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Repeatabilit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Repeatability</t>
  </si>
  <si>
    <t xml:space="preserve">Actuator Test</t>
  </si>
  <si>
    <t xml:space="preserve">Date</t>
  </si>
  <si>
    <t xml:space="preserve">Start(mm)</t>
  </si>
  <si>
    <t xml:space="preserve">Target (mm)</t>
  </si>
  <si>
    <t xml:space="preserve">Actual (mm)</t>
  </si>
  <si>
    <t xml:space="preserve">Error + Dir (mm)</t>
  </si>
  <si>
    <t xml:space="preserve">Error - Dir (mm)</t>
  </si>
  <si>
    <t xml:space="preserve">Firmware</t>
  </si>
  <si>
    <t xml:space="preserve">Axis</t>
  </si>
  <si>
    <t xml:space="preserve">3</t>
  </si>
  <si>
    <t xml:space="preserve">Axis Type</t>
  </si>
  <si>
    <t xml:space="preserve">Y Axis 25x Zaber</t>
  </si>
  <si>
    <t xml:space="preserve">Serial#:</t>
  </si>
  <si>
    <t xml:space="preserve">1409</t>
  </si>
  <si>
    <t xml:space="preserve">Current Profile:</t>
  </si>
  <si>
    <t xml:space="preserve">Actuator firmware does not support settable current profiles</t>
  </si>
  <si>
    <t xml:space="preserve">Voltage:</t>
  </si>
  <si>
    <t xml:space="preserve">Decay Mode:</t>
  </si>
  <si>
    <t xml:space="preserve">Actuator firmware does not support current decay modes</t>
  </si>
  <si>
    <t xml:space="preserve">Hold Current:</t>
  </si>
  <si>
    <t xml:space="preserve">Actuator firmware does not support settable hold currents</t>
  </si>
  <si>
    <t xml:space="preserve">Max Step</t>
  </si>
  <si>
    <t xml:space="preserve">Axis 1:</t>
  </si>
  <si>
    <t xml:space="preserve">Z Axis Zaber</t>
  </si>
  <si>
    <t xml:space="preserve">Position:</t>
  </si>
  <si>
    <t xml:space="preserve">Axis 2:</t>
  </si>
  <si>
    <t xml:space="preserve">X Axis 25x Zaber</t>
  </si>
  <si>
    <t xml:space="preserve">Axis 3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Repeatability Y Axis, 25x, lighter preload in box, regular preload arms, Serial#282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Repeatability!$I$4</c:f>
              <c:strCache>
                <c:ptCount val="1"/>
                <c:pt idx="0">
                  <c:v>+ Di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peatability!$E$5:$E$2004</c:f>
              <c:numCache>
                <c:formatCode>General</c:formatCode>
                <c:ptCount val="2000"/>
                <c:pt idx="0">
                  <c:v>0.261596175386803</c:v>
                </c:pt>
                <c:pt idx="1">
                  <c:v>0.261596175386803</c:v>
                </c:pt>
                <c:pt idx="2">
                  <c:v>0.261596175386803</c:v>
                </c:pt>
                <c:pt idx="3">
                  <c:v>0.261596175386803</c:v>
                </c:pt>
                <c:pt idx="4">
                  <c:v>0.261596175386803</c:v>
                </c:pt>
                <c:pt idx="5">
                  <c:v>0.261596175386803</c:v>
                </c:pt>
                <c:pt idx="6">
                  <c:v>0.261596175386803</c:v>
                </c:pt>
                <c:pt idx="7">
                  <c:v>0.261596175386803</c:v>
                </c:pt>
                <c:pt idx="8">
                  <c:v>0.261596175386803</c:v>
                </c:pt>
                <c:pt idx="9">
                  <c:v>0.261596175386803</c:v>
                </c:pt>
                <c:pt idx="10">
                  <c:v>0.261596175386803</c:v>
                </c:pt>
                <c:pt idx="11">
                  <c:v>0.261596175386803</c:v>
                </c:pt>
                <c:pt idx="12">
                  <c:v>0.261596175386803</c:v>
                </c:pt>
                <c:pt idx="13">
                  <c:v>0.261596175386803</c:v>
                </c:pt>
                <c:pt idx="14">
                  <c:v>0.261596175386803</c:v>
                </c:pt>
                <c:pt idx="15">
                  <c:v>0.261596175386803</c:v>
                </c:pt>
                <c:pt idx="16">
                  <c:v>0.261596175386803</c:v>
                </c:pt>
                <c:pt idx="17">
                  <c:v>0.261596175386803</c:v>
                </c:pt>
                <c:pt idx="18">
                  <c:v>0.261596175386803</c:v>
                </c:pt>
                <c:pt idx="19">
                  <c:v>0.261596175386803</c:v>
                </c:pt>
                <c:pt idx="20">
                  <c:v>0.0984197842818685</c:v>
                </c:pt>
                <c:pt idx="21">
                  <c:v>0.0984197842818685</c:v>
                </c:pt>
                <c:pt idx="22">
                  <c:v>0.0984197842818685</c:v>
                </c:pt>
                <c:pt idx="23">
                  <c:v>0.0984197842818685</c:v>
                </c:pt>
                <c:pt idx="24">
                  <c:v>0.0984197842818685</c:v>
                </c:pt>
                <c:pt idx="25">
                  <c:v>0.0984197842818685</c:v>
                </c:pt>
                <c:pt idx="26">
                  <c:v>0.0984197842818685</c:v>
                </c:pt>
                <c:pt idx="27">
                  <c:v>0.0984197842818685</c:v>
                </c:pt>
                <c:pt idx="28">
                  <c:v>0.0984197842818685</c:v>
                </c:pt>
                <c:pt idx="29">
                  <c:v>0.0984197842818685</c:v>
                </c:pt>
                <c:pt idx="30">
                  <c:v>0.0984197842818685</c:v>
                </c:pt>
                <c:pt idx="31">
                  <c:v>0.0984197842818685</c:v>
                </c:pt>
                <c:pt idx="32">
                  <c:v>0.0984197842818685</c:v>
                </c:pt>
                <c:pt idx="33">
                  <c:v>0.0984197842818685</c:v>
                </c:pt>
                <c:pt idx="34">
                  <c:v>0.0984197842818685</c:v>
                </c:pt>
                <c:pt idx="35">
                  <c:v>0.0984197842818685</c:v>
                </c:pt>
                <c:pt idx="36">
                  <c:v>0.0984197842818685</c:v>
                </c:pt>
                <c:pt idx="37">
                  <c:v>0.0984197842818685</c:v>
                </c:pt>
                <c:pt idx="38">
                  <c:v>0.0984197842818685</c:v>
                </c:pt>
                <c:pt idx="39">
                  <c:v>0.0984197842818685</c:v>
                </c:pt>
                <c:pt idx="40">
                  <c:v>0.072767842420144</c:v>
                </c:pt>
                <c:pt idx="41">
                  <c:v>0.072767842420144</c:v>
                </c:pt>
                <c:pt idx="42">
                  <c:v>0.072767842420144</c:v>
                </c:pt>
                <c:pt idx="43">
                  <c:v>0.072767842420144</c:v>
                </c:pt>
                <c:pt idx="44">
                  <c:v>0.072767842420144</c:v>
                </c:pt>
                <c:pt idx="45">
                  <c:v>0.072767842420144</c:v>
                </c:pt>
                <c:pt idx="46">
                  <c:v>0.072767842420144</c:v>
                </c:pt>
                <c:pt idx="47">
                  <c:v>0.072767842420144</c:v>
                </c:pt>
                <c:pt idx="48">
                  <c:v>0.072767842420144</c:v>
                </c:pt>
                <c:pt idx="49">
                  <c:v>0.072767842420144</c:v>
                </c:pt>
                <c:pt idx="50">
                  <c:v>0.072767842420144</c:v>
                </c:pt>
                <c:pt idx="51">
                  <c:v>0.072767842420144</c:v>
                </c:pt>
                <c:pt idx="52">
                  <c:v>0.072767842420144</c:v>
                </c:pt>
                <c:pt idx="53">
                  <c:v>0.072767842420144</c:v>
                </c:pt>
                <c:pt idx="54">
                  <c:v>0.072767842420144</c:v>
                </c:pt>
                <c:pt idx="55">
                  <c:v>0.072767842420144</c:v>
                </c:pt>
                <c:pt idx="56">
                  <c:v>0.072767842420144</c:v>
                </c:pt>
                <c:pt idx="57">
                  <c:v>0.072767842420144</c:v>
                </c:pt>
                <c:pt idx="58">
                  <c:v>0.072767842420144</c:v>
                </c:pt>
                <c:pt idx="59">
                  <c:v>0.072767842420144</c:v>
                </c:pt>
                <c:pt idx="60">
                  <c:v>0.0133570163697004</c:v>
                </c:pt>
                <c:pt idx="61">
                  <c:v>0.0133570163697004</c:v>
                </c:pt>
                <c:pt idx="62">
                  <c:v>0.0133570163697004</c:v>
                </c:pt>
                <c:pt idx="63">
                  <c:v>0.0133570163697004</c:v>
                </c:pt>
                <c:pt idx="64">
                  <c:v>0.0133570163697004</c:v>
                </c:pt>
                <c:pt idx="65">
                  <c:v>0.0133570163697004</c:v>
                </c:pt>
                <c:pt idx="66">
                  <c:v>0.0133570163697004</c:v>
                </c:pt>
                <c:pt idx="67">
                  <c:v>0.0133570163697004</c:v>
                </c:pt>
                <c:pt idx="68">
                  <c:v>0.0133570163697004</c:v>
                </c:pt>
                <c:pt idx="69">
                  <c:v>0.0133570163697004</c:v>
                </c:pt>
                <c:pt idx="70">
                  <c:v>0.0133570163697004</c:v>
                </c:pt>
                <c:pt idx="71">
                  <c:v>0.0133570163697004</c:v>
                </c:pt>
                <c:pt idx="72">
                  <c:v>0.0133570163697004</c:v>
                </c:pt>
                <c:pt idx="73">
                  <c:v>0.0133570163697004</c:v>
                </c:pt>
                <c:pt idx="74">
                  <c:v>0.0133570163697004</c:v>
                </c:pt>
                <c:pt idx="75">
                  <c:v>0.0133570163697004</c:v>
                </c:pt>
                <c:pt idx="76">
                  <c:v>0.0133570163697004</c:v>
                </c:pt>
                <c:pt idx="77">
                  <c:v>0.0133570163697004</c:v>
                </c:pt>
                <c:pt idx="78">
                  <c:v>0.0133570163697004</c:v>
                </c:pt>
                <c:pt idx="79">
                  <c:v>0.0133570163697004</c:v>
                </c:pt>
                <c:pt idx="80">
                  <c:v>0.387795159040252</c:v>
                </c:pt>
                <c:pt idx="81">
                  <c:v>0.387795159040252</c:v>
                </c:pt>
                <c:pt idx="82">
                  <c:v>0.387795159040252</c:v>
                </c:pt>
                <c:pt idx="83">
                  <c:v>0.387795159040252</c:v>
                </c:pt>
                <c:pt idx="84">
                  <c:v>0.387795159040252</c:v>
                </c:pt>
                <c:pt idx="85">
                  <c:v>0.387795159040252</c:v>
                </c:pt>
                <c:pt idx="86">
                  <c:v>0.387795159040252</c:v>
                </c:pt>
                <c:pt idx="87">
                  <c:v>0.387795159040252</c:v>
                </c:pt>
                <c:pt idx="88">
                  <c:v>0.387795159040252</c:v>
                </c:pt>
                <c:pt idx="89">
                  <c:v>0.387795159040252</c:v>
                </c:pt>
                <c:pt idx="90">
                  <c:v>0.387795159040252</c:v>
                </c:pt>
                <c:pt idx="91">
                  <c:v>0.387795159040252</c:v>
                </c:pt>
                <c:pt idx="92">
                  <c:v>0.387795159040252</c:v>
                </c:pt>
                <c:pt idx="93">
                  <c:v>0.387795159040252</c:v>
                </c:pt>
                <c:pt idx="94">
                  <c:v>0.387795159040252</c:v>
                </c:pt>
                <c:pt idx="95">
                  <c:v>0.387795159040252</c:v>
                </c:pt>
                <c:pt idx="96">
                  <c:v>0.387795159040252</c:v>
                </c:pt>
                <c:pt idx="97">
                  <c:v>0.387795159040252</c:v>
                </c:pt>
                <c:pt idx="98">
                  <c:v>0.387795159040252</c:v>
                </c:pt>
                <c:pt idx="99">
                  <c:v>0.387795159040252</c:v>
                </c:pt>
                <c:pt idx="100">
                  <c:v>0.176000585264992</c:v>
                </c:pt>
                <c:pt idx="101">
                  <c:v>0.176000585264992</c:v>
                </c:pt>
                <c:pt idx="102">
                  <c:v>0.176000585264992</c:v>
                </c:pt>
                <c:pt idx="103">
                  <c:v>0.176000585264992</c:v>
                </c:pt>
                <c:pt idx="104">
                  <c:v>0.176000585264992</c:v>
                </c:pt>
                <c:pt idx="105">
                  <c:v>0.176000585264992</c:v>
                </c:pt>
                <c:pt idx="106">
                  <c:v>0.176000585264992</c:v>
                </c:pt>
                <c:pt idx="107">
                  <c:v>0.176000585264992</c:v>
                </c:pt>
                <c:pt idx="108">
                  <c:v>0.176000585264992</c:v>
                </c:pt>
                <c:pt idx="109">
                  <c:v>0.176000585264992</c:v>
                </c:pt>
                <c:pt idx="110">
                  <c:v>0.176000585264992</c:v>
                </c:pt>
                <c:pt idx="111">
                  <c:v>0.176000585264992</c:v>
                </c:pt>
                <c:pt idx="112">
                  <c:v>0.176000585264992</c:v>
                </c:pt>
                <c:pt idx="113">
                  <c:v>0.176000585264992</c:v>
                </c:pt>
                <c:pt idx="114">
                  <c:v>0.176000585264992</c:v>
                </c:pt>
                <c:pt idx="115">
                  <c:v>0.176000585264992</c:v>
                </c:pt>
                <c:pt idx="116">
                  <c:v>0.176000585264992</c:v>
                </c:pt>
                <c:pt idx="117">
                  <c:v>0.176000585264992</c:v>
                </c:pt>
                <c:pt idx="118">
                  <c:v>0.176000585264992</c:v>
                </c:pt>
                <c:pt idx="119">
                  <c:v>0.176000585264992</c:v>
                </c:pt>
                <c:pt idx="120">
                  <c:v>0.383772012427216</c:v>
                </c:pt>
                <c:pt idx="121">
                  <c:v>0.383772012427216</c:v>
                </c:pt>
                <c:pt idx="122">
                  <c:v>0.383772012427216</c:v>
                </c:pt>
                <c:pt idx="123">
                  <c:v>0.383772012427216</c:v>
                </c:pt>
                <c:pt idx="124">
                  <c:v>0.383772012427216</c:v>
                </c:pt>
                <c:pt idx="125">
                  <c:v>0.383772012427216</c:v>
                </c:pt>
                <c:pt idx="126">
                  <c:v>0.383772012427216</c:v>
                </c:pt>
                <c:pt idx="127">
                  <c:v>0.383772012427216</c:v>
                </c:pt>
                <c:pt idx="128">
                  <c:v>0.383772012427216</c:v>
                </c:pt>
                <c:pt idx="129">
                  <c:v>0.383772012427216</c:v>
                </c:pt>
                <c:pt idx="130">
                  <c:v>0.383772012427216</c:v>
                </c:pt>
                <c:pt idx="131">
                  <c:v>0.383772012427216</c:v>
                </c:pt>
                <c:pt idx="132">
                  <c:v>0.383772012427216</c:v>
                </c:pt>
                <c:pt idx="133">
                  <c:v>0.383772012427216</c:v>
                </c:pt>
                <c:pt idx="134">
                  <c:v>0.383772012427216</c:v>
                </c:pt>
                <c:pt idx="135">
                  <c:v>0.383772012427216</c:v>
                </c:pt>
                <c:pt idx="136">
                  <c:v>0.383772012427216</c:v>
                </c:pt>
                <c:pt idx="137">
                  <c:v>0.383772012427216</c:v>
                </c:pt>
                <c:pt idx="138">
                  <c:v>0.383772012427216</c:v>
                </c:pt>
                <c:pt idx="139">
                  <c:v>0.383772012427216</c:v>
                </c:pt>
                <c:pt idx="140">
                  <c:v>0.478229179750197</c:v>
                </c:pt>
                <c:pt idx="141">
                  <c:v>0.478229179750197</c:v>
                </c:pt>
                <c:pt idx="142">
                  <c:v>0.478229179750197</c:v>
                </c:pt>
                <c:pt idx="143">
                  <c:v>0.478229179750197</c:v>
                </c:pt>
                <c:pt idx="144">
                  <c:v>0.478229179750197</c:v>
                </c:pt>
                <c:pt idx="145">
                  <c:v>0.478229179750197</c:v>
                </c:pt>
                <c:pt idx="146">
                  <c:v>0.478229179750197</c:v>
                </c:pt>
                <c:pt idx="147">
                  <c:v>0.478229179750197</c:v>
                </c:pt>
                <c:pt idx="148">
                  <c:v>0.478229179750197</c:v>
                </c:pt>
                <c:pt idx="149">
                  <c:v>0.478229179750197</c:v>
                </c:pt>
                <c:pt idx="150">
                  <c:v>0.478229179750197</c:v>
                </c:pt>
                <c:pt idx="151">
                  <c:v>0.478229179750197</c:v>
                </c:pt>
                <c:pt idx="152">
                  <c:v>0.478229179750197</c:v>
                </c:pt>
                <c:pt idx="153">
                  <c:v>0.478229179750197</c:v>
                </c:pt>
                <c:pt idx="154">
                  <c:v>0.478229179750197</c:v>
                </c:pt>
                <c:pt idx="155">
                  <c:v>0.478229179750197</c:v>
                </c:pt>
                <c:pt idx="156">
                  <c:v>0.478229179750197</c:v>
                </c:pt>
                <c:pt idx="157">
                  <c:v>0.478229179750197</c:v>
                </c:pt>
                <c:pt idx="158">
                  <c:v>0.478229179750197</c:v>
                </c:pt>
                <c:pt idx="159">
                  <c:v>0.478229179750197</c:v>
                </c:pt>
                <c:pt idx="160">
                  <c:v>0.00277149370056577</c:v>
                </c:pt>
                <c:pt idx="161">
                  <c:v>0.00277149370056577</c:v>
                </c:pt>
                <c:pt idx="162">
                  <c:v>0.00277149370056577</c:v>
                </c:pt>
                <c:pt idx="163">
                  <c:v>0.00277149370056577</c:v>
                </c:pt>
                <c:pt idx="164">
                  <c:v>0.00277149370056577</c:v>
                </c:pt>
                <c:pt idx="165">
                  <c:v>0.00277149370056577</c:v>
                </c:pt>
                <c:pt idx="166">
                  <c:v>0.00277149370056577</c:v>
                </c:pt>
                <c:pt idx="167">
                  <c:v>0.00277149370056577</c:v>
                </c:pt>
                <c:pt idx="168">
                  <c:v>0.00277149370056577</c:v>
                </c:pt>
                <c:pt idx="169">
                  <c:v>0.00277149370056577</c:v>
                </c:pt>
                <c:pt idx="170">
                  <c:v>0.00277149370056577</c:v>
                </c:pt>
                <c:pt idx="171">
                  <c:v>0.00277149370056577</c:v>
                </c:pt>
                <c:pt idx="172">
                  <c:v>0.00277149370056577</c:v>
                </c:pt>
                <c:pt idx="173">
                  <c:v>0.00277149370056577</c:v>
                </c:pt>
                <c:pt idx="174">
                  <c:v>0.00277149370056577</c:v>
                </c:pt>
                <c:pt idx="175">
                  <c:v>0.00277149370056577</c:v>
                </c:pt>
                <c:pt idx="176">
                  <c:v>0.00277149370056577</c:v>
                </c:pt>
                <c:pt idx="177">
                  <c:v>0.00277149370056577</c:v>
                </c:pt>
                <c:pt idx="178">
                  <c:v>0.00277149370056577</c:v>
                </c:pt>
                <c:pt idx="179">
                  <c:v>0.00277149370056577</c:v>
                </c:pt>
                <c:pt idx="180">
                  <c:v>0.0419885879405774</c:v>
                </c:pt>
                <c:pt idx="181">
                  <c:v>0.0419885879405774</c:v>
                </c:pt>
                <c:pt idx="182">
                  <c:v>0.0419885879405774</c:v>
                </c:pt>
                <c:pt idx="183">
                  <c:v>0.0419885879405774</c:v>
                </c:pt>
                <c:pt idx="184">
                  <c:v>0.0419885879405774</c:v>
                </c:pt>
                <c:pt idx="185">
                  <c:v>0.0419885879405774</c:v>
                </c:pt>
                <c:pt idx="186">
                  <c:v>0.0419885879405774</c:v>
                </c:pt>
                <c:pt idx="187">
                  <c:v>0.0419885879405774</c:v>
                </c:pt>
                <c:pt idx="188">
                  <c:v>0.0419885879405774</c:v>
                </c:pt>
                <c:pt idx="189">
                  <c:v>0.0419885879405774</c:v>
                </c:pt>
                <c:pt idx="190">
                  <c:v>0.0419885879405774</c:v>
                </c:pt>
                <c:pt idx="191">
                  <c:v>0.0419885879405774</c:v>
                </c:pt>
                <c:pt idx="192">
                  <c:v>0.0419885879405774</c:v>
                </c:pt>
                <c:pt idx="193">
                  <c:v>0.0419885879405774</c:v>
                </c:pt>
                <c:pt idx="194">
                  <c:v>0.0419885879405774</c:v>
                </c:pt>
                <c:pt idx="195">
                  <c:v>0.0419885879405774</c:v>
                </c:pt>
                <c:pt idx="196">
                  <c:v>0.0419885879405774</c:v>
                </c:pt>
                <c:pt idx="197">
                  <c:v>0.0419885879405774</c:v>
                </c:pt>
                <c:pt idx="198">
                  <c:v>0.0419885879405774</c:v>
                </c:pt>
                <c:pt idx="199">
                  <c:v>0.0419885879405774</c:v>
                </c:pt>
                <c:pt idx="200">
                  <c:v>0.311202959305374</c:v>
                </c:pt>
                <c:pt idx="201">
                  <c:v>0.311202959305374</c:v>
                </c:pt>
                <c:pt idx="202">
                  <c:v>0.311202959305374</c:v>
                </c:pt>
                <c:pt idx="203">
                  <c:v>0.311202959305374</c:v>
                </c:pt>
                <c:pt idx="204">
                  <c:v>0.311202959305374</c:v>
                </c:pt>
                <c:pt idx="205">
                  <c:v>0.311202959305374</c:v>
                </c:pt>
                <c:pt idx="206">
                  <c:v>0.311202959305374</c:v>
                </c:pt>
                <c:pt idx="207">
                  <c:v>0.311202959305374</c:v>
                </c:pt>
                <c:pt idx="208">
                  <c:v>0.311202959305374</c:v>
                </c:pt>
                <c:pt idx="209">
                  <c:v>0.311202959305374</c:v>
                </c:pt>
                <c:pt idx="210">
                  <c:v>0.311202959305374</c:v>
                </c:pt>
                <c:pt idx="211">
                  <c:v>0.311202959305374</c:v>
                </c:pt>
                <c:pt idx="212">
                  <c:v>0.311202959305374</c:v>
                </c:pt>
                <c:pt idx="213">
                  <c:v>0.311202959305374</c:v>
                </c:pt>
                <c:pt idx="214">
                  <c:v>0.311202959305374</c:v>
                </c:pt>
                <c:pt idx="215">
                  <c:v>0.311202959305374</c:v>
                </c:pt>
                <c:pt idx="216">
                  <c:v>0.311202959305374</c:v>
                </c:pt>
                <c:pt idx="217">
                  <c:v>0.311202959305374</c:v>
                </c:pt>
                <c:pt idx="218">
                  <c:v>0.311202959305374</c:v>
                </c:pt>
                <c:pt idx="219">
                  <c:v>0.311202959305374</c:v>
                </c:pt>
                <c:pt idx="220">
                  <c:v>0.153103295108303</c:v>
                </c:pt>
                <c:pt idx="221">
                  <c:v>0.153103295108303</c:v>
                </c:pt>
                <c:pt idx="222">
                  <c:v>0.153103295108303</c:v>
                </c:pt>
                <c:pt idx="223">
                  <c:v>0.153103295108303</c:v>
                </c:pt>
                <c:pt idx="224">
                  <c:v>0.153103295108303</c:v>
                </c:pt>
                <c:pt idx="225">
                  <c:v>0.153103295108303</c:v>
                </c:pt>
                <c:pt idx="226">
                  <c:v>0.153103295108303</c:v>
                </c:pt>
                <c:pt idx="227">
                  <c:v>0.153103295108303</c:v>
                </c:pt>
                <c:pt idx="228">
                  <c:v>0.153103295108303</c:v>
                </c:pt>
                <c:pt idx="229">
                  <c:v>0.153103295108303</c:v>
                </c:pt>
                <c:pt idx="230">
                  <c:v>0.153103295108303</c:v>
                </c:pt>
                <c:pt idx="231">
                  <c:v>0.153103295108303</c:v>
                </c:pt>
                <c:pt idx="232">
                  <c:v>0.153103295108303</c:v>
                </c:pt>
                <c:pt idx="233">
                  <c:v>0.153103295108303</c:v>
                </c:pt>
                <c:pt idx="234">
                  <c:v>0.153103295108303</c:v>
                </c:pt>
                <c:pt idx="235">
                  <c:v>0.153103295108303</c:v>
                </c:pt>
                <c:pt idx="236">
                  <c:v>0.153103295108303</c:v>
                </c:pt>
                <c:pt idx="237">
                  <c:v>0.153103295108303</c:v>
                </c:pt>
                <c:pt idx="238">
                  <c:v>0.153103295108303</c:v>
                </c:pt>
                <c:pt idx="239">
                  <c:v>0.153103295108303</c:v>
                </c:pt>
                <c:pt idx="240">
                  <c:v>0.00971863768645562</c:v>
                </c:pt>
                <c:pt idx="241">
                  <c:v>0.00971863768645562</c:v>
                </c:pt>
                <c:pt idx="242">
                  <c:v>0.00971863768645562</c:v>
                </c:pt>
                <c:pt idx="243">
                  <c:v>0.00971863768645562</c:v>
                </c:pt>
                <c:pt idx="244">
                  <c:v>0.00971863768645562</c:v>
                </c:pt>
                <c:pt idx="245">
                  <c:v>0.00971863768645562</c:v>
                </c:pt>
                <c:pt idx="246">
                  <c:v>0.00971863768645562</c:v>
                </c:pt>
                <c:pt idx="247">
                  <c:v>0.00971863768645562</c:v>
                </c:pt>
                <c:pt idx="248">
                  <c:v>0.00971863768645562</c:v>
                </c:pt>
                <c:pt idx="249">
                  <c:v>0.00971863768645562</c:v>
                </c:pt>
                <c:pt idx="250">
                  <c:v>0.00971863768645562</c:v>
                </c:pt>
                <c:pt idx="251">
                  <c:v>0.00971863768645562</c:v>
                </c:pt>
                <c:pt idx="252">
                  <c:v>0.00971863768645562</c:v>
                </c:pt>
                <c:pt idx="253">
                  <c:v>0.00971863768645562</c:v>
                </c:pt>
                <c:pt idx="254">
                  <c:v>0.00971863768645562</c:v>
                </c:pt>
                <c:pt idx="255">
                  <c:v>0.00971863768645562</c:v>
                </c:pt>
                <c:pt idx="256">
                  <c:v>0.00971863768645562</c:v>
                </c:pt>
                <c:pt idx="257">
                  <c:v>0.00971863768645562</c:v>
                </c:pt>
                <c:pt idx="258">
                  <c:v>0.00971863768645562</c:v>
                </c:pt>
                <c:pt idx="259">
                  <c:v>0.00971863768645562</c:v>
                </c:pt>
                <c:pt idx="260">
                  <c:v>0.363145256189164</c:v>
                </c:pt>
                <c:pt idx="261">
                  <c:v>0.363145256189164</c:v>
                </c:pt>
                <c:pt idx="262">
                  <c:v>0.363145256189164</c:v>
                </c:pt>
                <c:pt idx="263">
                  <c:v>0.363145256189164</c:v>
                </c:pt>
                <c:pt idx="264">
                  <c:v>0.363145256189164</c:v>
                </c:pt>
                <c:pt idx="265">
                  <c:v>0.363145256189164</c:v>
                </c:pt>
                <c:pt idx="266">
                  <c:v>0.363145256189164</c:v>
                </c:pt>
                <c:pt idx="267">
                  <c:v>0.363145256189164</c:v>
                </c:pt>
                <c:pt idx="268">
                  <c:v>0.363145256189164</c:v>
                </c:pt>
                <c:pt idx="269">
                  <c:v>0.363145256189164</c:v>
                </c:pt>
                <c:pt idx="270">
                  <c:v>0.363145256189164</c:v>
                </c:pt>
                <c:pt idx="271">
                  <c:v>0.363145256189164</c:v>
                </c:pt>
                <c:pt idx="272">
                  <c:v>0.363145256189164</c:v>
                </c:pt>
                <c:pt idx="273">
                  <c:v>0.363145256189164</c:v>
                </c:pt>
                <c:pt idx="274">
                  <c:v>0.363145256189164</c:v>
                </c:pt>
                <c:pt idx="275">
                  <c:v>0.363145256189164</c:v>
                </c:pt>
                <c:pt idx="276">
                  <c:v>0.363145256189164</c:v>
                </c:pt>
                <c:pt idx="277">
                  <c:v>0.363145256189164</c:v>
                </c:pt>
                <c:pt idx="278">
                  <c:v>0.363145256189164</c:v>
                </c:pt>
                <c:pt idx="279">
                  <c:v>0.363145256189164</c:v>
                </c:pt>
                <c:pt idx="280">
                  <c:v>0.446354717774084</c:v>
                </c:pt>
                <c:pt idx="281">
                  <c:v>0.446354717774084</c:v>
                </c:pt>
                <c:pt idx="282">
                  <c:v>0.446354717774084</c:v>
                </c:pt>
                <c:pt idx="283">
                  <c:v>0.446354717774084</c:v>
                </c:pt>
                <c:pt idx="284">
                  <c:v>0.446354717774084</c:v>
                </c:pt>
                <c:pt idx="285">
                  <c:v>0.446354717774084</c:v>
                </c:pt>
                <c:pt idx="286">
                  <c:v>0.446354717774084</c:v>
                </c:pt>
                <c:pt idx="287">
                  <c:v>0.446354717774084</c:v>
                </c:pt>
                <c:pt idx="288">
                  <c:v>0.446354717774084</c:v>
                </c:pt>
                <c:pt idx="289">
                  <c:v>0.446354717774084</c:v>
                </c:pt>
                <c:pt idx="290">
                  <c:v>0.446354717774084</c:v>
                </c:pt>
                <c:pt idx="291">
                  <c:v>0.446354717774084</c:v>
                </c:pt>
                <c:pt idx="292">
                  <c:v>0.446354717774084</c:v>
                </c:pt>
                <c:pt idx="293">
                  <c:v>0.446354717774084</c:v>
                </c:pt>
                <c:pt idx="294">
                  <c:v>0.446354717774084</c:v>
                </c:pt>
                <c:pt idx="295">
                  <c:v>0.446354717774084</c:v>
                </c:pt>
                <c:pt idx="296">
                  <c:v>0.446354717774084</c:v>
                </c:pt>
                <c:pt idx="297">
                  <c:v>0.446354717774084</c:v>
                </c:pt>
                <c:pt idx="298">
                  <c:v>0.446354717774084</c:v>
                </c:pt>
                <c:pt idx="299">
                  <c:v>0.446354717774084</c:v>
                </c:pt>
                <c:pt idx="300">
                  <c:v>0.0494202677765861</c:v>
                </c:pt>
                <c:pt idx="301">
                  <c:v>0.0494202677765861</c:v>
                </c:pt>
                <c:pt idx="302">
                  <c:v>0.0494202677765861</c:v>
                </c:pt>
                <c:pt idx="303">
                  <c:v>0.0494202677765861</c:v>
                </c:pt>
                <c:pt idx="304">
                  <c:v>0.0494202677765861</c:v>
                </c:pt>
                <c:pt idx="305">
                  <c:v>0.0494202677765861</c:v>
                </c:pt>
                <c:pt idx="306">
                  <c:v>0.0494202677765861</c:v>
                </c:pt>
                <c:pt idx="307">
                  <c:v>0.0494202677765861</c:v>
                </c:pt>
                <c:pt idx="308">
                  <c:v>0.0494202677765861</c:v>
                </c:pt>
                <c:pt idx="309">
                  <c:v>0.0494202677765861</c:v>
                </c:pt>
                <c:pt idx="310">
                  <c:v>0.0494202677765861</c:v>
                </c:pt>
                <c:pt idx="311">
                  <c:v>0.0494202677765861</c:v>
                </c:pt>
                <c:pt idx="312">
                  <c:v>0.0494202677765861</c:v>
                </c:pt>
                <c:pt idx="313">
                  <c:v>0.0494202677765861</c:v>
                </c:pt>
                <c:pt idx="314">
                  <c:v>0.0494202677765861</c:v>
                </c:pt>
                <c:pt idx="315">
                  <c:v>0.0494202677765861</c:v>
                </c:pt>
                <c:pt idx="316">
                  <c:v>0.0494202677765861</c:v>
                </c:pt>
                <c:pt idx="317">
                  <c:v>0.0494202677765861</c:v>
                </c:pt>
                <c:pt idx="318">
                  <c:v>0.0494202677765861</c:v>
                </c:pt>
                <c:pt idx="319">
                  <c:v>0.0494202677765861</c:v>
                </c:pt>
                <c:pt idx="320">
                  <c:v>0.0480869729921687</c:v>
                </c:pt>
                <c:pt idx="321">
                  <c:v>0.0480869729921687</c:v>
                </c:pt>
                <c:pt idx="322">
                  <c:v>0.0480869729921687</c:v>
                </c:pt>
                <c:pt idx="323">
                  <c:v>0.0480869729921687</c:v>
                </c:pt>
                <c:pt idx="324">
                  <c:v>0.0480869729921687</c:v>
                </c:pt>
                <c:pt idx="325">
                  <c:v>0.0480869729921687</c:v>
                </c:pt>
                <c:pt idx="326">
                  <c:v>0.0480869729921687</c:v>
                </c:pt>
                <c:pt idx="327">
                  <c:v>0.0480869729921687</c:v>
                </c:pt>
                <c:pt idx="328">
                  <c:v>0.0480869729921687</c:v>
                </c:pt>
                <c:pt idx="329">
                  <c:v>0.0480869729921687</c:v>
                </c:pt>
                <c:pt idx="330">
                  <c:v>0.0480869729921687</c:v>
                </c:pt>
                <c:pt idx="331">
                  <c:v>0.0480869729921687</c:v>
                </c:pt>
                <c:pt idx="332">
                  <c:v>0.0480869729921687</c:v>
                </c:pt>
                <c:pt idx="333">
                  <c:v>0.0480869729921687</c:v>
                </c:pt>
                <c:pt idx="334">
                  <c:v>0.0480869729921687</c:v>
                </c:pt>
                <c:pt idx="335">
                  <c:v>0.0480869729921687</c:v>
                </c:pt>
                <c:pt idx="336">
                  <c:v>0.0480869729921687</c:v>
                </c:pt>
                <c:pt idx="337">
                  <c:v>0.0480869729921687</c:v>
                </c:pt>
                <c:pt idx="338">
                  <c:v>0.0480869729921687</c:v>
                </c:pt>
                <c:pt idx="339">
                  <c:v>0.0480869729921687</c:v>
                </c:pt>
                <c:pt idx="340">
                  <c:v>0.313518106595147</c:v>
                </c:pt>
                <c:pt idx="341">
                  <c:v>0.313518106595147</c:v>
                </c:pt>
                <c:pt idx="342">
                  <c:v>0.313518106595147</c:v>
                </c:pt>
                <c:pt idx="343">
                  <c:v>0.313518106595147</c:v>
                </c:pt>
                <c:pt idx="344">
                  <c:v>0.313518106595147</c:v>
                </c:pt>
                <c:pt idx="345">
                  <c:v>0.313518106595147</c:v>
                </c:pt>
                <c:pt idx="346">
                  <c:v>0.313518106595147</c:v>
                </c:pt>
                <c:pt idx="347">
                  <c:v>0.313518106595147</c:v>
                </c:pt>
                <c:pt idx="348">
                  <c:v>0.313518106595147</c:v>
                </c:pt>
                <c:pt idx="349">
                  <c:v>0.313518106595147</c:v>
                </c:pt>
                <c:pt idx="350">
                  <c:v>0.313518106595147</c:v>
                </c:pt>
                <c:pt idx="351">
                  <c:v>0.313518106595147</c:v>
                </c:pt>
                <c:pt idx="352">
                  <c:v>0.313518106595147</c:v>
                </c:pt>
                <c:pt idx="353">
                  <c:v>0.313518106595147</c:v>
                </c:pt>
                <c:pt idx="354">
                  <c:v>0.313518106595147</c:v>
                </c:pt>
                <c:pt idx="355">
                  <c:v>0.313518106595147</c:v>
                </c:pt>
                <c:pt idx="356">
                  <c:v>0.313518106595147</c:v>
                </c:pt>
                <c:pt idx="357">
                  <c:v>0.313518106595147</c:v>
                </c:pt>
                <c:pt idx="358">
                  <c:v>0.313518106595147</c:v>
                </c:pt>
                <c:pt idx="359">
                  <c:v>0.313518106595147</c:v>
                </c:pt>
                <c:pt idx="360">
                  <c:v>0.292909685437335</c:v>
                </c:pt>
                <c:pt idx="361">
                  <c:v>0.292909685437335</c:v>
                </c:pt>
                <c:pt idx="362">
                  <c:v>0.292909685437335</c:v>
                </c:pt>
                <c:pt idx="363">
                  <c:v>0.292909685437335</c:v>
                </c:pt>
                <c:pt idx="364">
                  <c:v>0.292909685437335</c:v>
                </c:pt>
                <c:pt idx="365">
                  <c:v>0.292909685437335</c:v>
                </c:pt>
                <c:pt idx="366">
                  <c:v>0.292909685437335</c:v>
                </c:pt>
                <c:pt idx="367">
                  <c:v>0.292909685437335</c:v>
                </c:pt>
                <c:pt idx="368">
                  <c:v>0.292909685437335</c:v>
                </c:pt>
                <c:pt idx="369">
                  <c:v>0.292909685437335</c:v>
                </c:pt>
                <c:pt idx="370">
                  <c:v>0.292909685437335</c:v>
                </c:pt>
                <c:pt idx="371">
                  <c:v>0.292909685437335</c:v>
                </c:pt>
                <c:pt idx="372">
                  <c:v>0.292909685437335</c:v>
                </c:pt>
                <c:pt idx="373">
                  <c:v>0.292909685437335</c:v>
                </c:pt>
                <c:pt idx="374">
                  <c:v>0.292909685437335</c:v>
                </c:pt>
                <c:pt idx="375">
                  <c:v>0.292909685437335</c:v>
                </c:pt>
                <c:pt idx="376">
                  <c:v>0.292909685437335</c:v>
                </c:pt>
                <c:pt idx="377">
                  <c:v>0.292909685437335</c:v>
                </c:pt>
                <c:pt idx="378">
                  <c:v>0.292909685437335</c:v>
                </c:pt>
                <c:pt idx="379">
                  <c:v>0.292909685437335</c:v>
                </c:pt>
                <c:pt idx="380">
                  <c:v>0.222129437383264</c:v>
                </c:pt>
                <c:pt idx="381">
                  <c:v>0.222129437383264</c:v>
                </c:pt>
                <c:pt idx="382">
                  <c:v>0.222129437383264</c:v>
                </c:pt>
                <c:pt idx="383">
                  <c:v>0.222129437383264</c:v>
                </c:pt>
                <c:pt idx="384">
                  <c:v>0.222129437383264</c:v>
                </c:pt>
                <c:pt idx="385">
                  <c:v>0.222129437383264</c:v>
                </c:pt>
                <c:pt idx="386">
                  <c:v>0.222129437383264</c:v>
                </c:pt>
                <c:pt idx="387">
                  <c:v>0.222129437383264</c:v>
                </c:pt>
                <c:pt idx="388">
                  <c:v>0.222129437383264</c:v>
                </c:pt>
                <c:pt idx="389">
                  <c:v>0.222129437383264</c:v>
                </c:pt>
                <c:pt idx="390">
                  <c:v>0.222129437383264</c:v>
                </c:pt>
                <c:pt idx="391">
                  <c:v>0.222129437383264</c:v>
                </c:pt>
                <c:pt idx="392">
                  <c:v>0.222129437383264</c:v>
                </c:pt>
                <c:pt idx="393">
                  <c:v>0.222129437383264</c:v>
                </c:pt>
                <c:pt idx="394">
                  <c:v>0.222129437383264</c:v>
                </c:pt>
                <c:pt idx="395">
                  <c:v>0.222129437383264</c:v>
                </c:pt>
                <c:pt idx="396">
                  <c:v>0.222129437383264</c:v>
                </c:pt>
                <c:pt idx="397">
                  <c:v>0.222129437383264</c:v>
                </c:pt>
                <c:pt idx="398">
                  <c:v>0.222129437383264</c:v>
                </c:pt>
                <c:pt idx="399">
                  <c:v>0.222129437383264</c:v>
                </c:pt>
                <c:pt idx="400">
                  <c:v>0.380147220814833</c:v>
                </c:pt>
                <c:pt idx="401">
                  <c:v>0.380147220814833</c:v>
                </c:pt>
                <c:pt idx="402">
                  <c:v>0.380147220814833</c:v>
                </c:pt>
                <c:pt idx="403">
                  <c:v>0.380147220814833</c:v>
                </c:pt>
                <c:pt idx="404">
                  <c:v>0.380147220814833</c:v>
                </c:pt>
                <c:pt idx="405">
                  <c:v>0.380147220814833</c:v>
                </c:pt>
                <c:pt idx="406">
                  <c:v>0.380147220814833</c:v>
                </c:pt>
                <c:pt idx="407">
                  <c:v>0.380147220814833</c:v>
                </c:pt>
                <c:pt idx="408">
                  <c:v>0.380147220814833</c:v>
                </c:pt>
                <c:pt idx="409">
                  <c:v>0.380147220814833</c:v>
                </c:pt>
                <c:pt idx="410">
                  <c:v>0.380147220814833</c:v>
                </c:pt>
                <c:pt idx="411">
                  <c:v>0.380147220814833</c:v>
                </c:pt>
                <c:pt idx="412">
                  <c:v>0.380147220814833</c:v>
                </c:pt>
                <c:pt idx="413">
                  <c:v>0.380147220814833</c:v>
                </c:pt>
                <c:pt idx="414">
                  <c:v>0.380147220814833</c:v>
                </c:pt>
                <c:pt idx="415">
                  <c:v>0.380147220814833</c:v>
                </c:pt>
                <c:pt idx="416">
                  <c:v>0.380147220814833</c:v>
                </c:pt>
                <c:pt idx="417">
                  <c:v>0.380147220814833</c:v>
                </c:pt>
                <c:pt idx="418">
                  <c:v>0.380147220814833</c:v>
                </c:pt>
                <c:pt idx="419">
                  <c:v>0.380147220814833</c:v>
                </c:pt>
                <c:pt idx="420">
                  <c:v>0.0559369853022508</c:v>
                </c:pt>
                <c:pt idx="421">
                  <c:v>0.0559369853022508</c:v>
                </c:pt>
                <c:pt idx="422">
                  <c:v>0.0559369853022508</c:v>
                </c:pt>
                <c:pt idx="423">
                  <c:v>0.0559369853022508</c:v>
                </c:pt>
                <c:pt idx="424">
                  <c:v>0.0559369853022508</c:v>
                </c:pt>
                <c:pt idx="425">
                  <c:v>0.0559369853022508</c:v>
                </c:pt>
                <c:pt idx="426">
                  <c:v>0.0559369853022508</c:v>
                </c:pt>
                <c:pt idx="427">
                  <c:v>0.0559369853022508</c:v>
                </c:pt>
                <c:pt idx="428">
                  <c:v>0.0559369853022508</c:v>
                </c:pt>
                <c:pt idx="429">
                  <c:v>0.0559369853022508</c:v>
                </c:pt>
                <c:pt idx="430">
                  <c:v>0.0559369853022508</c:v>
                </c:pt>
                <c:pt idx="431">
                  <c:v>0.0559369853022508</c:v>
                </c:pt>
                <c:pt idx="432">
                  <c:v>0.0559369853022508</c:v>
                </c:pt>
                <c:pt idx="433">
                  <c:v>0.0559369853022508</c:v>
                </c:pt>
                <c:pt idx="434">
                  <c:v>0.0559369853022508</c:v>
                </c:pt>
                <c:pt idx="435">
                  <c:v>0.0559369853022508</c:v>
                </c:pt>
                <c:pt idx="436">
                  <c:v>0.0559369853022508</c:v>
                </c:pt>
                <c:pt idx="437">
                  <c:v>0.0559369853022508</c:v>
                </c:pt>
                <c:pt idx="438">
                  <c:v>0.0559369853022508</c:v>
                </c:pt>
                <c:pt idx="439">
                  <c:v>0.0559369853022508</c:v>
                </c:pt>
                <c:pt idx="440">
                  <c:v>0.46662459690473</c:v>
                </c:pt>
                <c:pt idx="441">
                  <c:v>0.46662459690473</c:v>
                </c:pt>
                <c:pt idx="442">
                  <c:v>0.46662459690473</c:v>
                </c:pt>
                <c:pt idx="443">
                  <c:v>0.46662459690473</c:v>
                </c:pt>
                <c:pt idx="444">
                  <c:v>0.46662459690473</c:v>
                </c:pt>
                <c:pt idx="445">
                  <c:v>0.46662459690473</c:v>
                </c:pt>
                <c:pt idx="446">
                  <c:v>0.46662459690473</c:v>
                </c:pt>
                <c:pt idx="447">
                  <c:v>0.46662459690473</c:v>
                </c:pt>
                <c:pt idx="448">
                  <c:v>0.46662459690473</c:v>
                </c:pt>
                <c:pt idx="449">
                  <c:v>0.46662459690473</c:v>
                </c:pt>
                <c:pt idx="450">
                  <c:v>0.46662459690473</c:v>
                </c:pt>
                <c:pt idx="451">
                  <c:v>0.46662459690473</c:v>
                </c:pt>
                <c:pt idx="452">
                  <c:v>0.46662459690473</c:v>
                </c:pt>
                <c:pt idx="453">
                  <c:v>0.46662459690473</c:v>
                </c:pt>
                <c:pt idx="454">
                  <c:v>0.46662459690473</c:v>
                </c:pt>
                <c:pt idx="455">
                  <c:v>0.46662459690473</c:v>
                </c:pt>
                <c:pt idx="456">
                  <c:v>0.46662459690473</c:v>
                </c:pt>
                <c:pt idx="457">
                  <c:v>0.46662459690473</c:v>
                </c:pt>
                <c:pt idx="458">
                  <c:v>0.46662459690473</c:v>
                </c:pt>
                <c:pt idx="459">
                  <c:v>0.46662459690473</c:v>
                </c:pt>
                <c:pt idx="460">
                  <c:v>0.309824991426431</c:v>
                </c:pt>
                <c:pt idx="461">
                  <c:v>0.309824991426431</c:v>
                </c:pt>
                <c:pt idx="462">
                  <c:v>0.309824991426431</c:v>
                </c:pt>
                <c:pt idx="463">
                  <c:v>0.309824991426431</c:v>
                </c:pt>
                <c:pt idx="464">
                  <c:v>0.309824991426431</c:v>
                </c:pt>
                <c:pt idx="465">
                  <c:v>0.309824991426431</c:v>
                </c:pt>
                <c:pt idx="466">
                  <c:v>0.309824991426431</c:v>
                </c:pt>
                <c:pt idx="467">
                  <c:v>0.309824991426431</c:v>
                </c:pt>
                <c:pt idx="468">
                  <c:v>0.309824991426431</c:v>
                </c:pt>
                <c:pt idx="469">
                  <c:v>0.309824991426431</c:v>
                </c:pt>
                <c:pt idx="470">
                  <c:v>0.309824991426431</c:v>
                </c:pt>
                <c:pt idx="471">
                  <c:v>0.309824991426431</c:v>
                </c:pt>
                <c:pt idx="472">
                  <c:v>0.309824991426431</c:v>
                </c:pt>
                <c:pt idx="473">
                  <c:v>0.309824991426431</c:v>
                </c:pt>
                <c:pt idx="474">
                  <c:v>0.309824991426431</c:v>
                </c:pt>
                <c:pt idx="475">
                  <c:v>0.309824991426431</c:v>
                </c:pt>
                <c:pt idx="476">
                  <c:v>0.309824991426431</c:v>
                </c:pt>
                <c:pt idx="477">
                  <c:v>0.309824991426431</c:v>
                </c:pt>
                <c:pt idx="478">
                  <c:v>0.309824991426431</c:v>
                </c:pt>
                <c:pt idx="479">
                  <c:v>0.309824991426431</c:v>
                </c:pt>
                <c:pt idx="480">
                  <c:v>0.395830224269303</c:v>
                </c:pt>
                <c:pt idx="481">
                  <c:v>0.395830224269303</c:v>
                </c:pt>
                <c:pt idx="482">
                  <c:v>0.395830224269303</c:v>
                </c:pt>
                <c:pt idx="483">
                  <c:v>0.395830224269303</c:v>
                </c:pt>
                <c:pt idx="484">
                  <c:v>0.395830224269303</c:v>
                </c:pt>
                <c:pt idx="485">
                  <c:v>0.395830224269303</c:v>
                </c:pt>
                <c:pt idx="486">
                  <c:v>0.395830224269303</c:v>
                </c:pt>
                <c:pt idx="487">
                  <c:v>0.395830224269303</c:v>
                </c:pt>
                <c:pt idx="488">
                  <c:v>0.395830224269303</c:v>
                </c:pt>
                <c:pt idx="489">
                  <c:v>0.395830224269303</c:v>
                </c:pt>
                <c:pt idx="490">
                  <c:v>0.395830224269303</c:v>
                </c:pt>
                <c:pt idx="491">
                  <c:v>0.395830224269303</c:v>
                </c:pt>
                <c:pt idx="492">
                  <c:v>0.395830224269303</c:v>
                </c:pt>
                <c:pt idx="493">
                  <c:v>0.395830224269303</c:v>
                </c:pt>
                <c:pt idx="494">
                  <c:v>0.395830224269303</c:v>
                </c:pt>
                <c:pt idx="495">
                  <c:v>0.395830224269303</c:v>
                </c:pt>
                <c:pt idx="496">
                  <c:v>0.395830224269303</c:v>
                </c:pt>
                <c:pt idx="497">
                  <c:v>0.395830224269303</c:v>
                </c:pt>
                <c:pt idx="498">
                  <c:v>0.395830224269303</c:v>
                </c:pt>
                <c:pt idx="499">
                  <c:v>0.395830224269303</c:v>
                </c:pt>
                <c:pt idx="500">
                  <c:v>0.342782805806492</c:v>
                </c:pt>
                <c:pt idx="501">
                  <c:v>0.342782805806492</c:v>
                </c:pt>
                <c:pt idx="502">
                  <c:v>0.342782805806492</c:v>
                </c:pt>
                <c:pt idx="503">
                  <c:v>0.342782805806492</c:v>
                </c:pt>
                <c:pt idx="504">
                  <c:v>0.342782805806492</c:v>
                </c:pt>
                <c:pt idx="505">
                  <c:v>0.342782805806492</c:v>
                </c:pt>
                <c:pt idx="506">
                  <c:v>0.342782805806492</c:v>
                </c:pt>
                <c:pt idx="507">
                  <c:v>0.342782805806492</c:v>
                </c:pt>
                <c:pt idx="508">
                  <c:v>0.342782805806492</c:v>
                </c:pt>
                <c:pt idx="509">
                  <c:v>0.342782805806492</c:v>
                </c:pt>
                <c:pt idx="510">
                  <c:v>0.342782805806492</c:v>
                </c:pt>
                <c:pt idx="511">
                  <c:v>0.342782805806492</c:v>
                </c:pt>
                <c:pt idx="512">
                  <c:v>0.342782805806492</c:v>
                </c:pt>
                <c:pt idx="513">
                  <c:v>0.342782805806492</c:v>
                </c:pt>
                <c:pt idx="514">
                  <c:v>0.342782805806492</c:v>
                </c:pt>
                <c:pt idx="515">
                  <c:v>0.342782805806492</c:v>
                </c:pt>
                <c:pt idx="516">
                  <c:v>0.342782805806492</c:v>
                </c:pt>
                <c:pt idx="517">
                  <c:v>0.342782805806492</c:v>
                </c:pt>
                <c:pt idx="518">
                  <c:v>0.342782805806492</c:v>
                </c:pt>
                <c:pt idx="519">
                  <c:v>0.342782805806492</c:v>
                </c:pt>
                <c:pt idx="520">
                  <c:v>0.0103045838500839</c:v>
                </c:pt>
                <c:pt idx="521">
                  <c:v>0.0103045838500839</c:v>
                </c:pt>
                <c:pt idx="522">
                  <c:v>0.0103045838500839</c:v>
                </c:pt>
                <c:pt idx="523">
                  <c:v>0.0103045838500839</c:v>
                </c:pt>
                <c:pt idx="524">
                  <c:v>0.0103045838500839</c:v>
                </c:pt>
                <c:pt idx="525">
                  <c:v>0.0103045838500839</c:v>
                </c:pt>
                <c:pt idx="526">
                  <c:v>0.0103045838500839</c:v>
                </c:pt>
                <c:pt idx="527">
                  <c:v>0.0103045838500839</c:v>
                </c:pt>
                <c:pt idx="528">
                  <c:v>0.0103045838500839</c:v>
                </c:pt>
                <c:pt idx="529">
                  <c:v>0.0103045838500839</c:v>
                </c:pt>
                <c:pt idx="530">
                  <c:v>0.0103045838500839</c:v>
                </c:pt>
                <c:pt idx="531">
                  <c:v>0.0103045838500839</c:v>
                </c:pt>
                <c:pt idx="532">
                  <c:v>0.0103045838500839</c:v>
                </c:pt>
                <c:pt idx="533">
                  <c:v>0.0103045838500839</c:v>
                </c:pt>
                <c:pt idx="534">
                  <c:v>0.0103045838500839</c:v>
                </c:pt>
                <c:pt idx="535">
                  <c:v>0.0103045838500839</c:v>
                </c:pt>
                <c:pt idx="536">
                  <c:v>0.0103045838500839</c:v>
                </c:pt>
                <c:pt idx="537">
                  <c:v>0.0103045838500839</c:v>
                </c:pt>
                <c:pt idx="538">
                  <c:v>0.0103045838500839</c:v>
                </c:pt>
                <c:pt idx="539">
                  <c:v>0.0103045838500839</c:v>
                </c:pt>
                <c:pt idx="540">
                  <c:v>0.20013140228577</c:v>
                </c:pt>
                <c:pt idx="541">
                  <c:v>0.20013140228577</c:v>
                </c:pt>
                <c:pt idx="542">
                  <c:v>0.20013140228577</c:v>
                </c:pt>
                <c:pt idx="543">
                  <c:v>0.20013140228577</c:v>
                </c:pt>
                <c:pt idx="544">
                  <c:v>0.20013140228577</c:v>
                </c:pt>
                <c:pt idx="545">
                  <c:v>0.20013140228577</c:v>
                </c:pt>
                <c:pt idx="546">
                  <c:v>0.20013140228577</c:v>
                </c:pt>
                <c:pt idx="547">
                  <c:v>0.20013140228577</c:v>
                </c:pt>
                <c:pt idx="548">
                  <c:v>0.20013140228577</c:v>
                </c:pt>
                <c:pt idx="549">
                  <c:v>0.20013140228577</c:v>
                </c:pt>
                <c:pt idx="550">
                  <c:v>0.20013140228577</c:v>
                </c:pt>
                <c:pt idx="551">
                  <c:v>0.20013140228577</c:v>
                </c:pt>
                <c:pt idx="552">
                  <c:v>0.20013140228577</c:v>
                </c:pt>
                <c:pt idx="553">
                  <c:v>0.20013140228577</c:v>
                </c:pt>
                <c:pt idx="554">
                  <c:v>0.20013140228577</c:v>
                </c:pt>
                <c:pt idx="555">
                  <c:v>0.20013140228577</c:v>
                </c:pt>
                <c:pt idx="556">
                  <c:v>0.20013140228577</c:v>
                </c:pt>
                <c:pt idx="557">
                  <c:v>0.20013140228577</c:v>
                </c:pt>
                <c:pt idx="558">
                  <c:v>0.20013140228577</c:v>
                </c:pt>
                <c:pt idx="559">
                  <c:v>0.20013140228577</c:v>
                </c:pt>
                <c:pt idx="560">
                  <c:v>0.248792317040497</c:v>
                </c:pt>
                <c:pt idx="561">
                  <c:v>0.248792317040497</c:v>
                </c:pt>
                <c:pt idx="562">
                  <c:v>0.248792317040497</c:v>
                </c:pt>
                <c:pt idx="563">
                  <c:v>0.248792317040497</c:v>
                </c:pt>
                <c:pt idx="564">
                  <c:v>0.248792317040497</c:v>
                </c:pt>
                <c:pt idx="565">
                  <c:v>0.248792317040497</c:v>
                </c:pt>
                <c:pt idx="566">
                  <c:v>0.248792317040497</c:v>
                </c:pt>
                <c:pt idx="567">
                  <c:v>0.248792317040497</c:v>
                </c:pt>
                <c:pt idx="568">
                  <c:v>0.248792317040497</c:v>
                </c:pt>
                <c:pt idx="569">
                  <c:v>0.248792317040497</c:v>
                </c:pt>
                <c:pt idx="570">
                  <c:v>0.248792317040497</c:v>
                </c:pt>
                <c:pt idx="571">
                  <c:v>0.248792317040497</c:v>
                </c:pt>
                <c:pt idx="572">
                  <c:v>0.248792317040497</c:v>
                </c:pt>
                <c:pt idx="573">
                  <c:v>0.248792317040497</c:v>
                </c:pt>
                <c:pt idx="574">
                  <c:v>0.248792317040497</c:v>
                </c:pt>
                <c:pt idx="575">
                  <c:v>0.248792317040497</c:v>
                </c:pt>
                <c:pt idx="576">
                  <c:v>0.248792317040497</c:v>
                </c:pt>
                <c:pt idx="577">
                  <c:v>0.248792317040497</c:v>
                </c:pt>
                <c:pt idx="578">
                  <c:v>0.248792317040497</c:v>
                </c:pt>
                <c:pt idx="579">
                  <c:v>0.248792317040497</c:v>
                </c:pt>
                <c:pt idx="580">
                  <c:v>0.238020935186651</c:v>
                </c:pt>
                <c:pt idx="581">
                  <c:v>0.238020935186651</c:v>
                </c:pt>
                <c:pt idx="582">
                  <c:v>0.238020935186651</c:v>
                </c:pt>
                <c:pt idx="583">
                  <c:v>0.238020935186651</c:v>
                </c:pt>
                <c:pt idx="584">
                  <c:v>0.238020935186651</c:v>
                </c:pt>
                <c:pt idx="585">
                  <c:v>0.238020935186651</c:v>
                </c:pt>
                <c:pt idx="586">
                  <c:v>0.238020935186651</c:v>
                </c:pt>
                <c:pt idx="587">
                  <c:v>0.238020935186651</c:v>
                </c:pt>
                <c:pt idx="588">
                  <c:v>0.238020935186651</c:v>
                </c:pt>
                <c:pt idx="589">
                  <c:v>0.238020935186651</c:v>
                </c:pt>
                <c:pt idx="590">
                  <c:v>0.238020935186651</c:v>
                </c:pt>
                <c:pt idx="591">
                  <c:v>0.238020935186651</c:v>
                </c:pt>
                <c:pt idx="592">
                  <c:v>0.238020935186651</c:v>
                </c:pt>
                <c:pt idx="593">
                  <c:v>0.238020935186651</c:v>
                </c:pt>
                <c:pt idx="594">
                  <c:v>0.238020935186651</c:v>
                </c:pt>
                <c:pt idx="595">
                  <c:v>0.238020935186651</c:v>
                </c:pt>
                <c:pt idx="596">
                  <c:v>0.238020935186651</c:v>
                </c:pt>
                <c:pt idx="597">
                  <c:v>0.238020935186651</c:v>
                </c:pt>
                <c:pt idx="598">
                  <c:v>0.238020935186651</c:v>
                </c:pt>
                <c:pt idx="599">
                  <c:v>0.238020935186651</c:v>
                </c:pt>
                <c:pt idx="600">
                  <c:v>0.346975477257511</c:v>
                </c:pt>
                <c:pt idx="601">
                  <c:v>0.346975477257511</c:v>
                </c:pt>
                <c:pt idx="602">
                  <c:v>0.346975477257511</c:v>
                </c:pt>
                <c:pt idx="603">
                  <c:v>0.346975477257511</c:v>
                </c:pt>
                <c:pt idx="604">
                  <c:v>0.346975477257511</c:v>
                </c:pt>
                <c:pt idx="605">
                  <c:v>0.346975477257511</c:v>
                </c:pt>
                <c:pt idx="606">
                  <c:v>0.346975477257511</c:v>
                </c:pt>
                <c:pt idx="607">
                  <c:v>0.346975477257511</c:v>
                </c:pt>
                <c:pt idx="608">
                  <c:v>0.346975477257511</c:v>
                </c:pt>
                <c:pt idx="609">
                  <c:v>0.346975477257511</c:v>
                </c:pt>
                <c:pt idx="610">
                  <c:v>0.346975477257511</c:v>
                </c:pt>
                <c:pt idx="611">
                  <c:v>0.346975477257511</c:v>
                </c:pt>
                <c:pt idx="612">
                  <c:v>0.346975477257511</c:v>
                </c:pt>
                <c:pt idx="613">
                  <c:v>0.346975477257511</c:v>
                </c:pt>
                <c:pt idx="614">
                  <c:v>0.346975477257511</c:v>
                </c:pt>
                <c:pt idx="615">
                  <c:v>0.346975477257511</c:v>
                </c:pt>
                <c:pt idx="616">
                  <c:v>0.346975477257511</c:v>
                </c:pt>
                <c:pt idx="617">
                  <c:v>0.346975477257511</c:v>
                </c:pt>
                <c:pt idx="618">
                  <c:v>0.346975477257511</c:v>
                </c:pt>
                <c:pt idx="619">
                  <c:v>0.346975477257511</c:v>
                </c:pt>
                <c:pt idx="620">
                  <c:v>0.319341793921776</c:v>
                </c:pt>
                <c:pt idx="621">
                  <c:v>0.319341793921776</c:v>
                </c:pt>
                <c:pt idx="622">
                  <c:v>0.319341793921776</c:v>
                </c:pt>
                <c:pt idx="623">
                  <c:v>0.319341793921776</c:v>
                </c:pt>
                <c:pt idx="624">
                  <c:v>0.319341793921776</c:v>
                </c:pt>
                <c:pt idx="625">
                  <c:v>0.319341793921776</c:v>
                </c:pt>
                <c:pt idx="626">
                  <c:v>0.319341793921776</c:v>
                </c:pt>
                <c:pt idx="627">
                  <c:v>0.319341793921776</c:v>
                </c:pt>
                <c:pt idx="628">
                  <c:v>0.319341793921776</c:v>
                </c:pt>
                <c:pt idx="629">
                  <c:v>0.319341793921776</c:v>
                </c:pt>
                <c:pt idx="630">
                  <c:v>0.319341793921776</c:v>
                </c:pt>
                <c:pt idx="631">
                  <c:v>0.319341793921776</c:v>
                </c:pt>
                <c:pt idx="632">
                  <c:v>0.319341793921776</c:v>
                </c:pt>
                <c:pt idx="633">
                  <c:v>0.319341793921776</c:v>
                </c:pt>
                <c:pt idx="634">
                  <c:v>0.319341793921776</c:v>
                </c:pt>
                <c:pt idx="635">
                  <c:v>0.319341793921776</c:v>
                </c:pt>
                <c:pt idx="636">
                  <c:v>0.319341793921776</c:v>
                </c:pt>
                <c:pt idx="637">
                  <c:v>0.319341793921776</c:v>
                </c:pt>
                <c:pt idx="638">
                  <c:v>0.319341793921776</c:v>
                </c:pt>
                <c:pt idx="639">
                  <c:v>0.319341793921776</c:v>
                </c:pt>
                <c:pt idx="640">
                  <c:v>0.112749246723251</c:v>
                </c:pt>
                <c:pt idx="641">
                  <c:v>0.112749246723251</c:v>
                </c:pt>
                <c:pt idx="642">
                  <c:v>0.112749246723251</c:v>
                </c:pt>
                <c:pt idx="643">
                  <c:v>0.112749246723251</c:v>
                </c:pt>
                <c:pt idx="644">
                  <c:v>0.112749246723251</c:v>
                </c:pt>
                <c:pt idx="645">
                  <c:v>0.112749246723251</c:v>
                </c:pt>
                <c:pt idx="646">
                  <c:v>0.112749246723251</c:v>
                </c:pt>
                <c:pt idx="647">
                  <c:v>0.112749246723251</c:v>
                </c:pt>
                <c:pt idx="648">
                  <c:v>0.112749246723251</c:v>
                </c:pt>
                <c:pt idx="649">
                  <c:v>0.112749246723251</c:v>
                </c:pt>
                <c:pt idx="650">
                  <c:v>0.112749246723251</c:v>
                </c:pt>
                <c:pt idx="651">
                  <c:v>0.112749246723251</c:v>
                </c:pt>
                <c:pt idx="652">
                  <c:v>0.112749246723251</c:v>
                </c:pt>
                <c:pt idx="653">
                  <c:v>0.112749246723251</c:v>
                </c:pt>
                <c:pt idx="654">
                  <c:v>0.112749246723251</c:v>
                </c:pt>
                <c:pt idx="655">
                  <c:v>0.112749246723251</c:v>
                </c:pt>
                <c:pt idx="656">
                  <c:v>0.112749246723251</c:v>
                </c:pt>
                <c:pt idx="657">
                  <c:v>0.112749246723251</c:v>
                </c:pt>
                <c:pt idx="658">
                  <c:v>0.112749246723251</c:v>
                </c:pt>
                <c:pt idx="659">
                  <c:v>0.112749246723251</c:v>
                </c:pt>
                <c:pt idx="660">
                  <c:v>0.475440635022242</c:v>
                </c:pt>
                <c:pt idx="661">
                  <c:v>0.475440635022242</c:v>
                </c:pt>
                <c:pt idx="662">
                  <c:v>0.475440635022242</c:v>
                </c:pt>
                <c:pt idx="663">
                  <c:v>0.475440635022242</c:v>
                </c:pt>
                <c:pt idx="664">
                  <c:v>0.475440635022242</c:v>
                </c:pt>
                <c:pt idx="665">
                  <c:v>0.475440635022242</c:v>
                </c:pt>
                <c:pt idx="666">
                  <c:v>0.475440635022242</c:v>
                </c:pt>
                <c:pt idx="667">
                  <c:v>0.475440635022242</c:v>
                </c:pt>
                <c:pt idx="668">
                  <c:v>0.475440635022242</c:v>
                </c:pt>
                <c:pt idx="669">
                  <c:v>0.475440635022242</c:v>
                </c:pt>
                <c:pt idx="670">
                  <c:v>0.475440635022242</c:v>
                </c:pt>
                <c:pt idx="671">
                  <c:v>0.475440635022242</c:v>
                </c:pt>
                <c:pt idx="672">
                  <c:v>0.475440635022242</c:v>
                </c:pt>
                <c:pt idx="673">
                  <c:v>0.475440635022242</c:v>
                </c:pt>
                <c:pt idx="674">
                  <c:v>0.475440635022242</c:v>
                </c:pt>
                <c:pt idx="675">
                  <c:v>0.475440635022242</c:v>
                </c:pt>
                <c:pt idx="676">
                  <c:v>0.475440635022242</c:v>
                </c:pt>
                <c:pt idx="677">
                  <c:v>0.475440635022242</c:v>
                </c:pt>
                <c:pt idx="678">
                  <c:v>0.475440635022242</c:v>
                </c:pt>
                <c:pt idx="679">
                  <c:v>0.475440635022242</c:v>
                </c:pt>
                <c:pt idx="680">
                  <c:v>0.340375445605023</c:v>
                </c:pt>
                <c:pt idx="681">
                  <c:v>0.340375445605023</c:v>
                </c:pt>
                <c:pt idx="682">
                  <c:v>0.340375445605023</c:v>
                </c:pt>
                <c:pt idx="683">
                  <c:v>0.340375445605023</c:v>
                </c:pt>
                <c:pt idx="684">
                  <c:v>0.340375445605023</c:v>
                </c:pt>
                <c:pt idx="685">
                  <c:v>0.340375445605023</c:v>
                </c:pt>
                <c:pt idx="686">
                  <c:v>0.340375445605023</c:v>
                </c:pt>
                <c:pt idx="687">
                  <c:v>0.340375445605023</c:v>
                </c:pt>
                <c:pt idx="688">
                  <c:v>0.340375445605023</c:v>
                </c:pt>
                <c:pt idx="689">
                  <c:v>0.340375445605023</c:v>
                </c:pt>
                <c:pt idx="690">
                  <c:v>0.340375445605023</c:v>
                </c:pt>
                <c:pt idx="691">
                  <c:v>0.340375445605023</c:v>
                </c:pt>
                <c:pt idx="692">
                  <c:v>0.340375445605023</c:v>
                </c:pt>
                <c:pt idx="693">
                  <c:v>0.340375445605023</c:v>
                </c:pt>
                <c:pt idx="694">
                  <c:v>0.340375445605023</c:v>
                </c:pt>
                <c:pt idx="695">
                  <c:v>0.340375445605023</c:v>
                </c:pt>
                <c:pt idx="696">
                  <c:v>0.340375445605023</c:v>
                </c:pt>
                <c:pt idx="697">
                  <c:v>0.340375445605023</c:v>
                </c:pt>
                <c:pt idx="698">
                  <c:v>0.340375445605023</c:v>
                </c:pt>
                <c:pt idx="699">
                  <c:v>0.340375445605023</c:v>
                </c:pt>
                <c:pt idx="700">
                  <c:v>0.0433209570124745</c:v>
                </c:pt>
                <c:pt idx="701">
                  <c:v>0.0433209570124745</c:v>
                </c:pt>
                <c:pt idx="702">
                  <c:v>0.0433209570124745</c:v>
                </c:pt>
                <c:pt idx="703">
                  <c:v>0.0433209570124745</c:v>
                </c:pt>
                <c:pt idx="704">
                  <c:v>0.0433209570124745</c:v>
                </c:pt>
                <c:pt idx="705">
                  <c:v>0.0433209570124745</c:v>
                </c:pt>
                <c:pt idx="706">
                  <c:v>0.0433209570124745</c:v>
                </c:pt>
                <c:pt idx="707">
                  <c:v>0.0433209570124745</c:v>
                </c:pt>
                <c:pt idx="708">
                  <c:v>0.0433209570124745</c:v>
                </c:pt>
                <c:pt idx="709">
                  <c:v>0.0433209570124745</c:v>
                </c:pt>
                <c:pt idx="710">
                  <c:v>0.0433209570124745</c:v>
                </c:pt>
                <c:pt idx="711">
                  <c:v>0.0433209570124745</c:v>
                </c:pt>
                <c:pt idx="712">
                  <c:v>0.0433209570124745</c:v>
                </c:pt>
                <c:pt idx="713">
                  <c:v>0.0433209570124745</c:v>
                </c:pt>
                <c:pt idx="714">
                  <c:v>0.0433209570124745</c:v>
                </c:pt>
                <c:pt idx="715">
                  <c:v>0.0433209570124745</c:v>
                </c:pt>
                <c:pt idx="716">
                  <c:v>0.0433209570124745</c:v>
                </c:pt>
                <c:pt idx="717">
                  <c:v>0.0433209570124745</c:v>
                </c:pt>
                <c:pt idx="718">
                  <c:v>0.0433209570124745</c:v>
                </c:pt>
                <c:pt idx="719">
                  <c:v>0.0433209570124745</c:v>
                </c:pt>
                <c:pt idx="720">
                  <c:v>0.0640552153496537</c:v>
                </c:pt>
                <c:pt idx="721">
                  <c:v>0.0640552153496537</c:v>
                </c:pt>
                <c:pt idx="722">
                  <c:v>0.0640552153496537</c:v>
                </c:pt>
                <c:pt idx="723">
                  <c:v>0.0640552153496537</c:v>
                </c:pt>
                <c:pt idx="724">
                  <c:v>0.0640552153496537</c:v>
                </c:pt>
                <c:pt idx="725">
                  <c:v>0.0640552153496537</c:v>
                </c:pt>
                <c:pt idx="726">
                  <c:v>0.0640552153496537</c:v>
                </c:pt>
                <c:pt idx="727">
                  <c:v>0.0640552153496537</c:v>
                </c:pt>
                <c:pt idx="728">
                  <c:v>0.0640552153496537</c:v>
                </c:pt>
                <c:pt idx="729">
                  <c:v>0.0640552153496537</c:v>
                </c:pt>
                <c:pt idx="730">
                  <c:v>0.0640552153496537</c:v>
                </c:pt>
                <c:pt idx="731">
                  <c:v>0.0640552153496537</c:v>
                </c:pt>
                <c:pt idx="732">
                  <c:v>0.0640552153496537</c:v>
                </c:pt>
                <c:pt idx="733">
                  <c:v>0.0640552153496537</c:v>
                </c:pt>
                <c:pt idx="734">
                  <c:v>0.0640552153496537</c:v>
                </c:pt>
                <c:pt idx="735">
                  <c:v>0.0640552153496537</c:v>
                </c:pt>
                <c:pt idx="736">
                  <c:v>0.0640552153496537</c:v>
                </c:pt>
                <c:pt idx="737">
                  <c:v>0.0640552153496537</c:v>
                </c:pt>
                <c:pt idx="738">
                  <c:v>0.0640552153496537</c:v>
                </c:pt>
                <c:pt idx="739">
                  <c:v>0.0640552153496537</c:v>
                </c:pt>
                <c:pt idx="740">
                  <c:v>0.429194306998979</c:v>
                </c:pt>
                <c:pt idx="741">
                  <c:v>0.429194306998979</c:v>
                </c:pt>
                <c:pt idx="742">
                  <c:v>0.429194306998979</c:v>
                </c:pt>
                <c:pt idx="743">
                  <c:v>0.429194306998979</c:v>
                </c:pt>
                <c:pt idx="744">
                  <c:v>0.429194306998979</c:v>
                </c:pt>
                <c:pt idx="745">
                  <c:v>0.429194306998979</c:v>
                </c:pt>
                <c:pt idx="746">
                  <c:v>0.429194306998979</c:v>
                </c:pt>
                <c:pt idx="747">
                  <c:v>0.429194306998979</c:v>
                </c:pt>
                <c:pt idx="748">
                  <c:v>0.429194306998979</c:v>
                </c:pt>
                <c:pt idx="749">
                  <c:v>0.429194306998979</c:v>
                </c:pt>
                <c:pt idx="750">
                  <c:v>0.429194306998979</c:v>
                </c:pt>
                <c:pt idx="751">
                  <c:v>0.429194306998979</c:v>
                </c:pt>
                <c:pt idx="752">
                  <c:v>0.429194306998979</c:v>
                </c:pt>
                <c:pt idx="753">
                  <c:v>0.429194306998979</c:v>
                </c:pt>
                <c:pt idx="754">
                  <c:v>0.429194306998979</c:v>
                </c:pt>
                <c:pt idx="755">
                  <c:v>0.429194306998979</c:v>
                </c:pt>
                <c:pt idx="756">
                  <c:v>0.429194306998979</c:v>
                </c:pt>
                <c:pt idx="757">
                  <c:v>0.429194306998979</c:v>
                </c:pt>
                <c:pt idx="758">
                  <c:v>0.429194306998979</c:v>
                </c:pt>
                <c:pt idx="759">
                  <c:v>0.429194306998979</c:v>
                </c:pt>
                <c:pt idx="760">
                  <c:v>0.498625343985623</c:v>
                </c:pt>
                <c:pt idx="761">
                  <c:v>0.498625343985623</c:v>
                </c:pt>
                <c:pt idx="762">
                  <c:v>0.498625343985623</c:v>
                </c:pt>
                <c:pt idx="763">
                  <c:v>0.498625343985623</c:v>
                </c:pt>
                <c:pt idx="764">
                  <c:v>0.498625343985623</c:v>
                </c:pt>
                <c:pt idx="765">
                  <c:v>0.498625343985623</c:v>
                </c:pt>
                <c:pt idx="766">
                  <c:v>0.498625343985623</c:v>
                </c:pt>
                <c:pt idx="767">
                  <c:v>0.498625343985623</c:v>
                </c:pt>
                <c:pt idx="768">
                  <c:v>0.498625343985623</c:v>
                </c:pt>
                <c:pt idx="769">
                  <c:v>0.498625343985623</c:v>
                </c:pt>
                <c:pt idx="770">
                  <c:v>0.498625343985623</c:v>
                </c:pt>
                <c:pt idx="771">
                  <c:v>0.498625343985623</c:v>
                </c:pt>
                <c:pt idx="772">
                  <c:v>0.498625343985623</c:v>
                </c:pt>
                <c:pt idx="773">
                  <c:v>0.498625343985623</c:v>
                </c:pt>
                <c:pt idx="774">
                  <c:v>0.498625343985623</c:v>
                </c:pt>
                <c:pt idx="775">
                  <c:v>0.498625343985623</c:v>
                </c:pt>
                <c:pt idx="776">
                  <c:v>0.498625343985623</c:v>
                </c:pt>
                <c:pt idx="777">
                  <c:v>0.498625343985623</c:v>
                </c:pt>
                <c:pt idx="778">
                  <c:v>0.498625343985623</c:v>
                </c:pt>
                <c:pt idx="779">
                  <c:v>0.498625343985623</c:v>
                </c:pt>
                <c:pt idx="780">
                  <c:v>0.241626137527637</c:v>
                </c:pt>
                <c:pt idx="781">
                  <c:v>0.241626137527637</c:v>
                </c:pt>
                <c:pt idx="782">
                  <c:v>0.241626137527637</c:v>
                </c:pt>
                <c:pt idx="783">
                  <c:v>0.241626137527637</c:v>
                </c:pt>
                <c:pt idx="784">
                  <c:v>0.241626137527637</c:v>
                </c:pt>
                <c:pt idx="785">
                  <c:v>0.241626137527637</c:v>
                </c:pt>
                <c:pt idx="786">
                  <c:v>0.241626137527637</c:v>
                </c:pt>
                <c:pt idx="787">
                  <c:v>0.241626137527637</c:v>
                </c:pt>
                <c:pt idx="788">
                  <c:v>0.241626137527637</c:v>
                </c:pt>
                <c:pt idx="789">
                  <c:v>0.241626137527637</c:v>
                </c:pt>
                <c:pt idx="790">
                  <c:v>0.241626137527637</c:v>
                </c:pt>
                <c:pt idx="791">
                  <c:v>0.241626137527637</c:v>
                </c:pt>
                <c:pt idx="792">
                  <c:v>0.241626137527637</c:v>
                </c:pt>
                <c:pt idx="793">
                  <c:v>0.241626137527637</c:v>
                </c:pt>
                <c:pt idx="794">
                  <c:v>0.241626137527637</c:v>
                </c:pt>
                <c:pt idx="795">
                  <c:v>0.241626137527637</c:v>
                </c:pt>
                <c:pt idx="796">
                  <c:v>0.241626137527637</c:v>
                </c:pt>
                <c:pt idx="797">
                  <c:v>0.241626137527637</c:v>
                </c:pt>
                <c:pt idx="798">
                  <c:v>0.241626137527637</c:v>
                </c:pt>
                <c:pt idx="799">
                  <c:v>0.241626137527637</c:v>
                </c:pt>
                <c:pt idx="800">
                  <c:v>0.0895309433538932</c:v>
                </c:pt>
                <c:pt idx="801">
                  <c:v>0.0895309433538932</c:v>
                </c:pt>
                <c:pt idx="802">
                  <c:v>0.0895309433538932</c:v>
                </c:pt>
                <c:pt idx="803">
                  <c:v>0.0895309433538932</c:v>
                </c:pt>
                <c:pt idx="804">
                  <c:v>0.0895309433538932</c:v>
                </c:pt>
                <c:pt idx="805">
                  <c:v>0.0895309433538932</c:v>
                </c:pt>
                <c:pt idx="806">
                  <c:v>0.0895309433538932</c:v>
                </c:pt>
                <c:pt idx="807">
                  <c:v>0.0895309433538932</c:v>
                </c:pt>
                <c:pt idx="808">
                  <c:v>0.0895309433538932</c:v>
                </c:pt>
                <c:pt idx="809">
                  <c:v>0.0895309433538932</c:v>
                </c:pt>
                <c:pt idx="810">
                  <c:v>0.0895309433538932</c:v>
                </c:pt>
                <c:pt idx="811">
                  <c:v>0.0895309433538932</c:v>
                </c:pt>
                <c:pt idx="812">
                  <c:v>0.0895309433538932</c:v>
                </c:pt>
                <c:pt idx="813">
                  <c:v>0.0895309433538932</c:v>
                </c:pt>
                <c:pt idx="814">
                  <c:v>0.0895309433538932</c:v>
                </c:pt>
                <c:pt idx="815">
                  <c:v>0.0895309433538932</c:v>
                </c:pt>
                <c:pt idx="816">
                  <c:v>0.0895309433538932</c:v>
                </c:pt>
                <c:pt idx="817">
                  <c:v>0.0895309433538932</c:v>
                </c:pt>
                <c:pt idx="818">
                  <c:v>0.0895309433538932</c:v>
                </c:pt>
                <c:pt idx="819">
                  <c:v>0.0895309433538932</c:v>
                </c:pt>
                <c:pt idx="820">
                  <c:v>0.219546699451748</c:v>
                </c:pt>
                <c:pt idx="821">
                  <c:v>0.219546699451748</c:v>
                </c:pt>
                <c:pt idx="822">
                  <c:v>0.219546699451748</c:v>
                </c:pt>
                <c:pt idx="823">
                  <c:v>0.219546699451748</c:v>
                </c:pt>
                <c:pt idx="824">
                  <c:v>0.219546699451748</c:v>
                </c:pt>
                <c:pt idx="825">
                  <c:v>0.219546699451748</c:v>
                </c:pt>
                <c:pt idx="826">
                  <c:v>0.219546699451748</c:v>
                </c:pt>
                <c:pt idx="827">
                  <c:v>0.219546699451748</c:v>
                </c:pt>
                <c:pt idx="828">
                  <c:v>0.219546699451748</c:v>
                </c:pt>
                <c:pt idx="829">
                  <c:v>0.219546699451748</c:v>
                </c:pt>
                <c:pt idx="830">
                  <c:v>0.219546699451748</c:v>
                </c:pt>
                <c:pt idx="831">
                  <c:v>0.219546699451748</c:v>
                </c:pt>
                <c:pt idx="832">
                  <c:v>0.219546699451748</c:v>
                </c:pt>
                <c:pt idx="833">
                  <c:v>0.219546699451748</c:v>
                </c:pt>
                <c:pt idx="834">
                  <c:v>0.219546699451748</c:v>
                </c:pt>
                <c:pt idx="835">
                  <c:v>0.219546699451748</c:v>
                </c:pt>
                <c:pt idx="836">
                  <c:v>0.219546699451748</c:v>
                </c:pt>
                <c:pt idx="837">
                  <c:v>0.219546699451748</c:v>
                </c:pt>
                <c:pt idx="838">
                  <c:v>0.219546699451748</c:v>
                </c:pt>
                <c:pt idx="839">
                  <c:v>0.219546699451748</c:v>
                </c:pt>
                <c:pt idx="840">
                  <c:v>0.289202774165897</c:v>
                </c:pt>
                <c:pt idx="841">
                  <c:v>0.289202774165897</c:v>
                </c:pt>
                <c:pt idx="842">
                  <c:v>0.289202774165897</c:v>
                </c:pt>
                <c:pt idx="843">
                  <c:v>0.289202774165897</c:v>
                </c:pt>
                <c:pt idx="844">
                  <c:v>0.289202774165897</c:v>
                </c:pt>
                <c:pt idx="845">
                  <c:v>0.289202774165897</c:v>
                </c:pt>
                <c:pt idx="846">
                  <c:v>0.289202774165897</c:v>
                </c:pt>
                <c:pt idx="847">
                  <c:v>0.289202774165897</c:v>
                </c:pt>
                <c:pt idx="848">
                  <c:v>0.289202774165897</c:v>
                </c:pt>
                <c:pt idx="849">
                  <c:v>0.289202774165897</c:v>
                </c:pt>
                <c:pt idx="850">
                  <c:v>0.289202774165897</c:v>
                </c:pt>
                <c:pt idx="851">
                  <c:v>0.289202774165897</c:v>
                </c:pt>
                <c:pt idx="852">
                  <c:v>0.289202774165897</c:v>
                </c:pt>
                <c:pt idx="853">
                  <c:v>0.289202774165897</c:v>
                </c:pt>
                <c:pt idx="854">
                  <c:v>0.289202774165897</c:v>
                </c:pt>
                <c:pt idx="855">
                  <c:v>0.289202774165897</c:v>
                </c:pt>
                <c:pt idx="856">
                  <c:v>0.289202774165897</c:v>
                </c:pt>
                <c:pt idx="857">
                  <c:v>0.289202774165897</c:v>
                </c:pt>
                <c:pt idx="858">
                  <c:v>0.289202774165897</c:v>
                </c:pt>
                <c:pt idx="859">
                  <c:v>0.289202774165897</c:v>
                </c:pt>
                <c:pt idx="860">
                  <c:v>0.435919817490503</c:v>
                </c:pt>
                <c:pt idx="861">
                  <c:v>0.435919817490503</c:v>
                </c:pt>
                <c:pt idx="862">
                  <c:v>0.435919817490503</c:v>
                </c:pt>
                <c:pt idx="863">
                  <c:v>0.435919817490503</c:v>
                </c:pt>
                <c:pt idx="864">
                  <c:v>0.435919817490503</c:v>
                </c:pt>
                <c:pt idx="865">
                  <c:v>0.435919817490503</c:v>
                </c:pt>
                <c:pt idx="866">
                  <c:v>0.435919817490503</c:v>
                </c:pt>
                <c:pt idx="867">
                  <c:v>0.435919817490503</c:v>
                </c:pt>
                <c:pt idx="868">
                  <c:v>0.435919817490503</c:v>
                </c:pt>
                <c:pt idx="869">
                  <c:v>0.435919817490503</c:v>
                </c:pt>
                <c:pt idx="870">
                  <c:v>0.435919817490503</c:v>
                </c:pt>
                <c:pt idx="871">
                  <c:v>0.435919817490503</c:v>
                </c:pt>
                <c:pt idx="872">
                  <c:v>0.435919817490503</c:v>
                </c:pt>
                <c:pt idx="873">
                  <c:v>0.435919817490503</c:v>
                </c:pt>
                <c:pt idx="874">
                  <c:v>0.435919817490503</c:v>
                </c:pt>
                <c:pt idx="875">
                  <c:v>0.435919817490503</c:v>
                </c:pt>
                <c:pt idx="876">
                  <c:v>0.435919817490503</c:v>
                </c:pt>
                <c:pt idx="877">
                  <c:v>0.435919817490503</c:v>
                </c:pt>
                <c:pt idx="878">
                  <c:v>0.435919817490503</c:v>
                </c:pt>
                <c:pt idx="879">
                  <c:v>0.435919817490503</c:v>
                </c:pt>
                <c:pt idx="880">
                  <c:v>0.219540756974602</c:v>
                </c:pt>
                <c:pt idx="881">
                  <c:v>0.219540756974602</c:v>
                </c:pt>
                <c:pt idx="882">
                  <c:v>0.219540756974602</c:v>
                </c:pt>
                <c:pt idx="883">
                  <c:v>0.219540756974602</c:v>
                </c:pt>
                <c:pt idx="884">
                  <c:v>0.219540756974602</c:v>
                </c:pt>
                <c:pt idx="885">
                  <c:v>0.219540756974602</c:v>
                </c:pt>
                <c:pt idx="886">
                  <c:v>0.219540756974602</c:v>
                </c:pt>
                <c:pt idx="887">
                  <c:v>0.219540756974602</c:v>
                </c:pt>
                <c:pt idx="888">
                  <c:v>0.219540756974602</c:v>
                </c:pt>
                <c:pt idx="889">
                  <c:v>0.219540756974602</c:v>
                </c:pt>
                <c:pt idx="890">
                  <c:v>0.219540756974602</c:v>
                </c:pt>
                <c:pt idx="891">
                  <c:v>0.219540756974602</c:v>
                </c:pt>
                <c:pt idx="892">
                  <c:v>0.219540756974602</c:v>
                </c:pt>
                <c:pt idx="893">
                  <c:v>0.219540756974602</c:v>
                </c:pt>
                <c:pt idx="894">
                  <c:v>0.219540756974602</c:v>
                </c:pt>
                <c:pt idx="895">
                  <c:v>0.219540756974602</c:v>
                </c:pt>
                <c:pt idx="896">
                  <c:v>0.219540756974602</c:v>
                </c:pt>
                <c:pt idx="897">
                  <c:v>0.219540756974602</c:v>
                </c:pt>
                <c:pt idx="898">
                  <c:v>0.219540756974602</c:v>
                </c:pt>
                <c:pt idx="899">
                  <c:v>0.219540756974602</c:v>
                </c:pt>
                <c:pt idx="900">
                  <c:v>0.438892668595072</c:v>
                </c:pt>
                <c:pt idx="901">
                  <c:v>0.438892668595072</c:v>
                </c:pt>
                <c:pt idx="902">
                  <c:v>0.438892668595072</c:v>
                </c:pt>
                <c:pt idx="903">
                  <c:v>0.438892668595072</c:v>
                </c:pt>
                <c:pt idx="904">
                  <c:v>0.438892668595072</c:v>
                </c:pt>
                <c:pt idx="905">
                  <c:v>0.438892668595072</c:v>
                </c:pt>
                <c:pt idx="906">
                  <c:v>0.438892668595072</c:v>
                </c:pt>
                <c:pt idx="907">
                  <c:v>0.438892668595072</c:v>
                </c:pt>
                <c:pt idx="908">
                  <c:v>0.438892668595072</c:v>
                </c:pt>
                <c:pt idx="909">
                  <c:v>0.438892668595072</c:v>
                </c:pt>
                <c:pt idx="910">
                  <c:v>0.438892668595072</c:v>
                </c:pt>
                <c:pt idx="911">
                  <c:v>0.438892668595072</c:v>
                </c:pt>
                <c:pt idx="912">
                  <c:v>0.438892668595072</c:v>
                </c:pt>
                <c:pt idx="913">
                  <c:v>0.438892668595072</c:v>
                </c:pt>
                <c:pt idx="914">
                  <c:v>0.438892668595072</c:v>
                </c:pt>
                <c:pt idx="915">
                  <c:v>0.438892668595072</c:v>
                </c:pt>
                <c:pt idx="916">
                  <c:v>0.438892668595072</c:v>
                </c:pt>
                <c:pt idx="917">
                  <c:v>0.438892668595072</c:v>
                </c:pt>
                <c:pt idx="918">
                  <c:v>0.438892668595072</c:v>
                </c:pt>
                <c:pt idx="919">
                  <c:v>0.438892668595072</c:v>
                </c:pt>
                <c:pt idx="920">
                  <c:v>0.0881300118321087</c:v>
                </c:pt>
                <c:pt idx="921">
                  <c:v>0.0881300118321087</c:v>
                </c:pt>
                <c:pt idx="922">
                  <c:v>0.0881300118321087</c:v>
                </c:pt>
                <c:pt idx="923">
                  <c:v>0.0881300118321087</c:v>
                </c:pt>
                <c:pt idx="924">
                  <c:v>0.0881300118321087</c:v>
                </c:pt>
                <c:pt idx="925">
                  <c:v>0.0881300118321087</c:v>
                </c:pt>
                <c:pt idx="926">
                  <c:v>0.0881300118321087</c:v>
                </c:pt>
                <c:pt idx="927">
                  <c:v>0.0881300118321087</c:v>
                </c:pt>
                <c:pt idx="928">
                  <c:v>0.0881300118321087</c:v>
                </c:pt>
                <c:pt idx="929">
                  <c:v>0.0881300118321087</c:v>
                </c:pt>
                <c:pt idx="930">
                  <c:v>0.0881300118321087</c:v>
                </c:pt>
                <c:pt idx="931">
                  <c:v>0.0881300118321087</c:v>
                </c:pt>
                <c:pt idx="932">
                  <c:v>0.0881300118321087</c:v>
                </c:pt>
                <c:pt idx="933">
                  <c:v>0.0881300118321087</c:v>
                </c:pt>
                <c:pt idx="934">
                  <c:v>0.0881300118321087</c:v>
                </c:pt>
                <c:pt idx="935">
                  <c:v>0.0881300118321087</c:v>
                </c:pt>
                <c:pt idx="936">
                  <c:v>0.0881300118321087</c:v>
                </c:pt>
                <c:pt idx="937">
                  <c:v>0.0881300118321087</c:v>
                </c:pt>
                <c:pt idx="938">
                  <c:v>0.0881300118321087</c:v>
                </c:pt>
                <c:pt idx="939">
                  <c:v>0.0881300118321087</c:v>
                </c:pt>
                <c:pt idx="940">
                  <c:v>0.0916002691769973</c:v>
                </c:pt>
                <c:pt idx="941">
                  <c:v>0.0916002691769973</c:v>
                </c:pt>
                <c:pt idx="942">
                  <c:v>0.0916002691769973</c:v>
                </c:pt>
                <c:pt idx="943">
                  <c:v>0.0916002691769973</c:v>
                </c:pt>
                <c:pt idx="944">
                  <c:v>0.0916002691769973</c:v>
                </c:pt>
                <c:pt idx="945">
                  <c:v>0.0916002691769973</c:v>
                </c:pt>
                <c:pt idx="946">
                  <c:v>0.0916002691769973</c:v>
                </c:pt>
                <c:pt idx="947">
                  <c:v>0.0916002691769973</c:v>
                </c:pt>
                <c:pt idx="948">
                  <c:v>0.0916002691769973</c:v>
                </c:pt>
                <c:pt idx="949">
                  <c:v>0.0916002691769973</c:v>
                </c:pt>
                <c:pt idx="950">
                  <c:v>0.0916002691769973</c:v>
                </c:pt>
                <c:pt idx="951">
                  <c:v>0.0916002691769973</c:v>
                </c:pt>
                <c:pt idx="952">
                  <c:v>0.0916002691769973</c:v>
                </c:pt>
                <c:pt idx="953">
                  <c:v>0.0916002691769973</c:v>
                </c:pt>
                <c:pt idx="954">
                  <c:v>0.0916002691769973</c:v>
                </c:pt>
                <c:pt idx="955">
                  <c:v>0.0916002691769973</c:v>
                </c:pt>
                <c:pt idx="956">
                  <c:v>0.0916002691769973</c:v>
                </c:pt>
                <c:pt idx="957">
                  <c:v>0.0916002691769973</c:v>
                </c:pt>
                <c:pt idx="958">
                  <c:v>0.0916002691769973</c:v>
                </c:pt>
                <c:pt idx="959">
                  <c:v>0.0916002691769973</c:v>
                </c:pt>
                <c:pt idx="960">
                  <c:v>0.2853226053447</c:v>
                </c:pt>
                <c:pt idx="961">
                  <c:v>0.2853226053447</c:v>
                </c:pt>
                <c:pt idx="962">
                  <c:v>0.2853226053447</c:v>
                </c:pt>
                <c:pt idx="963">
                  <c:v>0.2853226053447</c:v>
                </c:pt>
                <c:pt idx="964">
                  <c:v>0.2853226053447</c:v>
                </c:pt>
                <c:pt idx="965">
                  <c:v>0.2853226053447</c:v>
                </c:pt>
                <c:pt idx="966">
                  <c:v>0.2853226053447</c:v>
                </c:pt>
                <c:pt idx="967">
                  <c:v>0.2853226053447</c:v>
                </c:pt>
                <c:pt idx="968">
                  <c:v>0.2853226053447</c:v>
                </c:pt>
                <c:pt idx="969">
                  <c:v>0.2853226053447</c:v>
                </c:pt>
                <c:pt idx="970">
                  <c:v>0.2853226053447</c:v>
                </c:pt>
                <c:pt idx="971">
                  <c:v>0.2853226053447</c:v>
                </c:pt>
                <c:pt idx="972">
                  <c:v>0.2853226053447</c:v>
                </c:pt>
                <c:pt idx="973">
                  <c:v>0.2853226053447</c:v>
                </c:pt>
                <c:pt idx="974">
                  <c:v>0.2853226053447</c:v>
                </c:pt>
                <c:pt idx="975">
                  <c:v>0.2853226053447</c:v>
                </c:pt>
                <c:pt idx="976">
                  <c:v>0.2853226053447</c:v>
                </c:pt>
                <c:pt idx="977">
                  <c:v>0.2853226053447</c:v>
                </c:pt>
                <c:pt idx="978">
                  <c:v>0.2853226053447</c:v>
                </c:pt>
                <c:pt idx="979">
                  <c:v>0.2853226053447</c:v>
                </c:pt>
                <c:pt idx="980">
                  <c:v>0.500035681941081</c:v>
                </c:pt>
                <c:pt idx="981">
                  <c:v>0.500035681941081</c:v>
                </c:pt>
                <c:pt idx="982">
                  <c:v>0.500035681941081</c:v>
                </c:pt>
                <c:pt idx="983">
                  <c:v>0.500035681941081</c:v>
                </c:pt>
                <c:pt idx="984">
                  <c:v>0.500035681941081</c:v>
                </c:pt>
                <c:pt idx="985">
                  <c:v>0.500035681941081</c:v>
                </c:pt>
                <c:pt idx="986">
                  <c:v>0.500035681941081</c:v>
                </c:pt>
                <c:pt idx="987">
                  <c:v>0.500035681941081</c:v>
                </c:pt>
                <c:pt idx="988">
                  <c:v>0.500035681941081</c:v>
                </c:pt>
                <c:pt idx="989">
                  <c:v>0.500035681941081</c:v>
                </c:pt>
                <c:pt idx="990">
                  <c:v>0.500035681941081</c:v>
                </c:pt>
                <c:pt idx="991">
                  <c:v>0.500035681941081</c:v>
                </c:pt>
                <c:pt idx="992">
                  <c:v>0.500035681941081</c:v>
                </c:pt>
                <c:pt idx="993">
                  <c:v>0.500035681941081</c:v>
                </c:pt>
                <c:pt idx="994">
                  <c:v>0.500035681941081</c:v>
                </c:pt>
                <c:pt idx="995">
                  <c:v>0.500035681941081</c:v>
                </c:pt>
                <c:pt idx="996">
                  <c:v>0.500035681941081</c:v>
                </c:pt>
                <c:pt idx="997">
                  <c:v>0.500035681941081</c:v>
                </c:pt>
                <c:pt idx="998">
                  <c:v>0.500035681941081</c:v>
                </c:pt>
                <c:pt idx="999">
                  <c:v>0.500035681941081</c:v>
                </c:pt>
                <c:pt idx="1000">
                  <c:v>0.248434394773794</c:v>
                </c:pt>
                <c:pt idx="1001">
                  <c:v>0.248434394773794</c:v>
                </c:pt>
                <c:pt idx="1002">
                  <c:v>0.248434394773794</c:v>
                </c:pt>
                <c:pt idx="1003">
                  <c:v>0.248434394773794</c:v>
                </c:pt>
                <c:pt idx="1004">
                  <c:v>0.248434394773794</c:v>
                </c:pt>
                <c:pt idx="1005">
                  <c:v>0.248434394773794</c:v>
                </c:pt>
                <c:pt idx="1006">
                  <c:v>0.248434394773794</c:v>
                </c:pt>
                <c:pt idx="1007">
                  <c:v>0.248434394773794</c:v>
                </c:pt>
                <c:pt idx="1008">
                  <c:v>0.248434394773794</c:v>
                </c:pt>
                <c:pt idx="1009">
                  <c:v>0.248434394773794</c:v>
                </c:pt>
                <c:pt idx="1010">
                  <c:v>0.248434394773794</c:v>
                </c:pt>
                <c:pt idx="1011">
                  <c:v>0.248434394773794</c:v>
                </c:pt>
                <c:pt idx="1012">
                  <c:v>0.248434394773794</c:v>
                </c:pt>
                <c:pt idx="1013">
                  <c:v>0.248434394773794</c:v>
                </c:pt>
                <c:pt idx="1014">
                  <c:v>0.248434394773794</c:v>
                </c:pt>
                <c:pt idx="1015">
                  <c:v>0.248434394773794</c:v>
                </c:pt>
                <c:pt idx="1016">
                  <c:v>0.248434394773794</c:v>
                </c:pt>
                <c:pt idx="1017">
                  <c:v>0.248434394773794</c:v>
                </c:pt>
                <c:pt idx="1018">
                  <c:v>0.248434394773794</c:v>
                </c:pt>
                <c:pt idx="1019">
                  <c:v>0.248434394773794</c:v>
                </c:pt>
                <c:pt idx="1020">
                  <c:v>0.0346811327524483</c:v>
                </c:pt>
                <c:pt idx="1021">
                  <c:v>0.0346811327524483</c:v>
                </c:pt>
                <c:pt idx="1022">
                  <c:v>0.0346811327524483</c:v>
                </c:pt>
                <c:pt idx="1023">
                  <c:v>0.0346811327524483</c:v>
                </c:pt>
                <c:pt idx="1024">
                  <c:v>0.0346811327524483</c:v>
                </c:pt>
                <c:pt idx="1025">
                  <c:v>0.0346811327524483</c:v>
                </c:pt>
                <c:pt idx="1026">
                  <c:v>0.0346811327524483</c:v>
                </c:pt>
                <c:pt idx="1027">
                  <c:v>0.0346811327524483</c:v>
                </c:pt>
                <c:pt idx="1028">
                  <c:v>0.0346811327524483</c:v>
                </c:pt>
                <c:pt idx="1029">
                  <c:v>0.0346811327524483</c:v>
                </c:pt>
                <c:pt idx="1030">
                  <c:v>0.0346811327524483</c:v>
                </c:pt>
                <c:pt idx="1031">
                  <c:v>0.0346811327524483</c:v>
                </c:pt>
                <c:pt idx="1032">
                  <c:v>0.0346811327524483</c:v>
                </c:pt>
                <c:pt idx="1033">
                  <c:v>0.0346811327524483</c:v>
                </c:pt>
                <c:pt idx="1034">
                  <c:v>0.0346811327524483</c:v>
                </c:pt>
                <c:pt idx="1035">
                  <c:v>0.0346811327524483</c:v>
                </c:pt>
                <c:pt idx="1036">
                  <c:v>0.0346811327524483</c:v>
                </c:pt>
                <c:pt idx="1037">
                  <c:v>0.0346811327524483</c:v>
                </c:pt>
                <c:pt idx="1038">
                  <c:v>0.0346811327524483</c:v>
                </c:pt>
                <c:pt idx="1039">
                  <c:v>0.0346811327524483</c:v>
                </c:pt>
                <c:pt idx="1040">
                  <c:v>0.302563194768736</c:v>
                </c:pt>
                <c:pt idx="1041">
                  <c:v>0.302563194768736</c:v>
                </c:pt>
                <c:pt idx="1042">
                  <c:v>0.302563194768736</c:v>
                </c:pt>
                <c:pt idx="1043">
                  <c:v>0.302563194768736</c:v>
                </c:pt>
                <c:pt idx="1044">
                  <c:v>0.302563194768736</c:v>
                </c:pt>
                <c:pt idx="1045">
                  <c:v>0.302563194768736</c:v>
                </c:pt>
                <c:pt idx="1046">
                  <c:v>0.302563194768736</c:v>
                </c:pt>
                <c:pt idx="1047">
                  <c:v>0.302563194768736</c:v>
                </c:pt>
                <c:pt idx="1048">
                  <c:v>0.302563194768736</c:v>
                </c:pt>
                <c:pt idx="1049">
                  <c:v>0.302563194768736</c:v>
                </c:pt>
                <c:pt idx="1050">
                  <c:v>0.302563194768736</c:v>
                </c:pt>
                <c:pt idx="1051">
                  <c:v>0.302563194768736</c:v>
                </c:pt>
                <c:pt idx="1052">
                  <c:v>0.302563194768736</c:v>
                </c:pt>
                <c:pt idx="1053">
                  <c:v>0.302563194768736</c:v>
                </c:pt>
                <c:pt idx="1054">
                  <c:v>0.302563194768736</c:v>
                </c:pt>
                <c:pt idx="1055">
                  <c:v>0.302563194768736</c:v>
                </c:pt>
                <c:pt idx="1056">
                  <c:v>0.302563194768736</c:v>
                </c:pt>
                <c:pt idx="1057">
                  <c:v>0.302563194768736</c:v>
                </c:pt>
                <c:pt idx="1058">
                  <c:v>0.302563194768736</c:v>
                </c:pt>
                <c:pt idx="1059">
                  <c:v>0.302563194768736</c:v>
                </c:pt>
                <c:pt idx="1060">
                  <c:v>0.115691907654982</c:v>
                </c:pt>
                <c:pt idx="1061">
                  <c:v>0.115691907654982</c:v>
                </c:pt>
                <c:pt idx="1062">
                  <c:v>0.115691907654982</c:v>
                </c:pt>
                <c:pt idx="1063">
                  <c:v>0.115691907654982</c:v>
                </c:pt>
                <c:pt idx="1064">
                  <c:v>0.115691907654982</c:v>
                </c:pt>
                <c:pt idx="1065">
                  <c:v>0.115691907654982</c:v>
                </c:pt>
                <c:pt idx="1066">
                  <c:v>0.115691907654982</c:v>
                </c:pt>
                <c:pt idx="1067">
                  <c:v>0.115691907654982</c:v>
                </c:pt>
                <c:pt idx="1068">
                  <c:v>0.115691907654982</c:v>
                </c:pt>
                <c:pt idx="1069">
                  <c:v>0.115691907654982</c:v>
                </c:pt>
                <c:pt idx="1070">
                  <c:v>0.115691907654982</c:v>
                </c:pt>
                <c:pt idx="1071">
                  <c:v>0.115691907654982</c:v>
                </c:pt>
                <c:pt idx="1072">
                  <c:v>0.115691907654982</c:v>
                </c:pt>
                <c:pt idx="1073">
                  <c:v>0.115691907654982</c:v>
                </c:pt>
                <c:pt idx="1074">
                  <c:v>0.115691907654982</c:v>
                </c:pt>
                <c:pt idx="1075">
                  <c:v>0.115691907654982</c:v>
                </c:pt>
                <c:pt idx="1076">
                  <c:v>0.115691907654982</c:v>
                </c:pt>
                <c:pt idx="1077">
                  <c:v>0.115691907654982</c:v>
                </c:pt>
                <c:pt idx="1078">
                  <c:v>0.115691907654982</c:v>
                </c:pt>
                <c:pt idx="1079">
                  <c:v>0.115691907654982</c:v>
                </c:pt>
                <c:pt idx="1080">
                  <c:v>0.293857734504854</c:v>
                </c:pt>
                <c:pt idx="1081">
                  <c:v>0.293857734504854</c:v>
                </c:pt>
                <c:pt idx="1082">
                  <c:v>0.293857734504854</c:v>
                </c:pt>
                <c:pt idx="1083">
                  <c:v>0.293857734504854</c:v>
                </c:pt>
                <c:pt idx="1084">
                  <c:v>0.293857734504854</c:v>
                </c:pt>
                <c:pt idx="1085">
                  <c:v>0.293857734504854</c:v>
                </c:pt>
                <c:pt idx="1086">
                  <c:v>0.293857734504854</c:v>
                </c:pt>
                <c:pt idx="1087">
                  <c:v>0.293857734504854</c:v>
                </c:pt>
                <c:pt idx="1088">
                  <c:v>0.293857734504854</c:v>
                </c:pt>
                <c:pt idx="1089">
                  <c:v>0.293857734504854</c:v>
                </c:pt>
                <c:pt idx="1090">
                  <c:v>0.293857734504854</c:v>
                </c:pt>
                <c:pt idx="1091">
                  <c:v>0.293857734504854</c:v>
                </c:pt>
                <c:pt idx="1092">
                  <c:v>0.293857734504854</c:v>
                </c:pt>
                <c:pt idx="1093">
                  <c:v>0.293857734504854</c:v>
                </c:pt>
                <c:pt idx="1094">
                  <c:v>0.293857734504854</c:v>
                </c:pt>
                <c:pt idx="1095">
                  <c:v>0.293857734504854</c:v>
                </c:pt>
                <c:pt idx="1096">
                  <c:v>0.293857734504854</c:v>
                </c:pt>
                <c:pt idx="1097">
                  <c:v>0.293857734504854</c:v>
                </c:pt>
                <c:pt idx="1098">
                  <c:v>0.293857734504854</c:v>
                </c:pt>
                <c:pt idx="1099">
                  <c:v>0.293857734504854</c:v>
                </c:pt>
                <c:pt idx="1100">
                  <c:v>0.486947361095808</c:v>
                </c:pt>
                <c:pt idx="1101">
                  <c:v>0.486947361095808</c:v>
                </c:pt>
                <c:pt idx="1102">
                  <c:v>0.486947361095808</c:v>
                </c:pt>
                <c:pt idx="1103">
                  <c:v>0.486947361095808</c:v>
                </c:pt>
                <c:pt idx="1104">
                  <c:v>0.486947361095808</c:v>
                </c:pt>
                <c:pt idx="1105">
                  <c:v>0.486947361095808</c:v>
                </c:pt>
                <c:pt idx="1106">
                  <c:v>0.486947361095808</c:v>
                </c:pt>
                <c:pt idx="1107">
                  <c:v>0.486947361095808</c:v>
                </c:pt>
                <c:pt idx="1108">
                  <c:v>0.486947361095808</c:v>
                </c:pt>
                <c:pt idx="1109">
                  <c:v>0.486947361095808</c:v>
                </c:pt>
                <c:pt idx="1110">
                  <c:v>0.486947361095808</c:v>
                </c:pt>
                <c:pt idx="1111">
                  <c:v>0.486947361095808</c:v>
                </c:pt>
                <c:pt idx="1112">
                  <c:v>0.486947361095808</c:v>
                </c:pt>
                <c:pt idx="1113">
                  <c:v>0.486947361095808</c:v>
                </c:pt>
                <c:pt idx="1114">
                  <c:v>0.486947361095808</c:v>
                </c:pt>
                <c:pt idx="1115">
                  <c:v>0.486947361095808</c:v>
                </c:pt>
                <c:pt idx="1116">
                  <c:v>0.486947361095808</c:v>
                </c:pt>
                <c:pt idx="1117">
                  <c:v>0.486947361095808</c:v>
                </c:pt>
                <c:pt idx="1118">
                  <c:v>0.486947361095808</c:v>
                </c:pt>
                <c:pt idx="1119">
                  <c:v>0.486947361095808</c:v>
                </c:pt>
                <c:pt idx="1120">
                  <c:v>0.479226052687736</c:v>
                </c:pt>
                <c:pt idx="1121">
                  <c:v>0.479226052687736</c:v>
                </c:pt>
                <c:pt idx="1122">
                  <c:v>0.479226052687736</c:v>
                </c:pt>
                <c:pt idx="1123">
                  <c:v>0.479226052687736</c:v>
                </c:pt>
                <c:pt idx="1124">
                  <c:v>0.479226052687736</c:v>
                </c:pt>
                <c:pt idx="1125">
                  <c:v>0.479226052687736</c:v>
                </c:pt>
                <c:pt idx="1126">
                  <c:v>0.479226052687736</c:v>
                </c:pt>
                <c:pt idx="1127">
                  <c:v>0.479226052687736</c:v>
                </c:pt>
                <c:pt idx="1128">
                  <c:v>0.479226052687736</c:v>
                </c:pt>
                <c:pt idx="1129">
                  <c:v>0.479226052687736</c:v>
                </c:pt>
                <c:pt idx="1130">
                  <c:v>0.479226052687736</c:v>
                </c:pt>
                <c:pt idx="1131">
                  <c:v>0.479226052687736</c:v>
                </c:pt>
                <c:pt idx="1132">
                  <c:v>0.479226052687736</c:v>
                </c:pt>
                <c:pt idx="1133">
                  <c:v>0.479226052687736</c:v>
                </c:pt>
                <c:pt idx="1134">
                  <c:v>0.479226052687736</c:v>
                </c:pt>
                <c:pt idx="1135">
                  <c:v>0.479226052687736</c:v>
                </c:pt>
                <c:pt idx="1136">
                  <c:v>0.479226052687736</c:v>
                </c:pt>
                <c:pt idx="1137">
                  <c:v>0.479226052687736</c:v>
                </c:pt>
                <c:pt idx="1138">
                  <c:v>0.479226052687736</c:v>
                </c:pt>
                <c:pt idx="1139">
                  <c:v>0.479226052687736</c:v>
                </c:pt>
                <c:pt idx="1140">
                  <c:v>0.402247233598027</c:v>
                </c:pt>
                <c:pt idx="1141">
                  <c:v>0.402247233598027</c:v>
                </c:pt>
                <c:pt idx="1142">
                  <c:v>0.402247233598027</c:v>
                </c:pt>
                <c:pt idx="1143">
                  <c:v>0.402247233598027</c:v>
                </c:pt>
                <c:pt idx="1144">
                  <c:v>0.402247233598027</c:v>
                </c:pt>
                <c:pt idx="1145">
                  <c:v>0.402247233598027</c:v>
                </c:pt>
                <c:pt idx="1146">
                  <c:v>0.402247233598027</c:v>
                </c:pt>
                <c:pt idx="1147">
                  <c:v>0.402247233598027</c:v>
                </c:pt>
                <c:pt idx="1148">
                  <c:v>0.402247233598027</c:v>
                </c:pt>
                <c:pt idx="1149">
                  <c:v>0.402247233598027</c:v>
                </c:pt>
                <c:pt idx="1150">
                  <c:v>0.402247233598027</c:v>
                </c:pt>
                <c:pt idx="1151">
                  <c:v>0.402247233598027</c:v>
                </c:pt>
                <c:pt idx="1152">
                  <c:v>0.402247233598027</c:v>
                </c:pt>
                <c:pt idx="1153">
                  <c:v>0.402247233598027</c:v>
                </c:pt>
                <c:pt idx="1154">
                  <c:v>0.402247233598027</c:v>
                </c:pt>
                <c:pt idx="1155">
                  <c:v>0.402247233598027</c:v>
                </c:pt>
                <c:pt idx="1156">
                  <c:v>0.402247233598027</c:v>
                </c:pt>
                <c:pt idx="1157">
                  <c:v>0.402247233598027</c:v>
                </c:pt>
                <c:pt idx="1158">
                  <c:v>0.402247233598027</c:v>
                </c:pt>
                <c:pt idx="1159">
                  <c:v>0.402247233598027</c:v>
                </c:pt>
                <c:pt idx="1160">
                  <c:v>0.241799126322148</c:v>
                </c:pt>
                <c:pt idx="1161">
                  <c:v>0.241799126322148</c:v>
                </c:pt>
                <c:pt idx="1162">
                  <c:v>0.241799126322148</c:v>
                </c:pt>
                <c:pt idx="1163">
                  <c:v>0.241799126322148</c:v>
                </c:pt>
                <c:pt idx="1164">
                  <c:v>0.241799126322148</c:v>
                </c:pt>
                <c:pt idx="1165">
                  <c:v>0.241799126322148</c:v>
                </c:pt>
                <c:pt idx="1166">
                  <c:v>0.241799126322148</c:v>
                </c:pt>
                <c:pt idx="1167">
                  <c:v>0.241799126322148</c:v>
                </c:pt>
                <c:pt idx="1168">
                  <c:v>0.241799126322148</c:v>
                </c:pt>
                <c:pt idx="1169">
                  <c:v>0.241799126322148</c:v>
                </c:pt>
                <c:pt idx="1170">
                  <c:v>0.241799126322148</c:v>
                </c:pt>
                <c:pt idx="1171">
                  <c:v>0.241799126322148</c:v>
                </c:pt>
                <c:pt idx="1172">
                  <c:v>0.241799126322148</c:v>
                </c:pt>
                <c:pt idx="1173">
                  <c:v>0.241799126322148</c:v>
                </c:pt>
                <c:pt idx="1174">
                  <c:v>0.241799126322148</c:v>
                </c:pt>
                <c:pt idx="1175">
                  <c:v>0.241799126322148</c:v>
                </c:pt>
                <c:pt idx="1176">
                  <c:v>0.241799126322148</c:v>
                </c:pt>
                <c:pt idx="1177">
                  <c:v>0.241799126322148</c:v>
                </c:pt>
                <c:pt idx="1178">
                  <c:v>0.241799126322148</c:v>
                </c:pt>
                <c:pt idx="1179">
                  <c:v>0.241799126322148</c:v>
                </c:pt>
                <c:pt idx="1180">
                  <c:v>0.228352375561371</c:v>
                </c:pt>
                <c:pt idx="1181">
                  <c:v>0.228352375561371</c:v>
                </c:pt>
                <c:pt idx="1182">
                  <c:v>0.228352375561371</c:v>
                </c:pt>
                <c:pt idx="1183">
                  <c:v>0.228352375561371</c:v>
                </c:pt>
                <c:pt idx="1184">
                  <c:v>0.228352375561371</c:v>
                </c:pt>
                <c:pt idx="1185">
                  <c:v>0.228352375561371</c:v>
                </c:pt>
                <c:pt idx="1186">
                  <c:v>0.228352375561371</c:v>
                </c:pt>
                <c:pt idx="1187">
                  <c:v>0.228352375561371</c:v>
                </c:pt>
                <c:pt idx="1188">
                  <c:v>0.228352375561371</c:v>
                </c:pt>
                <c:pt idx="1189">
                  <c:v>0.228352375561371</c:v>
                </c:pt>
                <c:pt idx="1190">
                  <c:v>0.228352375561371</c:v>
                </c:pt>
                <c:pt idx="1191">
                  <c:v>0.228352375561371</c:v>
                </c:pt>
                <c:pt idx="1192">
                  <c:v>0.228352375561371</c:v>
                </c:pt>
                <c:pt idx="1193">
                  <c:v>0.228352375561371</c:v>
                </c:pt>
                <c:pt idx="1194">
                  <c:v>0.228352375561371</c:v>
                </c:pt>
                <c:pt idx="1195">
                  <c:v>0.228352375561371</c:v>
                </c:pt>
                <c:pt idx="1196">
                  <c:v>0.228352375561371</c:v>
                </c:pt>
                <c:pt idx="1197">
                  <c:v>0.228352375561371</c:v>
                </c:pt>
                <c:pt idx="1198">
                  <c:v>0.228352375561371</c:v>
                </c:pt>
                <c:pt idx="1199">
                  <c:v>0.228352375561371</c:v>
                </c:pt>
                <c:pt idx="1200">
                  <c:v>0.346636427581543</c:v>
                </c:pt>
                <c:pt idx="1201">
                  <c:v>0.346636427581543</c:v>
                </c:pt>
                <c:pt idx="1202">
                  <c:v>0.346636427581543</c:v>
                </c:pt>
                <c:pt idx="1203">
                  <c:v>0.346636427581543</c:v>
                </c:pt>
                <c:pt idx="1204">
                  <c:v>0.346636427581543</c:v>
                </c:pt>
                <c:pt idx="1205">
                  <c:v>0.346636427581543</c:v>
                </c:pt>
                <c:pt idx="1206">
                  <c:v>0.346636427581543</c:v>
                </c:pt>
                <c:pt idx="1207">
                  <c:v>0.346636427581543</c:v>
                </c:pt>
                <c:pt idx="1208">
                  <c:v>0.346636427581543</c:v>
                </c:pt>
                <c:pt idx="1209">
                  <c:v>0.346636427581543</c:v>
                </c:pt>
                <c:pt idx="1210">
                  <c:v>0.346636427581543</c:v>
                </c:pt>
                <c:pt idx="1211">
                  <c:v>0.346636427581543</c:v>
                </c:pt>
                <c:pt idx="1212">
                  <c:v>0.346636427581543</c:v>
                </c:pt>
                <c:pt idx="1213">
                  <c:v>0.346636427581543</c:v>
                </c:pt>
                <c:pt idx="1214">
                  <c:v>0.346636427581543</c:v>
                </c:pt>
                <c:pt idx="1215">
                  <c:v>0.346636427581543</c:v>
                </c:pt>
                <c:pt idx="1216">
                  <c:v>0.346636427581543</c:v>
                </c:pt>
                <c:pt idx="1217">
                  <c:v>0.346636427581543</c:v>
                </c:pt>
                <c:pt idx="1218">
                  <c:v>0.346636427581543</c:v>
                </c:pt>
                <c:pt idx="1219">
                  <c:v>0.346636427581543</c:v>
                </c:pt>
                <c:pt idx="1220">
                  <c:v>0.0988023723079823</c:v>
                </c:pt>
                <c:pt idx="1221">
                  <c:v>0.0988023723079823</c:v>
                </c:pt>
                <c:pt idx="1222">
                  <c:v>0.0988023723079823</c:v>
                </c:pt>
                <c:pt idx="1223">
                  <c:v>0.0988023723079823</c:v>
                </c:pt>
                <c:pt idx="1224">
                  <c:v>0.0988023723079823</c:v>
                </c:pt>
                <c:pt idx="1225">
                  <c:v>0.0988023723079823</c:v>
                </c:pt>
                <c:pt idx="1226">
                  <c:v>0.0988023723079823</c:v>
                </c:pt>
                <c:pt idx="1227">
                  <c:v>0.0988023723079823</c:v>
                </c:pt>
                <c:pt idx="1228">
                  <c:v>0.0988023723079823</c:v>
                </c:pt>
                <c:pt idx="1229">
                  <c:v>0.0988023723079823</c:v>
                </c:pt>
                <c:pt idx="1230">
                  <c:v>0.0988023723079823</c:v>
                </c:pt>
                <c:pt idx="1231">
                  <c:v>0.0988023723079823</c:v>
                </c:pt>
                <c:pt idx="1232">
                  <c:v>0.0988023723079823</c:v>
                </c:pt>
                <c:pt idx="1233">
                  <c:v>0.0988023723079823</c:v>
                </c:pt>
                <c:pt idx="1234">
                  <c:v>0.0988023723079823</c:v>
                </c:pt>
                <c:pt idx="1235">
                  <c:v>0.0988023723079823</c:v>
                </c:pt>
                <c:pt idx="1236">
                  <c:v>0.0988023723079823</c:v>
                </c:pt>
                <c:pt idx="1237">
                  <c:v>0.0988023723079823</c:v>
                </c:pt>
                <c:pt idx="1238">
                  <c:v>0.0988023723079823</c:v>
                </c:pt>
                <c:pt idx="1239">
                  <c:v>0.0988023723079823</c:v>
                </c:pt>
                <c:pt idx="1240">
                  <c:v>0.047522407801589</c:v>
                </c:pt>
                <c:pt idx="1241">
                  <c:v>0.047522407801589</c:v>
                </c:pt>
                <c:pt idx="1242">
                  <c:v>0.047522407801589</c:v>
                </c:pt>
                <c:pt idx="1243">
                  <c:v>0.047522407801589</c:v>
                </c:pt>
                <c:pt idx="1244">
                  <c:v>0.047522407801589</c:v>
                </c:pt>
                <c:pt idx="1245">
                  <c:v>0.047522407801589</c:v>
                </c:pt>
                <c:pt idx="1246">
                  <c:v>0.047522407801589</c:v>
                </c:pt>
                <c:pt idx="1247">
                  <c:v>0.047522407801589</c:v>
                </c:pt>
                <c:pt idx="1248">
                  <c:v>0.047522407801589</c:v>
                </c:pt>
                <c:pt idx="1249">
                  <c:v>0.047522407801589</c:v>
                </c:pt>
                <c:pt idx="1250">
                  <c:v>0.047522407801589</c:v>
                </c:pt>
                <c:pt idx="1251">
                  <c:v>0.047522407801589</c:v>
                </c:pt>
                <c:pt idx="1252">
                  <c:v>0.047522407801589</c:v>
                </c:pt>
                <c:pt idx="1253">
                  <c:v>0.047522407801589</c:v>
                </c:pt>
                <c:pt idx="1254">
                  <c:v>0.047522407801589</c:v>
                </c:pt>
                <c:pt idx="1255">
                  <c:v>0.047522407801589</c:v>
                </c:pt>
                <c:pt idx="1256">
                  <c:v>0.047522407801589</c:v>
                </c:pt>
                <c:pt idx="1257">
                  <c:v>0.047522407801589</c:v>
                </c:pt>
                <c:pt idx="1258">
                  <c:v>0.047522407801589</c:v>
                </c:pt>
                <c:pt idx="1259">
                  <c:v>0.047522407801589</c:v>
                </c:pt>
                <c:pt idx="1260">
                  <c:v>0.393629088927992</c:v>
                </c:pt>
                <c:pt idx="1261">
                  <c:v>0.393629088927992</c:v>
                </c:pt>
                <c:pt idx="1262">
                  <c:v>0.393629088927992</c:v>
                </c:pt>
                <c:pt idx="1263">
                  <c:v>0.393629088927992</c:v>
                </c:pt>
                <c:pt idx="1264">
                  <c:v>0.393629088927992</c:v>
                </c:pt>
                <c:pt idx="1265">
                  <c:v>0.393629088927992</c:v>
                </c:pt>
                <c:pt idx="1266">
                  <c:v>0.393629088927992</c:v>
                </c:pt>
                <c:pt idx="1267">
                  <c:v>0.393629088927992</c:v>
                </c:pt>
                <c:pt idx="1268">
                  <c:v>0.393629088927992</c:v>
                </c:pt>
                <c:pt idx="1269">
                  <c:v>0.393629088927992</c:v>
                </c:pt>
                <c:pt idx="1270">
                  <c:v>0.393629088927992</c:v>
                </c:pt>
                <c:pt idx="1271">
                  <c:v>0.393629088927992</c:v>
                </c:pt>
                <c:pt idx="1272">
                  <c:v>0.393629088927992</c:v>
                </c:pt>
                <c:pt idx="1273">
                  <c:v>0.393629088927992</c:v>
                </c:pt>
                <c:pt idx="1274">
                  <c:v>0.393629088927992</c:v>
                </c:pt>
                <c:pt idx="1275">
                  <c:v>0.393629088927992</c:v>
                </c:pt>
                <c:pt idx="1276">
                  <c:v>0.393629088927992</c:v>
                </c:pt>
                <c:pt idx="1277">
                  <c:v>0.393629088927992</c:v>
                </c:pt>
                <c:pt idx="1278">
                  <c:v>0.393629088927992</c:v>
                </c:pt>
                <c:pt idx="1279">
                  <c:v>0.393629088927992</c:v>
                </c:pt>
                <c:pt idx="1280">
                  <c:v>0.019799587308662</c:v>
                </c:pt>
                <c:pt idx="1281">
                  <c:v>0.019799587308662</c:v>
                </c:pt>
                <c:pt idx="1282">
                  <c:v>0.019799587308662</c:v>
                </c:pt>
                <c:pt idx="1283">
                  <c:v>0.019799587308662</c:v>
                </c:pt>
                <c:pt idx="1284">
                  <c:v>0.019799587308662</c:v>
                </c:pt>
                <c:pt idx="1285">
                  <c:v>0.019799587308662</c:v>
                </c:pt>
                <c:pt idx="1286">
                  <c:v>0.019799587308662</c:v>
                </c:pt>
                <c:pt idx="1287">
                  <c:v>0.019799587308662</c:v>
                </c:pt>
                <c:pt idx="1288">
                  <c:v>0.019799587308662</c:v>
                </c:pt>
                <c:pt idx="1289">
                  <c:v>0.019799587308662</c:v>
                </c:pt>
                <c:pt idx="1290">
                  <c:v>0.019799587308662</c:v>
                </c:pt>
                <c:pt idx="1291">
                  <c:v>0.019799587308662</c:v>
                </c:pt>
                <c:pt idx="1292">
                  <c:v>0.019799587308662</c:v>
                </c:pt>
                <c:pt idx="1293">
                  <c:v>0.019799587308662</c:v>
                </c:pt>
                <c:pt idx="1294">
                  <c:v>0.019799587308662</c:v>
                </c:pt>
                <c:pt idx="1295">
                  <c:v>0.019799587308662</c:v>
                </c:pt>
                <c:pt idx="1296">
                  <c:v>0.019799587308662</c:v>
                </c:pt>
                <c:pt idx="1297">
                  <c:v>0.019799587308662</c:v>
                </c:pt>
                <c:pt idx="1298">
                  <c:v>0.019799587308662</c:v>
                </c:pt>
                <c:pt idx="1299">
                  <c:v>0.019799587308662</c:v>
                </c:pt>
                <c:pt idx="1300">
                  <c:v>0.428400583167095</c:v>
                </c:pt>
                <c:pt idx="1301">
                  <c:v>0.428400583167095</c:v>
                </c:pt>
                <c:pt idx="1302">
                  <c:v>0.428400583167095</c:v>
                </c:pt>
                <c:pt idx="1303">
                  <c:v>0.428400583167095</c:v>
                </c:pt>
                <c:pt idx="1304">
                  <c:v>0.428400583167095</c:v>
                </c:pt>
                <c:pt idx="1305">
                  <c:v>0.428400583167095</c:v>
                </c:pt>
                <c:pt idx="1306">
                  <c:v>0.428400583167095</c:v>
                </c:pt>
                <c:pt idx="1307">
                  <c:v>0.428400583167095</c:v>
                </c:pt>
                <c:pt idx="1308">
                  <c:v>0.428400583167095</c:v>
                </c:pt>
                <c:pt idx="1309">
                  <c:v>0.428400583167095</c:v>
                </c:pt>
                <c:pt idx="1310">
                  <c:v>0.428400583167095</c:v>
                </c:pt>
                <c:pt idx="1311">
                  <c:v>0.428400583167095</c:v>
                </c:pt>
                <c:pt idx="1312">
                  <c:v>0.428400583167095</c:v>
                </c:pt>
                <c:pt idx="1313">
                  <c:v>0.428400583167095</c:v>
                </c:pt>
                <c:pt idx="1314">
                  <c:v>0.428400583167095</c:v>
                </c:pt>
                <c:pt idx="1315">
                  <c:v>0.428400583167095</c:v>
                </c:pt>
                <c:pt idx="1316">
                  <c:v>0.428400583167095</c:v>
                </c:pt>
                <c:pt idx="1317">
                  <c:v>0.428400583167095</c:v>
                </c:pt>
                <c:pt idx="1318">
                  <c:v>0.428400583167095</c:v>
                </c:pt>
                <c:pt idx="1319">
                  <c:v>0.428400583167095</c:v>
                </c:pt>
                <c:pt idx="1320">
                  <c:v>0.175604828231735</c:v>
                </c:pt>
                <c:pt idx="1321">
                  <c:v>0.175604828231735</c:v>
                </c:pt>
                <c:pt idx="1322">
                  <c:v>0.175604828231735</c:v>
                </c:pt>
                <c:pt idx="1323">
                  <c:v>0.175604828231735</c:v>
                </c:pt>
                <c:pt idx="1324">
                  <c:v>0.175604828231735</c:v>
                </c:pt>
                <c:pt idx="1325">
                  <c:v>0.175604828231735</c:v>
                </c:pt>
                <c:pt idx="1326">
                  <c:v>0.175604828231735</c:v>
                </c:pt>
                <c:pt idx="1327">
                  <c:v>0.175604828231735</c:v>
                </c:pt>
                <c:pt idx="1328">
                  <c:v>0.175604828231735</c:v>
                </c:pt>
                <c:pt idx="1329">
                  <c:v>0.175604828231735</c:v>
                </c:pt>
                <c:pt idx="1330">
                  <c:v>0.175604828231735</c:v>
                </c:pt>
                <c:pt idx="1331">
                  <c:v>0.175604828231735</c:v>
                </c:pt>
                <c:pt idx="1332">
                  <c:v>0.175604828231735</c:v>
                </c:pt>
                <c:pt idx="1333">
                  <c:v>0.175604828231735</c:v>
                </c:pt>
                <c:pt idx="1334">
                  <c:v>0.175604828231735</c:v>
                </c:pt>
                <c:pt idx="1335">
                  <c:v>0.175604828231735</c:v>
                </c:pt>
                <c:pt idx="1336">
                  <c:v>0.175604828231735</c:v>
                </c:pt>
                <c:pt idx="1337">
                  <c:v>0.175604828231735</c:v>
                </c:pt>
                <c:pt idx="1338">
                  <c:v>0.175604828231735</c:v>
                </c:pt>
                <c:pt idx="1339">
                  <c:v>0.175604828231735</c:v>
                </c:pt>
                <c:pt idx="1340">
                  <c:v>0.378212451785803</c:v>
                </c:pt>
                <c:pt idx="1341">
                  <c:v>0.378212451785803</c:v>
                </c:pt>
                <c:pt idx="1342">
                  <c:v>0.378212451785803</c:v>
                </c:pt>
                <c:pt idx="1343">
                  <c:v>0.378212451785803</c:v>
                </c:pt>
                <c:pt idx="1344">
                  <c:v>0.378212451785803</c:v>
                </c:pt>
                <c:pt idx="1345">
                  <c:v>0.378212451785803</c:v>
                </c:pt>
                <c:pt idx="1346">
                  <c:v>0.378212451785803</c:v>
                </c:pt>
                <c:pt idx="1347">
                  <c:v>0.378212451785803</c:v>
                </c:pt>
                <c:pt idx="1348">
                  <c:v>0.378212451785803</c:v>
                </c:pt>
                <c:pt idx="1349">
                  <c:v>0.378212451785803</c:v>
                </c:pt>
                <c:pt idx="1350">
                  <c:v>0.378212451785803</c:v>
                </c:pt>
                <c:pt idx="1351">
                  <c:v>0.378212451785803</c:v>
                </c:pt>
                <c:pt idx="1352">
                  <c:v>0.378212451785803</c:v>
                </c:pt>
                <c:pt idx="1353">
                  <c:v>0.378212451785803</c:v>
                </c:pt>
                <c:pt idx="1354">
                  <c:v>0.378212451785803</c:v>
                </c:pt>
                <c:pt idx="1355">
                  <c:v>0.378212451785803</c:v>
                </c:pt>
                <c:pt idx="1356">
                  <c:v>0.378212451785803</c:v>
                </c:pt>
                <c:pt idx="1357">
                  <c:v>0.378212451785803</c:v>
                </c:pt>
                <c:pt idx="1358">
                  <c:v>0.378212451785803</c:v>
                </c:pt>
                <c:pt idx="1359">
                  <c:v>0.378212451785803</c:v>
                </c:pt>
                <c:pt idx="1360">
                  <c:v>0.0799798596336041</c:v>
                </c:pt>
                <c:pt idx="1361">
                  <c:v>0.0799798596336041</c:v>
                </c:pt>
                <c:pt idx="1362">
                  <c:v>0.0799798596336041</c:v>
                </c:pt>
                <c:pt idx="1363">
                  <c:v>0.0799798596336041</c:v>
                </c:pt>
                <c:pt idx="1364">
                  <c:v>0.0799798596336041</c:v>
                </c:pt>
                <c:pt idx="1365">
                  <c:v>0.0799798596336041</c:v>
                </c:pt>
                <c:pt idx="1366">
                  <c:v>0.0799798596336041</c:v>
                </c:pt>
                <c:pt idx="1367">
                  <c:v>0.0799798596336041</c:v>
                </c:pt>
                <c:pt idx="1368">
                  <c:v>0.0799798596336041</c:v>
                </c:pt>
                <c:pt idx="1369">
                  <c:v>0.0799798596336041</c:v>
                </c:pt>
                <c:pt idx="1370">
                  <c:v>0.0799798596336041</c:v>
                </c:pt>
                <c:pt idx="1371">
                  <c:v>0.0799798596336041</c:v>
                </c:pt>
                <c:pt idx="1372">
                  <c:v>0.0799798596336041</c:v>
                </c:pt>
                <c:pt idx="1373">
                  <c:v>0.0799798596336041</c:v>
                </c:pt>
                <c:pt idx="1374">
                  <c:v>0.0799798596336041</c:v>
                </c:pt>
                <c:pt idx="1375">
                  <c:v>0.0799798596336041</c:v>
                </c:pt>
                <c:pt idx="1376">
                  <c:v>0.0799798596336041</c:v>
                </c:pt>
                <c:pt idx="1377">
                  <c:v>0.0799798596336041</c:v>
                </c:pt>
                <c:pt idx="1378">
                  <c:v>0.0799798596336041</c:v>
                </c:pt>
                <c:pt idx="1379">
                  <c:v>0.0799798596336041</c:v>
                </c:pt>
                <c:pt idx="1380">
                  <c:v>0.0645825430075638</c:v>
                </c:pt>
                <c:pt idx="1381">
                  <c:v>0.0645825430075638</c:v>
                </c:pt>
                <c:pt idx="1382">
                  <c:v>0.0645825430075638</c:v>
                </c:pt>
                <c:pt idx="1383">
                  <c:v>0.0645825430075638</c:v>
                </c:pt>
                <c:pt idx="1384">
                  <c:v>0.0645825430075638</c:v>
                </c:pt>
                <c:pt idx="1385">
                  <c:v>0.0645825430075638</c:v>
                </c:pt>
                <c:pt idx="1386">
                  <c:v>0.0645825430075638</c:v>
                </c:pt>
                <c:pt idx="1387">
                  <c:v>0.0645825430075638</c:v>
                </c:pt>
                <c:pt idx="1388">
                  <c:v>0.0645825430075638</c:v>
                </c:pt>
                <c:pt idx="1389">
                  <c:v>0.0645825430075638</c:v>
                </c:pt>
                <c:pt idx="1390">
                  <c:v>0.0645825430075638</c:v>
                </c:pt>
                <c:pt idx="1391">
                  <c:v>0.0645825430075638</c:v>
                </c:pt>
                <c:pt idx="1392">
                  <c:v>0.0645825430075638</c:v>
                </c:pt>
                <c:pt idx="1393">
                  <c:v>0.0645825430075638</c:v>
                </c:pt>
                <c:pt idx="1394">
                  <c:v>0.0645825430075638</c:v>
                </c:pt>
                <c:pt idx="1395">
                  <c:v>0.0645825430075638</c:v>
                </c:pt>
                <c:pt idx="1396">
                  <c:v>0.0645825430075638</c:v>
                </c:pt>
                <c:pt idx="1397">
                  <c:v>0.0645825430075638</c:v>
                </c:pt>
                <c:pt idx="1398">
                  <c:v>0.0645825430075638</c:v>
                </c:pt>
                <c:pt idx="1399">
                  <c:v>0.0645825430075638</c:v>
                </c:pt>
                <c:pt idx="1400">
                  <c:v>0.292650366484886</c:v>
                </c:pt>
                <c:pt idx="1401">
                  <c:v>0.292650366484886</c:v>
                </c:pt>
                <c:pt idx="1402">
                  <c:v>0.292650366484886</c:v>
                </c:pt>
                <c:pt idx="1403">
                  <c:v>0.292650366484886</c:v>
                </c:pt>
                <c:pt idx="1404">
                  <c:v>0.292650366484886</c:v>
                </c:pt>
                <c:pt idx="1405">
                  <c:v>0.292650366484886</c:v>
                </c:pt>
                <c:pt idx="1406">
                  <c:v>0.292650366484886</c:v>
                </c:pt>
                <c:pt idx="1407">
                  <c:v>0.292650366484886</c:v>
                </c:pt>
                <c:pt idx="1408">
                  <c:v>0.292650366484886</c:v>
                </c:pt>
                <c:pt idx="1409">
                  <c:v>0.292650366484886</c:v>
                </c:pt>
                <c:pt idx="1410">
                  <c:v>0.292650366484886</c:v>
                </c:pt>
                <c:pt idx="1411">
                  <c:v>0.292650366484886</c:v>
                </c:pt>
                <c:pt idx="1412">
                  <c:v>0.292650366484886</c:v>
                </c:pt>
                <c:pt idx="1413">
                  <c:v>0.292650366484886</c:v>
                </c:pt>
                <c:pt idx="1414">
                  <c:v>0.292650366484886</c:v>
                </c:pt>
                <c:pt idx="1415">
                  <c:v>0.292650366484886</c:v>
                </c:pt>
                <c:pt idx="1416">
                  <c:v>0.292650366484886</c:v>
                </c:pt>
                <c:pt idx="1417">
                  <c:v>0.292650366484886</c:v>
                </c:pt>
                <c:pt idx="1418">
                  <c:v>0.292650366484886</c:v>
                </c:pt>
                <c:pt idx="1419">
                  <c:v>0.292650366484886</c:v>
                </c:pt>
                <c:pt idx="1420">
                  <c:v>0.382360241110437</c:v>
                </c:pt>
                <c:pt idx="1421">
                  <c:v>0.382360241110437</c:v>
                </c:pt>
                <c:pt idx="1422">
                  <c:v>0.382360241110437</c:v>
                </c:pt>
                <c:pt idx="1423">
                  <c:v>0.382360241110437</c:v>
                </c:pt>
                <c:pt idx="1424">
                  <c:v>0.382360241110437</c:v>
                </c:pt>
                <c:pt idx="1425">
                  <c:v>0.382360241110437</c:v>
                </c:pt>
                <c:pt idx="1426">
                  <c:v>0.382360241110437</c:v>
                </c:pt>
                <c:pt idx="1427">
                  <c:v>0.382360241110437</c:v>
                </c:pt>
                <c:pt idx="1428">
                  <c:v>0.382360241110437</c:v>
                </c:pt>
                <c:pt idx="1429">
                  <c:v>0.382360241110437</c:v>
                </c:pt>
                <c:pt idx="1430">
                  <c:v>0.382360241110437</c:v>
                </c:pt>
                <c:pt idx="1431">
                  <c:v>0.382360241110437</c:v>
                </c:pt>
                <c:pt idx="1432">
                  <c:v>0.382360241110437</c:v>
                </c:pt>
                <c:pt idx="1433">
                  <c:v>0.382360241110437</c:v>
                </c:pt>
                <c:pt idx="1434">
                  <c:v>0.382360241110437</c:v>
                </c:pt>
                <c:pt idx="1435">
                  <c:v>0.382360241110437</c:v>
                </c:pt>
                <c:pt idx="1436">
                  <c:v>0.382360241110437</c:v>
                </c:pt>
                <c:pt idx="1437">
                  <c:v>0.382360241110437</c:v>
                </c:pt>
                <c:pt idx="1438">
                  <c:v>0.382360241110437</c:v>
                </c:pt>
                <c:pt idx="1439">
                  <c:v>0.382360241110437</c:v>
                </c:pt>
                <c:pt idx="1440">
                  <c:v>0.07954041494173</c:v>
                </c:pt>
                <c:pt idx="1441">
                  <c:v>0.07954041494173</c:v>
                </c:pt>
                <c:pt idx="1442">
                  <c:v>0.07954041494173</c:v>
                </c:pt>
                <c:pt idx="1443">
                  <c:v>0.07954041494173</c:v>
                </c:pt>
                <c:pt idx="1444">
                  <c:v>0.07954041494173</c:v>
                </c:pt>
                <c:pt idx="1445">
                  <c:v>0.07954041494173</c:v>
                </c:pt>
                <c:pt idx="1446">
                  <c:v>0.07954041494173</c:v>
                </c:pt>
                <c:pt idx="1447">
                  <c:v>0.07954041494173</c:v>
                </c:pt>
                <c:pt idx="1448">
                  <c:v>0.07954041494173</c:v>
                </c:pt>
                <c:pt idx="1449">
                  <c:v>0.07954041494173</c:v>
                </c:pt>
                <c:pt idx="1450">
                  <c:v>0.07954041494173</c:v>
                </c:pt>
                <c:pt idx="1451">
                  <c:v>0.07954041494173</c:v>
                </c:pt>
                <c:pt idx="1452">
                  <c:v>0.07954041494173</c:v>
                </c:pt>
                <c:pt idx="1453">
                  <c:v>0.07954041494173</c:v>
                </c:pt>
                <c:pt idx="1454">
                  <c:v>0.07954041494173</c:v>
                </c:pt>
                <c:pt idx="1455">
                  <c:v>0.07954041494173</c:v>
                </c:pt>
                <c:pt idx="1456">
                  <c:v>0.07954041494173</c:v>
                </c:pt>
                <c:pt idx="1457">
                  <c:v>0.07954041494173</c:v>
                </c:pt>
                <c:pt idx="1458">
                  <c:v>0.07954041494173</c:v>
                </c:pt>
                <c:pt idx="1459">
                  <c:v>0.07954041494173</c:v>
                </c:pt>
                <c:pt idx="1460">
                  <c:v>0.243112115154509</c:v>
                </c:pt>
                <c:pt idx="1461">
                  <c:v>0.243112115154509</c:v>
                </c:pt>
                <c:pt idx="1462">
                  <c:v>0.243112115154509</c:v>
                </c:pt>
                <c:pt idx="1463">
                  <c:v>0.243112115154509</c:v>
                </c:pt>
                <c:pt idx="1464">
                  <c:v>0.243112115154509</c:v>
                </c:pt>
                <c:pt idx="1465">
                  <c:v>0.243112115154509</c:v>
                </c:pt>
                <c:pt idx="1466">
                  <c:v>0.243112115154509</c:v>
                </c:pt>
                <c:pt idx="1467">
                  <c:v>0.243112115154509</c:v>
                </c:pt>
                <c:pt idx="1468">
                  <c:v>0.243112115154509</c:v>
                </c:pt>
                <c:pt idx="1469">
                  <c:v>0.243112115154509</c:v>
                </c:pt>
                <c:pt idx="1470">
                  <c:v>0.243112115154509</c:v>
                </c:pt>
                <c:pt idx="1471">
                  <c:v>0.243112115154509</c:v>
                </c:pt>
                <c:pt idx="1472">
                  <c:v>0.243112115154509</c:v>
                </c:pt>
                <c:pt idx="1473">
                  <c:v>0.243112115154509</c:v>
                </c:pt>
                <c:pt idx="1474">
                  <c:v>0.243112115154509</c:v>
                </c:pt>
                <c:pt idx="1475">
                  <c:v>0.243112115154509</c:v>
                </c:pt>
                <c:pt idx="1476">
                  <c:v>0.243112115154509</c:v>
                </c:pt>
                <c:pt idx="1477">
                  <c:v>0.243112115154509</c:v>
                </c:pt>
                <c:pt idx="1478">
                  <c:v>0.243112115154509</c:v>
                </c:pt>
                <c:pt idx="1479">
                  <c:v>0.243112115154509</c:v>
                </c:pt>
                <c:pt idx="1480">
                  <c:v>0.0892364473256748</c:v>
                </c:pt>
                <c:pt idx="1481">
                  <c:v>0.0892364473256748</c:v>
                </c:pt>
                <c:pt idx="1482">
                  <c:v>0.0892364473256748</c:v>
                </c:pt>
                <c:pt idx="1483">
                  <c:v>0.0892364473256748</c:v>
                </c:pt>
                <c:pt idx="1484">
                  <c:v>0.0892364473256748</c:v>
                </c:pt>
                <c:pt idx="1485">
                  <c:v>0.0892364473256748</c:v>
                </c:pt>
                <c:pt idx="1486">
                  <c:v>0.0892364473256748</c:v>
                </c:pt>
                <c:pt idx="1487">
                  <c:v>0.0892364473256748</c:v>
                </c:pt>
                <c:pt idx="1488">
                  <c:v>0.0892364473256748</c:v>
                </c:pt>
                <c:pt idx="1489">
                  <c:v>0.0892364473256748</c:v>
                </c:pt>
                <c:pt idx="1490">
                  <c:v>0.0892364473256748</c:v>
                </c:pt>
                <c:pt idx="1491">
                  <c:v>0.0892364473256748</c:v>
                </c:pt>
                <c:pt idx="1492">
                  <c:v>0.0892364473256748</c:v>
                </c:pt>
                <c:pt idx="1493">
                  <c:v>0.0892364473256748</c:v>
                </c:pt>
                <c:pt idx="1494">
                  <c:v>0.0892364473256748</c:v>
                </c:pt>
                <c:pt idx="1495">
                  <c:v>0.0892364473256748</c:v>
                </c:pt>
                <c:pt idx="1496">
                  <c:v>0.0892364473256748</c:v>
                </c:pt>
                <c:pt idx="1497">
                  <c:v>0.0892364473256748</c:v>
                </c:pt>
                <c:pt idx="1498">
                  <c:v>0.0892364473256748</c:v>
                </c:pt>
                <c:pt idx="1499">
                  <c:v>0.0892364473256748</c:v>
                </c:pt>
                <c:pt idx="1500">
                  <c:v>0.0725541222747415</c:v>
                </c:pt>
                <c:pt idx="1501">
                  <c:v>0.0725541222747415</c:v>
                </c:pt>
                <c:pt idx="1502">
                  <c:v>0.0725541222747415</c:v>
                </c:pt>
                <c:pt idx="1503">
                  <c:v>0.0725541222747415</c:v>
                </c:pt>
                <c:pt idx="1504">
                  <c:v>0.0725541222747415</c:v>
                </c:pt>
                <c:pt idx="1505">
                  <c:v>0.0725541222747415</c:v>
                </c:pt>
                <c:pt idx="1506">
                  <c:v>0.0725541222747415</c:v>
                </c:pt>
                <c:pt idx="1507">
                  <c:v>0.0725541222747415</c:v>
                </c:pt>
                <c:pt idx="1508">
                  <c:v>0.0725541222747415</c:v>
                </c:pt>
                <c:pt idx="1509">
                  <c:v>0.0725541222747415</c:v>
                </c:pt>
                <c:pt idx="1510">
                  <c:v>0.0725541222747415</c:v>
                </c:pt>
                <c:pt idx="1511">
                  <c:v>0.0725541222747415</c:v>
                </c:pt>
                <c:pt idx="1512">
                  <c:v>0.0725541222747415</c:v>
                </c:pt>
                <c:pt idx="1513">
                  <c:v>0.0725541222747415</c:v>
                </c:pt>
                <c:pt idx="1514">
                  <c:v>0.0725541222747415</c:v>
                </c:pt>
                <c:pt idx="1515">
                  <c:v>0.0725541222747415</c:v>
                </c:pt>
                <c:pt idx="1516">
                  <c:v>0.0725541222747415</c:v>
                </c:pt>
                <c:pt idx="1517">
                  <c:v>0.0725541222747415</c:v>
                </c:pt>
                <c:pt idx="1518">
                  <c:v>0.0725541222747415</c:v>
                </c:pt>
                <c:pt idx="1519">
                  <c:v>0.0725541222747415</c:v>
                </c:pt>
                <c:pt idx="1520">
                  <c:v>0.178008634891594</c:v>
                </c:pt>
                <c:pt idx="1521">
                  <c:v>0.178008634891594</c:v>
                </c:pt>
                <c:pt idx="1522">
                  <c:v>0.178008634891594</c:v>
                </c:pt>
                <c:pt idx="1523">
                  <c:v>0.178008634891594</c:v>
                </c:pt>
                <c:pt idx="1524">
                  <c:v>0.178008634891594</c:v>
                </c:pt>
                <c:pt idx="1525">
                  <c:v>0.178008634891594</c:v>
                </c:pt>
                <c:pt idx="1526">
                  <c:v>0.178008634891594</c:v>
                </c:pt>
                <c:pt idx="1527">
                  <c:v>0.178008634891594</c:v>
                </c:pt>
                <c:pt idx="1528">
                  <c:v>0.178008634891594</c:v>
                </c:pt>
                <c:pt idx="1529">
                  <c:v>0.178008634891594</c:v>
                </c:pt>
                <c:pt idx="1530">
                  <c:v>0.178008634891594</c:v>
                </c:pt>
                <c:pt idx="1531">
                  <c:v>0.178008634891594</c:v>
                </c:pt>
                <c:pt idx="1532">
                  <c:v>0.178008634891594</c:v>
                </c:pt>
                <c:pt idx="1533">
                  <c:v>0.178008634891594</c:v>
                </c:pt>
                <c:pt idx="1534">
                  <c:v>0.178008634891594</c:v>
                </c:pt>
                <c:pt idx="1535">
                  <c:v>0.178008634891594</c:v>
                </c:pt>
                <c:pt idx="1536">
                  <c:v>0.178008634891594</c:v>
                </c:pt>
                <c:pt idx="1537">
                  <c:v>0.178008634891594</c:v>
                </c:pt>
                <c:pt idx="1538">
                  <c:v>0.178008634891594</c:v>
                </c:pt>
                <c:pt idx="1539">
                  <c:v>0.178008634891594</c:v>
                </c:pt>
                <c:pt idx="1540">
                  <c:v>0.480025360656437</c:v>
                </c:pt>
                <c:pt idx="1541">
                  <c:v>0.480025360656437</c:v>
                </c:pt>
                <c:pt idx="1542">
                  <c:v>0.480025360656437</c:v>
                </c:pt>
                <c:pt idx="1543">
                  <c:v>0.480025360656437</c:v>
                </c:pt>
                <c:pt idx="1544">
                  <c:v>0.480025360656437</c:v>
                </c:pt>
                <c:pt idx="1545">
                  <c:v>0.480025360656437</c:v>
                </c:pt>
                <c:pt idx="1546">
                  <c:v>0.480025360656437</c:v>
                </c:pt>
                <c:pt idx="1547">
                  <c:v>0.480025360656437</c:v>
                </c:pt>
                <c:pt idx="1548">
                  <c:v>0.480025360656437</c:v>
                </c:pt>
                <c:pt idx="1549">
                  <c:v>0.480025360656437</c:v>
                </c:pt>
                <c:pt idx="1550">
                  <c:v>0.480025360656437</c:v>
                </c:pt>
                <c:pt idx="1551">
                  <c:v>0.480025360656437</c:v>
                </c:pt>
                <c:pt idx="1552">
                  <c:v>0.480025360656437</c:v>
                </c:pt>
                <c:pt idx="1553">
                  <c:v>0.480025360656437</c:v>
                </c:pt>
                <c:pt idx="1554">
                  <c:v>0.480025360656437</c:v>
                </c:pt>
                <c:pt idx="1555">
                  <c:v>0.480025360656437</c:v>
                </c:pt>
                <c:pt idx="1556">
                  <c:v>0.480025360656437</c:v>
                </c:pt>
                <c:pt idx="1557">
                  <c:v>0.480025360656437</c:v>
                </c:pt>
                <c:pt idx="1558">
                  <c:v>0.480025360656437</c:v>
                </c:pt>
                <c:pt idx="1559">
                  <c:v>0.480025360656437</c:v>
                </c:pt>
                <c:pt idx="1560">
                  <c:v>0.227109681157162</c:v>
                </c:pt>
                <c:pt idx="1561">
                  <c:v>0.227109681157162</c:v>
                </c:pt>
                <c:pt idx="1562">
                  <c:v>0.227109681157162</c:v>
                </c:pt>
                <c:pt idx="1563">
                  <c:v>0.227109681157162</c:v>
                </c:pt>
                <c:pt idx="1564">
                  <c:v>0.227109681157162</c:v>
                </c:pt>
                <c:pt idx="1565">
                  <c:v>0.227109681157162</c:v>
                </c:pt>
                <c:pt idx="1566">
                  <c:v>0.227109681157162</c:v>
                </c:pt>
                <c:pt idx="1567">
                  <c:v>0.227109681157162</c:v>
                </c:pt>
                <c:pt idx="1568">
                  <c:v>0.227109681157162</c:v>
                </c:pt>
                <c:pt idx="1569">
                  <c:v>0.227109681157162</c:v>
                </c:pt>
                <c:pt idx="1570">
                  <c:v>0.227109681157162</c:v>
                </c:pt>
                <c:pt idx="1571">
                  <c:v>0.227109681157162</c:v>
                </c:pt>
                <c:pt idx="1572">
                  <c:v>0.227109681157162</c:v>
                </c:pt>
                <c:pt idx="1573">
                  <c:v>0.227109681157162</c:v>
                </c:pt>
                <c:pt idx="1574">
                  <c:v>0.227109681157162</c:v>
                </c:pt>
                <c:pt idx="1575">
                  <c:v>0.227109681157162</c:v>
                </c:pt>
                <c:pt idx="1576">
                  <c:v>0.227109681157162</c:v>
                </c:pt>
                <c:pt idx="1577">
                  <c:v>0.227109681157162</c:v>
                </c:pt>
                <c:pt idx="1578">
                  <c:v>0.227109681157162</c:v>
                </c:pt>
                <c:pt idx="1579">
                  <c:v>0.227109681157162</c:v>
                </c:pt>
                <c:pt idx="1580">
                  <c:v>0.374126296998002</c:v>
                </c:pt>
                <c:pt idx="1581">
                  <c:v>0.374126296998002</c:v>
                </c:pt>
                <c:pt idx="1582">
                  <c:v>0.374126296998002</c:v>
                </c:pt>
                <c:pt idx="1583">
                  <c:v>0.374126296998002</c:v>
                </c:pt>
                <c:pt idx="1584">
                  <c:v>0.374126296998002</c:v>
                </c:pt>
                <c:pt idx="1585">
                  <c:v>0.374126296998002</c:v>
                </c:pt>
                <c:pt idx="1586">
                  <c:v>0.374126296998002</c:v>
                </c:pt>
                <c:pt idx="1587">
                  <c:v>0.374126296998002</c:v>
                </c:pt>
                <c:pt idx="1588">
                  <c:v>0.374126296998002</c:v>
                </c:pt>
                <c:pt idx="1589">
                  <c:v>0.374126296998002</c:v>
                </c:pt>
                <c:pt idx="1590">
                  <c:v>0.374126296998002</c:v>
                </c:pt>
                <c:pt idx="1591">
                  <c:v>0.374126296998002</c:v>
                </c:pt>
                <c:pt idx="1592">
                  <c:v>0.374126296998002</c:v>
                </c:pt>
                <c:pt idx="1593">
                  <c:v>0.374126296998002</c:v>
                </c:pt>
                <c:pt idx="1594">
                  <c:v>0.374126296998002</c:v>
                </c:pt>
                <c:pt idx="1595">
                  <c:v>0.374126296998002</c:v>
                </c:pt>
                <c:pt idx="1596">
                  <c:v>0.374126296998002</c:v>
                </c:pt>
                <c:pt idx="1597">
                  <c:v>0.374126296998002</c:v>
                </c:pt>
                <c:pt idx="1598">
                  <c:v>0.374126296998002</c:v>
                </c:pt>
                <c:pt idx="1599">
                  <c:v>0.374126296998002</c:v>
                </c:pt>
                <c:pt idx="1600">
                  <c:v>0.398410035754787</c:v>
                </c:pt>
                <c:pt idx="1601">
                  <c:v>0.398410035754787</c:v>
                </c:pt>
                <c:pt idx="1602">
                  <c:v>0.398410035754787</c:v>
                </c:pt>
                <c:pt idx="1603">
                  <c:v>0.398410035754787</c:v>
                </c:pt>
                <c:pt idx="1604">
                  <c:v>0.398410035754787</c:v>
                </c:pt>
                <c:pt idx="1605">
                  <c:v>0.398410035754787</c:v>
                </c:pt>
                <c:pt idx="1606">
                  <c:v>0.398410035754787</c:v>
                </c:pt>
                <c:pt idx="1607">
                  <c:v>0.398410035754787</c:v>
                </c:pt>
                <c:pt idx="1608">
                  <c:v>0.398410035754787</c:v>
                </c:pt>
                <c:pt idx="1609">
                  <c:v>0.398410035754787</c:v>
                </c:pt>
                <c:pt idx="1610">
                  <c:v>0.398410035754787</c:v>
                </c:pt>
                <c:pt idx="1611">
                  <c:v>0.398410035754787</c:v>
                </c:pt>
                <c:pt idx="1612">
                  <c:v>0.398410035754787</c:v>
                </c:pt>
                <c:pt idx="1613">
                  <c:v>0.398410035754787</c:v>
                </c:pt>
                <c:pt idx="1614">
                  <c:v>0.398410035754787</c:v>
                </c:pt>
                <c:pt idx="1615">
                  <c:v>0.398410035754787</c:v>
                </c:pt>
                <c:pt idx="1616">
                  <c:v>0.398410035754787</c:v>
                </c:pt>
                <c:pt idx="1617">
                  <c:v>0.398410035754787</c:v>
                </c:pt>
                <c:pt idx="1618">
                  <c:v>0.398410035754787</c:v>
                </c:pt>
                <c:pt idx="1619">
                  <c:v>0.398410035754787</c:v>
                </c:pt>
                <c:pt idx="1620">
                  <c:v>0.426881697953213</c:v>
                </c:pt>
                <c:pt idx="1621">
                  <c:v>0.426881697953213</c:v>
                </c:pt>
                <c:pt idx="1622">
                  <c:v>0.426881697953213</c:v>
                </c:pt>
                <c:pt idx="1623">
                  <c:v>0.426881697953213</c:v>
                </c:pt>
                <c:pt idx="1624">
                  <c:v>0.426881697953213</c:v>
                </c:pt>
                <c:pt idx="1625">
                  <c:v>0.426881697953213</c:v>
                </c:pt>
                <c:pt idx="1626">
                  <c:v>0.426881697953213</c:v>
                </c:pt>
                <c:pt idx="1627">
                  <c:v>0.426881697953213</c:v>
                </c:pt>
                <c:pt idx="1628">
                  <c:v>0.426881697953213</c:v>
                </c:pt>
                <c:pt idx="1629">
                  <c:v>0.426881697953213</c:v>
                </c:pt>
                <c:pt idx="1630">
                  <c:v>0.426881697953213</c:v>
                </c:pt>
                <c:pt idx="1631">
                  <c:v>0.426881697953213</c:v>
                </c:pt>
                <c:pt idx="1632">
                  <c:v>0.426881697953213</c:v>
                </c:pt>
                <c:pt idx="1633">
                  <c:v>0.426881697953213</c:v>
                </c:pt>
                <c:pt idx="1634">
                  <c:v>0.426881697953213</c:v>
                </c:pt>
                <c:pt idx="1635">
                  <c:v>0.426881697953213</c:v>
                </c:pt>
                <c:pt idx="1636">
                  <c:v>0.426881697953213</c:v>
                </c:pt>
                <c:pt idx="1637">
                  <c:v>0.426881697953213</c:v>
                </c:pt>
                <c:pt idx="1638">
                  <c:v>0.426881697953213</c:v>
                </c:pt>
                <c:pt idx="1639">
                  <c:v>0.426881697953213</c:v>
                </c:pt>
                <c:pt idx="1640">
                  <c:v>0.405654064704431</c:v>
                </c:pt>
                <c:pt idx="1641">
                  <c:v>0.405654064704431</c:v>
                </c:pt>
                <c:pt idx="1642">
                  <c:v>0.405654064704431</c:v>
                </c:pt>
                <c:pt idx="1643">
                  <c:v>0.405654064704431</c:v>
                </c:pt>
                <c:pt idx="1644">
                  <c:v>0.405654064704431</c:v>
                </c:pt>
                <c:pt idx="1645">
                  <c:v>0.405654064704431</c:v>
                </c:pt>
                <c:pt idx="1646">
                  <c:v>0.405654064704431</c:v>
                </c:pt>
                <c:pt idx="1647">
                  <c:v>0.405654064704431</c:v>
                </c:pt>
                <c:pt idx="1648">
                  <c:v>0.405654064704431</c:v>
                </c:pt>
                <c:pt idx="1649">
                  <c:v>0.405654064704431</c:v>
                </c:pt>
                <c:pt idx="1650">
                  <c:v>0.405654064704431</c:v>
                </c:pt>
                <c:pt idx="1651">
                  <c:v>0.405654064704431</c:v>
                </c:pt>
                <c:pt idx="1652">
                  <c:v>0.405654064704431</c:v>
                </c:pt>
                <c:pt idx="1653">
                  <c:v>0.405654064704431</c:v>
                </c:pt>
                <c:pt idx="1654">
                  <c:v>0.405654064704431</c:v>
                </c:pt>
                <c:pt idx="1655">
                  <c:v>0.405654064704431</c:v>
                </c:pt>
                <c:pt idx="1656">
                  <c:v>0.405654064704431</c:v>
                </c:pt>
                <c:pt idx="1657">
                  <c:v>0.405654064704431</c:v>
                </c:pt>
                <c:pt idx="1658">
                  <c:v>0.405654064704431</c:v>
                </c:pt>
                <c:pt idx="1659">
                  <c:v>0.405654064704431</c:v>
                </c:pt>
                <c:pt idx="1660">
                  <c:v>0.379174237232655</c:v>
                </c:pt>
                <c:pt idx="1661">
                  <c:v>0.379174237232655</c:v>
                </c:pt>
                <c:pt idx="1662">
                  <c:v>0.379174237232655</c:v>
                </c:pt>
                <c:pt idx="1663">
                  <c:v>0.379174237232655</c:v>
                </c:pt>
                <c:pt idx="1664">
                  <c:v>0.379174237232655</c:v>
                </c:pt>
                <c:pt idx="1665">
                  <c:v>0.379174237232655</c:v>
                </c:pt>
                <c:pt idx="1666">
                  <c:v>0.379174237232655</c:v>
                </c:pt>
                <c:pt idx="1667">
                  <c:v>0.379174237232655</c:v>
                </c:pt>
                <c:pt idx="1668">
                  <c:v>0.379174237232655</c:v>
                </c:pt>
                <c:pt idx="1669">
                  <c:v>0.379174237232655</c:v>
                </c:pt>
                <c:pt idx="1670">
                  <c:v>0.379174237232655</c:v>
                </c:pt>
                <c:pt idx="1671">
                  <c:v>0.379174237232655</c:v>
                </c:pt>
                <c:pt idx="1672">
                  <c:v>0.379174237232655</c:v>
                </c:pt>
                <c:pt idx="1673">
                  <c:v>0.379174237232655</c:v>
                </c:pt>
                <c:pt idx="1674">
                  <c:v>0.379174237232655</c:v>
                </c:pt>
                <c:pt idx="1675">
                  <c:v>0.379174237232655</c:v>
                </c:pt>
                <c:pt idx="1676">
                  <c:v>0.379174237232655</c:v>
                </c:pt>
                <c:pt idx="1677">
                  <c:v>0.379174237232655</c:v>
                </c:pt>
                <c:pt idx="1678">
                  <c:v>0.379174237232655</c:v>
                </c:pt>
                <c:pt idx="1679">
                  <c:v>0.379174237232655</c:v>
                </c:pt>
                <c:pt idx="1680">
                  <c:v>0.00885121519328095</c:v>
                </c:pt>
                <c:pt idx="1681">
                  <c:v>0.00885121519328095</c:v>
                </c:pt>
                <c:pt idx="1682">
                  <c:v>0.00885121519328095</c:v>
                </c:pt>
                <c:pt idx="1683">
                  <c:v>0.00885121519328095</c:v>
                </c:pt>
                <c:pt idx="1684">
                  <c:v>0.00885121519328095</c:v>
                </c:pt>
                <c:pt idx="1685">
                  <c:v>0.00885121519328095</c:v>
                </c:pt>
                <c:pt idx="1686">
                  <c:v>0.00885121519328095</c:v>
                </c:pt>
                <c:pt idx="1687">
                  <c:v>0.00885121519328095</c:v>
                </c:pt>
                <c:pt idx="1688">
                  <c:v>0.00885121519328095</c:v>
                </c:pt>
                <c:pt idx="1689">
                  <c:v>0.00885121519328095</c:v>
                </c:pt>
                <c:pt idx="1690">
                  <c:v>0.00885121519328095</c:v>
                </c:pt>
                <c:pt idx="1691">
                  <c:v>0.00885121519328095</c:v>
                </c:pt>
                <c:pt idx="1692">
                  <c:v>0.00885121519328095</c:v>
                </c:pt>
                <c:pt idx="1693">
                  <c:v>0.00885121519328095</c:v>
                </c:pt>
                <c:pt idx="1694">
                  <c:v>0.00885121519328095</c:v>
                </c:pt>
                <c:pt idx="1695">
                  <c:v>0.00885121519328095</c:v>
                </c:pt>
                <c:pt idx="1696">
                  <c:v>0.00885121519328095</c:v>
                </c:pt>
                <c:pt idx="1697">
                  <c:v>0.00885121519328095</c:v>
                </c:pt>
                <c:pt idx="1698">
                  <c:v>0.00885121519328095</c:v>
                </c:pt>
                <c:pt idx="1699">
                  <c:v>0.00885121519328095</c:v>
                </c:pt>
                <c:pt idx="1700">
                  <c:v>0.348275804731529</c:v>
                </c:pt>
                <c:pt idx="1701">
                  <c:v>0.348275804731529</c:v>
                </c:pt>
                <c:pt idx="1702">
                  <c:v>0.348275804731529</c:v>
                </c:pt>
                <c:pt idx="1703">
                  <c:v>0.348275804731529</c:v>
                </c:pt>
                <c:pt idx="1704">
                  <c:v>0.348275804731529</c:v>
                </c:pt>
                <c:pt idx="1705">
                  <c:v>0.348275804731529</c:v>
                </c:pt>
                <c:pt idx="1706">
                  <c:v>0.348275804731529</c:v>
                </c:pt>
                <c:pt idx="1707">
                  <c:v>0.348275804731529</c:v>
                </c:pt>
                <c:pt idx="1708">
                  <c:v>0.348275804731529</c:v>
                </c:pt>
                <c:pt idx="1709">
                  <c:v>0.348275804731529</c:v>
                </c:pt>
                <c:pt idx="1710">
                  <c:v>0.348275804731529</c:v>
                </c:pt>
                <c:pt idx="1711">
                  <c:v>0.348275804731529</c:v>
                </c:pt>
                <c:pt idx="1712">
                  <c:v>0.348275804731529</c:v>
                </c:pt>
                <c:pt idx="1713">
                  <c:v>0.348275804731529</c:v>
                </c:pt>
                <c:pt idx="1714">
                  <c:v>0.348275804731529</c:v>
                </c:pt>
                <c:pt idx="1715">
                  <c:v>0.348275804731529</c:v>
                </c:pt>
                <c:pt idx="1716">
                  <c:v>0.348275804731529</c:v>
                </c:pt>
                <c:pt idx="1717">
                  <c:v>0.348275804731529</c:v>
                </c:pt>
                <c:pt idx="1718">
                  <c:v>0.348275804731529</c:v>
                </c:pt>
                <c:pt idx="1719">
                  <c:v>0.348275804731529</c:v>
                </c:pt>
                <c:pt idx="1720">
                  <c:v>0.0585886738856789</c:v>
                </c:pt>
                <c:pt idx="1721">
                  <c:v>0.0585886738856789</c:v>
                </c:pt>
                <c:pt idx="1722">
                  <c:v>0.0585886738856789</c:v>
                </c:pt>
                <c:pt idx="1723">
                  <c:v>0.0585886738856789</c:v>
                </c:pt>
                <c:pt idx="1724">
                  <c:v>0.0585886738856789</c:v>
                </c:pt>
                <c:pt idx="1725">
                  <c:v>0.0585886738856789</c:v>
                </c:pt>
                <c:pt idx="1726">
                  <c:v>0.0585886738856789</c:v>
                </c:pt>
                <c:pt idx="1727">
                  <c:v>0.0585886738856789</c:v>
                </c:pt>
                <c:pt idx="1728">
                  <c:v>0.0585886738856789</c:v>
                </c:pt>
                <c:pt idx="1729">
                  <c:v>0.0585886738856789</c:v>
                </c:pt>
                <c:pt idx="1730">
                  <c:v>0.0585886738856789</c:v>
                </c:pt>
                <c:pt idx="1731">
                  <c:v>0.0585886738856789</c:v>
                </c:pt>
                <c:pt idx="1732">
                  <c:v>0.0585886738856789</c:v>
                </c:pt>
                <c:pt idx="1733">
                  <c:v>0.0585886738856789</c:v>
                </c:pt>
                <c:pt idx="1734">
                  <c:v>0.0585886738856789</c:v>
                </c:pt>
                <c:pt idx="1735">
                  <c:v>0.0585886738856789</c:v>
                </c:pt>
                <c:pt idx="1736">
                  <c:v>0.0585886738856789</c:v>
                </c:pt>
                <c:pt idx="1737">
                  <c:v>0.0585886738856789</c:v>
                </c:pt>
                <c:pt idx="1738">
                  <c:v>0.0585886738856789</c:v>
                </c:pt>
                <c:pt idx="1739">
                  <c:v>0.0585886738856789</c:v>
                </c:pt>
                <c:pt idx="1740">
                  <c:v>0.391677567488514</c:v>
                </c:pt>
                <c:pt idx="1741">
                  <c:v>0.391677567488514</c:v>
                </c:pt>
                <c:pt idx="1742">
                  <c:v>0.391677567488514</c:v>
                </c:pt>
                <c:pt idx="1743">
                  <c:v>0.391677567488514</c:v>
                </c:pt>
                <c:pt idx="1744">
                  <c:v>0.391677567488514</c:v>
                </c:pt>
                <c:pt idx="1745">
                  <c:v>0.391677567488514</c:v>
                </c:pt>
                <c:pt idx="1746">
                  <c:v>0.391677567488514</c:v>
                </c:pt>
                <c:pt idx="1747">
                  <c:v>0.391677567488514</c:v>
                </c:pt>
                <c:pt idx="1748">
                  <c:v>0.391677567488514</c:v>
                </c:pt>
                <c:pt idx="1749">
                  <c:v>0.391677567488514</c:v>
                </c:pt>
                <c:pt idx="1750">
                  <c:v>0.391677567488514</c:v>
                </c:pt>
                <c:pt idx="1751">
                  <c:v>0.391677567488514</c:v>
                </c:pt>
                <c:pt idx="1752">
                  <c:v>0.391677567488514</c:v>
                </c:pt>
                <c:pt idx="1753">
                  <c:v>0.391677567488514</c:v>
                </c:pt>
                <c:pt idx="1754">
                  <c:v>0.391677567488514</c:v>
                </c:pt>
                <c:pt idx="1755">
                  <c:v>0.391677567488514</c:v>
                </c:pt>
                <c:pt idx="1756">
                  <c:v>0.391677567488514</c:v>
                </c:pt>
                <c:pt idx="1757">
                  <c:v>0.391677567488514</c:v>
                </c:pt>
                <c:pt idx="1758">
                  <c:v>0.391677567488514</c:v>
                </c:pt>
                <c:pt idx="1759">
                  <c:v>0.391677567488514</c:v>
                </c:pt>
                <c:pt idx="1760">
                  <c:v>0.0353283849742729</c:v>
                </c:pt>
                <c:pt idx="1761">
                  <c:v>0.0353283849742729</c:v>
                </c:pt>
                <c:pt idx="1762">
                  <c:v>0.0353283849742729</c:v>
                </c:pt>
                <c:pt idx="1763">
                  <c:v>0.0353283849742729</c:v>
                </c:pt>
                <c:pt idx="1764">
                  <c:v>0.0353283849742729</c:v>
                </c:pt>
                <c:pt idx="1765">
                  <c:v>0.0353283849742729</c:v>
                </c:pt>
                <c:pt idx="1766">
                  <c:v>0.0353283849742729</c:v>
                </c:pt>
                <c:pt idx="1767">
                  <c:v>0.0353283849742729</c:v>
                </c:pt>
                <c:pt idx="1768">
                  <c:v>0.0353283849742729</c:v>
                </c:pt>
                <c:pt idx="1769">
                  <c:v>0.0353283849742729</c:v>
                </c:pt>
                <c:pt idx="1770">
                  <c:v>0.0353283849742729</c:v>
                </c:pt>
                <c:pt idx="1771">
                  <c:v>0.0353283849742729</c:v>
                </c:pt>
                <c:pt idx="1772">
                  <c:v>0.0353283849742729</c:v>
                </c:pt>
                <c:pt idx="1773">
                  <c:v>0.0353283849742729</c:v>
                </c:pt>
                <c:pt idx="1774">
                  <c:v>0.0353283849742729</c:v>
                </c:pt>
                <c:pt idx="1775">
                  <c:v>0.0353283849742729</c:v>
                </c:pt>
                <c:pt idx="1776">
                  <c:v>0.0353283849742729</c:v>
                </c:pt>
                <c:pt idx="1777">
                  <c:v>0.0353283849742729</c:v>
                </c:pt>
                <c:pt idx="1778">
                  <c:v>0.0353283849742729</c:v>
                </c:pt>
                <c:pt idx="1779">
                  <c:v>0.0353283849742729</c:v>
                </c:pt>
                <c:pt idx="1780">
                  <c:v>0.221610261967871</c:v>
                </c:pt>
                <c:pt idx="1781">
                  <c:v>0.221610261967871</c:v>
                </c:pt>
                <c:pt idx="1782">
                  <c:v>0.221610261967871</c:v>
                </c:pt>
                <c:pt idx="1783">
                  <c:v>0.221610261967871</c:v>
                </c:pt>
                <c:pt idx="1784">
                  <c:v>0.221610261967871</c:v>
                </c:pt>
                <c:pt idx="1785">
                  <c:v>0.221610261967871</c:v>
                </c:pt>
                <c:pt idx="1786">
                  <c:v>0.221610261967871</c:v>
                </c:pt>
                <c:pt idx="1787">
                  <c:v>0.221610261967871</c:v>
                </c:pt>
                <c:pt idx="1788">
                  <c:v>0.221610261967871</c:v>
                </c:pt>
                <c:pt idx="1789">
                  <c:v>0.221610261967871</c:v>
                </c:pt>
                <c:pt idx="1790">
                  <c:v>0.221610261967871</c:v>
                </c:pt>
                <c:pt idx="1791">
                  <c:v>0.221610261967871</c:v>
                </c:pt>
                <c:pt idx="1792">
                  <c:v>0.221610261967871</c:v>
                </c:pt>
                <c:pt idx="1793">
                  <c:v>0.221610261967871</c:v>
                </c:pt>
                <c:pt idx="1794">
                  <c:v>0.221610261967871</c:v>
                </c:pt>
                <c:pt idx="1795">
                  <c:v>0.221610261967871</c:v>
                </c:pt>
                <c:pt idx="1796">
                  <c:v>0.221610261967871</c:v>
                </c:pt>
                <c:pt idx="1797">
                  <c:v>0.221610261967871</c:v>
                </c:pt>
                <c:pt idx="1798">
                  <c:v>0.221610261967871</c:v>
                </c:pt>
                <c:pt idx="1799">
                  <c:v>0.221610261967871</c:v>
                </c:pt>
                <c:pt idx="1800">
                  <c:v>0.177906567620812</c:v>
                </c:pt>
                <c:pt idx="1801">
                  <c:v>0.177906567620812</c:v>
                </c:pt>
                <c:pt idx="1802">
                  <c:v>0.177906567620812</c:v>
                </c:pt>
                <c:pt idx="1803">
                  <c:v>0.177906567620812</c:v>
                </c:pt>
                <c:pt idx="1804">
                  <c:v>0.177906567620812</c:v>
                </c:pt>
                <c:pt idx="1805">
                  <c:v>0.177906567620812</c:v>
                </c:pt>
                <c:pt idx="1806">
                  <c:v>0.177906567620812</c:v>
                </c:pt>
                <c:pt idx="1807">
                  <c:v>0.177906567620812</c:v>
                </c:pt>
                <c:pt idx="1808">
                  <c:v>0.177906567620812</c:v>
                </c:pt>
                <c:pt idx="1809">
                  <c:v>0.177906567620812</c:v>
                </c:pt>
                <c:pt idx="1810">
                  <c:v>0.177906567620812</c:v>
                </c:pt>
                <c:pt idx="1811">
                  <c:v>0.177906567620812</c:v>
                </c:pt>
                <c:pt idx="1812">
                  <c:v>0.177906567620812</c:v>
                </c:pt>
                <c:pt idx="1813">
                  <c:v>0.177906567620812</c:v>
                </c:pt>
                <c:pt idx="1814">
                  <c:v>0.177906567620812</c:v>
                </c:pt>
                <c:pt idx="1815">
                  <c:v>0.177906567620812</c:v>
                </c:pt>
                <c:pt idx="1816">
                  <c:v>0.177906567620812</c:v>
                </c:pt>
                <c:pt idx="1817">
                  <c:v>0.177906567620812</c:v>
                </c:pt>
                <c:pt idx="1818">
                  <c:v>0.177906567620812</c:v>
                </c:pt>
                <c:pt idx="1819">
                  <c:v>0.177906567620812</c:v>
                </c:pt>
                <c:pt idx="1820">
                  <c:v>0.0879030330944806</c:v>
                </c:pt>
                <c:pt idx="1821">
                  <c:v>0.0879030330944806</c:v>
                </c:pt>
                <c:pt idx="1822">
                  <c:v>0.0879030330944806</c:v>
                </c:pt>
                <c:pt idx="1823">
                  <c:v>0.0879030330944806</c:v>
                </c:pt>
                <c:pt idx="1824">
                  <c:v>0.0879030330944806</c:v>
                </c:pt>
                <c:pt idx="1825">
                  <c:v>0.0879030330944806</c:v>
                </c:pt>
                <c:pt idx="1826">
                  <c:v>0.0879030330944806</c:v>
                </c:pt>
                <c:pt idx="1827">
                  <c:v>0.0879030330944806</c:v>
                </c:pt>
                <c:pt idx="1828">
                  <c:v>0.0879030330944806</c:v>
                </c:pt>
                <c:pt idx="1829">
                  <c:v>0.0879030330944806</c:v>
                </c:pt>
                <c:pt idx="1830">
                  <c:v>0.0879030330944806</c:v>
                </c:pt>
                <c:pt idx="1831">
                  <c:v>0.0879030330944806</c:v>
                </c:pt>
                <c:pt idx="1832">
                  <c:v>0.0879030330944806</c:v>
                </c:pt>
                <c:pt idx="1833">
                  <c:v>0.0879030330944806</c:v>
                </c:pt>
                <c:pt idx="1834">
                  <c:v>0.0879030330944806</c:v>
                </c:pt>
                <c:pt idx="1835">
                  <c:v>0.0879030330944806</c:v>
                </c:pt>
                <c:pt idx="1836">
                  <c:v>0.0879030330944806</c:v>
                </c:pt>
                <c:pt idx="1837">
                  <c:v>0.0879030330944806</c:v>
                </c:pt>
                <c:pt idx="1838">
                  <c:v>0.0879030330944806</c:v>
                </c:pt>
                <c:pt idx="1839">
                  <c:v>0.0879030330944806</c:v>
                </c:pt>
                <c:pt idx="1840">
                  <c:v>0.388827895872528</c:v>
                </c:pt>
                <c:pt idx="1841">
                  <c:v>0.388827895872528</c:v>
                </c:pt>
                <c:pt idx="1842">
                  <c:v>0.388827895872528</c:v>
                </c:pt>
                <c:pt idx="1843">
                  <c:v>0.388827895872528</c:v>
                </c:pt>
                <c:pt idx="1844">
                  <c:v>0.388827895872528</c:v>
                </c:pt>
                <c:pt idx="1845">
                  <c:v>0.388827895872528</c:v>
                </c:pt>
                <c:pt idx="1846">
                  <c:v>0.388827895872528</c:v>
                </c:pt>
                <c:pt idx="1847">
                  <c:v>0.388827895872528</c:v>
                </c:pt>
                <c:pt idx="1848">
                  <c:v>0.388827895872528</c:v>
                </c:pt>
                <c:pt idx="1849">
                  <c:v>0.388827895872528</c:v>
                </c:pt>
                <c:pt idx="1850">
                  <c:v>0.388827895872528</c:v>
                </c:pt>
                <c:pt idx="1851">
                  <c:v>0.388827895872528</c:v>
                </c:pt>
                <c:pt idx="1852">
                  <c:v>0.388827895872528</c:v>
                </c:pt>
                <c:pt idx="1853">
                  <c:v>0.388827895872528</c:v>
                </c:pt>
                <c:pt idx="1854">
                  <c:v>0.388827895872528</c:v>
                </c:pt>
                <c:pt idx="1855">
                  <c:v>0.388827895872528</c:v>
                </c:pt>
                <c:pt idx="1856">
                  <c:v>0.388827895872528</c:v>
                </c:pt>
                <c:pt idx="1857">
                  <c:v>0.388827895872528</c:v>
                </c:pt>
                <c:pt idx="1858">
                  <c:v>0.388827895872528</c:v>
                </c:pt>
                <c:pt idx="1859">
                  <c:v>0.388827895872528</c:v>
                </c:pt>
                <c:pt idx="1860">
                  <c:v>0.465105502658989</c:v>
                </c:pt>
                <c:pt idx="1861">
                  <c:v>0.465105502658989</c:v>
                </c:pt>
                <c:pt idx="1862">
                  <c:v>0.465105502658989</c:v>
                </c:pt>
                <c:pt idx="1863">
                  <c:v>0.465105502658989</c:v>
                </c:pt>
                <c:pt idx="1864">
                  <c:v>0.465105502658989</c:v>
                </c:pt>
                <c:pt idx="1865">
                  <c:v>0.465105502658989</c:v>
                </c:pt>
                <c:pt idx="1866">
                  <c:v>0.465105502658989</c:v>
                </c:pt>
                <c:pt idx="1867">
                  <c:v>0.465105502658989</c:v>
                </c:pt>
                <c:pt idx="1868">
                  <c:v>0.465105502658989</c:v>
                </c:pt>
                <c:pt idx="1869">
                  <c:v>0.465105502658989</c:v>
                </c:pt>
                <c:pt idx="1870">
                  <c:v>0.465105502658989</c:v>
                </c:pt>
                <c:pt idx="1871">
                  <c:v>0.465105502658989</c:v>
                </c:pt>
                <c:pt idx="1872">
                  <c:v>0.465105502658989</c:v>
                </c:pt>
                <c:pt idx="1873">
                  <c:v>0.465105502658989</c:v>
                </c:pt>
                <c:pt idx="1874">
                  <c:v>0.465105502658989</c:v>
                </c:pt>
                <c:pt idx="1875">
                  <c:v>0.465105502658989</c:v>
                </c:pt>
                <c:pt idx="1876">
                  <c:v>0.465105502658989</c:v>
                </c:pt>
                <c:pt idx="1877">
                  <c:v>0.465105502658989</c:v>
                </c:pt>
                <c:pt idx="1878">
                  <c:v>0.465105502658989</c:v>
                </c:pt>
                <c:pt idx="1879">
                  <c:v>0.465105502658989</c:v>
                </c:pt>
                <c:pt idx="1880">
                  <c:v>0.25310177757754</c:v>
                </c:pt>
                <c:pt idx="1881">
                  <c:v>0.25310177757754</c:v>
                </c:pt>
                <c:pt idx="1882">
                  <c:v>0.25310177757754</c:v>
                </c:pt>
                <c:pt idx="1883">
                  <c:v>0.25310177757754</c:v>
                </c:pt>
                <c:pt idx="1884">
                  <c:v>0.25310177757754</c:v>
                </c:pt>
                <c:pt idx="1885">
                  <c:v>0.25310177757754</c:v>
                </c:pt>
                <c:pt idx="1886">
                  <c:v>0.25310177757754</c:v>
                </c:pt>
                <c:pt idx="1887">
                  <c:v>0.25310177757754</c:v>
                </c:pt>
                <c:pt idx="1888">
                  <c:v>0.25310177757754</c:v>
                </c:pt>
                <c:pt idx="1889">
                  <c:v>0.25310177757754</c:v>
                </c:pt>
                <c:pt idx="1890">
                  <c:v>0.25310177757754</c:v>
                </c:pt>
                <c:pt idx="1891">
                  <c:v>0.25310177757754</c:v>
                </c:pt>
                <c:pt idx="1892">
                  <c:v>0.25310177757754</c:v>
                </c:pt>
                <c:pt idx="1893">
                  <c:v>0.25310177757754</c:v>
                </c:pt>
                <c:pt idx="1894">
                  <c:v>0.25310177757754</c:v>
                </c:pt>
                <c:pt idx="1895">
                  <c:v>0.25310177757754</c:v>
                </c:pt>
                <c:pt idx="1896">
                  <c:v>0.25310177757754</c:v>
                </c:pt>
                <c:pt idx="1897">
                  <c:v>0.25310177757754</c:v>
                </c:pt>
                <c:pt idx="1898">
                  <c:v>0.25310177757754</c:v>
                </c:pt>
                <c:pt idx="1899">
                  <c:v>0.25310177757754</c:v>
                </c:pt>
                <c:pt idx="1900">
                  <c:v>0.309031148147769</c:v>
                </c:pt>
                <c:pt idx="1901">
                  <c:v>0.309031148147769</c:v>
                </c:pt>
                <c:pt idx="1902">
                  <c:v>0.309031148147769</c:v>
                </c:pt>
                <c:pt idx="1903">
                  <c:v>0.309031148147769</c:v>
                </c:pt>
                <c:pt idx="1904">
                  <c:v>0.309031148147769</c:v>
                </c:pt>
                <c:pt idx="1905">
                  <c:v>0.309031148147769</c:v>
                </c:pt>
                <c:pt idx="1906">
                  <c:v>0.309031148147769</c:v>
                </c:pt>
                <c:pt idx="1907">
                  <c:v>0.309031148147769</c:v>
                </c:pt>
                <c:pt idx="1908">
                  <c:v>0.309031148147769</c:v>
                </c:pt>
                <c:pt idx="1909">
                  <c:v>0.309031148147769</c:v>
                </c:pt>
                <c:pt idx="1910">
                  <c:v>0.309031148147769</c:v>
                </c:pt>
                <c:pt idx="1911">
                  <c:v>0.309031148147769</c:v>
                </c:pt>
                <c:pt idx="1912">
                  <c:v>0.309031148147769</c:v>
                </c:pt>
                <c:pt idx="1913">
                  <c:v>0.309031148147769</c:v>
                </c:pt>
                <c:pt idx="1914">
                  <c:v>0.309031148147769</c:v>
                </c:pt>
                <c:pt idx="1915">
                  <c:v>0.309031148147769</c:v>
                </c:pt>
                <c:pt idx="1916">
                  <c:v>0.309031148147769</c:v>
                </c:pt>
                <c:pt idx="1917">
                  <c:v>0.309031148147769</c:v>
                </c:pt>
                <c:pt idx="1918">
                  <c:v>0.309031148147769</c:v>
                </c:pt>
                <c:pt idx="1919">
                  <c:v>0.309031148147769</c:v>
                </c:pt>
                <c:pt idx="1920">
                  <c:v>0.123652348510223</c:v>
                </c:pt>
                <c:pt idx="1921">
                  <c:v>0.123652348510223</c:v>
                </c:pt>
                <c:pt idx="1922">
                  <c:v>0.123652348510223</c:v>
                </c:pt>
                <c:pt idx="1923">
                  <c:v>0.123652348510223</c:v>
                </c:pt>
                <c:pt idx="1924">
                  <c:v>0.123652348510223</c:v>
                </c:pt>
                <c:pt idx="1925">
                  <c:v>0.123652348510223</c:v>
                </c:pt>
                <c:pt idx="1926">
                  <c:v>0.123652348510223</c:v>
                </c:pt>
                <c:pt idx="1927">
                  <c:v>0.123652348510223</c:v>
                </c:pt>
                <c:pt idx="1928">
                  <c:v>0.123652348510223</c:v>
                </c:pt>
                <c:pt idx="1929">
                  <c:v>0.123652348510223</c:v>
                </c:pt>
                <c:pt idx="1930">
                  <c:v>0.123652348510223</c:v>
                </c:pt>
                <c:pt idx="1931">
                  <c:v>0.123652348510223</c:v>
                </c:pt>
                <c:pt idx="1932">
                  <c:v>0.123652348510223</c:v>
                </c:pt>
                <c:pt idx="1933">
                  <c:v>0.123652348510223</c:v>
                </c:pt>
                <c:pt idx="1934">
                  <c:v>0.123652348510223</c:v>
                </c:pt>
                <c:pt idx="1935">
                  <c:v>0.123652348510223</c:v>
                </c:pt>
                <c:pt idx="1936">
                  <c:v>0.123652348510223</c:v>
                </c:pt>
                <c:pt idx="1937">
                  <c:v>0.123652348510223</c:v>
                </c:pt>
                <c:pt idx="1938">
                  <c:v>0.123652348510223</c:v>
                </c:pt>
                <c:pt idx="1939">
                  <c:v>0.123652348510223</c:v>
                </c:pt>
                <c:pt idx="1940">
                  <c:v>0.286078315239865</c:v>
                </c:pt>
                <c:pt idx="1941">
                  <c:v>0.286078315239865</c:v>
                </c:pt>
                <c:pt idx="1942">
                  <c:v>0.286078315239865</c:v>
                </c:pt>
                <c:pt idx="1943">
                  <c:v>0.286078315239865</c:v>
                </c:pt>
                <c:pt idx="1944">
                  <c:v>0.286078315239865</c:v>
                </c:pt>
                <c:pt idx="1945">
                  <c:v>0.286078315239865</c:v>
                </c:pt>
                <c:pt idx="1946">
                  <c:v>0.286078315239865</c:v>
                </c:pt>
                <c:pt idx="1947">
                  <c:v>0.286078315239865</c:v>
                </c:pt>
                <c:pt idx="1948">
                  <c:v>0.286078315239865</c:v>
                </c:pt>
                <c:pt idx="1949">
                  <c:v>0.286078315239865</c:v>
                </c:pt>
                <c:pt idx="1950">
                  <c:v>0.286078315239865</c:v>
                </c:pt>
                <c:pt idx="1951">
                  <c:v>0.286078315239865</c:v>
                </c:pt>
                <c:pt idx="1952">
                  <c:v>0.286078315239865</c:v>
                </c:pt>
                <c:pt idx="1953">
                  <c:v>0.286078315239865</c:v>
                </c:pt>
                <c:pt idx="1954">
                  <c:v>0.286078315239865</c:v>
                </c:pt>
                <c:pt idx="1955">
                  <c:v>0.286078315239865</c:v>
                </c:pt>
                <c:pt idx="1956">
                  <c:v>0.286078315239865</c:v>
                </c:pt>
                <c:pt idx="1957">
                  <c:v>0.286078315239865</c:v>
                </c:pt>
                <c:pt idx="1958">
                  <c:v>0.286078315239865</c:v>
                </c:pt>
                <c:pt idx="1959">
                  <c:v>0.286078315239865</c:v>
                </c:pt>
                <c:pt idx="1960">
                  <c:v>0.345606258854969</c:v>
                </c:pt>
                <c:pt idx="1961">
                  <c:v>0.345606258854969</c:v>
                </c:pt>
                <c:pt idx="1962">
                  <c:v>0.345606258854969</c:v>
                </c:pt>
                <c:pt idx="1963">
                  <c:v>0.345606258854969</c:v>
                </c:pt>
                <c:pt idx="1964">
                  <c:v>0.345606258854969</c:v>
                </c:pt>
                <c:pt idx="1965">
                  <c:v>0.345606258854969</c:v>
                </c:pt>
                <c:pt idx="1966">
                  <c:v>0.345606258854969</c:v>
                </c:pt>
                <c:pt idx="1967">
                  <c:v>0.345606258854969</c:v>
                </c:pt>
                <c:pt idx="1968">
                  <c:v>0.345606258854969</c:v>
                </c:pt>
                <c:pt idx="1969">
                  <c:v>0.345606258854969</c:v>
                </c:pt>
                <c:pt idx="1970">
                  <c:v>0.345606258854969</c:v>
                </c:pt>
                <c:pt idx="1971">
                  <c:v>0.345606258854969</c:v>
                </c:pt>
                <c:pt idx="1972">
                  <c:v>0.345606258854969</c:v>
                </c:pt>
                <c:pt idx="1973">
                  <c:v>0.345606258854969</c:v>
                </c:pt>
                <c:pt idx="1974">
                  <c:v>0.345606258854969</c:v>
                </c:pt>
                <c:pt idx="1975">
                  <c:v>0.345606258854969</c:v>
                </c:pt>
                <c:pt idx="1976">
                  <c:v>0.345606258854969</c:v>
                </c:pt>
                <c:pt idx="1977">
                  <c:v>0.345606258854969</c:v>
                </c:pt>
                <c:pt idx="1978">
                  <c:v>0.345606258854969</c:v>
                </c:pt>
                <c:pt idx="1979">
                  <c:v>0.345606258854969</c:v>
                </c:pt>
                <c:pt idx="1980">
                  <c:v>0.470067023150623</c:v>
                </c:pt>
                <c:pt idx="1981">
                  <c:v>0.470067023150623</c:v>
                </c:pt>
                <c:pt idx="1982">
                  <c:v>0.470067023150623</c:v>
                </c:pt>
                <c:pt idx="1983">
                  <c:v>0.470067023150623</c:v>
                </c:pt>
                <c:pt idx="1984">
                  <c:v>0.470067023150623</c:v>
                </c:pt>
                <c:pt idx="1985">
                  <c:v>0.470067023150623</c:v>
                </c:pt>
                <c:pt idx="1986">
                  <c:v>0.470067023150623</c:v>
                </c:pt>
                <c:pt idx="1987">
                  <c:v>0.470067023150623</c:v>
                </c:pt>
                <c:pt idx="1988">
                  <c:v>0.470067023150623</c:v>
                </c:pt>
                <c:pt idx="1989">
                  <c:v>0.470067023150623</c:v>
                </c:pt>
                <c:pt idx="1990">
                  <c:v>0.470067023150623</c:v>
                </c:pt>
                <c:pt idx="1991">
                  <c:v>0.470067023150623</c:v>
                </c:pt>
                <c:pt idx="1992">
                  <c:v>0.470067023150623</c:v>
                </c:pt>
                <c:pt idx="1993">
                  <c:v>0.470067023150623</c:v>
                </c:pt>
                <c:pt idx="1994">
                  <c:v>0.470067023150623</c:v>
                </c:pt>
                <c:pt idx="1995">
                  <c:v>0.470067023150623</c:v>
                </c:pt>
                <c:pt idx="1996">
                  <c:v>0.470067023150623</c:v>
                </c:pt>
                <c:pt idx="1997">
                  <c:v>0.470067023150623</c:v>
                </c:pt>
                <c:pt idx="1998">
                  <c:v>0.470067023150623</c:v>
                </c:pt>
                <c:pt idx="1999">
                  <c:v>0.470067023150623</c:v>
                </c:pt>
              </c:numCache>
            </c:numRef>
          </c:xVal>
          <c:yVal>
            <c:numRef>
              <c:f>Repeatability!$I$5:$I$2004</c:f>
              <c:numCache>
                <c:formatCode>General</c:formatCode>
                <c:ptCount val="2000"/>
                <c:pt idx="19">
                  <c:v>3.40000000000002E-005</c:v>
                </c:pt>
                <c:pt idx="39">
                  <c:v>3.00000000000001E-005</c:v>
                </c:pt>
                <c:pt idx="59">
                  <c:v>3.00000000000001E-005</c:v>
                </c:pt>
                <c:pt idx="79">
                  <c:v>1E-005</c:v>
                </c:pt>
                <c:pt idx="99">
                  <c:v>9.99999999999959E-006</c:v>
                </c:pt>
                <c:pt idx="119">
                  <c:v>5.00000000000001E-005</c:v>
                </c:pt>
                <c:pt idx="139">
                  <c:v>5.40000000000002E-005</c:v>
                </c:pt>
                <c:pt idx="159">
                  <c:v>5.39999999999994E-005</c:v>
                </c:pt>
                <c:pt idx="179">
                  <c:v>5E-005</c:v>
                </c:pt>
                <c:pt idx="199">
                  <c:v>2.00000000000001E-005</c:v>
                </c:pt>
                <c:pt idx="219">
                  <c:v>4.49999999999999E-005</c:v>
                </c:pt>
                <c:pt idx="239">
                  <c:v>3.40000000000002E-005</c:v>
                </c:pt>
                <c:pt idx="259">
                  <c:v>2.5E-005</c:v>
                </c:pt>
                <c:pt idx="279">
                  <c:v>4.00000000000001E-005</c:v>
                </c:pt>
                <c:pt idx="299">
                  <c:v>2.49999999999999E-005</c:v>
                </c:pt>
                <c:pt idx="319">
                  <c:v>1E-005</c:v>
                </c:pt>
                <c:pt idx="339">
                  <c:v>2.5E-005</c:v>
                </c:pt>
                <c:pt idx="359">
                  <c:v>2.50000000000007E-005</c:v>
                </c:pt>
                <c:pt idx="379">
                  <c:v>5.50000000000004E-005</c:v>
                </c:pt>
                <c:pt idx="399">
                  <c:v>4.39999999999998E-005</c:v>
                </c:pt>
                <c:pt idx="419">
                  <c:v>2.89999999999995E-005</c:v>
                </c:pt>
                <c:pt idx="439">
                  <c:v>2.00000000000001E-005</c:v>
                </c:pt>
                <c:pt idx="459">
                  <c:v>3.40000000000002E-005</c:v>
                </c:pt>
                <c:pt idx="479">
                  <c:v>4.49999999999999E-005</c:v>
                </c:pt>
                <c:pt idx="499">
                  <c:v>4.49999999999999E-005</c:v>
                </c:pt>
                <c:pt idx="519">
                  <c:v>5.9E-005</c:v>
                </c:pt>
                <c:pt idx="539">
                  <c:v>3E-005</c:v>
                </c:pt>
                <c:pt idx="559">
                  <c:v>3.00000000000001E-005</c:v>
                </c:pt>
                <c:pt idx="579">
                  <c:v>3.40000000000002E-005</c:v>
                </c:pt>
                <c:pt idx="599">
                  <c:v>6.39999999999998E-005</c:v>
                </c:pt>
                <c:pt idx="619">
                  <c:v>4.49999999999999E-005</c:v>
                </c:pt>
                <c:pt idx="639">
                  <c:v>3.9E-005</c:v>
                </c:pt>
                <c:pt idx="659">
                  <c:v>3.00000000000001E-005</c:v>
                </c:pt>
                <c:pt idx="679">
                  <c:v>4.49999999999999E-005</c:v>
                </c:pt>
                <c:pt idx="699">
                  <c:v>3.9E-005</c:v>
                </c:pt>
                <c:pt idx="719">
                  <c:v>1.5E-005</c:v>
                </c:pt>
                <c:pt idx="739">
                  <c:v>2.39999999999999E-005</c:v>
                </c:pt>
                <c:pt idx="759">
                  <c:v>5.50000000000004E-005</c:v>
                </c:pt>
                <c:pt idx="779">
                  <c:v>2.99999999999996E-005</c:v>
                </c:pt>
                <c:pt idx="799">
                  <c:v>6.39999999999998E-005</c:v>
                </c:pt>
                <c:pt idx="819">
                  <c:v>3.50000000000001E-005</c:v>
                </c:pt>
                <c:pt idx="839">
                  <c:v>4.90000000000004E-005</c:v>
                </c:pt>
                <c:pt idx="859">
                  <c:v>5.9E-005</c:v>
                </c:pt>
                <c:pt idx="879">
                  <c:v>3.9E-005</c:v>
                </c:pt>
                <c:pt idx="899">
                  <c:v>9.39999999999999E-005</c:v>
                </c:pt>
                <c:pt idx="919">
                  <c:v>2.89999999999995E-005</c:v>
                </c:pt>
                <c:pt idx="939">
                  <c:v>3.00000000000001E-005</c:v>
                </c:pt>
                <c:pt idx="959">
                  <c:v>4.9E-005</c:v>
                </c:pt>
                <c:pt idx="979">
                  <c:v>5.00000000000006E-005</c:v>
                </c:pt>
                <c:pt idx="999">
                  <c:v>6.5E-005</c:v>
                </c:pt>
                <c:pt idx="1019">
                  <c:v>4.90000000000004E-005</c:v>
                </c:pt>
                <c:pt idx="1039">
                  <c:v>1.99999999999999E-005</c:v>
                </c:pt>
                <c:pt idx="1059">
                  <c:v>5.50000000000004E-005</c:v>
                </c:pt>
                <c:pt idx="1079">
                  <c:v>3.00000000000001E-005</c:v>
                </c:pt>
                <c:pt idx="1099">
                  <c:v>3.9E-005</c:v>
                </c:pt>
                <c:pt idx="1119">
                  <c:v>2.99999999999996E-005</c:v>
                </c:pt>
                <c:pt idx="1139">
                  <c:v>5.40000000000002E-005</c:v>
                </c:pt>
                <c:pt idx="1159">
                  <c:v>3.9E-005</c:v>
                </c:pt>
                <c:pt idx="1179">
                  <c:v>6.39999999999998E-005</c:v>
                </c:pt>
                <c:pt idx="1199">
                  <c:v>6.39999999999998E-005</c:v>
                </c:pt>
                <c:pt idx="1219">
                  <c:v>5.40000000000002E-005</c:v>
                </c:pt>
                <c:pt idx="1239">
                  <c:v>2.49999999999999E-005</c:v>
                </c:pt>
                <c:pt idx="1259">
                  <c:v>3E-005</c:v>
                </c:pt>
                <c:pt idx="1279">
                  <c:v>5.40000000000002E-005</c:v>
                </c:pt>
                <c:pt idx="1299">
                  <c:v>3.4E-005</c:v>
                </c:pt>
                <c:pt idx="1319">
                  <c:v>4.00000000000001E-005</c:v>
                </c:pt>
                <c:pt idx="1339">
                  <c:v>2.40000000000002E-005</c:v>
                </c:pt>
                <c:pt idx="1359">
                  <c:v>2.90000000000004E-005</c:v>
                </c:pt>
                <c:pt idx="1379">
                  <c:v>2.50000000000001E-005</c:v>
                </c:pt>
                <c:pt idx="1399">
                  <c:v>2.50000000000001E-005</c:v>
                </c:pt>
                <c:pt idx="1419">
                  <c:v>4.39999999999998E-005</c:v>
                </c:pt>
                <c:pt idx="1439">
                  <c:v>6.40000000000007E-005</c:v>
                </c:pt>
                <c:pt idx="1459">
                  <c:v>2.00000000000001E-005</c:v>
                </c:pt>
                <c:pt idx="1479">
                  <c:v>4.89999999999996E-005</c:v>
                </c:pt>
                <c:pt idx="1499">
                  <c:v>3.00000000000001E-005</c:v>
                </c:pt>
                <c:pt idx="1519">
                  <c:v>2.50000000000001E-005</c:v>
                </c:pt>
                <c:pt idx="1539">
                  <c:v>5.40000000000002E-005</c:v>
                </c:pt>
                <c:pt idx="1559">
                  <c:v>4.39999999999998E-005</c:v>
                </c:pt>
                <c:pt idx="1579">
                  <c:v>4.99999999999997E-005</c:v>
                </c:pt>
                <c:pt idx="1599">
                  <c:v>3.50000000000003E-005</c:v>
                </c:pt>
                <c:pt idx="1619">
                  <c:v>4.00000000000001E-005</c:v>
                </c:pt>
                <c:pt idx="1639">
                  <c:v>4.39999999999998E-005</c:v>
                </c:pt>
                <c:pt idx="1659">
                  <c:v>2.39999999999997E-005</c:v>
                </c:pt>
                <c:pt idx="1679">
                  <c:v>2.49999999999999E-005</c:v>
                </c:pt>
                <c:pt idx="1699">
                  <c:v>3.5E-005</c:v>
                </c:pt>
                <c:pt idx="1719">
                  <c:v>5.40000000000002E-005</c:v>
                </c:pt>
                <c:pt idx="1739">
                  <c:v>5.4E-005</c:v>
                </c:pt>
                <c:pt idx="1759">
                  <c:v>4.90000000000004E-005</c:v>
                </c:pt>
                <c:pt idx="1779">
                  <c:v>1.9E-005</c:v>
                </c:pt>
                <c:pt idx="1799">
                  <c:v>4.99999999999997E-005</c:v>
                </c:pt>
                <c:pt idx="1819">
                  <c:v>3.49999999999999E-005</c:v>
                </c:pt>
                <c:pt idx="1839">
                  <c:v>1.5E-005</c:v>
                </c:pt>
                <c:pt idx="1859">
                  <c:v>3.39999999999993E-005</c:v>
                </c:pt>
                <c:pt idx="1879">
                  <c:v>1.99999999999992E-005</c:v>
                </c:pt>
                <c:pt idx="1899">
                  <c:v>3.00000000000005E-005</c:v>
                </c:pt>
                <c:pt idx="1919">
                  <c:v>2.49999999999999E-005</c:v>
                </c:pt>
                <c:pt idx="1939">
                  <c:v>2.50000000000003E-005</c:v>
                </c:pt>
                <c:pt idx="1959">
                  <c:v>2.90000000000004E-005</c:v>
                </c:pt>
                <c:pt idx="1979">
                  <c:v>2.00000000000001E-005</c:v>
                </c:pt>
                <c:pt idx="1999">
                  <c:v>2.49999999999999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epeatability!$J$4</c:f>
              <c:strCache>
                <c:ptCount val="1"/>
                <c:pt idx="0">
                  <c:v>- Di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peatability!$E$5:$E$2004</c:f>
              <c:numCache>
                <c:formatCode>General</c:formatCode>
                <c:ptCount val="2000"/>
                <c:pt idx="0">
                  <c:v>0.261596175386803</c:v>
                </c:pt>
                <c:pt idx="1">
                  <c:v>0.261596175386803</c:v>
                </c:pt>
                <c:pt idx="2">
                  <c:v>0.261596175386803</c:v>
                </c:pt>
                <c:pt idx="3">
                  <c:v>0.261596175386803</c:v>
                </c:pt>
                <c:pt idx="4">
                  <c:v>0.261596175386803</c:v>
                </c:pt>
                <c:pt idx="5">
                  <c:v>0.261596175386803</c:v>
                </c:pt>
                <c:pt idx="6">
                  <c:v>0.261596175386803</c:v>
                </c:pt>
                <c:pt idx="7">
                  <c:v>0.261596175386803</c:v>
                </c:pt>
                <c:pt idx="8">
                  <c:v>0.261596175386803</c:v>
                </c:pt>
                <c:pt idx="9">
                  <c:v>0.261596175386803</c:v>
                </c:pt>
                <c:pt idx="10">
                  <c:v>0.261596175386803</c:v>
                </c:pt>
                <c:pt idx="11">
                  <c:v>0.261596175386803</c:v>
                </c:pt>
                <c:pt idx="12">
                  <c:v>0.261596175386803</c:v>
                </c:pt>
                <c:pt idx="13">
                  <c:v>0.261596175386803</c:v>
                </c:pt>
                <c:pt idx="14">
                  <c:v>0.261596175386803</c:v>
                </c:pt>
                <c:pt idx="15">
                  <c:v>0.261596175386803</c:v>
                </c:pt>
                <c:pt idx="16">
                  <c:v>0.261596175386803</c:v>
                </c:pt>
                <c:pt idx="17">
                  <c:v>0.261596175386803</c:v>
                </c:pt>
                <c:pt idx="18">
                  <c:v>0.261596175386803</c:v>
                </c:pt>
                <c:pt idx="19">
                  <c:v>0.261596175386803</c:v>
                </c:pt>
                <c:pt idx="20">
                  <c:v>0.0984197842818685</c:v>
                </c:pt>
                <c:pt idx="21">
                  <c:v>0.0984197842818685</c:v>
                </c:pt>
                <c:pt idx="22">
                  <c:v>0.0984197842818685</c:v>
                </c:pt>
                <c:pt idx="23">
                  <c:v>0.0984197842818685</c:v>
                </c:pt>
                <c:pt idx="24">
                  <c:v>0.0984197842818685</c:v>
                </c:pt>
                <c:pt idx="25">
                  <c:v>0.0984197842818685</c:v>
                </c:pt>
                <c:pt idx="26">
                  <c:v>0.0984197842818685</c:v>
                </c:pt>
                <c:pt idx="27">
                  <c:v>0.0984197842818685</c:v>
                </c:pt>
                <c:pt idx="28">
                  <c:v>0.0984197842818685</c:v>
                </c:pt>
                <c:pt idx="29">
                  <c:v>0.0984197842818685</c:v>
                </c:pt>
                <c:pt idx="30">
                  <c:v>0.0984197842818685</c:v>
                </c:pt>
                <c:pt idx="31">
                  <c:v>0.0984197842818685</c:v>
                </c:pt>
                <c:pt idx="32">
                  <c:v>0.0984197842818685</c:v>
                </c:pt>
                <c:pt idx="33">
                  <c:v>0.0984197842818685</c:v>
                </c:pt>
                <c:pt idx="34">
                  <c:v>0.0984197842818685</c:v>
                </c:pt>
                <c:pt idx="35">
                  <c:v>0.0984197842818685</c:v>
                </c:pt>
                <c:pt idx="36">
                  <c:v>0.0984197842818685</c:v>
                </c:pt>
                <c:pt idx="37">
                  <c:v>0.0984197842818685</c:v>
                </c:pt>
                <c:pt idx="38">
                  <c:v>0.0984197842818685</c:v>
                </c:pt>
                <c:pt idx="39">
                  <c:v>0.0984197842818685</c:v>
                </c:pt>
                <c:pt idx="40">
                  <c:v>0.072767842420144</c:v>
                </c:pt>
                <c:pt idx="41">
                  <c:v>0.072767842420144</c:v>
                </c:pt>
                <c:pt idx="42">
                  <c:v>0.072767842420144</c:v>
                </c:pt>
                <c:pt idx="43">
                  <c:v>0.072767842420144</c:v>
                </c:pt>
                <c:pt idx="44">
                  <c:v>0.072767842420144</c:v>
                </c:pt>
                <c:pt idx="45">
                  <c:v>0.072767842420144</c:v>
                </c:pt>
                <c:pt idx="46">
                  <c:v>0.072767842420144</c:v>
                </c:pt>
                <c:pt idx="47">
                  <c:v>0.072767842420144</c:v>
                </c:pt>
                <c:pt idx="48">
                  <c:v>0.072767842420144</c:v>
                </c:pt>
                <c:pt idx="49">
                  <c:v>0.072767842420144</c:v>
                </c:pt>
                <c:pt idx="50">
                  <c:v>0.072767842420144</c:v>
                </c:pt>
                <c:pt idx="51">
                  <c:v>0.072767842420144</c:v>
                </c:pt>
                <c:pt idx="52">
                  <c:v>0.072767842420144</c:v>
                </c:pt>
                <c:pt idx="53">
                  <c:v>0.072767842420144</c:v>
                </c:pt>
                <c:pt idx="54">
                  <c:v>0.072767842420144</c:v>
                </c:pt>
                <c:pt idx="55">
                  <c:v>0.072767842420144</c:v>
                </c:pt>
                <c:pt idx="56">
                  <c:v>0.072767842420144</c:v>
                </c:pt>
                <c:pt idx="57">
                  <c:v>0.072767842420144</c:v>
                </c:pt>
                <c:pt idx="58">
                  <c:v>0.072767842420144</c:v>
                </c:pt>
                <c:pt idx="59">
                  <c:v>0.072767842420144</c:v>
                </c:pt>
                <c:pt idx="60">
                  <c:v>0.0133570163697004</c:v>
                </c:pt>
                <c:pt idx="61">
                  <c:v>0.0133570163697004</c:v>
                </c:pt>
                <c:pt idx="62">
                  <c:v>0.0133570163697004</c:v>
                </c:pt>
                <c:pt idx="63">
                  <c:v>0.0133570163697004</c:v>
                </c:pt>
                <c:pt idx="64">
                  <c:v>0.0133570163697004</c:v>
                </c:pt>
                <c:pt idx="65">
                  <c:v>0.0133570163697004</c:v>
                </c:pt>
                <c:pt idx="66">
                  <c:v>0.0133570163697004</c:v>
                </c:pt>
                <c:pt idx="67">
                  <c:v>0.0133570163697004</c:v>
                </c:pt>
                <c:pt idx="68">
                  <c:v>0.0133570163697004</c:v>
                </c:pt>
                <c:pt idx="69">
                  <c:v>0.0133570163697004</c:v>
                </c:pt>
                <c:pt idx="70">
                  <c:v>0.0133570163697004</c:v>
                </c:pt>
                <c:pt idx="71">
                  <c:v>0.0133570163697004</c:v>
                </c:pt>
                <c:pt idx="72">
                  <c:v>0.0133570163697004</c:v>
                </c:pt>
                <c:pt idx="73">
                  <c:v>0.0133570163697004</c:v>
                </c:pt>
                <c:pt idx="74">
                  <c:v>0.0133570163697004</c:v>
                </c:pt>
                <c:pt idx="75">
                  <c:v>0.0133570163697004</c:v>
                </c:pt>
                <c:pt idx="76">
                  <c:v>0.0133570163697004</c:v>
                </c:pt>
                <c:pt idx="77">
                  <c:v>0.0133570163697004</c:v>
                </c:pt>
                <c:pt idx="78">
                  <c:v>0.0133570163697004</c:v>
                </c:pt>
                <c:pt idx="79">
                  <c:v>0.0133570163697004</c:v>
                </c:pt>
                <c:pt idx="80">
                  <c:v>0.387795159040252</c:v>
                </c:pt>
                <c:pt idx="81">
                  <c:v>0.387795159040252</c:v>
                </c:pt>
                <c:pt idx="82">
                  <c:v>0.387795159040252</c:v>
                </c:pt>
                <c:pt idx="83">
                  <c:v>0.387795159040252</c:v>
                </c:pt>
                <c:pt idx="84">
                  <c:v>0.387795159040252</c:v>
                </c:pt>
                <c:pt idx="85">
                  <c:v>0.387795159040252</c:v>
                </c:pt>
                <c:pt idx="86">
                  <c:v>0.387795159040252</c:v>
                </c:pt>
                <c:pt idx="87">
                  <c:v>0.387795159040252</c:v>
                </c:pt>
                <c:pt idx="88">
                  <c:v>0.387795159040252</c:v>
                </c:pt>
                <c:pt idx="89">
                  <c:v>0.387795159040252</c:v>
                </c:pt>
                <c:pt idx="90">
                  <c:v>0.387795159040252</c:v>
                </c:pt>
                <c:pt idx="91">
                  <c:v>0.387795159040252</c:v>
                </c:pt>
                <c:pt idx="92">
                  <c:v>0.387795159040252</c:v>
                </c:pt>
                <c:pt idx="93">
                  <c:v>0.387795159040252</c:v>
                </c:pt>
                <c:pt idx="94">
                  <c:v>0.387795159040252</c:v>
                </c:pt>
                <c:pt idx="95">
                  <c:v>0.387795159040252</c:v>
                </c:pt>
                <c:pt idx="96">
                  <c:v>0.387795159040252</c:v>
                </c:pt>
                <c:pt idx="97">
                  <c:v>0.387795159040252</c:v>
                </c:pt>
                <c:pt idx="98">
                  <c:v>0.387795159040252</c:v>
                </c:pt>
                <c:pt idx="99">
                  <c:v>0.387795159040252</c:v>
                </c:pt>
                <c:pt idx="100">
                  <c:v>0.176000585264992</c:v>
                </c:pt>
                <c:pt idx="101">
                  <c:v>0.176000585264992</c:v>
                </c:pt>
                <c:pt idx="102">
                  <c:v>0.176000585264992</c:v>
                </c:pt>
                <c:pt idx="103">
                  <c:v>0.176000585264992</c:v>
                </c:pt>
                <c:pt idx="104">
                  <c:v>0.176000585264992</c:v>
                </c:pt>
                <c:pt idx="105">
                  <c:v>0.176000585264992</c:v>
                </c:pt>
                <c:pt idx="106">
                  <c:v>0.176000585264992</c:v>
                </c:pt>
                <c:pt idx="107">
                  <c:v>0.176000585264992</c:v>
                </c:pt>
                <c:pt idx="108">
                  <c:v>0.176000585264992</c:v>
                </c:pt>
                <c:pt idx="109">
                  <c:v>0.176000585264992</c:v>
                </c:pt>
                <c:pt idx="110">
                  <c:v>0.176000585264992</c:v>
                </c:pt>
                <c:pt idx="111">
                  <c:v>0.176000585264992</c:v>
                </c:pt>
                <c:pt idx="112">
                  <c:v>0.176000585264992</c:v>
                </c:pt>
                <c:pt idx="113">
                  <c:v>0.176000585264992</c:v>
                </c:pt>
                <c:pt idx="114">
                  <c:v>0.176000585264992</c:v>
                </c:pt>
                <c:pt idx="115">
                  <c:v>0.176000585264992</c:v>
                </c:pt>
                <c:pt idx="116">
                  <c:v>0.176000585264992</c:v>
                </c:pt>
                <c:pt idx="117">
                  <c:v>0.176000585264992</c:v>
                </c:pt>
                <c:pt idx="118">
                  <c:v>0.176000585264992</c:v>
                </c:pt>
                <c:pt idx="119">
                  <c:v>0.176000585264992</c:v>
                </c:pt>
                <c:pt idx="120">
                  <c:v>0.383772012427216</c:v>
                </c:pt>
                <c:pt idx="121">
                  <c:v>0.383772012427216</c:v>
                </c:pt>
                <c:pt idx="122">
                  <c:v>0.383772012427216</c:v>
                </c:pt>
                <c:pt idx="123">
                  <c:v>0.383772012427216</c:v>
                </c:pt>
                <c:pt idx="124">
                  <c:v>0.383772012427216</c:v>
                </c:pt>
                <c:pt idx="125">
                  <c:v>0.383772012427216</c:v>
                </c:pt>
                <c:pt idx="126">
                  <c:v>0.383772012427216</c:v>
                </c:pt>
                <c:pt idx="127">
                  <c:v>0.383772012427216</c:v>
                </c:pt>
                <c:pt idx="128">
                  <c:v>0.383772012427216</c:v>
                </c:pt>
                <c:pt idx="129">
                  <c:v>0.383772012427216</c:v>
                </c:pt>
                <c:pt idx="130">
                  <c:v>0.383772012427216</c:v>
                </c:pt>
                <c:pt idx="131">
                  <c:v>0.383772012427216</c:v>
                </c:pt>
                <c:pt idx="132">
                  <c:v>0.383772012427216</c:v>
                </c:pt>
                <c:pt idx="133">
                  <c:v>0.383772012427216</c:v>
                </c:pt>
                <c:pt idx="134">
                  <c:v>0.383772012427216</c:v>
                </c:pt>
                <c:pt idx="135">
                  <c:v>0.383772012427216</c:v>
                </c:pt>
                <c:pt idx="136">
                  <c:v>0.383772012427216</c:v>
                </c:pt>
                <c:pt idx="137">
                  <c:v>0.383772012427216</c:v>
                </c:pt>
                <c:pt idx="138">
                  <c:v>0.383772012427216</c:v>
                </c:pt>
                <c:pt idx="139">
                  <c:v>0.383772012427216</c:v>
                </c:pt>
                <c:pt idx="140">
                  <c:v>0.478229179750197</c:v>
                </c:pt>
                <c:pt idx="141">
                  <c:v>0.478229179750197</c:v>
                </c:pt>
                <c:pt idx="142">
                  <c:v>0.478229179750197</c:v>
                </c:pt>
                <c:pt idx="143">
                  <c:v>0.478229179750197</c:v>
                </c:pt>
                <c:pt idx="144">
                  <c:v>0.478229179750197</c:v>
                </c:pt>
                <c:pt idx="145">
                  <c:v>0.478229179750197</c:v>
                </c:pt>
                <c:pt idx="146">
                  <c:v>0.478229179750197</c:v>
                </c:pt>
                <c:pt idx="147">
                  <c:v>0.478229179750197</c:v>
                </c:pt>
                <c:pt idx="148">
                  <c:v>0.478229179750197</c:v>
                </c:pt>
                <c:pt idx="149">
                  <c:v>0.478229179750197</c:v>
                </c:pt>
                <c:pt idx="150">
                  <c:v>0.478229179750197</c:v>
                </c:pt>
                <c:pt idx="151">
                  <c:v>0.478229179750197</c:v>
                </c:pt>
                <c:pt idx="152">
                  <c:v>0.478229179750197</c:v>
                </c:pt>
                <c:pt idx="153">
                  <c:v>0.478229179750197</c:v>
                </c:pt>
                <c:pt idx="154">
                  <c:v>0.478229179750197</c:v>
                </c:pt>
                <c:pt idx="155">
                  <c:v>0.478229179750197</c:v>
                </c:pt>
                <c:pt idx="156">
                  <c:v>0.478229179750197</c:v>
                </c:pt>
                <c:pt idx="157">
                  <c:v>0.478229179750197</c:v>
                </c:pt>
                <c:pt idx="158">
                  <c:v>0.478229179750197</c:v>
                </c:pt>
                <c:pt idx="159">
                  <c:v>0.478229179750197</c:v>
                </c:pt>
                <c:pt idx="160">
                  <c:v>0.00277149370056577</c:v>
                </c:pt>
                <c:pt idx="161">
                  <c:v>0.00277149370056577</c:v>
                </c:pt>
                <c:pt idx="162">
                  <c:v>0.00277149370056577</c:v>
                </c:pt>
                <c:pt idx="163">
                  <c:v>0.00277149370056577</c:v>
                </c:pt>
                <c:pt idx="164">
                  <c:v>0.00277149370056577</c:v>
                </c:pt>
                <c:pt idx="165">
                  <c:v>0.00277149370056577</c:v>
                </c:pt>
                <c:pt idx="166">
                  <c:v>0.00277149370056577</c:v>
                </c:pt>
                <c:pt idx="167">
                  <c:v>0.00277149370056577</c:v>
                </c:pt>
                <c:pt idx="168">
                  <c:v>0.00277149370056577</c:v>
                </c:pt>
                <c:pt idx="169">
                  <c:v>0.00277149370056577</c:v>
                </c:pt>
                <c:pt idx="170">
                  <c:v>0.00277149370056577</c:v>
                </c:pt>
                <c:pt idx="171">
                  <c:v>0.00277149370056577</c:v>
                </c:pt>
                <c:pt idx="172">
                  <c:v>0.00277149370056577</c:v>
                </c:pt>
                <c:pt idx="173">
                  <c:v>0.00277149370056577</c:v>
                </c:pt>
                <c:pt idx="174">
                  <c:v>0.00277149370056577</c:v>
                </c:pt>
                <c:pt idx="175">
                  <c:v>0.00277149370056577</c:v>
                </c:pt>
                <c:pt idx="176">
                  <c:v>0.00277149370056577</c:v>
                </c:pt>
                <c:pt idx="177">
                  <c:v>0.00277149370056577</c:v>
                </c:pt>
                <c:pt idx="178">
                  <c:v>0.00277149370056577</c:v>
                </c:pt>
                <c:pt idx="179">
                  <c:v>0.00277149370056577</c:v>
                </c:pt>
                <c:pt idx="180">
                  <c:v>0.0419885879405774</c:v>
                </c:pt>
                <c:pt idx="181">
                  <c:v>0.0419885879405774</c:v>
                </c:pt>
                <c:pt idx="182">
                  <c:v>0.0419885879405774</c:v>
                </c:pt>
                <c:pt idx="183">
                  <c:v>0.0419885879405774</c:v>
                </c:pt>
                <c:pt idx="184">
                  <c:v>0.0419885879405774</c:v>
                </c:pt>
                <c:pt idx="185">
                  <c:v>0.0419885879405774</c:v>
                </c:pt>
                <c:pt idx="186">
                  <c:v>0.0419885879405774</c:v>
                </c:pt>
                <c:pt idx="187">
                  <c:v>0.0419885879405774</c:v>
                </c:pt>
                <c:pt idx="188">
                  <c:v>0.0419885879405774</c:v>
                </c:pt>
                <c:pt idx="189">
                  <c:v>0.0419885879405774</c:v>
                </c:pt>
                <c:pt idx="190">
                  <c:v>0.0419885879405774</c:v>
                </c:pt>
                <c:pt idx="191">
                  <c:v>0.0419885879405774</c:v>
                </c:pt>
                <c:pt idx="192">
                  <c:v>0.0419885879405774</c:v>
                </c:pt>
                <c:pt idx="193">
                  <c:v>0.0419885879405774</c:v>
                </c:pt>
                <c:pt idx="194">
                  <c:v>0.0419885879405774</c:v>
                </c:pt>
                <c:pt idx="195">
                  <c:v>0.0419885879405774</c:v>
                </c:pt>
                <c:pt idx="196">
                  <c:v>0.0419885879405774</c:v>
                </c:pt>
                <c:pt idx="197">
                  <c:v>0.0419885879405774</c:v>
                </c:pt>
                <c:pt idx="198">
                  <c:v>0.0419885879405774</c:v>
                </c:pt>
                <c:pt idx="199">
                  <c:v>0.0419885879405774</c:v>
                </c:pt>
                <c:pt idx="200">
                  <c:v>0.311202959305374</c:v>
                </c:pt>
                <c:pt idx="201">
                  <c:v>0.311202959305374</c:v>
                </c:pt>
                <c:pt idx="202">
                  <c:v>0.311202959305374</c:v>
                </c:pt>
                <c:pt idx="203">
                  <c:v>0.311202959305374</c:v>
                </c:pt>
                <c:pt idx="204">
                  <c:v>0.311202959305374</c:v>
                </c:pt>
                <c:pt idx="205">
                  <c:v>0.311202959305374</c:v>
                </c:pt>
                <c:pt idx="206">
                  <c:v>0.311202959305374</c:v>
                </c:pt>
                <c:pt idx="207">
                  <c:v>0.311202959305374</c:v>
                </c:pt>
                <c:pt idx="208">
                  <c:v>0.311202959305374</c:v>
                </c:pt>
                <c:pt idx="209">
                  <c:v>0.311202959305374</c:v>
                </c:pt>
                <c:pt idx="210">
                  <c:v>0.311202959305374</c:v>
                </c:pt>
                <c:pt idx="211">
                  <c:v>0.311202959305374</c:v>
                </c:pt>
                <c:pt idx="212">
                  <c:v>0.311202959305374</c:v>
                </c:pt>
                <c:pt idx="213">
                  <c:v>0.311202959305374</c:v>
                </c:pt>
                <c:pt idx="214">
                  <c:v>0.311202959305374</c:v>
                </c:pt>
                <c:pt idx="215">
                  <c:v>0.311202959305374</c:v>
                </c:pt>
                <c:pt idx="216">
                  <c:v>0.311202959305374</c:v>
                </c:pt>
                <c:pt idx="217">
                  <c:v>0.311202959305374</c:v>
                </c:pt>
                <c:pt idx="218">
                  <c:v>0.311202959305374</c:v>
                </c:pt>
                <c:pt idx="219">
                  <c:v>0.311202959305374</c:v>
                </c:pt>
                <c:pt idx="220">
                  <c:v>0.153103295108303</c:v>
                </c:pt>
                <c:pt idx="221">
                  <c:v>0.153103295108303</c:v>
                </c:pt>
                <c:pt idx="222">
                  <c:v>0.153103295108303</c:v>
                </c:pt>
                <c:pt idx="223">
                  <c:v>0.153103295108303</c:v>
                </c:pt>
                <c:pt idx="224">
                  <c:v>0.153103295108303</c:v>
                </c:pt>
                <c:pt idx="225">
                  <c:v>0.153103295108303</c:v>
                </c:pt>
                <c:pt idx="226">
                  <c:v>0.153103295108303</c:v>
                </c:pt>
                <c:pt idx="227">
                  <c:v>0.153103295108303</c:v>
                </c:pt>
                <c:pt idx="228">
                  <c:v>0.153103295108303</c:v>
                </c:pt>
                <c:pt idx="229">
                  <c:v>0.153103295108303</c:v>
                </c:pt>
                <c:pt idx="230">
                  <c:v>0.153103295108303</c:v>
                </c:pt>
                <c:pt idx="231">
                  <c:v>0.153103295108303</c:v>
                </c:pt>
                <c:pt idx="232">
                  <c:v>0.153103295108303</c:v>
                </c:pt>
                <c:pt idx="233">
                  <c:v>0.153103295108303</c:v>
                </c:pt>
                <c:pt idx="234">
                  <c:v>0.153103295108303</c:v>
                </c:pt>
                <c:pt idx="235">
                  <c:v>0.153103295108303</c:v>
                </c:pt>
                <c:pt idx="236">
                  <c:v>0.153103295108303</c:v>
                </c:pt>
                <c:pt idx="237">
                  <c:v>0.153103295108303</c:v>
                </c:pt>
                <c:pt idx="238">
                  <c:v>0.153103295108303</c:v>
                </c:pt>
                <c:pt idx="239">
                  <c:v>0.153103295108303</c:v>
                </c:pt>
                <c:pt idx="240">
                  <c:v>0.00971863768645562</c:v>
                </c:pt>
                <c:pt idx="241">
                  <c:v>0.00971863768645562</c:v>
                </c:pt>
                <c:pt idx="242">
                  <c:v>0.00971863768645562</c:v>
                </c:pt>
                <c:pt idx="243">
                  <c:v>0.00971863768645562</c:v>
                </c:pt>
                <c:pt idx="244">
                  <c:v>0.00971863768645562</c:v>
                </c:pt>
                <c:pt idx="245">
                  <c:v>0.00971863768645562</c:v>
                </c:pt>
                <c:pt idx="246">
                  <c:v>0.00971863768645562</c:v>
                </c:pt>
                <c:pt idx="247">
                  <c:v>0.00971863768645562</c:v>
                </c:pt>
                <c:pt idx="248">
                  <c:v>0.00971863768645562</c:v>
                </c:pt>
                <c:pt idx="249">
                  <c:v>0.00971863768645562</c:v>
                </c:pt>
                <c:pt idx="250">
                  <c:v>0.00971863768645562</c:v>
                </c:pt>
                <c:pt idx="251">
                  <c:v>0.00971863768645562</c:v>
                </c:pt>
                <c:pt idx="252">
                  <c:v>0.00971863768645562</c:v>
                </c:pt>
                <c:pt idx="253">
                  <c:v>0.00971863768645562</c:v>
                </c:pt>
                <c:pt idx="254">
                  <c:v>0.00971863768645562</c:v>
                </c:pt>
                <c:pt idx="255">
                  <c:v>0.00971863768645562</c:v>
                </c:pt>
                <c:pt idx="256">
                  <c:v>0.00971863768645562</c:v>
                </c:pt>
                <c:pt idx="257">
                  <c:v>0.00971863768645562</c:v>
                </c:pt>
                <c:pt idx="258">
                  <c:v>0.00971863768645562</c:v>
                </c:pt>
                <c:pt idx="259">
                  <c:v>0.00971863768645562</c:v>
                </c:pt>
                <c:pt idx="260">
                  <c:v>0.363145256189164</c:v>
                </c:pt>
                <c:pt idx="261">
                  <c:v>0.363145256189164</c:v>
                </c:pt>
                <c:pt idx="262">
                  <c:v>0.363145256189164</c:v>
                </c:pt>
                <c:pt idx="263">
                  <c:v>0.363145256189164</c:v>
                </c:pt>
                <c:pt idx="264">
                  <c:v>0.363145256189164</c:v>
                </c:pt>
                <c:pt idx="265">
                  <c:v>0.363145256189164</c:v>
                </c:pt>
                <c:pt idx="266">
                  <c:v>0.363145256189164</c:v>
                </c:pt>
                <c:pt idx="267">
                  <c:v>0.363145256189164</c:v>
                </c:pt>
                <c:pt idx="268">
                  <c:v>0.363145256189164</c:v>
                </c:pt>
                <c:pt idx="269">
                  <c:v>0.363145256189164</c:v>
                </c:pt>
                <c:pt idx="270">
                  <c:v>0.363145256189164</c:v>
                </c:pt>
                <c:pt idx="271">
                  <c:v>0.363145256189164</c:v>
                </c:pt>
                <c:pt idx="272">
                  <c:v>0.363145256189164</c:v>
                </c:pt>
                <c:pt idx="273">
                  <c:v>0.363145256189164</c:v>
                </c:pt>
                <c:pt idx="274">
                  <c:v>0.363145256189164</c:v>
                </c:pt>
                <c:pt idx="275">
                  <c:v>0.363145256189164</c:v>
                </c:pt>
                <c:pt idx="276">
                  <c:v>0.363145256189164</c:v>
                </c:pt>
                <c:pt idx="277">
                  <c:v>0.363145256189164</c:v>
                </c:pt>
                <c:pt idx="278">
                  <c:v>0.363145256189164</c:v>
                </c:pt>
                <c:pt idx="279">
                  <c:v>0.363145256189164</c:v>
                </c:pt>
                <c:pt idx="280">
                  <c:v>0.446354717774084</c:v>
                </c:pt>
                <c:pt idx="281">
                  <c:v>0.446354717774084</c:v>
                </c:pt>
                <c:pt idx="282">
                  <c:v>0.446354717774084</c:v>
                </c:pt>
                <c:pt idx="283">
                  <c:v>0.446354717774084</c:v>
                </c:pt>
                <c:pt idx="284">
                  <c:v>0.446354717774084</c:v>
                </c:pt>
                <c:pt idx="285">
                  <c:v>0.446354717774084</c:v>
                </c:pt>
                <c:pt idx="286">
                  <c:v>0.446354717774084</c:v>
                </c:pt>
                <c:pt idx="287">
                  <c:v>0.446354717774084</c:v>
                </c:pt>
                <c:pt idx="288">
                  <c:v>0.446354717774084</c:v>
                </c:pt>
                <c:pt idx="289">
                  <c:v>0.446354717774084</c:v>
                </c:pt>
                <c:pt idx="290">
                  <c:v>0.446354717774084</c:v>
                </c:pt>
                <c:pt idx="291">
                  <c:v>0.446354717774084</c:v>
                </c:pt>
                <c:pt idx="292">
                  <c:v>0.446354717774084</c:v>
                </c:pt>
                <c:pt idx="293">
                  <c:v>0.446354717774084</c:v>
                </c:pt>
                <c:pt idx="294">
                  <c:v>0.446354717774084</c:v>
                </c:pt>
                <c:pt idx="295">
                  <c:v>0.446354717774084</c:v>
                </c:pt>
                <c:pt idx="296">
                  <c:v>0.446354717774084</c:v>
                </c:pt>
                <c:pt idx="297">
                  <c:v>0.446354717774084</c:v>
                </c:pt>
                <c:pt idx="298">
                  <c:v>0.446354717774084</c:v>
                </c:pt>
                <c:pt idx="299">
                  <c:v>0.446354717774084</c:v>
                </c:pt>
                <c:pt idx="300">
                  <c:v>0.0494202677765861</c:v>
                </c:pt>
                <c:pt idx="301">
                  <c:v>0.0494202677765861</c:v>
                </c:pt>
                <c:pt idx="302">
                  <c:v>0.0494202677765861</c:v>
                </c:pt>
                <c:pt idx="303">
                  <c:v>0.0494202677765861</c:v>
                </c:pt>
                <c:pt idx="304">
                  <c:v>0.0494202677765861</c:v>
                </c:pt>
                <c:pt idx="305">
                  <c:v>0.0494202677765861</c:v>
                </c:pt>
                <c:pt idx="306">
                  <c:v>0.0494202677765861</c:v>
                </c:pt>
                <c:pt idx="307">
                  <c:v>0.0494202677765861</c:v>
                </c:pt>
                <c:pt idx="308">
                  <c:v>0.0494202677765861</c:v>
                </c:pt>
                <c:pt idx="309">
                  <c:v>0.0494202677765861</c:v>
                </c:pt>
                <c:pt idx="310">
                  <c:v>0.0494202677765861</c:v>
                </c:pt>
                <c:pt idx="311">
                  <c:v>0.0494202677765861</c:v>
                </c:pt>
                <c:pt idx="312">
                  <c:v>0.0494202677765861</c:v>
                </c:pt>
                <c:pt idx="313">
                  <c:v>0.0494202677765861</c:v>
                </c:pt>
                <c:pt idx="314">
                  <c:v>0.0494202677765861</c:v>
                </c:pt>
                <c:pt idx="315">
                  <c:v>0.0494202677765861</c:v>
                </c:pt>
                <c:pt idx="316">
                  <c:v>0.0494202677765861</c:v>
                </c:pt>
                <c:pt idx="317">
                  <c:v>0.0494202677765861</c:v>
                </c:pt>
                <c:pt idx="318">
                  <c:v>0.0494202677765861</c:v>
                </c:pt>
                <c:pt idx="319">
                  <c:v>0.0494202677765861</c:v>
                </c:pt>
                <c:pt idx="320">
                  <c:v>0.0480869729921687</c:v>
                </c:pt>
                <c:pt idx="321">
                  <c:v>0.0480869729921687</c:v>
                </c:pt>
                <c:pt idx="322">
                  <c:v>0.0480869729921687</c:v>
                </c:pt>
                <c:pt idx="323">
                  <c:v>0.0480869729921687</c:v>
                </c:pt>
                <c:pt idx="324">
                  <c:v>0.0480869729921687</c:v>
                </c:pt>
                <c:pt idx="325">
                  <c:v>0.0480869729921687</c:v>
                </c:pt>
                <c:pt idx="326">
                  <c:v>0.0480869729921687</c:v>
                </c:pt>
                <c:pt idx="327">
                  <c:v>0.0480869729921687</c:v>
                </c:pt>
                <c:pt idx="328">
                  <c:v>0.0480869729921687</c:v>
                </c:pt>
                <c:pt idx="329">
                  <c:v>0.0480869729921687</c:v>
                </c:pt>
                <c:pt idx="330">
                  <c:v>0.0480869729921687</c:v>
                </c:pt>
                <c:pt idx="331">
                  <c:v>0.0480869729921687</c:v>
                </c:pt>
                <c:pt idx="332">
                  <c:v>0.0480869729921687</c:v>
                </c:pt>
                <c:pt idx="333">
                  <c:v>0.0480869729921687</c:v>
                </c:pt>
                <c:pt idx="334">
                  <c:v>0.0480869729921687</c:v>
                </c:pt>
                <c:pt idx="335">
                  <c:v>0.0480869729921687</c:v>
                </c:pt>
                <c:pt idx="336">
                  <c:v>0.0480869729921687</c:v>
                </c:pt>
                <c:pt idx="337">
                  <c:v>0.0480869729921687</c:v>
                </c:pt>
                <c:pt idx="338">
                  <c:v>0.0480869729921687</c:v>
                </c:pt>
                <c:pt idx="339">
                  <c:v>0.0480869729921687</c:v>
                </c:pt>
                <c:pt idx="340">
                  <c:v>0.313518106595147</c:v>
                </c:pt>
                <c:pt idx="341">
                  <c:v>0.313518106595147</c:v>
                </c:pt>
                <c:pt idx="342">
                  <c:v>0.313518106595147</c:v>
                </c:pt>
                <c:pt idx="343">
                  <c:v>0.313518106595147</c:v>
                </c:pt>
                <c:pt idx="344">
                  <c:v>0.313518106595147</c:v>
                </c:pt>
                <c:pt idx="345">
                  <c:v>0.313518106595147</c:v>
                </c:pt>
                <c:pt idx="346">
                  <c:v>0.313518106595147</c:v>
                </c:pt>
                <c:pt idx="347">
                  <c:v>0.313518106595147</c:v>
                </c:pt>
                <c:pt idx="348">
                  <c:v>0.313518106595147</c:v>
                </c:pt>
                <c:pt idx="349">
                  <c:v>0.313518106595147</c:v>
                </c:pt>
                <c:pt idx="350">
                  <c:v>0.313518106595147</c:v>
                </c:pt>
                <c:pt idx="351">
                  <c:v>0.313518106595147</c:v>
                </c:pt>
                <c:pt idx="352">
                  <c:v>0.313518106595147</c:v>
                </c:pt>
                <c:pt idx="353">
                  <c:v>0.313518106595147</c:v>
                </c:pt>
                <c:pt idx="354">
                  <c:v>0.313518106595147</c:v>
                </c:pt>
                <c:pt idx="355">
                  <c:v>0.313518106595147</c:v>
                </c:pt>
                <c:pt idx="356">
                  <c:v>0.313518106595147</c:v>
                </c:pt>
                <c:pt idx="357">
                  <c:v>0.313518106595147</c:v>
                </c:pt>
                <c:pt idx="358">
                  <c:v>0.313518106595147</c:v>
                </c:pt>
                <c:pt idx="359">
                  <c:v>0.313518106595147</c:v>
                </c:pt>
                <c:pt idx="360">
                  <c:v>0.292909685437335</c:v>
                </c:pt>
                <c:pt idx="361">
                  <c:v>0.292909685437335</c:v>
                </c:pt>
                <c:pt idx="362">
                  <c:v>0.292909685437335</c:v>
                </c:pt>
                <c:pt idx="363">
                  <c:v>0.292909685437335</c:v>
                </c:pt>
                <c:pt idx="364">
                  <c:v>0.292909685437335</c:v>
                </c:pt>
                <c:pt idx="365">
                  <c:v>0.292909685437335</c:v>
                </c:pt>
                <c:pt idx="366">
                  <c:v>0.292909685437335</c:v>
                </c:pt>
                <c:pt idx="367">
                  <c:v>0.292909685437335</c:v>
                </c:pt>
                <c:pt idx="368">
                  <c:v>0.292909685437335</c:v>
                </c:pt>
                <c:pt idx="369">
                  <c:v>0.292909685437335</c:v>
                </c:pt>
                <c:pt idx="370">
                  <c:v>0.292909685437335</c:v>
                </c:pt>
                <c:pt idx="371">
                  <c:v>0.292909685437335</c:v>
                </c:pt>
                <c:pt idx="372">
                  <c:v>0.292909685437335</c:v>
                </c:pt>
                <c:pt idx="373">
                  <c:v>0.292909685437335</c:v>
                </c:pt>
                <c:pt idx="374">
                  <c:v>0.292909685437335</c:v>
                </c:pt>
                <c:pt idx="375">
                  <c:v>0.292909685437335</c:v>
                </c:pt>
                <c:pt idx="376">
                  <c:v>0.292909685437335</c:v>
                </c:pt>
                <c:pt idx="377">
                  <c:v>0.292909685437335</c:v>
                </c:pt>
                <c:pt idx="378">
                  <c:v>0.292909685437335</c:v>
                </c:pt>
                <c:pt idx="379">
                  <c:v>0.292909685437335</c:v>
                </c:pt>
                <c:pt idx="380">
                  <c:v>0.222129437383264</c:v>
                </c:pt>
                <c:pt idx="381">
                  <c:v>0.222129437383264</c:v>
                </c:pt>
                <c:pt idx="382">
                  <c:v>0.222129437383264</c:v>
                </c:pt>
                <c:pt idx="383">
                  <c:v>0.222129437383264</c:v>
                </c:pt>
                <c:pt idx="384">
                  <c:v>0.222129437383264</c:v>
                </c:pt>
                <c:pt idx="385">
                  <c:v>0.222129437383264</c:v>
                </c:pt>
                <c:pt idx="386">
                  <c:v>0.222129437383264</c:v>
                </c:pt>
                <c:pt idx="387">
                  <c:v>0.222129437383264</c:v>
                </c:pt>
                <c:pt idx="388">
                  <c:v>0.222129437383264</c:v>
                </c:pt>
                <c:pt idx="389">
                  <c:v>0.222129437383264</c:v>
                </c:pt>
                <c:pt idx="390">
                  <c:v>0.222129437383264</c:v>
                </c:pt>
                <c:pt idx="391">
                  <c:v>0.222129437383264</c:v>
                </c:pt>
                <c:pt idx="392">
                  <c:v>0.222129437383264</c:v>
                </c:pt>
                <c:pt idx="393">
                  <c:v>0.222129437383264</c:v>
                </c:pt>
                <c:pt idx="394">
                  <c:v>0.222129437383264</c:v>
                </c:pt>
                <c:pt idx="395">
                  <c:v>0.222129437383264</c:v>
                </c:pt>
                <c:pt idx="396">
                  <c:v>0.222129437383264</c:v>
                </c:pt>
                <c:pt idx="397">
                  <c:v>0.222129437383264</c:v>
                </c:pt>
                <c:pt idx="398">
                  <c:v>0.222129437383264</c:v>
                </c:pt>
                <c:pt idx="399">
                  <c:v>0.222129437383264</c:v>
                </c:pt>
                <c:pt idx="400">
                  <c:v>0.380147220814833</c:v>
                </c:pt>
                <c:pt idx="401">
                  <c:v>0.380147220814833</c:v>
                </c:pt>
                <c:pt idx="402">
                  <c:v>0.380147220814833</c:v>
                </c:pt>
                <c:pt idx="403">
                  <c:v>0.380147220814833</c:v>
                </c:pt>
                <c:pt idx="404">
                  <c:v>0.380147220814833</c:v>
                </c:pt>
                <c:pt idx="405">
                  <c:v>0.380147220814833</c:v>
                </c:pt>
                <c:pt idx="406">
                  <c:v>0.380147220814833</c:v>
                </c:pt>
                <c:pt idx="407">
                  <c:v>0.380147220814833</c:v>
                </c:pt>
                <c:pt idx="408">
                  <c:v>0.380147220814833</c:v>
                </c:pt>
                <c:pt idx="409">
                  <c:v>0.380147220814833</c:v>
                </c:pt>
                <c:pt idx="410">
                  <c:v>0.380147220814833</c:v>
                </c:pt>
                <c:pt idx="411">
                  <c:v>0.380147220814833</c:v>
                </c:pt>
                <c:pt idx="412">
                  <c:v>0.380147220814833</c:v>
                </c:pt>
                <c:pt idx="413">
                  <c:v>0.380147220814833</c:v>
                </c:pt>
                <c:pt idx="414">
                  <c:v>0.380147220814833</c:v>
                </c:pt>
                <c:pt idx="415">
                  <c:v>0.380147220814833</c:v>
                </c:pt>
                <c:pt idx="416">
                  <c:v>0.380147220814833</c:v>
                </c:pt>
                <c:pt idx="417">
                  <c:v>0.380147220814833</c:v>
                </c:pt>
                <c:pt idx="418">
                  <c:v>0.380147220814833</c:v>
                </c:pt>
                <c:pt idx="419">
                  <c:v>0.380147220814833</c:v>
                </c:pt>
                <c:pt idx="420">
                  <c:v>0.0559369853022508</c:v>
                </c:pt>
                <c:pt idx="421">
                  <c:v>0.0559369853022508</c:v>
                </c:pt>
                <c:pt idx="422">
                  <c:v>0.0559369853022508</c:v>
                </c:pt>
                <c:pt idx="423">
                  <c:v>0.0559369853022508</c:v>
                </c:pt>
                <c:pt idx="424">
                  <c:v>0.0559369853022508</c:v>
                </c:pt>
                <c:pt idx="425">
                  <c:v>0.0559369853022508</c:v>
                </c:pt>
                <c:pt idx="426">
                  <c:v>0.0559369853022508</c:v>
                </c:pt>
                <c:pt idx="427">
                  <c:v>0.0559369853022508</c:v>
                </c:pt>
                <c:pt idx="428">
                  <c:v>0.0559369853022508</c:v>
                </c:pt>
                <c:pt idx="429">
                  <c:v>0.0559369853022508</c:v>
                </c:pt>
                <c:pt idx="430">
                  <c:v>0.0559369853022508</c:v>
                </c:pt>
                <c:pt idx="431">
                  <c:v>0.0559369853022508</c:v>
                </c:pt>
                <c:pt idx="432">
                  <c:v>0.0559369853022508</c:v>
                </c:pt>
                <c:pt idx="433">
                  <c:v>0.0559369853022508</c:v>
                </c:pt>
                <c:pt idx="434">
                  <c:v>0.0559369853022508</c:v>
                </c:pt>
                <c:pt idx="435">
                  <c:v>0.0559369853022508</c:v>
                </c:pt>
                <c:pt idx="436">
                  <c:v>0.0559369853022508</c:v>
                </c:pt>
                <c:pt idx="437">
                  <c:v>0.0559369853022508</c:v>
                </c:pt>
                <c:pt idx="438">
                  <c:v>0.0559369853022508</c:v>
                </c:pt>
                <c:pt idx="439">
                  <c:v>0.0559369853022508</c:v>
                </c:pt>
                <c:pt idx="440">
                  <c:v>0.46662459690473</c:v>
                </c:pt>
                <c:pt idx="441">
                  <c:v>0.46662459690473</c:v>
                </c:pt>
                <c:pt idx="442">
                  <c:v>0.46662459690473</c:v>
                </c:pt>
                <c:pt idx="443">
                  <c:v>0.46662459690473</c:v>
                </c:pt>
                <c:pt idx="444">
                  <c:v>0.46662459690473</c:v>
                </c:pt>
                <c:pt idx="445">
                  <c:v>0.46662459690473</c:v>
                </c:pt>
                <c:pt idx="446">
                  <c:v>0.46662459690473</c:v>
                </c:pt>
                <c:pt idx="447">
                  <c:v>0.46662459690473</c:v>
                </c:pt>
                <c:pt idx="448">
                  <c:v>0.46662459690473</c:v>
                </c:pt>
                <c:pt idx="449">
                  <c:v>0.46662459690473</c:v>
                </c:pt>
                <c:pt idx="450">
                  <c:v>0.46662459690473</c:v>
                </c:pt>
                <c:pt idx="451">
                  <c:v>0.46662459690473</c:v>
                </c:pt>
                <c:pt idx="452">
                  <c:v>0.46662459690473</c:v>
                </c:pt>
                <c:pt idx="453">
                  <c:v>0.46662459690473</c:v>
                </c:pt>
                <c:pt idx="454">
                  <c:v>0.46662459690473</c:v>
                </c:pt>
                <c:pt idx="455">
                  <c:v>0.46662459690473</c:v>
                </c:pt>
                <c:pt idx="456">
                  <c:v>0.46662459690473</c:v>
                </c:pt>
                <c:pt idx="457">
                  <c:v>0.46662459690473</c:v>
                </c:pt>
                <c:pt idx="458">
                  <c:v>0.46662459690473</c:v>
                </c:pt>
                <c:pt idx="459">
                  <c:v>0.46662459690473</c:v>
                </c:pt>
                <c:pt idx="460">
                  <c:v>0.309824991426431</c:v>
                </c:pt>
                <c:pt idx="461">
                  <c:v>0.309824991426431</c:v>
                </c:pt>
                <c:pt idx="462">
                  <c:v>0.309824991426431</c:v>
                </c:pt>
                <c:pt idx="463">
                  <c:v>0.309824991426431</c:v>
                </c:pt>
                <c:pt idx="464">
                  <c:v>0.309824991426431</c:v>
                </c:pt>
                <c:pt idx="465">
                  <c:v>0.309824991426431</c:v>
                </c:pt>
                <c:pt idx="466">
                  <c:v>0.309824991426431</c:v>
                </c:pt>
                <c:pt idx="467">
                  <c:v>0.309824991426431</c:v>
                </c:pt>
                <c:pt idx="468">
                  <c:v>0.309824991426431</c:v>
                </c:pt>
                <c:pt idx="469">
                  <c:v>0.309824991426431</c:v>
                </c:pt>
                <c:pt idx="470">
                  <c:v>0.309824991426431</c:v>
                </c:pt>
                <c:pt idx="471">
                  <c:v>0.309824991426431</c:v>
                </c:pt>
                <c:pt idx="472">
                  <c:v>0.309824991426431</c:v>
                </c:pt>
                <c:pt idx="473">
                  <c:v>0.309824991426431</c:v>
                </c:pt>
                <c:pt idx="474">
                  <c:v>0.309824991426431</c:v>
                </c:pt>
                <c:pt idx="475">
                  <c:v>0.309824991426431</c:v>
                </c:pt>
                <c:pt idx="476">
                  <c:v>0.309824991426431</c:v>
                </c:pt>
                <c:pt idx="477">
                  <c:v>0.309824991426431</c:v>
                </c:pt>
                <c:pt idx="478">
                  <c:v>0.309824991426431</c:v>
                </c:pt>
                <c:pt idx="479">
                  <c:v>0.309824991426431</c:v>
                </c:pt>
                <c:pt idx="480">
                  <c:v>0.395830224269303</c:v>
                </c:pt>
                <c:pt idx="481">
                  <c:v>0.395830224269303</c:v>
                </c:pt>
                <c:pt idx="482">
                  <c:v>0.395830224269303</c:v>
                </c:pt>
                <c:pt idx="483">
                  <c:v>0.395830224269303</c:v>
                </c:pt>
                <c:pt idx="484">
                  <c:v>0.395830224269303</c:v>
                </c:pt>
                <c:pt idx="485">
                  <c:v>0.395830224269303</c:v>
                </c:pt>
                <c:pt idx="486">
                  <c:v>0.395830224269303</c:v>
                </c:pt>
                <c:pt idx="487">
                  <c:v>0.395830224269303</c:v>
                </c:pt>
                <c:pt idx="488">
                  <c:v>0.395830224269303</c:v>
                </c:pt>
                <c:pt idx="489">
                  <c:v>0.395830224269303</c:v>
                </c:pt>
                <c:pt idx="490">
                  <c:v>0.395830224269303</c:v>
                </c:pt>
                <c:pt idx="491">
                  <c:v>0.395830224269303</c:v>
                </c:pt>
                <c:pt idx="492">
                  <c:v>0.395830224269303</c:v>
                </c:pt>
                <c:pt idx="493">
                  <c:v>0.395830224269303</c:v>
                </c:pt>
                <c:pt idx="494">
                  <c:v>0.395830224269303</c:v>
                </c:pt>
                <c:pt idx="495">
                  <c:v>0.395830224269303</c:v>
                </c:pt>
                <c:pt idx="496">
                  <c:v>0.395830224269303</c:v>
                </c:pt>
                <c:pt idx="497">
                  <c:v>0.395830224269303</c:v>
                </c:pt>
                <c:pt idx="498">
                  <c:v>0.395830224269303</c:v>
                </c:pt>
                <c:pt idx="499">
                  <c:v>0.395830224269303</c:v>
                </c:pt>
                <c:pt idx="500">
                  <c:v>0.342782805806492</c:v>
                </c:pt>
                <c:pt idx="501">
                  <c:v>0.342782805806492</c:v>
                </c:pt>
                <c:pt idx="502">
                  <c:v>0.342782805806492</c:v>
                </c:pt>
                <c:pt idx="503">
                  <c:v>0.342782805806492</c:v>
                </c:pt>
                <c:pt idx="504">
                  <c:v>0.342782805806492</c:v>
                </c:pt>
                <c:pt idx="505">
                  <c:v>0.342782805806492</c:v>
                </c:pt>
                <c:pt idx="506">
                  <c:v>0.342782805806492</c:v>
                </c:pt>
                <c:pt idx="507">
                  <c:v>0.342782805806492</c:v>
                </c:pt>
                <c:pt idx="508">
                  <c:v>0.342782805806492</c:v>
                </c:pt>
                <c:pt idx="509">
                  <c:v>0.342782805806492</c:v>
                </c:pt>
                <c:pt idx="510">
                  <c:v>0.342782805806492</c:v>
                </c:pt>
                <c:pt idx="511">
                  <c:v>0.342782805806492</c:v>
                </c:pt>
                <c:pt idx="512">
                  <c:v>0.342782805806492</c:v>
                </c:pt>
                <c:pt idx="513">
                  <c:v>0.342782805806492</c:v>
                </c:pt>
                <c:pt idx="514">
                  <c:v>0.342782805806492</c:v>
                </c:pt>
                <c:pt idx="515">
                  <c:v>0.342782805806492</c:v>
                </c:pt>
                <c:pt idx="516">
                  <c:v>0.342782805806492</c:v>
                </c:pt>
                <c:pt idx="517">
                  <c:v>0.342782805806492</c:v>
                </c:pt>
                <c:pt idx="518">
                  <c:v>0.342782805806492</c:v>
                </c:pt>
                <c:pt idx="519">
                  <c:v>0.342782805806492</c:v>
                </c:pt>
                <c:pt idx="520">
                  <c:v>0.0103045838500839</c:v>
                </c:pt>
                <c:pt idx="521">
                  <c:v>0.0103045838500839</c:v>
                </c:pt>
                <c:pt idx="522">
                  <c:v>0.0103045838500839</c:v>
                </c:pt>
                <c:pt idx="523">
                  <c:v>0.0103045838500839</c:v>
                </c:pt>
                <c:pt idx="524">
                  <c:v>0.0103045838500839</c:v>
                </c:pt>
                <c:pt idx="525">
                  <c:v>0.0103045838500839</c:v>
                </c:pt>
                <c:pt idx="526">
                  <c:v>0.0103045838500839</c:v>
                </c:pt>
                <c:pt idx="527">
                  <c:v>0.0103045838500839</c:v>
                </c:pt>
                <c:pt idx="528">
                  <c:v>0.0103045838500839</c:v>
                </c:pt>
                <c:pt idx="529">
                  <c:v>0.0103045838500839</c:v>
                </c:pt>
                <c:pt idx="530">
                  <c:v>0.0103045838500839</c:v>
                </c:pt>
                <c:pt idx="531">
                  <c:v>0.0103045838500839</c:v>
                </c:pt>
                <c:pt idx="532">
                  <c:v>0.0103045838500839</c:v>
                </c:pt>
                <c:pt idx="533">
                  <c:v>0.0103045838500839</c:v>
                </c:pt>
                <c:pt idx="534">
                  <c:v>0.0103045838500839</c:v>
                </c:pt>
                <c:pt idx="535">
                  <c:v>0.0103045838500839</c:v>
                </c:pt>
                <c:pt idx="536">
                  <c:v>0.0103045838500839</c:v>
                </c:pt>
                <c:pt idx="537">
                  <c:v>0.0103045838500839</c:v>
                </c:pt>
                <c:pt idx="538">
                  <c:v>0.0103045838500839</c:v>
                </c:pt>
                <c:pt idx="539">
                  <c:v>0.0103045838500839</c:v>
                </c:pt>
                <c:pt idx="540">
                  <c:v>0.20013140228577</c:v>
                </c:pt>
                <c:pt idx="541">
                  <c:v>0.20013140228577</c:v>
                </c:pt>
                <c:pt idx="542">
                  <c:v>0.20013140228577</c:v>
                </c:pt>
                <c:pt idx="543">
                  <c:v>0.20013140228577</c:v>
                </c:pt>
                <c:pt idx="544">
                  <c:v>0.20013140228577</c:v>
                </c:pt>
                <c:pt idx="545">
                  <c:v>0.20013140228577</c:v>
                </c:pt>
                <c:pt idx="546">
                  <c:v>0.20013140228577</c:v>
                </c:pt>
                <c:pt idx="547">
                  <c:v>0.20013140228577</c:v>
                </c:pt>
                <c:pt idx="548">
                  <c:v>0.20013140228577</c:v>
                </c:pt>
                <c:pt idx="549">
                  <c:v>0.20013140228577</c:v>
                </c:pt>
                <c:pt idx="550">
                  <c:v>0.20013140228577</c:v>
                </c:pt>
                <c:pt idx="551">
                  <c:v>0.20013140228577</c:v>
                </c:pt>
                <c:pt idx="552">
                  <c:v>0.20013140228577</c:v>
                </c:pt>
                <c:pt idx="553">
                  <c:v>0.20013140228577</c:v>
                </c:pt>
                <c:pt idx="554">
                  <c:v>0.20013140228577</c:v>
                </c:pt>
                <c:pt idx="555">
                  <c:v>0.20013140228577</c:v>
                </c:pt>
                <c:pt idx="556">
                  <c:v>0.20013140228577</c:v>
                </c:pt>
                <c:pt idx="557">
                  <c:v>0.20013140228577</c:v>
                </c:pt>
                <c:pt idx="558">
                  <c:v>0.20013140228577</c:v>
                </c:pt>
                <c:pt idx="559">
                  <c:v>0.20013140228577</c:v>
                </c:pt>
                <c:pt idx="560">
                  <c:v>0.248792317040497</c:v>
                </c:pt>
                <c:pt idx="561">
                  <c:v>0.248792317040497</c:v>
                </c:pt>
                <c:pt idx="562">
                  <c:v>0.248792317040497</c:v>
                </c:pt>
                <c:pt idx="563">
                  <c:v>0.248792317040497</c:v>
                </c:pt>
                <c:pt idx="564">
                  <c:v>0.248792317040497</c:v>
                </c:pt>
                <c:pt idx="565">
                  <c:v>0.248792317040497</c:v>
                </c:pt>
                <c:pt idx="566">
                  <c:v>0.248792317040497</c:v>
                </c:pt>
                <c:pt idx="567">
                  <c:v>0.248792317040497</c:v>
                </c:pt>
                <c:pt idx="568">
                  <c:v>0.248792317040497</c:v>
                </c:pt>
                <c:pt idx="569">
                  <c:v>0.248792317040497</c:v>
                </c:pt>
                <c:pt idx="570">
                  <c:v>0.248792317040497</c:v>
                </c:pt>
                <c:pt idx="571">
                  <c:v>0.248792317040497</c:v>
                </c:pt>
                <c:pt idx="572">
                  <c:v>0.248792317040497</c:v>
                </c:pt>
                <c:pt idx="573">
                  <c:v>0.248792317040497</c:v>
                </c:pt>
                <c:pt idx="574">
                  <c:v>0.248792317040497</c:v>
                </c:pt>
                <c:pt idx="575">
                  <c:v>0.248792317040497</c:v>
                </c:pt>
                <c:pt idx="576">
                  <c:v>0.248792317040497</c:v>
                </c:pt>
                <c:pt idx="577">
                  <c:v>0.248792317040497</c:v>
                </c:pt>
                <c:pt idx="578">
                  <c:v>0.248792317040497</c:v>
                </c:pt>
                <c:pt idx="579">
                  <c:v>0.248792317040497</c:v>
                </c:pt>
                <c:pt idx="580">
                  <c:v>0.238020935186651</c:v>
                </c:pt>
                <c:pt idx="581">
                  <c:v>0.238020935186651</c:v>
                </c:pt>
                <c:pt idx="582">
                  <c:v>0.238020935186651</c:v>
                </c:pt>
                <c:pt idx="583">
                  <c:v>0.238020935186651</c:v>
                </c:pt>
                <c:pt idx="584">
                  <c:v>0.238020935186651</c:v>
                </c:pt>
                <c:pt idx="585">
                  <c:v>0.238020935186651</c:v>
                </c:pt>
                <c:pt idx="586">
                  <c:v>0.238020935186651</c:v>
                </c:pt>
                <c:pt idx="587">
                  <c:v>0.238020935186651</c:v>
                </c:pt>
                <c:pt idx="588">
                  <c:v>0.238020935186651</c:v>
                </c:pt>
                <c:pt idx="589">
                  <c:v>0.238020935186651</c:v>
                </c:pt>
                <c:pt idx="590">
                  <c:v>0.238020935186651</c:v>
                </c:pt>
                <c:pt idx="591">
                  <c:v>0.238020935186651</c:v>
                </c:pt>
                <c:pt idx="592">
                  <c:v>0.238020935186651</c:v>
                </c:pt>
                <c:pt idx="593">
                  <c:v>0.238020935186651</c:v>
                </c:pt>
                <c:pt idx="594">
                  <c:v>0.238020935186651</c:v>
                </c:pt>
                <c:pt idx="595">
                  <c:v>0.238020935186651</c:v>
                </c:pt>
                <c:pt idx="596">
                  <c:v>0.238020935186651</c:v>
                </c:pt>
                <c:pt idx="597">
                  <c:v>0.238020935186651</c:v>
                </c:pt>
                <c:pt idx="598">
                  <c:v>0.238020935186651</c:v>
                </c:pt>
                <c:pt idx="599">
                  <c:v>0.238020935186651</c:v>
                </c:pt>
                <c:pt idx="600">
                  <c:v>0.346975477257511</c:v>
                </c:pt>
                <c:pt idx="601">
                  <c:v>0.346975477257511</c:v>
                </c:pt>
                <c:pt idx="602">
                  <c:v>0.346975477257511</c:v>
                </c:pt>
                <c:pt idx="603">
                  <c:v>0.346975477257511</c:v>
                </c:pt>
                <c:pt idx="604">
                  <c:v>0.346975477257511</c:v>
                </c:pt>
                <c:pt idx="605">
                  <c:v>0.346975477257511</c:v>
                </c:pt>
                <c:pt idx="606">
                  <c:v>0.346975477257511</c:v>
                </c:pt>
                <c:pt idx="607">
                  <c:v>0.346975477257511</c:v>
                </c:pt>
                <c:pt idx="608">
                  <c:v>0.346975477257511</c:v>
                </c:pt>
                <c:pt idx="609">
                  <c:v>0.346975477257511</c:v>
                </c:pt>
                <c:pt idx="610">
                  <c:v>0.346975477257511</c:v>
                </c:pt>
                <c:pt idx="611">
                  <c:v>0.346975477257511</c:v>
                </c:pt>
                <c:pt idx="612">
                  <c:v>0.346975477257511</c:v>
                </c:pt>
                <c:pt idx="613">
                  <c:v>0.346975477257511</c:v>
                </c:pt>
                <c:pt idx="614">
                  <c:v>0.346975477257511</c:v>
                </c:pt>
                <c:pt idx="615">
                  <c:v>0.346975477257511</c:v>
                </c:pt>
                <c:pt idx="616">
                  <c:v>0.346975477257511</c:v>
                </c:pt>
                <c:pt idx="617">
                  <c:v>0.346975477257511</c:v>
                </c:pt>
                <c:pt idx="618">
                  <c:v>0.346975477257511</c:v>
                </c:pt>
                <c:pt idx="619">
                  <c:v>0.346975477257511</c:v>
                </c:pt>
                <c:pt idx="620">
                  <c:v>0.319341793921776</c:v>
                </c:pt>
                <c:pt idx="621">
                  <c:v>0.319341793921776</c:v>
                </c:pt>
                <c:pt idx="622">
                  <c:v>0.319341793921776</c:v>
                </c:pt>
                <c:pt idx="623">
                  <c:v>0.319341793921776</c:v>
                </c:pt>
                <c:pt idx="624">
                  <c:v>0.319341793921776</c:v>
                </c:pt>
                <c:pt idx="625">
                  <c:v>0.319341793921776</c:v>
                </c:pt>
                <c:pt idx="626">
                  <c:v>0.319341793921776</c:v>
                </c:pt>
                <c:pt idx="627">
                  <c:v>0.319341793921776</c:v>
                </c:pt>
                <c:pt idx="628">
                  <c:v>0.319341793921776</c:v>
                </c:pt>
                <c:pt idx="629">
                  <c:v>0.319341793921776</c:v>
                </c:pt>
                <c:pt idx="630">
                  <c:v>0.319341793921776</c:v>
                </c:pt>
                <c:pt idx="631">
                  <c:v>0.319341793921776</c:v>
                </c:pt>
                <c:pt idx="632">
                  <c:v>0.319341793921776</c:v>
                </c:pt>
                <c:pt idx="633">
                  <c:v>0.319341793921776</c:v>
                </c:pt>
                <c:pt idx="634">
                  <c:v>0.319341793921776</c:v>
                </c:pt>
                <c:pt idx="635">
                  <c:v>0.319341793921776</c:v>
                </c:pt>
                <c:pt idx="636">
                  <c:v>0.319341793921776</c:v>
                </c:pt>
                <c:pt idx="637">
                  <c:v>0.319341793921776</c:v>
                </c:pt>
                <c:pt idx="638">
                  <c:v>0.319341793921776</c:v>
                </c:pt>
                <c:pt idx="639">
                  <c:v>0.319341793921776</c:v>
                </c:pt>
                <c:pt idx="640">
                  <c:v>0.112749246723251</c:v>
                </c:pt>
                <c:pt idx="641">
                  <c:v>0.112749246723251</c:v>
                </c:pt>
                <c:pt idx="642">
                  <c:v>0.112749246723251</c:v>
                </c:pt>
                <c:pt idx="643">
                  <c:v>0.112749246723251</c:v>
                </c:pt>
                <c:pt idx="644">
                  <c:v>0.112749246723251</c:v>
                </c:pt>
                <c:pt idx="645">
                  <c:v>0.112749246723251</c:v>
                </c:pt>
                <c:pt idx="646">
                  <c:v>0.112749246723251</c:v>
                </c:pt>
                <c:pt idx="647">
                  <c:v>0.112749246723251</c:v>
                </c:pt>
                <c:pt idx="648">
                  <c:v>0.112749246723251</c:v>
                </c:pt>
                <c:pt idx="649">
                  <c:v>0.112749246723251</c:v>
                </c:pt>
                <c:pt idx="650">
                  <c:v>0.112749246723251</c:v>
                </c:pt>
                <c:pt idx="651">
                  <c:v>0.112749246723251</c:v>
                </c:pt>
                <c:pt idx="652">
                  <c:v>0.112749246723251</c:v>
                </c:pt>
                <c:pt idx="653">
                  <c:v>0.112749246723251</c:v>
                </c:pt>
                <c:pt idx="654">
                  <c:v>0.112749246723251</c:v>
                </c:pt>
                <c:pt idx="655">
                  <c:v>0.112749246723251</c:v>
                </c:pt>
                <c:pt idx="656">
                  <c:v>0.112749246723251</c:v>
                </c:pt>
                <c:pt idx="657">
                  <c:v>0.112749246723251</c:v>
                </c:pt>
                <c:pt idx="658">
                  <c:v>0.112749246723251</c:v>
                </c:pt>
                <c:pt idx="659">
                  <c:v>0.112749246723251</c:v>
                </c:pt>
                <c:pt idx="660">
                  <c:v>0.475440635022242</c:v>
                </c:pt>
                <c:pt idx="661">
                  <c:v>0.475440635022242</c:v>
                </c:pt>
                <c:pt idx="662">
                  <c:v>0.475440635022242</c:v>
                </c:pt>
                <c:pt idx="663">
                  <c:v>0.475440635022242</c:v>
                </c:pt>
                <c:pt idx="664">
                  <c:v>0.475440635022242</c:v>
                </c:pt>
                <c:pt idx="665">
                  <c:v>0.475440635022242</c:v>
                </c:pt>
                <c:pt idx="666">
                  <c:v>0.475440635022242</c:v>
                </c:pt>
                <c:pt idx="667">
                  <c:v>0.475440635022242</c:v>
                </c:pt>
                <c:pt idx="668">
                  <c:v>0.475440635022242</c:v>
                </c:pt>
                <c:pt idx="669">
                  <c:v>0.475440635022242</c:v>
                </c:pt>
                <c:pt idx="670">
                  <c:v>0.475440635022242</c:v>
                </c:pt>
                <c:pt idx="671">
                  <c:v>0.475440635022242</c:v>
                </c:pt>
                <c:pt idx="672">
                  <c:v>0.475440635022242</c:v>
                </c:pt>
                <c:pt idx="673">
                  <c:v>0.475440635022242</c:v>
                </c:pt>
                <c:pt idx="674">
                  <c:v>0.475440635022242</c:v>
                </c:pt>
                <c:pt idx="675">
                  <c:v>0.475440635022242</c:v>
                </c:pt>
                <c:pt idx="676">
                  <c:v>0.475440635022242</c:v>
                </c:pt>
                <c:pt idx="677">
                  <c:v>0.475440635022242</c:v>
                </c:pt>
                <c:pt idx="678">
                  <c:v>0.475440635022242</c:v>
                </c:pt>
                <c:pt idx="679">
                  <c:v>0.475440635022242</c:v>
                </c:pt>
                <c:pt idx="680">
                  <c:v>0.340375445605023</c:v>
                </c:pt>
                <c:pt idx="681">
                  <c:v>0.340375445605023</c:v>
                </c:pt>
                <c:pt idx="682">
                  <c:v>0.340375445605023</c:v>
                </c:pt>
                <c:pt idx="683">
                  <c:v>0.340375445605023</c:v>
                </c:pt>
                <c:pt idx="684">
                  <c:v>0.340375445605023</c:v>
                </c:pt>
                <c:pt idx="685">
                  <c:v>0.340375445605023</c:v>
                </c:pt>
                <c:pt idx="686">
                  <c:v>0.340375445605023</c:v>
                </c:pt>
                <c:pt idx="687">
                  <c:v>0.340375445605023</c:v>
                </c:pt>
                <c:pt idx="688">
                  <c:v>0.340375445605023</c:v>
                </c:pt>
                <c:pt idx="689">
                  <c:v>0.340375445605023</c:v>
                </c:pt>
                <c:pt idx="690">
                  <c:v>0.340375445605023</c:v>
                </c:pt>
                <c:pt idx="691">
                  <c:v>0.340375445605023</c:v>
                </c:pt>
                <c:pt idx="692">
                  <c:v>0.340375445605023</c:v>
                </c:pt>
                <c:pt idx="693">
                  <c:v>0.340375445605023</c:v>
                </c:pt>
                <c:pt idx="694">
                  <c:v>0.340375445605023</c:v>
                </c:pt>
                <c:pt idx="695">
                  <c:v>0.340375445605023</c:v>
                </c:pt>
                <c:pt idx="696">
                  <c:v>0.340375445605023</c:v>
                </c:pt>
                <c:pt idx="697">
                  <c:v>0.340375445605023</c:v>
                </c:pt>
                <c:pt idx="698">
                  <c:v>0.340375445605023</c:v>
                </c:pt>
                <c:pt idx="699">
                  <c:v>0.340375445605023</c:v>
                </c:pt>
                <c:pt idx="700">
                  <c:v>0.0433209570124745</c:v>
                </c:pt>
                <c:pt idx="701">
                  <c:v>0.0433209570124745</c:v>
                </c:pt>
                <c:pt idx="702">
                  <c:v>0.0433209570124745</c:v>
                </c:pt>
                <c:pt idx="703">
                  <c:v>0.0433209570124745</c:v>
                </c:pt>
                <c:pt idx="704">
                  <c:v>0.0433209570124745</c:v>
                </c:pt>
                <c:pt idx="705">
                  <c:v>0.0433209570124745</c:v>
                </c:pt>
                <c:pt idx="706">
                  <c:v>0.0433209570124745</c:v>
                </c:pt>
                <c:pt idx="707">
                  <c:v>0.0433209570124745</c:v>
                </c:pt>
                <c:pt idx="708">
                  <c:v>0.0433209570124745</c:v>
                </c:pt>
                <c:pt idx="709">
                  <c:v>0.0433209570124745</c:v>
                </c:pt>
                <c:pt idx="710">
                  <c:v>0.0433209570124745</c:v>
                </c:pt>
                <c:pt idx="711">
                  <c:v>0.0433209570124745</c:v>
                </c:pt>
                <c:pt idx="712">
                  <c:v>0.0433209570124745</c:v>
                </c:pt>
                <c:pt idx="713">
                  <c:v>0.0433209570124745</c:v>
                </c:pt>
                <c:pt idx="714">
                  <c:v>0.0433209570124745</c:v>
                </c:pt>
                <c:pt idx="715">
                  <c:v>0.0433209570124745</c:v>
                </c:pt>
                <c:pt idx="716">
                  <c:v>0.0433209570124745</c:v>
                </c:pt>
                <c:pt idx="717">
                  <c:v>0.0433209570124745</c:v>
                </c:pt>
                <c:pt idx="718">
                  <c:v>0.0433209570124745</c:v>
                </c:pt>
                <c:pt idx="719">
                  <c:v>0.0433209570124745</c:v>
                </c:pt>
                <c:pt idx="720">
                  <c:v>0.0640552153496537</c:v>
                </c:pt>
                <c:pt idx="721">
                  <c:v>0.0640552153496537</c:v>
                </c:pt>
                <c:pt idx="722">
                  <c:v>0.0640552153496537</c:v>
                </c:pt>
                <c:pt idx="723">
                  <c:v>0.0640552153496537</c:v>
                </c:pt>
                <c:pt idx="724">
                  <c:v>0.0640552153496537</c:v>
                </c:pt>
                <c:pt idx="725">
                  <c:v>0.0640552153496537</c:v>
                </c:pt>
                <c:pt idx="726">
                  <c:v>0.0640552153496537</c:v>
                </c:pt>
                <c:pt idx="727">
                  <c:v>0.0640552153496537</c:v>
                </c:pt>
                <c:pt idx="728">
                  <c:v>0.0640552153496537</c:v>
                </c:pt>
                <c:pt idx="729">
                  <c:v>0.0640552153496537</c:v>
                </c:pt>
                <c:pt idx="730">
                  <c:v>0.0640552153496537</c:v>
                </c:pt>
                <c:pt idx="731">
                  <c:v>0.0640552153496537</c:v>
                </c:pt>
                <c:pt idx="732">
                  <c:v>0.0640552153496537</c:v>
                </c:pt>
                <c:pt idx="733">
                  <c:v>0.0640552153496537</c:v>
                </c:pt>
                <c:pt idx="734">
                  <c:v>0.0640552153496537</c:v>
                </c:pt>
                <c:pt idx="735">
                  <c:v>0.0640552153496537</c:v>
                </c:pt>
                <c:pt idx="736">
                  <c:v>0.0640552153496537</c:v>
                </c:pt>
                <c:pt idx="737">
                  <c:v>0.0640552153496537</c:v>
                </c:pt>
                <c:pt idx="738">
                  <c:v>0.0640552153496537</c:v>
                </c:pt>
                <c:pt idx="739">
                  <c:v>0.0640552153496537</c:v>
                </c:pt>
                <c:pt idx="740">
                  <c:v>0.429194306998979</c:v>
                </c:pt>
                <c:pt idx="741">
                  <c:v>0.429194306998979</c:v>
                </c:pt>
                <c:pt idx="742">
                  <c:v>0.429194306998979</c:v>
                </c:pt>
                <c:pt idx="743">
                  <c:v>0.429194306998979</c:v>
                </c:pt>
                <c:pt idx="744">
                  <c:v>0.429194306998979</c:v>
                </c:pt>
                <c:pt idx="745">
                  <c:v>0.429194306998979</c:v>
                </c:pt>
                <c:pt idx="746">
                  <c:v>0.429194306998979</c:v>
                </c:pt>
                <c:pt idx="747">
                  <c:v>0.429194306998979</c:v>
                </c:pt>
                <c:pt idx="748">
                  <c:v>0.429194306998979</c:v>
                </c:pt>
                <c:pt idx="749">
                  <c:v>0.429194306998979</c:v>
                </c:pt>
                <c:pt idx="750">
                  <c:v>0.429194306998979</c:v>
                </c:pt>
                <c:pt idx="751">
                  <c:v>0.429194306998979</c:v>
                </c:pt>
                <c:pt idx="752">
                  <c:v>0.429194306998979</c:v>
                </c:pt>
                <c:pt idx="753">
                  <c:v>0.429194306998979</c:v>
                </c:pt>
                <c:pt idx="754">
                  <c:v>0.429194306998979</c:v>
                </c:pt>
                <c:pt idx="755">
                  <c:v>0.429194306998979</c:v>
                </c:pt>
                <c:pt idx="756">
                  <c:v>0.429194306998979</c:v>
                </c:pt>
                <c:pt idx="757">
                  <c:v>0.429194306998979</c:v>
                </c:pt>
                <c:pt idx="758">
                  <c:v>0.429194306998979</c:v>
                </c:pt>
                <c:pt idx="759">
                  <c:v>0.429194306998979</c:v>
                </c:pt>
                <c:pt idx="760">
                  <c:v>0.498625343985623</c:v>
                </c:pt>
                <c:pt idx="761">
                  <c:v>0.498625343985623</c:v>
                </c:pt>
                <c:pt idx="762">
                  <c:v>0.498625343985623</c:v>
                </c:pt>
                <c:pt idx="763">
                  <c:v>0.498625343985623</c:v>
                </c:pt>
                <c:pt idx="764">
                  <c:v>0.498625343985623</c:v>
                </c:pt>
                <c:pt idx="765">
                  <c:v>0.498625343985623</c:v>
                </c:pt>
                <c:pt idx="766">
                  <c:v>0.498625343985623</c:v>
                </c:pt>
                <c:pt idx="767">
                  <c:v>0.498625343985623</c:v>
                </c:pt>
                <c:pt idx="768">
                  <c:v>0.498625343985623</c:v>
                </c:pt>
                <c:pt idx="769">
                  <c:v>0.498625343985623</c:v>
                </c:pt>
                <c:pt idx="770">
                  <c:v>0.498625343985623</c:v>
                </c:pt>
                <c:pt idx="771">
                  <c:v>0.498625343985623</c:v>
                </c:pt>
                <c:pt idx="772">
                  <c:v>0.498625343985623</c:v>
                </c:pt>
                <c:pt idx="773">
                  <c:v>0.498625343985623</c:v>
                </c:pt>
                <c:pt idx="774">
                  <c:v>0.498625343985623</c:v>
                </c:pt>
                <c:pt idx="775">
                  <c:v>0.498625343985623</c:v>
                </c:pt>
                <c:pt idx="776">
                  <c:v>0.498625343985623</c:v>
                </c:pt>
                <c:pt idx="777">
                  <c:v>0.498625343985623</c:v>
                </c:pt>
                <c:pt idx="778">
                  <c:v>0.498625343985623</c:v>
                </c:pt>
                <c:pt idx="779">
                  <c:v>0.498625343985623</c:v>
                </c:pt>
                <c:pt idx="780">
                  <c:v>0.241626137527637</c:v>
                </c:pt>
                <c:pt idx="781">
                  <c:v>0.241626137527637</c:v>
                </c:pt>
                <c:pt idx="782">
                  <c:v>0.241626137527637</c:v>
                </c:pt>
                <c:pt idx="783">
                  <c:v>0.241626137527637</c:v>
                </c:pt>
                <c:pt idx="784">
                  <c:v>0.241626137527637</c:v>
                </c:pt>
                <c:pt idx="785">
                  <c:v>0.241626137527637</c:v>
                </c:pt>
                <c:pt idx="786">
                  <c:v>0.241626137527637</c:v>
                </c:pt>
                <c:pt idx="787">
                  <c:v>0.241626137527637</c:v>
                </c:pt>
                <c:pt idx="788">
                  <c:v>0.241626137527637</c:v>
                </c:pt>
                <c:pt idx="789">
                  <c:v>0.241626137527637</c:v>
                </c:pt>
                <c:pt idx="790">
                  <c:v>0.241626137527637</c:v>
                </c:pt>
                <c:pt idx="791">
                  <c:v>0.241626137527637</c:v>
                </c:pt>
                <c:pt idx="792">
                  <c:v>0.241626137527637</c:v>
                </c:pt>
                <c:pt idx="793">
                  <c:v>0.241626137527637</c:v>
                </c:pt>
                <c:pt idx="794">
                  <c:v>0.241626137527637</c:v>
                </c:pt>
                <c:pt idx="795">
                  <c:v>0.241626137527637</c:v>
                </c:pt>
                <c:pt idx="796">
                  <c:v>0.241626137527637</c:v>
                </c:pt>
                <c:pt idx="797">
                  <c:v>0.241626137527637</c:v>
                </c:pt>
                <c:pt idx="798">
                  <c:v>0.241626137527637</c:v>
                </c:pt>
                <c:pt idx="799">
                  <c:v>0.241626137527637</c:v>
                </c:pt>
                <c:pt idx="800">
                  <c:v>0.0895309433538932</c:v>
                </c:pt>
                <c:pt idx="801">
                  <c:v>0.0895309433538932</c:v>
                </c:pt>
                <c:pt idx="802">
                  <c:v>0.0895309433538932</c:v>
                </c:pt>
                <c:pt idx="803">
                  <c:v>0.0895309433538932</c:v>
                </c:pt>
                <c:pt idx="804">
                  <c:v>0.0895309433538932</c:v>
                </c:pt>
                <c:pt idx="805">
                  <c:v>0.0895309433538932</c:v>
                </c:pt>
                <c:pt idx="806">
                  <c:v>0.0895309433538932</c:v>
                </c:pt>
                <c:pt idx="807">
                  <c:v>0.0895309433538932</c:v>
                </c:pt>
                <c:pt idx="808">
                  <c:v>0.0895309433538932</c:v>
                </c:pt>
                <c:pt idx="809">
                  <c:v>0.0895309433538932</c:v>
                </c:pt>
                <c:pt idx="810">
                  <c:v>0.0895309433538932</c:v>
                </c:pt>
                <c:pt idx="811">
                  <c:v>0.0895309433538932</c:v>
                </c:pt>
                <c:pt idx="812">
                  <c:v>0.0895309433538932</c:v>
                </c:pt>
                <c:pt idx="813">
                  <c:v>0.0895309433538932</c:v>
                </c:pt>
                <c:pt idx="814">
                  <c:v>0.0895309433538932</c:v>
                </c:pt>
                <c:pt idx="815">
                  <c:v>0.0895309433538932</c:v>
                </c:pt>
                <c:pt idx="816">
                  <c:v>0.0895309433538932</c:v>
                </c:pt>
                <c:pt idx="817">
                  <c:v>0.0895309433538932</c:v>
                </c:pt>
                <c:pt idx="818">
                  <c:v>0.0895309433538932</c:v>
                </c:pt>
                <c:pt idx="819">
                  <c:v>0.0895309433538932</c:v>
                </c:pt>
                <c:pt idx="820">
                  <c:v>0.219546699451748</c:v>
                </c:pt>
                <c:pt idx="821">
                  <c:v>0.219546699451748</c:v>
                </c:pt>
                <c:pt idx="822">
                  <c:v>0.219546699451748</c:v>
                </c:pt>
                <c:pt idx="823">
                  <c:v>0.219546699451748</c:v>
                </c:pt>
                <c:pt idx="824">
                  <c:v>0.219546699451748</c:v>
                </c:pt>
                <c:pt idx="825">
                  <c:v>0.219546699451748</c:v>
                </c:pt>
                <c:pt idx="826">
                  <c:v>0.219546699451748</c:v>
                </c:pt>
                <c:pt idx="827">
                  <c:v>0.219546699451748</c:v>
                </c:pt>
                <c:pt idx="828">
                  <c:v>0.219546699451748</c:v>
                </c:pt>
                <c:pt idx="829">
                  <c:v>0.219546699451748</c:v>
                </c:pt>
                <c:pt idx="830">
                  <c:v>0.219546699451748</c:v>
                </c:pt>
                <c:pt idx="831">
                  <c:v>0.219546699451748</c:v>
                </c:pt>
                <c:pt idx="832">
                  <c:v>0.219546699451748</c:v>
                </c:pt>
                <c:pt idx="833">
                  <c:v>0.219546699451748</c:v>
                </c:pt>
                <c:pt idx="834">
                  <c:v>0.219546699451748</c:v>
                </c:pt>
                <c:pt idx="835">
                  <c:v>0.219546699451748</c:v>
                </c:pt>
                <c:pt idx="836">
                  <c:v>0.219546699451748</c:v>
                </c:pt>
                <c:pt idx="837">
                  <c:v>0.219546699451748</c:v>
                </c:pt>
                <c:pt idx="838">
                  <c:v>0.219546699451748</c:v>
                </c:pt>
                <c:pt idx="839">
                  <c:v>0.219546699451748</c:v>
                </c:pt>
                <c:pt idx="840">
                  <c:v>0.289202774165897</c:v>
                </c:pt>
                <c:pt idx="841">
                  <c:v>0.289202774165897</c:v>
                </c:pt>
                <c:pt idx="842">
                  <c:v>0.289202774165897</c:v>
                </c:pt>
                <c:pt idx="843">
                  <c:v>0.289202774165897</c:v>
                </c:pt>
                <c:pt idx="844">
                  <c:v>0.289202774165897</c:v>
                </c:pt>
                <c:pt idx="845">
                  <c:v>0.289202774165897</c:v>
                </c:pt>
                <c:pt idx="846">
                  <c:v>0.289202774165897</c:v>
                </c:pt>
                <c:pt idx="847">
                  <c:v>0.289202774165897</c:v>
                </c:pt>
                <c:pt idx="848">
                  <c:v>0.289202774165897</c:v>
                </c:pt>
                <c:pt idx="849">
                  <c:v>0.289202774165897</c:v>
                </c:pt>
                <c:pt idx="850">
                  <c:v>0.289202774165897</c:v>
                </c:pt>
                <c:pt idx="851">
                  <c:v>0.289202774165897</c:v>
                </c:pt>
                <c:pt idx="852">
                  <c:v>0.289202774165897</c:v>
                </c:pt>
                <c:pt idx="853">
                  <c:v>0.289202774165897</c:v>
                </c:pt>
                <c:pt idx="854">
                  <c:v>0.289202774165897</c:v>
                </c:pt>
                <c:pt idx="855">
                  <c:v>0.289202774165897</c:v>
                </c:pt>
                <c:pt idx="856">
                  <c:v>0.289202774165897</c:v>
                </c:pt>
                <c:pt idx="857">
                  <c:v>0.289202774165897</c:v>
                </c:pt>
                <c:pt idx="858">
                  <c:v>0.289202774165897</c:v>
                </c:pt>
                <c:pt idx="859">
                  <c:v>0.289202774165897</c:v>
                </c:pt>
                <c:pt idx="860">
                  <c:v>0.435919817490503</c:v>
                </c:pt>
                <c:pt idx="861">
                  <c:v>0.435919817490503</c:v>
                </c:pt>
                <c:pt idx="862">
                  <c:v>0.435919817490503</c:v>
                </c:pt>
                <c:pt idx="863">
                  <c:v>0.435919817490503</c:v>
                </c:pt>
                <c:pt idx="864">
                  <c:v>0.435919817490503</c:v>
                </c:pt>
                <c:pt idx="865">
                  <c:v>0.435919817490503</c:v>
                </c:pt>
                <c:pt idx="866">
                  <c:v>0.435919817490503</c:v>
                </c:pt>
                <c:pt idx="867">
                  <c:v>0.435919817490503</c:v>
                </c:pt>
                <c:pt idx="868">
                  <c:v>0.435919817490503</c:v>
                </c:pt>
                <c:pt idx="869">
                  <c:v>0.435919817490503</c:v>
                </c:pt>
                <c:pt idx="870">
                  <c:v>0.435919817490503</c:v>
                </c:pt>
                <c:pt idx="871">
                  <c:v>0.435919817490503</c:v>
                </c:pt>
                <c:pt idx="872">
                  <c:v>0.435919817490503</c:v>
                </c:pt>
                <c:pt idx="873">
                  <c:v>0.435919817490503</c:v>
                </c:pt>
                <c:pt idx="874">
                  <c:v>0.435919817490503</c:v>
                </c:pt>
                <c:pt idx="875">
                  <c:v>0.435919817490503</c:v>
                </c:pt>
                <c:pt idx="876">
                  <c:v>0.435919817490503</c:v>
                </c:pt>
                <c:pt idx="877">
                  <c:v>0.435919817490503</c:v>
                </c:pt>
                <c:pt idx="878">
                  <c:v>0.435919817490503</c:v>
                </c:pt>
                <c:pt idx="879">
                  <c:v>0.435919817490503</c:v>
                </c:pt>
                <c:pt idx="880">
                  <c:v>0.219540756974602</c:v>
                </c:pt>
                <c:pt idx="881">
                  <c:v>0.219540756974602</c:v>
                </c:pt>
                <c:pt idx="882">
                  <c:v>0.219540756974602</c:v>
                </c:pt>
                <c:pt idx="883">
                  <c:v>0.219540756974602</c:v>
                </c:pt>
                <c:pt idx="884">
                  <c:v>0.219540756974602</c:v>
                </c:pt>
                <c:pt idx="885">
                  <c:v>0.219540756974602</c:v>
                </c:pt>
                <c:pt idx="886">
                  <c:v>0.219540756974602</c:v>
                </c:pt>
                <c:pt idx="887">
                  <c:v>0.219540756974602</c:v>
                </c:pt>
                <c:pt idx="888">
                  <c:v>0.219540756974602</c:v>
                </c:pt>
                <c:pt idx="889">
                  <c:v>0.219540756974602</c:v>
                </c:pt>
                <c:pt idx="890">
                  <c:v>0.219540756974602</c:v>
                </c:pt>
                <c:pt idx="891">
                  <c:v>0.219540756974602</c:v>
                </c:pt>
                <c:pt idx="892">
                  <c:v>0.219540756974602</c:v>
                </c:pt>
                <c:pt idx="893">
                  <c:v>0.219540756974602</c:v>
                </c:pt>
                <c:pt idx="894">
                  <c:v>0.219540756974602</c:v>
                </c:pt>
                <c:pt idx="895">
                  <c:v>0.219540756974602</c:v>
                </c:pt>
                <c:pt idx="896">
                  <c:v>0.219540756974602</c:v>
                </c:pt>
                <c:pt idx="897">
                  <c:v>0.219540756974602</c:v>
                </c:pt>
                <c:pt idx="898">
                  <c:v>0.219540756974602</c:v>
                </c:pt>
                <c:pt idx="899">
                  <c:v>0.219540756974602</c:v>
                </c:pt>
                <c:pt idx="900">
                  <c:v>0.438892668595072</c:v>
                </c:pt>
                <c:pt idx="901">
                  <c:v>0.438892668595072</c:v>
                </c:pt>
                <c:pt idx="902">
                  <c:v>0.438892668595072</c:v>
                </c:pt>
                <c:pt idx="903">
                  <c:v>0.438892668595072</c:v>
                </c:pt>
                <c:pt idx="904">
                  <c:v>0.438892668595072</c:v>
                </c:pt>
                <c:pt idx="905">
                  <c:v>0.438892668595072</c:v>
                </c:pt>
                <c:pt idx="906">
                  <c:v>0.438892668595072</c:v>
                </c:pt>
                <c:pt idx="907">
                  <c:v>0.438892668595072</c:v>
                </c:pt>
                <c:pt idx="908">
                  <c:v>0.438892668595072</c:v>
                </c:pt>
                <c:pt idx="909">
                  <c:v>0.438892668595072</c:v>
                </c:pt>
                <c:pt idx="910">
                  <c:v>0.438892668595072</c:v>
                </c:pt>
                <c:pt idx="911">
                  <c:v>0.438892668595072</c:v>
                </c:pt>
                <c:pt idx="912">
                  <c:v>0.438892668595072</c:v>
                </c:pt>
                <c:pt idx="913">
                  <c:v>0.438892668595072</c:v>
                </c:pt>
                <c:pt idx="914">
                  <c:v>0.438892668595072</c:v>
                </c:pt>
                <c:pt idx="915">
                  <c:v>0.438892668595072</c:v>
                </c:pt>
                <c:pt idx="916">
                  <c:v>0.438892668595072</c:v>
                </c:pt>
                <c:pt idx="917">
                  <c:v>0.438892668595072</c:v>
                </c:pt>
                <c:pt idx="918">
                  <c:v>0.438892668595072</c:v>
                </c:pt>
                <c:pt idx="919">
                  <c:v>0.438892668595072</c:v>
                </c:pt>
                <c:pt idx="920">
                  <c:v>0.0881300118321087</c:v>
                </c:pt>
                <c:pt idx="921">
                  <c:v>0.0881300118321087</c:v>
                </c:pt>
                <c:pt idx="922">
                  <c:v>0.0881300118321087</c:v>
                </c:pt>
                <c:pt idx="923">
                  <c:v>0.0881300118321087</c:v>
                </c:pt>
                <c:pt idx="924">
                  <c:v>0.0881300118321087</c:v>
                </c:pt>
                <c:pt idx="925">
                  <c:v>0.0881300118321087</c:v>
                </c:pt>
                <c:pt idx="926">
                  <c:v>0.0881300118321087</c:v>
                </c:pt>
                <c:pt idx="927">
                  <c:v>0.0881300118321087</c:v>
                </c:pt>
                <c:pt idx="928">
                  <c:v>0.0881300118321087</c:v>
                </c:pt>
                <c:pt idx="929">
                  <c:v>0.0881300118321087</c:v>
                </c:pt>
                <c:pt idx="930">
                  <c:v>0.0881300118321087</c:v>
                </c:pt>
                <c:pt idx="931">
                  <c:v>0.0881300118321087</c:v>
                </c:pt>
                <c:pt idx="932">
                  <c:v>0.0881300118321087</c:v>
                </c:pt>
                <c:pt idx="933">
                  <c:v>0.0881300118321087</c:v>
                </c:pt>
                <c:pt idx="934">
                  <c:v>0.0881300118321087</c:v>
                </c:pt>
                <c:pt idx="935">
                  <c:v>0.0881300118321087</c:v>
                </c:pt>
                <c:pt idx="936">
                  <c:v>0.0881300118321087</c:v>
                </c:pt>
                <c:pt idx="937">
                  <c:v>0.0881300118321087</c:v>
                </c:pt>
                <c:pt idx="938">
                  <c:v>0.0881300118321087</c:v>
                </c:pt>
                <c:pt idx="939">
                  <c:v>0.0881300118321087</c:v>
                </c:pt>
                <c:pt idx="940">
                  <c:v>0.0916002691769973</c:v>
                </c:pt>
                <c:pt idx="941">
                  <c:v>0.0916002691769973</c:v>
                </c:pt>
                <c:pt idx="942">
                  <c:v>0.0916002691769973</c:v>
                </c:pt>
                <c:pt idx="943">
                  <c:v>0.0916002691769973</c:v>
                </c:pt>
                <c:pt idx="944">
                  <c:v>0.0916002691769973</c:v>
                </c:pt>
                <c:pt idx="945">
                  <c:v>0.0916002691769973</c:v>
                </c:pt>
                <c:pt idx="946">
                  <c:v>0.0916002691769973</c:v>
                </c:pt>
                <c:pt idx="947">
                  <c:v>0.0916002691769973</c:v>
                </c:pt>
                <c:pt idx="948">
                  <c:v>0.0916002691769973</c:v>
                </c:pt>
                <c:pt idx="949">
                  <c:v>0.0916002691769973</c:v>
                </c:pt>
                <c:pt idx="950">
                  <c:v>0.0916002691769973</c:v>
                </c:pt>
                <c:pt idx="951">
                  <c:v>0.0916002691769973</c:v>
                </c:pt>
                <c:pt idx="952">
                  <c:v>0.0916002691769973</c:v>
                </c:pt>
                <c:pt idx="953">
                  <c:v>0.0916002691769973</c:v>
                </c:pt>
                <c:pt idx="954">
                  <c:v>0.0916002691769973</c:v>
                </c:pt>
                <c:pt idx="955">
                  <c:v>0.0916002691769973</c:v>
                </c:pt>
                <c:pt idx="956">
                  <c:v>0.0916002691769973</c:v>
                </c:pt>
                <c:pt idx="957">
                  <c:v>0.0916002691769973</c:v>
                </c:pt>
                <c:pt idx="958">
                  <c:v>0.0916002691769973</c:v>
                </c:pt>
                <c:pt idx="959">
                  <c:v>0.0916002691769973</c:v>
                </c:pt>
                <c:pt idx="960">
                  <c:v>0.2853226053447</c:v>
                </c:pt>
                <c:pt idx="961">
                  <c:v>0.2853226053447</c:v>
                </c:pt>
                <c:pt idx="962">
                  <c:v>0.2853226053447</c:v>
                </c:pt>
                <c:pt idx="963">
                  <c:v>0.2853226053447</c:v>
                </c:pt>
                <c:pt idx="964">
                  <c:v>0.2853226053447</c:v>
                </c:pt>
                <c:pt idx="965">
                  <c:v>0.2853226053447</c:v>
                </c:pt>
                <c:pt idx="966">
                  <c:v>0.2853226053447</c:v>
                </c:pt>
                <c:pt idx="967">
                  <c:v>0.2853226053447</c:v>
                </c:pt>
                <c:pt idx="968">
                  <c:v>0.2853226053447</c:v>
                </c:pt>
                <c:pt idx="969">
                  <c:v>0.2853226053447</c:v>
                </c:pt>
                <c:pt idx="970">
                  <c:v>0.2853226053447</c:v>
                </c:pt>
                <c:pt idx="971">
                  <c:v>0.2853226053447</c:v>
                </c:pt>
                <c:pt idx="972">
                  <c:v>0.2853226053447</c:v>
                </c:pt>
                <c:pt idx="973">
                  <c:v>0.2853226053447</c:v>
                </c:pt>
                <c:pt idx="974">
                  <c:v>0.2853226053447</c:v>
                </c:pt>
                <c:pt idx="975">
                  <c:v>0.2853226053447</c:v>
                </c:pt>
                <c:pt idx="976">
                  <c:v>0.2853226053447</c:v>
                </c:pt>
                <c:pt idx="977">
                  <c:v>0.2853226053447</c:v>
                </c:pt>
                <c:pt idx="978">
                  <c:v>0.2853226053447</c:v>
                </c:pt>
                <c:pt idx="979">
                  <c:v>0.2853226053447</c:v>
                </c:pt>
                <c:pt idx="980">
                  <c:v>0.500035681941081</c:v>
                </c:pt>
                <c:pt idx="981">
                  <c:v>0.500035681941081</c:v>
                </c:pt>
                <c:pt idx="982">
                  <c:v>0.500035681941081</c:v>
                </c:pt>
                <c:pt idx="983">
                  <c:v>0.500035681941081</c:v>
                </c:pt>
                <c:pt idx="984">
                  <c:v>0.500035681941081</c:v>
                </c:pt>
                <c:pt idx="985">
                  <c:v>0.500035681941081</c:v>
                </c:pt>
                <c:pt idx="986">
                  <c:v>0.500035681941081</c:v>
                </c:pt>
                <c:pt idx="987">
                  <c:v>0.500035681941081</c:v>
                </c:pt>
                <c:pt idx="988">
                  <c:v>0.500035681941081</c:v>
                </c:pt>
                <c:pt idx="989">
                  <c:v>0.500035681941081</c:v>
                </c:pt>
                <c:pt idx="990">
                  <c:v>0.500035681941081</c:v>
                </c:pt>
                <c:pt idx="991">
                  <c:v>0.500035681941081</c:v>
                </c:pt>
                <c:pt idx="992">
                  <c:v>0.500035681941081</c:v>
                </c:pt>
                <c:pt idx="993">
                  <c:v>0.500035681941081</c:v>
                </c:pt>
                <c:pt idx="994">
                  <c:v>0.500035681941081</c:v>
                </c:pt>
                <c:pt idx="995">
                  <c:v>0.500035681941081</c:v>
                </c:pt>
                <c:pt idx="996">
                  <c:v>0.500035681941081</c:v>
                </c:pt>
                <c:pt idx="997">
                  <c:v>0.500035681941081</c:v>
                </c:pt>
                <c:pt idx="998">
                  <c:v>0.500035681941081</c:v>
                </c:pt>
                <c:pt idx="999">
                  <c:v>0.500035681941081</c:v>
                </c:pt>
                <c:pt idx="1000">
                  <c:v>0.248434394773794</c:v>
                </c:pt>
                <c:pt idx="1001">
                  <c:v>0.248434394773794</c:v>
                </c:pt>
                <c:pt idx="1002">
                  <c:v>0.248434394773794</c:v>
                </c:pt>
                <c:pt idx="1003">
                  <c:v>0.248434394773794</c:v>
                </c:pt>
                <c:pt idx="1004">
                  <c:v>0.248434394773794</c:v>
                </c:pt>
                <c:pt idx="1005">
                  <c:v>0.248434394773794</c:v>
                </c:pt>
                <c:pt idx="1006">
                  <c:v>0.248434394773794</c:v>
                </c:pt>
                <c:pt idx="1007">
                  <c:v>0.248434394773794</c:v>
                </c:pt>
                <c:pt idx="1008">
                  <c:v>0.248434394773794</c:v>
                </c:pt>
                <c:pt idx="1009">
                  <c:v>0.248434394773794</c:v>
                </c:pt>
                <c:pt idx="1010">
                  <c:v>0.248434394773794</c:v>
                </c:pt>
                <c:pt idx="1011">
                  <c:v>0.248434394773794</c:v>
                </c:pt>
                <c:pt idx="1012">
                  <c:v>0.248434394773794</c:v>
                </c:pt>
                <c:pt idx="1013">
                  <c:v>0.248434394773794</c:v>
                </c:pt>
                <c:pt idx="1014">
                  <c:v>0.248434394773794</c:v>
                </c:pt>
                <c:pt idx="1015">
                  <c:v>0.248434394773794</c:v>
                </c:pt>
                <c:pt idx="1016">
                  <c:v>0.248434394773794</c:v>
                </c:pt>
                <c:pt idx="1017">
                  <c:v>0.248434394773794</c:v>
                </c:pt>
                <c:pt idx="1018">
                  <c:v>0.248434394773794</c:v>
                </c:pt>
                <c:pt idx="1019">
                  <c:v>0.248434394773794</c:v>
                </c:pt>
                <c:pt idx="1020">
                  <c:v>0.0346811327524483</c:v>
                </c:pt>
                <c:pt idx="1021">
                  <c:v>0.0346811327524483</c:v>
                </c:pt>
                <c:pt idx="1022">
                  <c:v>0.0346811327524483</c:v>
                </c:pt>
                <c:pt idx="1023">
                  <c:v>0.0346811327524483</c:v>
                </c:pt>
                <c:pt idx="1024">
                  <c:v>0.0346811327524483</c:v>
                </c:pt>
                <c:pt idx="1025">
                  <c:v>0.0346811327524483</c:v>
                </c:pt>
                <c:pt idx="1026">
                  <c:v>0.0346811327524483</c:v>
                </c:pt>
                <c:pt idx="1027">
                  <c:v>0.0346811327524483</c:v>
                </c:pt>
                <c:pt idx="1028">
                  <c:v>0.0346811327524483</c:v>
                </c:pt>
                <c:pt idx="1029">
                  <c:v>0.0346811327524483</c:v>
                </c:pt>
                <c:pt idx="1030">
                  <c:v>0.0346811327524483</c:v>
                </c:pt>
                <c:pt idx="1031">
                  <c:v>0.0346811327524483</c:v>
                </c:pt>
                <c:pt idx="1032">
                  <c:v>0.0346811327524483</c:v>
                </c:pt>
                <c:pt idx="1033">
                  <c:v>0.0346811327524483</c:v>
                </c:pt>
                <c:pt idx="1034">
                  <c:v>0.0346811327524483</c:v>
                </c:pt>
                <c:pt idx="1035">
                  <c:v>0.0346811327524483</c:v>
                </c:pt>
                <c:pt idx="1036">
                  <c:v>0.0346811327524483</c:v>
                </c:pt>
                <c:pt idx="1037">
                  <c:v>0.0346811327524483</c:v>
                </c:pt>
                <c:pt idx="1038">
                  <c:v>0.0346811327524483</c:v>
                </c:pt>
                <c:pt idx="1039">
                  <c:v>0.0346811327524483</c:v>
                </c:pt>
                <c:pt idx="1040">
                  <c:v>0.302563194768736</c:v>
                </c:pt>
                <c:pt idx="1041">
                  <c:v>0.302563194768736</c:v>
                </c:pt>
                <c:pt idx="1042">
                  <c:v>0.302563194768736</c:v>
                </c:pt>
                <c:pt idx="1043">
                  <c:v>0.302563194768736</c:v>
                </c:pt>
                <c:pt idx="1044">
                  <c:v>0.302563194768736</c:v>
                </c:pt>
                <c:pt idx="1045">
                  <c:v>0.302563194768736</c:v>
                </c:pt>
                <c:pt idx="1046">
                  <c:v>0.302563194768736</c:v>
                </c:pt>
                <c:pt idx="1047">
                  <c:v>0.302563194768736</c:v>
                </c:pt>
                <c:pt idx="1048">
                  <c:v>0.302563194768736</c:v>
                </c:pt>
                <c:pt idx="1049">
                  <c:v>0.302563194768736</c:v>
                </c:pt>
                <c:pt idx="1050">
                  <c:v>0.302563194768736</c:v>
                </c:pt>
                <c:pt idx="1051">
                  <c:v>0.302563194768736</c:v>
                </c:pt>
                <c:pt idx="1052">
                  <c:v>0.302563194768736</c:v>
                </c:pt>
                <c:pt idx="1053">
                  <c:v>0.302563194768736</c:v>
                </c:pt>
                <c:pt idx="1054">
                  <c:v>0.302563194768736</c:v>
                </c:pt>
                <c:pt idx="1055">
                  <c:v>0.302563194768736</c:v>
                </c:pt>
                <c:pt idx="1056">
                  <c:v>0.302563194768736</c:v>
                </c:pt>
                <c:pt idx="1057">
                  <c:v>0.302563194768736</c:v>
                </c:pt>
                <c:pt idx="1058">
                  <c:v>0.302563194768736</c:v>
                </c:pt>
                <c:pt idx="1059">
                  <c:v>0.302563194768736</c:v>
                </c:pt>
                <c:pt idx="1060">
                  <c:v>0.115691907654982</c:v>
                </c:pt>
                <c:pt idx="1061">
                  <c:v>0.115691907654982</c:v>
                </c:pt>
                <c:pt idx="1062">
                  <c:v>0.115691907654982</c:v>
                </c:pt>
                <c:pt idx="1063">
                  <c:v>0.115691907654982</c:v>
                </c:pt>
                <c:pt idx="1064">
                  <c:v>0.115691907654982</c:v>
                </c:pt>
                <c:pt idx="1065">
                  <c:v>0.115691907654982</c:v>
                </c:pt>
                <c:pt idx="1066">
                  <c:v>0.115691907654982</c:v>
                </c:pt>
                <c:pt idx="1067">
                  <c:v>0.115691907654982</c:v>
                </c:pt>
                <c:pt idx="1068">
                  <c:v>0.115691907654982</c:v>
                </c:pt>
                <c:pt idx="1069">
                  <c:v>0.115691907654982</c:v>
                </c:pt>
                <c:pt idx="1070">
                  <c:v>0.115691907654982</c:v>
                </c:pt>
                <c:pt idx="1071">
                  <c:v>0.115691907654982</c:v>
                </c:pt>
                <c:pt idx="1072">
                  <c:v>0.115691907654982</c:v>
                </c:pt>
                <c:pt idx="1073">
                  <c:v>0.115691907654982</c:v>
                </c:pt>
                <c:pt idx="1074">
                  <c:v>0.115691907654982</c:v>
                </c:pt>
                <c:pt idx="1075">
                  <c:v>0.115691907654982</c:v>
                </c:pt>
                <c:pt idx="1076">
                  <c:v>0.115691907654982</c:v>
                </c:pt>
                <c:pt idx="1077">
                  <c:v>0.115691907654982</c:v>
                </c:pt>
                <c:pt idx="1078">
                  <c:v>0.115691907654982</c:v>
                </c:pt>
                <c:pt idx="1079">
                  <c:v>0.115691907654982</c:v>
                </c:pt>
                <c:pt idx="1080">
                  <c:v>0.293857734504854</c:v>
                </c:pt>
                <c:pt idx="1081">
                  <c:v>0.293857734504854</c:v>
                </c:pt>
                <c:pt idx="1082">
                  <c:v>0.293857734504854</c:v>
                </c:pt>
                <c:pt idx="1083">
                  <c:v>0.293857734504854</c:v>
                </c:pt>
                <c:pt idx="1084">
                  <c:v>0.293857734504854</c:v>
                </c:pt>
                <c:pt idx="1085">
                  <c:v>0.293857734504854</c:v>
                </c:pt>
                <c:pt idx="1086">
                  <c:v>0.293857734504854</c:v>
                </c:pt>
                <c:pt idx="1087">
                  <c:v>0.293857734504854</c:v>
                </c:pt>
                <c:pt idx="1088">
                  <c:v>0.293857734504854</c:v>
                </c:pt>
                <c:pt idx="1089">
                  <c:v>0.293857734504854</c:v>
                </c:pt>
                <c:pt idx="1090">
                  <c:v>0.293857734504854</c:v>
                </c:pt>
                <c:pt idx="1091">
                  <c:v>0.293857734504854</c:v>
                </c:pt>
                <c:pt idx="1092">
                  <c:v>0.293857734504854</c:v>
                </c:pt>
                <c:pt idx="1093">
                  <c:v>0.293857734504854</c:v>
                </c:pt>
                <c:pt idx="1094">
                  <c:v>0.293857734504854</c:v>
                </c:pt>
                <c:pt idx="1095">
                  <c:v>0.293857734504854</c:v>
                </c:pt>
                <c:pt idx="1096">
                  <c:v>0.293857734504854</c:v>
                </c:pt>
                <c:pt idx="1097">
                  <c:v>0.293857734504854</c:v>
                </c:pt>
                <c:pt idx="1098">
                  <c:v>0.293857734504854</c:v>
                </c:pt>
                <c:pt idx="1099">
                  <c:v>0.293857734504854</c:v>
                </c:pt>
                <c:pt idx="1100">
                  <c:v>0.486947361095808</c:v>
                </c:pt>
                <c:pt idx="1101">
                  <c:v>0.486947361095808</c:v>
                </c:pt>
                <c:pt idx="1102">
                  <c:v>0.486947361095808</c:v>
                </c:pt>
                <c:pt idx="1103">
                  <c:v>0.486947361095808</c:v>
                </c:pt>
                <c:pt idx="1104">
                  <c:v>0.486947361095808</c:v>
                </c:pt>
                <c:pt idx="1105">
                  <c:v>0.486947361095808</c:v>
                </c:pt>
                <c:pt idx="1106">
                  <c:v>0.486947361095808</c:v>
                </c:pt>
                <c:pt idx="1107">
                  <c:v>0.486947361095808</c:v>
                </c:pt>
                <c:pt idx="1108">
                  <c:v>0.486947361095808</c:v>
                </c:pt>
                <c:pt idx="1109">
                  <c:v>0.486947361095808</c:v>
                </c:pt>
                <c:pt idx="1110">
                  <c:v>0.486947361095808</c:v>
                </c:pt>
                <c:pt idx="1111">
                  <c:v>0.486947361095808</c:v>
                </c:pt>
                <c:pt idx="1112">
                  <c:v>0.486947361095808</c:v>
                </c:pt>
                <c:pt idx="1113">
                  <c:v>0.486947361095808</c:v>
                </c:pt>
                <c:pt idx="1114">
                  <c:v>0.486947361095808</c:v>
                </c:pt>
                <c:pt idx="1115">
                  <c:v>0.486947361095808</c:v>
                </c:pt>
                <c:pt idx="1116">
                  <c:v>0.486947361095808</c:v>
                </c:pt>
                <c:pt idx="1117">
                  <c:v>0.486947361095808</c:v>
                </c:pt>
                <c:pt idx="1118">
                  <c:v>0.486947361095808</c:v>
                </c:pt>
                <c:pt idx="1119">
                  <c:v>0.486947361095808</c:v>
                </c:pt>
                <c:pt idx="1120">
                  <c:v>0.479226052687736</c:v>
                </c:pt>
                <c:pt idx="1121">
                  <c:v>0.479226052687736</c:v>
                </c:pt>
                <c:pt idx="1122">
                  <c:v>0.479226052687736</c:v>
                </c:pt>
                <c:pt idx="1123">
                  <c:v>0.479226052687736</c:v>
                </c:pt>
                <c:pt idx="1124">
                  <c:v>0.479226052687736</c:v>
                </c:pt>
                <c:pt idx="1125">
                  <c:v>0.479226052687736</c:v>
                </c:pt>
                <c:pt idx="1126">
                  <c:v>0.479226052687736</c:v>
                </c:pt>
                <c:pt idx="1127">
                  <c:v>0.479226052687736</c:v>
                </c:pt>
                <c:pt idx="1128">
                  <c:v>0.479226052687736</c:v>
                </c:pt>
                <c:pt idx="1129">
                  <c:v>0.479226052687736</c:v>
                </c:pt>
                <c:pt idx="1130">
                  <c:v>0.479226052687736</c:v>
                </c:pt>
                <c:pt idx="1131">
                  <c:v>0.479226052687736</c:v>
                </c:pt>
                <c:pt idx="1132">
                  <c:v>0.479226052687736</c:v>
                </c:pt>
                <c:pt idx="1133">
                  <c:v>0.479226052687736</c:v>
                </c:pt>
                <c:pt idx="1134">
                  <c:v>0.479226052687736</c:v>
                </c:pt>
                <c:pt idx="1135">
                  <c:v>0.479226052687736</c:v>
                </c:pt>
                <c:pt idx="1136">
                  <c:v>0.479226052687736</c:v>
                </c:pt>
                <c:pt idx="1137">
                  <c:v>0.479226052687736</c:v>
                </c:pt>
                <c:pt idx="1138">
                  <c:v>0.479226052687736</c:v>
                </c:pt>
                <c:pt idx="1139">
                  <c:v>0.479226052687736</c:v>
                </c:pt>
                <c:pt idx="1140">
                  <c:v>0.402247233598027</c:v>
                </c:pt>
                <c:pt idx="1141">
                  <c:v>0.402247233598027</c:v>
                </c:pt>
                <c:pt idx="1142">
                  <c:v>0.402247233598027</c:v>
                </c:pt>
                <c:pt idx="1143">
                  <c:v>0.402247233598027</c:v>
                </c:pt>
                <c:pt idx="1144">
                  <c:v>0.402247233598027</c:v>
                </c:pt>
                <c:pt idx="1145">
                  <c:v>0.402247233598027</c:v>
                </c:pt>
                <c:pt idx="1146">
                  <c:v>0.402247233598027</c:v>
                </c:pt>
                <c:pt idx="1147">
                  <c:v>0.402247233598027</c:v>
                </c:pt>
                <c:pt idx="1148">
                  <c:v>0.402247233598027</c:v>
                </c:pt>
                <c:pt idx="1149">
                  <c:v>0.402247233598027</c:v>
                </c:pt>
                <c:pt idx="1150">
                  <c:v>0.402247233598027</c:v>
                </c:pt>
                <c:pt idx="1151">
                  <c:v>0.402247233598027</c:v>
                </c:pt>
                <c:pt idx="1152">
                  <c:v>0.402247233598027</c:v>
                </c:pt>
                <c:pt idx="1153">
                  <c:v>0.402247233598027</c:v>
                </c:pt>
                <c:pt idx="1154">
                  <c:v>0.402247233598027</c:v>
                </c:pt>
                <c:pt idx="1155">
                  <c:v>0.402247233598027</c:v>
                </c:pt>
                <c:pt idx="1156">
                  <c:v>0.402247233598027</c:v>
                </c:pt>
                <c:pt idx="1157">
                  <c:v>0.402247233598027</c:v>
                </c:pt>
                <c:pt idx="1158">
                  <c:v>0.402247233598027</c:v>
                </c:pt>
                <c:pt idx="1159">
                  <c:v>0.402247233598027</c:v>
                </c:pt>
                <c:pt idx="1160">
                  <c:v>0.241799126322148</c:v>
                </c:pt>
                <c:pt idx="1161">
                  <c:v>0.241799126322148</c:v>
                </c:pt>
                <c:pt idx="1162">
                  <c:v>0.241799126322148</c:v>
                </c:pt>
                <c:pt idx="1163">
                  <c:v>0.241799126322148</c:v>
                </c:pt>
                <c:pt idx="1164">
                  <c:v>0.241799126322148</c:v>
                </c:pt>
                <c:pt idx="1165">
                  <c:v>0.241799126322148</c:v>
                </c:pt>
                <c:pt idx="1166">
                  <c:v>0.241799126322148</c:v>
                </c:pt>
                <c:pt idx="1167">
                  <c:v>0.241799126322148</c:v>
                </c:pt>
                <c:pt idx="1168">
                  <c:v>0.241799126322148</c:v>
                </c:pt>
                <c:pt idx="1169">
                  <c:v>0.241799126322148</c:v>
                </c:pt>
                <c:pt idx="1170">
                  <c:v>0.241799126322148</c:v>
                </c:pt>
                <c:pt idx="1171">
                  <c:v>0.241799126322148</c:v>
                </c:pt>
                <c:pt idx="1172">
                  <c:v>0.241799126322148</c:v>
                </c:pt>
                <c:pt idx="1173">
                  <c:v>0.241799126322148</c:v>
                </c:pt>
                <c:pt idx="1174">
                  <c:v>0.241799126322148</c:v>
                </c:pt>
                <c:pt idx="1175">
                  <c:v>0.241799126322148</c:v>
                </c:pt>
                <c:pt idx="1176">
                  <c:v>0.241799126322148</c:v>
                </c:pt>
                <c:pt idx="1177">
                  <c:v>0.241799126322148</c:v>
                </c:pt>
                <c:pt idx="1178">
                  <c:v>0.241799126322148</c:v>
                </c:pt>
                <c:pt idx="1179">
                  <c:v>0.241799126322148</c:v>
                </c:pt>
                <c:pt idx="1180">
                  <c:v>0.228352375561371</c:v>
                </c:pt>
                <c:pt idx="1181">
                  <c:v>0.228352375561371</c:v>
                </c:pt>
                <c:pt idx="1182">
                  <c:v>0.228352375561371</c:v>
                </c:pt>
                <c:pt idx="1183">
                  <c:v>0.228352375561371</c:v>
                </c:pt>
                <c:pt idx="1184">
                  <c:v>0.228352375561371</c:v>
                </c:pt>
                <c:pt idx="1185">
                  <c:v>0.228352375561371</c:v>
                </c:pt>
                <c:pt idx="1186">
                  <c:v>0.228352375561371</c:v>
                </c:pt>
                <c:pt idx="1187">
                  <c:v>0.228352375561371</c:v>
                </c:pt>
                <c:pt idx="1188">
                  <c:v>0.228352375561371</c:v>
                </c:pt>
                <c:pt idx="1189">
                  <c:v>0.228352375561371</c:v>
                </c:pt>
                <c:pt idx="1190">
                  <c:v>0.228352375561371</c:v>
                </c:pt>
                <c:pt idx="1191">
                  <c:v>0.228352375561371</c:v>
                </c:pt>
                <c:pt idx="1192">
                  <c:v>0.228352375561371</c:v>
                </c:pt>
                <c:pt idx="1193">
                  <c:v>0.228352375561371</c:v>
                </c:pt>
                <c:pt idx="1194">
                  <c:v>0.228352375561371</c:v>
                </c:pt>
                <c:pt idx="1195">
                  <c:v>0.228352375561371</c:v>
                </c:pt>
                <c:pt idx="1196">
                  <c:v>0.228352375561371</c:v>
                </c:pt>
                <c:pt idx="1197">
                  <c:v>0.228352375561371</c:v>
                </c:pt>
                <c:pt idx="1198">
                  <c:v>0.228352375561371</c:v>
                </c:pt>
                <c:pt idx="1199">
                  <c:v>0.228352375561371</c:v>
                </c:pt>
                <c:pt idx="1200">
                  <c:v>0.346636427581543</c:v>
                </c:pt>
                <c:pt idx="1201">
                  <c:v>0.346636427581543</c:v>
                </c:pt>
                <c:pt idx="1202">
                  <c:v>0.346636427581543</c:v>
                </c:pt>
                <c:pt idx="1203">
                  <c:v>0.346636427581543</c:v>
                </c:pt>
                <c:pt idx="1204">
                  <c:v>0.346636427581543</c:v>
                </c:pt>
                <c:pt idx="1205">
                  <c:v>0.346636427581543</c:v>
                </c:pt>
                <c:pt idx="1206">
                  <c:v>0.346636427581543</c:v>
                </c:pt>
                <c:pt idx="1207">
                  <c:v>0.346636427581543</c:v>
                </c:pt>
                <c:pt idx="1208">
                  <c:v>0.346636427581543</c:v>
                </c:pt>
                <c:pt idx="1209">
                  <c:v>0.346636427581543</c:v>
                </c:pt>
                <c:pt idx="1210">
                  <c:v>0.346636427581543</c:v>
                </c:pt>
                <c:pt idx="1211">
                  <c:v>0.346636427581543</c:v>
                </c:pt>
                <c:pt idx="1212">
                  <c:v>0.346636427581543</c:v>
                </c:pt>
                <c:pt idx="1213">
                  <c:v>0.346636427581543</c:v>
                </c:pt>
                <c:pt idx="1214">
                  <c:v>0.346636427581543</c:v>
                </c:pt>
                <c:pt idx="1215">
                  <c:v>0.346636427581543</c:v>
                </c:pt>
                <c:pt idx="1216">
                  <c:v>0.346636427581543</c:v>
                </c:pt>
                <c:pt idx="1217">
                  <c:v>0.346636427581543</c:v>
                </c:pt>
                <c:pt idx="1218">
                  <c:v>0.346636427581543</c:v>
                </c:pt>
                <c:pt idx="1219">
                  <c:v>0.346636427581543</c:v>
                </c:pt>
                <c:pt idx="1220">
                  <c:v>0.0988023723079823</c:v>
                </c:pt>
                <c:pt idx="1221">
                  <c:v>0.0988023723079823</c:v>
                </c:pt>
                <c:pt idx="1222">
                  <c:v>0.0988023723079823</c:v>
                </c:pt>
                <c:pt idx="1223">
                  <c:v>0.0988023723079823</c:v>
                </c:pt>
                <c:pt idx="1224">
                  <c:v>0.0988023723079823</c:v>
                </c:pt>
                <c:pt idx="1225">
                  <c:v>0.0988023723079823</c:v>
                </c:pt>
                <c:pt idx="1226">
                  <c:v>0.0988023723079823</c:v>
                </c:pt>
                <c:pt idx="1227">
                  <c:v>0.0988023723079823</c:v>
                </c:pt>
                <c:pt idx="1228">
                  <c:v>0.0988023723079823</c:v>
                </c:pt>
                <c:pt idx="1229">
                  <c:v>0.0988023723079823</c:v>
                </c:pt>
                <c:pt idx="1230">
                  <c:v>0.0988023723079823</c:v>
                </c:pt>
                <c:pt idx="1231">
                  <c:v>0.0988023723079823</c:v>
                </c:pt>
                <c:pt idx="1232">
                  <c:v>0.0988023723079823</c:v>
                </c:pt>
                <c:pt idx="1233">
                  <c:v>0.0988023723079823</c:v>
                </c:pt>
                <c:pt idx="1234">
                  <c:v>0.0988023723079823</c:v>
                </c:pt>
                <c:pt idx="1235">
                  <c:v>0.0988023723079823</c:v>
                </c:pt>
                <c:pt idx="1236">
                  <c:v>0.0988023723079823</c:v>
                </c:pt>
                <c:pt idx="1237">
                  <c:v>0.0988023723079823</c:v>
                </c:pt>
                <c:pt idx="1238">
                  <c:v>0.0988023723079823</c:v>
                </c:pt>
                <c:pt idx="1239">
                  <c:v>0.0988023723079823</c:v>
                </c:pt>
                <c:pt idx="1240">
                  <c:v>0.047522407801589</c:v>
                </c:pt>
                <c:pt idx="1241">
                  <c:v>0.047522407801589</c:v>
                </c:pt>
                <c:pt idx="1242">
                  <c:v>0.047522407801589</c:v>
                </c:pt>
                <c:pt idx="1243">
                  <c:v>0.047522407801589</c:v>
                </c:pt>
                <c:pt idx="1244">
                  <c:v>0.047522407801589</c:v>
                </c:pt>
                <c:pt idx="1245">
                  <c:v>0.047522407801589</c:v>
                </c:pt>
                <c:pt idx="1246">
                  <c:v>0.047522407801589</c:v>
                </c:pt>
                <c:pt idx="1247">
                  <c:v>0.047522407801589</c:v>
                </c:pt>
                <c:pt idx="1248">
                  <c:v>0.047522407801589</c:v>
                </c:pt>
                <c:pt idx="1249">
                  <c:v>0.047522407801589</c:v>
                </c:pt>
                <c:pt idx="1250">
                  <c:v>0.047522407801589</c:v>
                </c:pt>
                <c:pt idx="1251">
                  <c:v>0.047522407801589</c:v>
                </c:pt>
                <c:pt idx="1252">
                  <c:v>0.047522407801589</c:v>
                </c:pt>
                <c:pt idx="1253">
                  <c:v>0.047522407801589</c:v>
                </c:pt>
                <c:pt idx="1254">
                  <c:v>0.047522407801589</c:v>
                </c:pt>
                <c:pt idx="1255">
                  <c:v>0.047522407801589</c:v>
                </c:pt>
                <c:pt idx="1256">
                  <c:v>0.047522407801589</c:v>
                </c:pt>
                <c:pt idx="1257">
                  <c:v>0.047522407801589</c:v>
                </c:pt>
                <c:pt idx="1258">
                  <c:v>0.047522407801589</c:v>
                </c:pt>
                <c:pt idx="1259">
                  <c:v>0.047522407801589</c:v>
                </c:pt>
                <c:pt idx="1260">
                  <c:v>0.393629088927992</c:v>
                </c:pt>
                <c:pt idx="1261">
                  <c:v>0.393629088927992</c:v>
                </c:pt>
                <c:pt idx="1262">
                  <c:v>0.393629088927992</c:v>
                </c:pt>
                <c:pt idx="1263">
                  <c:v>0.393629088927992</c:v>
                </c:pt>
                <c:pt idx="1264">
                  <c:v>0.393629088927992</c:v>
                </c:pt>
                <c:pt idx="1265">
                  <c:v>0.393629088927992</c:v>
                </c:pt>
                <c:pt idx="1266">
                  <c:v>0.393629088927992</c:v>
                </c:pt>
                <c:pt idx="1267">
                  <c:v>0.393629088927992</c:v>
                </c:pt>
                <c:pt idx="1268">
                  <c:v>0.393629088927992</c:v>
                </c:pt>
                <c:pt idx="1269">
                  <c:v>0.393629088927992</c:v>
                </c:pt>
                <c:pt idx="1270">
                  <c:v>0.393629088927992</c:v>
                </c:pt>
                <c:pt idx="1271">
                  <c:v>0.393629088927992</c:v>
                </c:pt>
                <c:pt idx="1272">
                  <c:v>0.393629088927992</c:v>
                </c:pt>
                <c:pt idx="1273">
                  <c:v>0.393629088927992</c:v>
                </c:pt>
                <c:pt idx="1274">
                  <c:v>0.393629088927992</c:v>
                </c:pt>
                <c:pt idx="1275">
                  <c:v>0.393629088927992</c:v>
                </c:pt>
                <c:pt idx="1276">
                  <c:v>0.393629088927992</c:v>
                </c:pt>
                <c:pt idx="1277">
                  <c:v>0.393629088927992</c:v>
                </c:pt>
                <c:pt idx="1278">
                  <c:v>0.393629088927992</c:v>
                </c:pt>
                <c:pt idx="1279">
                  <c:v>0.393629088927992</c:v>
                </c:pt>
                <c:pt idx="1280">
                  <c:v>0.019799587308662</c:v>
                </c:pt>
                <c:pt idx="1281">
                  <c:v>0.019799587308662</c:v>
                </c:pt>
                <c:pt idx="1282">
                  <c:v>0.019799587308662</c:v>
                </c:pt>
                <c:pt idx="1283">
                  <c:v>0.019799587308662</c:v>
                </c:pt>
                <c:pt idx="1284">
                  <c:v>0.019799587308662</c:v>
                </c:pt>
                <c:pt idx="1285">
                  <c:v>0.019799587308662</c:v>
                </c:pt>
                <c:pt idx="1286">
                  <c:v>0.019799587308662</c:v>
                </c:pt>
                <c:pt idx="1287">
                  <c:v>0.019799587308662</c:v>
                </c:pt>
                <c:pt idx="1288">
                  <c:v>0.019799587308662</c:v>
                </c:pt>
                <c:pt idx="1289">
                  <c:v>0.019799587308662</c:v>
                </c:pt>
                <c:pt idx="1290">
                  <c:v>0.019799587308662</c:v>
                </c:pt>
                <c:pt idx="1291">
                  <c:v>0.019799587308662</c:v>
                </c:pt>
                <c:pt idx="1292">
                  <c:v>0.019799587308662</c:v>
                </c:pt>
                <c:pt idx="1293">
                  <c:v>0.019799587308662</c:v>
                </c:pt>
                <c:pt idx="1294">
                  <c:v>0.019799587308662</c:v>
                </c:pt>
                <c:pt idx="1295">
                  <c:v>0.019799587308662</c:v>
                </c:pt>
                <c:pt idx="1296">
                  <c:v>0.019799587308662</c:v>
                </c:pt>
                <c:pt idx="1297">
                  <c:v>0.019799587308662</c:v>
                </c:pt>
                <c:pt idx="1298">
                  <c:v>0.019799587308662</c:v>
                </c:pt>
                <c:pt idx="1299">
                  <c:v>0.019799587308662</c:v>
                </c:pt>
                <c:pt idx="1300">
                  <c:v>0.428400583167095</c:v>
                </c:pt>
                <c:pt idx="1301">
                  <c:v>0.428400583167095</c:v>
                </c:pt>
                <c:pt idx="1302">
                  <c:v>0.428400583167095</c:v>
                </c:pt>
                <c:pt idx="1303">
                  <c:v>0.428400583167095</c:v>
                </c:pt>
                <c:pt idx="1304">
                  <c:v>0.428400583167095</c:v>
                </c:pt>
                <c:pt idx="1305">
                  <c:v>0.428400583167095</c:v>
                </c:pt>
                <c:pt idx="1306">
                  <c:v>0.428400583167095</c:v>
                </c:pt>
                <c:pt idx="1307">
                  <c:v>0.428400583167095</c:v>
                </c:pt>
                <c:pt idx="1308">
                  <c:v>0.428400583167095</c:v>
                </c:pt>
                <c:pt idx="1309">
                  <c:v>0.428400583167095</c:v>
                </c:pt>
                <c:pt idx="1310">
                  <c:v>0.428400583167095</c:v>
                </c:pt>
                <c:pt idx="1311">
                  <c:v>0.428400583167095</c:v>
                </c:pt>
                <c:pt idx="1312">
                  <c:v>0.428400583167095</c:v>
                </c:pt>
                <c:pt idx="1313">
                  <c:v>0.428400583167095</c:v>
                </c:pt>
                <c:pt idx="1314">
                  <c:v>0.428400583167095</c:v>
                </c:pt>
                <c:pt idx="1315">
                  <c:v>0.428400583167095</c:v>
                </c:pt>
                <c:pt idx="1316">
                  <c:v>0.428400583167095</c:v>
                </c:pt>
                <c:pt idx="1317">
                  <c:v>0.428400583167095</c:v>
                </c:pt>
                <c:pt idx="1318">
                  <c:v>0.428400583167095</c:v>
                </c:pt>
                <c:pt idx="1319">
                  <c:v>0.428400583167095</c:v>
                </c:pt>
                <c:pt idx="1320">
                  <c:v>0.175604828231735</c:v>
                </c:pt>
                <c:pt idx="1321">
                  <c:v>0.175604828231735</c:v>
                </c:pt>
                <c:pt idx="1322">
                  <c:v>0.175604828231735</c:v>
                </c:pt>
                <c:pt idx="1323">
                  <c:v>0.175604828231735</c:v>
                </c:pt>
                <c:pt idx="1324">
                  <c:v>0.175604828231735</c:v>
                </c:pt>
                <c:pt idx="1325">
                  <c:v>0.175604828231735</c:v>
                </c:pt>
                <c:pt idx="1326">
                  <c:v>0.175604828231735</c:v>
                </c:pt>
                <c:pt idx="1327">
                  <c:v>0.175604828231735</c:v>
                </c:pt>
                <c:pt idx="1328">
                  <c:v>0.175604828231735</c:v>
                </c:pt>
                <c:pt idx="1329">
                  <c:v>0.175604828231735</c:v>
                </c:pt>
                <c:pt idx="1330">
                  <c:v>0.175604828231735</c:v>
                </c:pt>
                <c:pt idx="1331">
                  <c:v>0.175604828231735</c:v>
                </c:pt>
                <c:pt idx="1332">
                  <c:v>0.175604828231735</c:v>
                </c:pt>
                <c:pt idx="1333">
                  <c:v>0.175604828231735</c:v>
                </c:pt>
                <c:pt idx="1334">
                  <c:v>0.175604828231735</c:v>
                </c:pt>
                <c:pt idx="1335">
                  <c:v>0.175604828231735</c:v>
                </c:pt>
                <c:pt idx="1336">
                  <c:v>0.175604828231735</c:v>
                </c:pt>
                <c:pt idx="1337">
                  <c:v>0.175604828231735</c:v>
                </c:pt>
                <c:pt idx="1338">
                  <c:v>0.175604828231735</c:v>
                </c:pt>
                <c:pt idx="1339">
                  <c:v>0.175604828231735</c:v>
                </c:pt>
                <c:pt idx="1340">
                  <c:v>0.378212451785803</c:v>
                </c:pt>
                <c:pt idx="1341">
                  <c:v>0.378212451785803</c:v>
                </c:pt>
                <c:pt idx="1342">
                  <c:v>0.378212451785803</c:v>
                </c:pt>
                <c:pt idx="1343">
                  <c:v>0.378212451785803</c:v>
                </c:pt>
                <c:pt idx="1344">
                  <c:v>0.378212451785803</c:v>
                </c:pt>
                <c:pt idx="1345">
                  <c:v>0.378212451785803</c:v>
                </c:pt>
                <c:pt idx="1346">
                  <c:v>0.378212451785803</c:v>
                </c:pt>
                <c:pt idx="1347">
                  <c:v>0.378212451785803</c:v>
                </c:pt>
                <c:pt idx="1348">
                  <c:v>0.378212451785803</c:v>
                </c:pt>
                <c:pt idx="1349">
                  <c:v>0.378212451785803</c:v>
                </c:pt>
                <c:pt idx="1350">
                  <c:v>0.378212451785803</c:v>
                </c:pt>
                <c:pt idx="1351">
                  <c:v>0.378212451785803</c:v>
                </c:pt>
                <c:pt idx="1352">
                  <c:v>0.378212451785803</c:v>
                </c:pt>
                <c:pt idx="1353">
                  <c:v>0.378212451785803</c:v>
                </c:pt>
                <c:pt idx="1354">
                  <c:v>0.378212451785803</c:v>
                </c:pt>
                <c:pt idx="1355">
                  <c:v>0.378212451785803</c:v>
                </c:pt>
                <c:pt idx="1356">
                  <c:v>0.378212451785803</c:v>
                </c:pt>
                <c:pt idx="1357">
                  <c:v>0.378212451785803</c:v>
                </c:pt>
                <c:pt idx="1358">
                  <c:v>0.378212451785803</c:v>
                </c:pt>
                <c:pt idx="1359">
                  <c:v>0.378212451785803</c:v>
                </c:pt>
                <c:pt idx="1360">
                  <c:v>0.0799798596336041</c:v>
                </c:pt>
                <c:pt idx="1361">
                  <c:v>0.0799798596336041</c:v>
                </c:pt>
                <c:pt idx="1362">
                  <c:v>0.0799798596336041</c:v>
                </c:pt>
                <c:pt idx="1363">
                  <c:v>0.0799798596336041</c:v>
                </c:pt>
                <c:pt idx="1364">
                  <c:v>0.0799798596336041</c:v>
                </c:pt>
                <c:pt idx="1365">
                  <c:v>0.0799798596336041</c:v>
                </c:pt>
                <c:pt idx="1366">
                  <c:v>0.0799798596336041</c:v>
                </c:pt>
                <c:pt idx="1367">
                  <c:v>0.0799798596336041</c:v>
                </c:pt>
                <c:pt idx="1368">
                  <c:v>0.0799798596336041</c:v>
                </c:pt>
                <c:pt idx="1369">
                  <c:v>0.0799798596336041</c:v>
                </c:pt>
                <c:pt idx="1370">
                  <c:v>0.0799798596336041</c:v>
                </c:pt>
                <c:pt idx="1371">
                  <c:v>0.0799798596336041</c:v>
                </c:pt>
                <c:pt idx="1372">
                  <c:v>0.0799798596336041</c:v>
                </c:pt>
                <c:pt idx="1373">
                  <c:v>0.0799798596336041</c:v>
                </c:pt>
                <c:pt idx="1374">
                  <c:v>0.0799798596336041</c:v>
                </c:pt>
                <c:pt idx="1375">
                  <c:v>0.0799798596336041</c:v>
                </c:pt>
                <c:pt idx="1376">
                  <c:v>0.0799798596336041</c:v>
                </c:pt>
                <c:pt idx="1377">
                  <c:v>0.0799798596336041</c:v>
                </c:pt>
                <c:pt idx="1378">
                  <c:v>0.0799798596336041</c:v>
                </c:pt>
                <c:pt idx="1379">
                  <c:v>0.0799798596336041</c:v>
                </c:pt>
                <c:pt idx="1380">
                  <c:v>0.0645825430075638</c:v>
                </c:pt>
                <c:pt idx="1381">
                  <c:v>0.0645825430075638</c:v>
                </c:pt>
                <c:pt idx="1382">
                  <c:v>0.0645825430075638</c:v>
                </c:pt>
                <c:pt idx="1383">
                  <c:v>0.0645825430075638</c:v>
                </c:pt>
                <c:pt idx="1384">
                  <c:v>0.0645825430075638</c:v>
                </c:pt>
                <c:pt idx="1385">
                  <c:v>0.0645825430075638</c:v>
                </c:pt>
                <c:pt idx="1386">
                  <c:v>0.0645825430075638</c:v>
                </c:pt>
                <c:pt idx="1387">
                  <c:v>0.0645825430075638</c:v>
                </c:pt>
                <c:pt idx="1388">
                  <c:v>0.0645825430075638</c:v>
                </c:pt>
                <c:pt idx="1389">
                  <c:v>0.0645825430075638</c:v>
                </c:pt>
                <c:pt idx="1390">
                  <c:v>0.0645825430075638</c:v>
                </c:pt>
                <c:pt idx="1391">
                  <c:v>0.0645825430075638</c:v>
                </c:pt>
                <c:pt idx="1392">
                  <c:v>0.0645825430075638</c:v>
                </c:pt>
                <c:pt idx="1393">
                  <c:v>0.0645825430075638</c:v>
                </c:pt>
                <c:pt idx="1394">
                  <c:v>0.0645825430075638</c:v>
                </c:pt>
                <c:pt idx="1395">
                  <c:v>0.0645825430075638</c:v>
                </c:pt>
                <c:pt idx="1396">
                  <c:v>0.0645825430075638</c:v>
                </c:pt>
                <c:pt idx="1397">
                  <c:v>0.0645825430075638</c:v>
                </c:pt>
                <c:pt idx="1398">
                  <c:v>0.0645825430075638</c:v>
                </c:pt>
                <c:pt idx="1399">
                  <c:v>0.0645825430075638</c:v>
                </c:pt>
                <c:pt idx="1400">
                  <c:v>0.292650366484886</c:v>
                </c:pt>
                <c:pt idx="1401">
                  <c:v>0.292650366484886</c:v>
                </c:pt>
                <c:pt idx="1402">
                  <c:v>0.292650366484886</c:v>
                </c:pt>
                <c:pt idx="1403">
                  <c:v>0.292650366484886</c:v>
                </c:pt>
                <c:pt idx="1404">
                  <c:v>0.292650366484886</c:v>
                </c:pt>
                <c:pt idx="1405">
                  <c:v>0.292650366484886</c:v>
                </c:pt>
                <c:pt idx="1406">
                  <c:v>0.292650366484886</c:v>
                </c:pt>
                <c:pt idx="1407">
                  <c:v>0.292650366484886</c:v>
                </c:pt>
                <c:pt idx="1408">
                  <c:v>0.292650366484886</c:v>
                </c:pt>
                <c:pt idx="1409">
                  <c:v>0.292650366484886</c:v>
                </c:pt>
                <c:pt idx="1410">
                  <c:v>0.292650366484886</c:v>
                </c:pt>
                <c:pt idx="1411">
                  <c:v>0.292650366484886</c:v>
                </c:pt>
                <c:pt idx="1412">
                  <c:v>0.292650366484886</c:v>
                </c:pt>
                <c:pt idx="1413">
                  <c:v>0.292650366484886</c:v>
                </c:pt>
                <c:pt idx="1414">
                  <c:v>0.292650366484886</c:v>
                </c:pt>
                <c:pt idx="1415">
                  <c:v>0.292650366484886</c:v>
                </c:pt>
                <c:pt idx="1416">
                  <c:v>0.292650366484886</c:v>
                </c:pt>
                <c:pt idx="1417">
                  <c:v>0.292650366484886</c:v>
                </c:pt>
                <c:pt idx="1418">
                  <c:v>0.292650366484886</c:v>
                </c:pt>
                <c:pt idx="1419">
                  <c:v>0.292650366484886</c:v>
                </c:pt>
                <c:pt idx="1420">
                  <c:v>0.382360241110437</c:v>
                </c:pt>
                <c:pt idx="1421">
                  <c:v>0.382360241110437</c:v>
                </c:pt>
                <c:pt idx="1422">
                  <c:v>0.382360241110437</c:v>
                </c:pt>
                <c:pt idx="1423">
                  <c:v>0.382360241110437</c:v>
                </c:pt>
                <c:pt idx="1424">
                  <c:v>0.382360241110437</c:v>
                </c:pt>
                <c:pt idx="1425">
                  <c:v>0.382360241110437</c:v>
                </c:pt>
                <c:pt idx="1426">
                  <c:v>0.382360241110437</c:v>
                </c:pt>
                <c:pt idx="1427">
                  <c:v>0.382360241110437</c:v>
                </c:pt>
                <c:pt idx="1428">
                  <c:v>0.382360241110437</c:v>
                </c:pt>
                <c:pt idx="1429">
                  <c:v>0.382360241110437</c:v>
                </c:pt>
                <c:pt idx="1430">
                  <c:v>0.382360241110437</c:v>
                </c:pt>
                <c:pt idx="1431">
                  <c:v>0.382360241110437</c:v>
                </c:pt>
                <c:pt idx="1432">
                  <c:v>0.382360241110437</c:v>
                </c:pt>
                <c:pt idx="1433">
                  <c:v>0.382360241110437</c:v>
                </c:pt>
                <c:pt idx="1434">
                  <c:v>0.382360241110437</c:v>
                </c:pt>
                <c:pt idx="1435">
                  <c:v>0.382360241110437</c:v>
                </c:pt>
                <c:pt idx="1436">
                  <c:v>0.382360241110437</c:v>
                </c:pt>
                <c:pt idx="1437">
                  <c:v>0.382360241110437</c:v>
                </c:pt>
                <c:pt idx="1438">
                  <c:v>0.382360241110437</c:v>
                </c:pt>
                <c:pt idx="1439">
                  <c:v>0.382360241110437</c:v>
                </c:pt>
                <c:pt idx="1440">
                  <c:v>0.07954041494173</c:v>
                </c:pt>
                <c:pt idx="1441">
                  <c:v>0.07954041494173</c:v>
                </c:pt>
                <c:pt idx="1442">
                  <c:v>0.07954041494173</c:v>
                </c:pt>
                <c:pt idx="1443">
                  <c:v>0.07954041494173</c:v>
                </c:pt>
                <c:pt idx="1444">
                  <c:v>0.07954041494173</c:v>
                </c:pt>
                <c:pt idx="1445">
                  <c:v>0.07954041494173</c:v>
                </c:pt>
                <c:pt idx="1446">
                  <c:v>0.07954041494173</c:v>
                </c:pt>
                <c:pt idx="1447">
                  <c:v>0.07954041494173</c:v>
                </c:pt>
                <c:pt idx="1448">
                  <c:v>0.07954041494173</c:v>
                </c:pt>
                <c:pt idx="1449">
                  <c:v>0.07954041494173</c:v>
                </c:pt>
                <c:pt idx="1450">
                  <c:v>0.07954041494173</c:v>
                </c:pt>
                <c:pt idx="1451">
                  <c:v>0.07954041494173</c:v>
                </c:pt>
                <c:pt idx="1452">
                  <c:v>0.07954041494173</c:v>
                </c:pt>
                <c:pt idx="1453">
                  <c:v>0.07954041494173</c:v>
                </c:pt>
                <c:pt idx="1454">
                  <c:v>0.07954041494173</c:v>
                </c:pt>
                <c:pt idx="1455">
                  <c:v>0.07954041494173</c:v>
                </c:pt>
                <c:pt idx="1456">
                  <c:v>0.07954041494173</c:v>
                </c:pt>
                <c:pt idx="1457">
                  <c:v>0.07954041494173</c:v>
                </c:pt>
                <c:pt idx="1458">
                  <c:v>0.07954041494173</c:v>
                </c:pt>
                <c:pt idx="1459">
                  <c:v>0.07954041494173</c:v>
                </c:pt>
                <c:pt idx="1460">
                  <c:v>0.243112115154509</c:v>
                </c:pt>
                <c:pt idx="1461">
                  <c:v>0.243112115154509</c:v>
                </c:pt>
                <c:pt idx="1462">
                  <c:v>0.243112115154509</c:v>
                </c:pt>
                <c:pt idx="1463">
                  <c:v>0.243112115154509</c:v>
                </c:pt>
                <c:pt idx="1464">
                  <c:v>0.243112115154509</c:v>
                </c:pt>
                <c:pt idx="1465">
                  <c:v>0.243112115154509</c:v>
                </c:pt>
                <c:pt idx="1466">
                  <c:v>0.243112115154509</c:v>
                </c:pt>
                <c:pt idx="1467">
                  <c:v>0.243112115154509</c:v>
                </c:pt>
                <c:pt idx="1468">
                  <c:v>0.243112115154509</c:v>
                </c:pt>
                <c:pt idx="1469">
                  <c:v>0.243112115154509</c:v>
                </c:pt>
                <c:pt idx="1470">
                  <c:v>0.243112115154509</c:v>
                </c:pt>
                <c:pt idx="1471">
                  <c:v>0.243112115154509</c:v>
                </c:pt>
                <c:pt idx="1472">
                  <c:v>0.243112115154509</c:v>
                </c:pt>
                <c:pt idx="1473">
                  <c:v>0.243112115154509</c:v>
                </c:pt>
                <c:pt idx="1474">
                  <c:v>0.243112115154509</c:v>
                </c:pt>
                <c:pt idx="1475">
                  <c:v>0.243112115154509</c:v>
                </c:pt>
                <c:pt idx="1476">
                  <c:v>0.243112115154509</c:v>
                </c:pt>
                <c:pt idx="1477">
                  <c:v>0.243112115154509</c:v>
                </c:pt>
                <c:pt idx="1478">
                  <c:v>0.243112115154509</c:v>
                </c:pt>
                <c:pt idx="1479">
                  <c:v>0.243112115154509</c:v>
                </c:pt>
                <c:pt idx="1480">
                  <c:v>0.0892364473256748</c:v>
                </c:pt>
                <c:pt idx="1481">
                  <c:v>0.0892364473256748</c:v>
                </c:pt>
                <c:pt idx="1482">
                  <c:v>0.0892364473256748</c:v>
                </c:pt>
                <c:pt idx="1483">
                  <c:v>0.0892364473256748</c:v>
                </c:pt>
                <c:pt idx="1484">
                  <c:v>0.0892364473256748</c:v>
                </c:pt>
                <c:pt idx="1485">
                  <c:v>0.0892364473256748</c:v>
                </c:pt>
                <c:pt idx="1486">
                  <c:v>0.0892364473256748</c:v>
                </c:pt>
                <c:pt idx="1487">
                  <c:v>0.0892364473256748</c:v>
                </c:pt>
                <c:pt idx="1488">
                  <c:v>0.0892364473256748</c:v>
                </c:pt>
                <c:pt idx="1489">
                  <c:v>0.0892364473256748</c:v>
                </c:pt>
                <c:pt idx="1490">
                  <c:v>0.0892364473256748</c:v>
                </c:pt>
                <c:pt idx="1491">
                  <c:v>0.0892364473256748</c:v>
                </c:pt>
                <c:pt idx="1492">
                  <c:v>0.0892364473256748</c:v>
                </c:pt>
                <c:pt idx="1493">
                  <c:v>0.0892364473256748</c:v>
                </c:pt>
                <c:pt idx="1494">
                  <c:v>0.0892364473256748</c:v>
                </c:pt>
                <c:pt idx="1495">
                  <c:v>0.0892364473256748</c:v>
                </c:pt>
                <c:pt idx="1496">
                  <c:v>0.0892364473256748</c:v>
                </c:pt>
                <c:pt idx="1497">
                  <c:v>0.0892364473256748</c:v>
                </c:pt>
                <c:pt idx="1498">
                  <c:v>0.0892364473256748</c:v>
                </c:pt>
                <c:pt idx="1499">
                  <c:v>0.0892364473256748</c:v>
                </c:pt>
                <c:pt idx="1500">
                  <c:v>0.0725541222747415</c:v>
                </c:pt>
                <c:pt idx="1501">
                  <c:v>0.0725541222747415</c:v>
                </c:pt>
                <c:pt idx="1502">
                  <c:v>0.0725541222747415</c:v>
                </c:pt>
                <c:pt idx="1503">
                  <c:v>0.0725541222747415</c:v>
                </c:pt>
                <c:pt idx="1504">
                  <c:v>0.0725541222747415</c:v>
                </c:pt>
                <c:pt idx="1505">
                  <c:v>0.0725541222747415</c:v>
                </c:pt>
                <c:pt idx="1506">
                  <c:v>0.0725541222747415</c:v>
                </c:pt>
                <c:pt idx="1507">
                  <c:v>0.0725541222747415</c:v>
                </c:pt>
                <c:pt idx="1508">
                  <c:v>0.0725541222747415</c:v>
                </c:pt>
                <c:pt idx="1509">
                  <c:v>0.0725541222747415</c:v>
                </c:pt>
                <c:pt idx="1510">
                  <c:v>0.0725541222747415</c:v>
                </c:pt>
                <c:pt idx="1511">
                  <c:v>0.0725541222747415</c:v>
                </c:pt>
                <c:pt idx="1512">
                  <c:v>0.0725541222747415</c:v>
                </c:pt>
                <c:pt idx="1513">
                  <c:v>0.0725541222747415</c:v>
                </c:pt>
                <c:pt idx="1514">
                  <c:v>0.0725541222747415</c:v>
                </c:pt>
                <c:pt idx="1515">
                  <c:v>0.0725541222747415</c:v>
                </c:pt>
                <c:pt idx="1516">
                  <c:v>0.0725541222747415</c:v>
                </c:pt>
                <c:pt idx="1517">
                  <c:v>0.0725541222747415</c:v>
                </c:pt>
                <c:pt idx="1518">
                  <c:v>0.0725541222747415</c:v>
                </c:pt>
                <c:pt idx="1519">
                  <c:v>0.0725541222747415</c:v>
                </c:pt>
                <c:pt idx="1520">
                  <c:v>0.178008634891594</c:v>
                </c:pt>
                <c:pt idx="1521">
                  <c:v>0.178008634891594</c:v>
                </c:pt>
                <c:pt idx="1522">
                  <c:v>0.178008634891594</c:v>
                </c:pt>
                <c:pt idx="1523">
                  <c:v>0.178008634891594</c:v>
                </c:pt>
                <c:pt idx="1524">
                  <c:v>0.178008634891594</c:v>
                </c:pt>
                <c:pt idx="1525">
                  <c:v>0.178008634891594</c:v>
                </c:pt>
                <c:pt idx="1526">
                  <c:v>0.178008634891594</c:v>
                </c:pt>
                <c:pt idx="1527">
                  <c:v>0.178008634891594</c:v>
                </c:pt>
                <c:pt idx="1528">
                  <c:v>0.178008634891594</c:v>
                </c:pt>
                <c:pt idx="1529">
                  <c:v>0.178008634891594</c:v>
                </c:pt>
                <c:pt idx="1530">
                  <c:v>0.178008634891594</c:v>
                </c:pt>
                <c:pt idx="1531">
                  <c:v>0.178008634891594</c:v>
                </c:pt>
                <c:pt idx="1532">
                  <c:v>0.178008634891594</c:v>
                </c:pt>
                <c:pt idx="1533">
                  <c:v>0.178008634891594</c:v>
                </c:pt>
                <c:pt idx="1534">
                  <c:v>0.178008634891594</c:v>
                </c:pt>
                <c:pt idx="1535">
                  <c:v>0.178008634891594</c:v>
                </c:pt>
                <c:pt idx="1536">
                  <c:v>0.178008634891594</c:v>
                </c:pt>
                <c:pt idx="1537">
                  <c:v>0.178008634891594</c:v>
                </c:pt>
                <c:pt idx="1538">
                  <c:v>0.178008634891594</c:v>
                </c:pt>
                <c:pt idx="1539">
                  <c:v>0.178008634891594</c:v>
                </c:pt>
                <c:pt idx="1540">
                  <c:v>0.480025360656437</c:v>
                </c:pt>
                <c:pt idx="1541">
                  <c:v>0.480025360656437</c:v>
                </c:pt>
                <c:pt idx="1542">
                  <c:v>0.480025360656437</c:v>
                </c:pt>
                <c:pt idx="1543">
                  <c:v>0.480025360656437</c:v>
                </c:pt>
                <c:pt idx="1544">
                  <c:v>0.480025360656437</c:v>
                </c:pt>
                <c:pt idx="1545">
                  <c:v>0.480025360656437</c:v>
                </c:pt>
                <c:pt idx="1546">
                  <c:v>0.480025360656437</c:v>
                </c:pt>
                <c:pt idx="1547">
                  <c:v>0.480025360656437</c:v>
                </c:pt>
                <c:pt idx="1548">
                  <c:v>0.480025360656437</c:v>
                </c:pt>
                <c:pt idx="1549">
                  <c:v>0.480025360656437</c:v>
                </c:pt>
                <c:pt idx="1550">
                  <c:v>0.480025360656437</c:v>
                </c:pt>
                <c:pt idx="1551">
                  <c:v>0.480025360656437</c:v>
                </c:pt>
                <c:pt idx="1552">
                  <c:v>0.480025360656437</c:v>
                </c:pt>
                <c:pt idx="1553">
                  <c:v>0.480025360656437</c:v>
                </c:pt>
                <c:pt idx="1554">
                  <c:v>0.480025360656437</c:v>
                </c:pt>
                <c:pt idx="1555">
                  <c:v>0.480025360656437</c:v>
                </c:pt>
                <c:pt idx="1556">
                  <c:v>0.480025360656437</c:v>
                </c:pt>
                <c:pt idx="1557">
                  <c:v>0.480025360656437</c:v>
                </c:pt>
                <c:pt idx="1558">
                  <c:v>0.480025360656437</c:v>
                </c:pt>
                <c:pt idx="1559">
                  <c:v>0.480025360656437</c:v>
                </c:pt>
                <c:pt idx="1560">
                  <c:v>0.227109681157162</c:v>
                </c:pt>
                <c:pt idx="1561">
                  <c:v>0.227109681157162</c:v>
                </c:pt>
                <c:pt idx="1562">
                  <c:v>0.227109681157162</c:v>
                </c:pt>
                <c:pt idx="1563">
                  <c:v>0.227109681157162</c:v>
                </c:pt>
                <c:pt idx="1564">
                  <c:v>0.227109681157162</c:v>
                </c:pt>
                <c:pt idx="1565">
                  <c:v>0.227109681157162</c:v>
                </c:pt>
                <c:pt idx="1566">
                  <c:v>0.227109681157162</c:v>
                </c:pt>
                <c:pt idx="1567">
                  <c:v>0.227109681157162</c:v>
                </c:pt>
                <c:pt idx="1568">
                  <c:v>0.227109681157162</c:v>
                </c:pt>
                <c:pt idx="1569">
                  <c:v>0.227109681157162</c:v>
                </c:pt>
                <c:pt idx="1570">
                  <c:v>0.227109681157162</c:v>
                </c:pt>
                <c:pt idx="1571">
                  <c:v>0.227109681157162</c:v>
                </c:pt>
                <c:pt idx="1572">
                  <c:v>0.227109681157162</c:v>
                </c:pt>
                <c:pt idx="1573">
                  <c:v>0.227109681157162</c:v>
                </c:pt>
                <c:pt idx="1574">
                  <c:v>0.227109681157162</c:v>
                </c:pt>
                <c:pt idx="1575">
                  <c:v>0.227109681157162</c:v>
                </c:pt>
                <c:pt idx="1576">
                  <c:v>0.227109681157162</c:v>
                </c:pt>
                <c:pt idx="1577">
                  <c:v>0.227109681157162</c:v>
                </c:pt>
                <c:pt idx="1578">
                  <c:v>0.227109681157162</c:v>
                </c:pt>
                <c:pt idx="1579">
                  <c:v>0.227109681157162</c:v>
                </c:pt>
                <c:pt idx="1580">
                  <c:v>0.374126296998002</c:v>
                </c:pt>
                <c:pt idx="1581">
                  <c:v>0.374126296998002</c:v>
                </c:pt>
                <c:pt idx="1582">
                  <c:v>0.374126296998002</c:v>
                </c:pt>
                <c:pt idx="1583">
                  <c:v>0.374126296998002</c:v>
                </c:pt>
                <c:pt idx="1584">
                  <c:v>0.374126296998002</c:v>
                </c:pt>
                <c:pt idx="1585">
                  <c:v>0.374126296998002</c:v>
                </c:pt>
                <c:pt idx="1586">
                  <c:v>0.374126296998002</c:v>
                </c:pt>
                <c:pt idx="1587">
                  <c:v>0.374126296998002</c:v>
                </c:pt>
                <c:pt idx="1588">
                  <c:v>0.374126296998002</c:v>
                </c:pt>
                <c:pt idx="1589">
                  <c:v>0.374126296998002</c:v>
                </c:pt>
                <c:pt idx="1590">
                  <c:v>0.374126296998002</c:v>
                </c:pt>
                <c:pt idx="1591">
                  <c:v>0.374126296998002</c:v>
                </c:pt>
                <c:pt idx="1592">
                  <c:v>0.374126296998002</c:v>
                </c:pt>
                <c:pt idx="1593">
                  <c:v>0.374126296998002</c:v>
                </c:pt>
                <c:pt idx="1594">
                  <c:v>0.374126296998002</c:v>
                </c:pt>
                <c:pt idx="1595">
                  <c:v>0.374126296998002</c:v>
                </c:pt>
                <c:pt idx="1596">
                  <c:v>0.374126296998002</c:v>
                </c:pt>
                <c:pt idx="1597">
                  <c:v>0.374126296998002</c:v>
                </c:pt>
                <c:pt idx="1598">
                  <c:v>0.374126296998002</c:v>
                </c:pt>
                <c:pt idx="1599">
                  <c:v>0.374126296998002</c:v>
                </c:pt>
                <c:pt idx="1600">
                  <c:v>0.398410035754787</c:v>
                </c:pt>
                <c:pt idx="1601">
                  <c:v>0.398410035754787</c:v>
                </c:pt>
                <c:pt idx="1602">
                  <c:v>0.398410035754787</c:v>
                </c:pt>
                <c:pt idx="1603">
                  <c:v>0.398410035754787</c:v>
                </c:pt>
                <c:pt idx="1604">
                  <c:v>0.398410035754787</c:v>
                </c:pt>
                <c:pt idx="1605">
                  <c:v>0.398410035754787</c:v>
                </c:pt>
                <c:pt idx="1606">
                  <c:v>0.398410035754787</c:v>
                </c:pt>
                <c:pt idx="1607">
                  <c:v>0.398410035754787</c:v>
                </c:pt>
                <c:pt idx="1608">
                  <c:v>0.398410035754787</c:v>
                </c:pt>
                <c:pt idx="1609">
                  <c:v>0.398410035754787</c:v>
                </c:pt>
                <c:pt idx="1610">
                  <c:v>0.398410035754787</c:v>
                </c:pt>
                <c:pt idx="1611">
                  <c:v>0.398410035754787</c:v>
                </c:pt>
                <c:pt idx="1612">
                  <c:v>0.398410035754787</c:v>
                </c:pt>
                <c:pt idx="1613">
                  <c:v>0.398410035754787</c:v>
                </c:pt>
                <c:pt idx="1614">
                  <c:v>0.398410035754787</c:v>
                </c:pt>
                <c:pt idx="1615">
                  <c:v>0.398410035754787</c:v>
                </c:pt>
                <c:pt idx="1616">
                  <c:v>0.398410035754787</c:v>
                </c:pt>
                <c:pt idx="1617">
                  <c:v>0.398410035754787</c:v>
                </c:pt>
                <c:pt idx="1618">
                  <c:v>0.398410035754787</c:v>
                </c:pt>
                <c:pt idx="1619">
                  <c:v>0.398410035754787</c:v>
                </c:pt>
                <c:pt idx="1620">
                  <c:v>0.426881697953213</c:v>
                </c:pt>
                <c:pt idx="1621">
                  <c:v>0.426881697953213</c:v>
                </c:pt>
                <c:pt idx="1622">
                  <c:v>0.426881697953213</c:v>
                </c:pt>
                <c:pt idx="1623">
                  <c:v>0.426881697953213</c:v>
                </c:pt>
                <c:pt idx="1624">
                  <c:v>0.426881697953213</c:v>
                </c:pt>
                <c:pt idx="1625">
                  <c:v>0.426881697953213</c:v>
                </c:pt>
                <c:pt idx="1626">
                  <c:v>0.426881697953213</c:v>
                </c:pt>
                <c:pt idx="1627">
                  <c:v>0.426881697953213</c:v>
                </c:pt>
                <c:pt idx="1628">
                  <c:v>0.426881697953213</c:v>
                </c:pt>
                <c:pt idx="1629">
                  <c:v>0.426881697953213</c:v>
                </c:pt>
                <c:pt idx="1630">
                  <c:v>0.426881697953213</c:v>
                </c:pt>
                <c:pt idx="1631">
                  <c:v>0.426881697953213</c:v>
                </c:pt>
                <c:pt idx="1632">
                  <c:v>0.426881697953213</c:v>
                </c:pt>
                <c:pt idx="1633">
                  <c:v>0.426881697953213</c:v>
                </c:pt>
                <c:pt idx="1634">
                  <c:v>0.426881697953213</c:v>
                </c:pt>
                <c:pt idx="1635">
                  <c:v>0.426881697953213</c:v>
                </c:pt>
                <c:pt idx="1636">
                  <c:v>0.426881697953213</c:v>
                </c:pt>
                <c:pt idx="1637">
                  <c:v>0.426881697953213</c:v>
                </c:pt>
                <c:pt idx="1638">
                  <c:v>0.426881697953213</c:v>
                </c:pt>
                <c:pt idx="1639">
                  <c:v>0.426881697953213</c:v>
                </c:pt>
                <c:pt idx="1640">
                  <c:v>0.405654064704431</c:v>
                </c:pt>
                <c:pt idx="1641">
                  <c:v>0.405654064704431</c:v>
                </c:pt>
                <c:pt idx="1642">
                  <c:v>0.405654064704431</c:v>
                </c:pt>
                <c:pt idx="1643">
                  <c:v>0.405654064704431</c:v>
                </c:pt>
                <c:pt idx="1644">
                  <c:v>0.405654064704431</c:v>
                </c:pt>
                <c:pt idx="1645">
                  <c:v>0.405654064704431</c:v>
                </c:pt>
                <c:pt idx="1646">
                  <c:v>0.405654064704431</c:v>
                </c:pt>
                <c:pt idx="1647">
                  <c:v>0.405654064704431</c:v>
                </c:pt>
                <c:pt idx="1648">
                  <c:v>0.405654064704431</c:v>
                </c:pt>
                <c:pt idx="1649">
                  <c:v>0.405654064704431</c:v>
                </c:pt>
                <c:pt idx="1650">
                  <c:v>0.405654064704431</c:v>
                </c:pt>
                <c:pt idx="1651">
                  <c:v>0.405654064704431</c:v>
                </c:pt>
                <c:pt idx="1652">
                  <c:v>0.405654064704431</c:v>
                </c:pt>
                <c:pt idx="1653">
                  <c:v>0.405654064704431</c:v>
                </c:pt>
                <c:pt idx="1654">
                  <c:v>0.405654064704431</c:v>
                </c:pt>
                <c:pt idx="1655">
                  <c:v>0.405654064704431</c:v>
                </c:pt>
                <c:pt idx="1656">
                  <c:v>0.405654064704431</c:v>
                </c:pt>
                <c:pt idx="1657">
                  <c:v>0.405654064704431</c:v>
                </c:pt>
                <c:pt idx="1658">
                  <c:v>0.405654064704431</c:v>
                </c:pt>
                <c:pt idx="1659">
                  <c:v>0.405654064704431</c:v>
                </c:pt>
                <c:pt idx="1660">
                  <c:v>0.379174237232655</c:v>
                </c:pt>
                <c:pt idx="1661">
                  <c:v>0.379174237232655</c:v>
                </c:pt>
                <c:pt idx="1662">
                  <c:v>0.379174237232655</c:v>
                </c:pt>
                <c:pt idx="1663">
                  <c:v>0.379174237232655</c:v>
                </c:pt>
                <c:pt idx="1664">
                  <c:v>0.379174237232655</c:v>
                </c:pt>
                <c:pt idx="1665">
                  <c:v>0.379174237232655</c:v>
                </c:pt>
                <c:pt idx="1666">
                  <c:v>0.379174237232655</c:v>
                </c:pt>
                <c:pt idx="1667">
                  <c:v>0.379174237232655</c:v>
                </c:pt>
                <c:pt idx="1668">
                  <c:v>0.379174237232655</c:v>
                </c:pt>
                <c:pt idx="1669">
                  <c:v>0.379174237232655</c:v>
                </c:pt>
                <c:pt idx="1670">
                  <c:v>0.379174237232655</c:v>
                </c:pt>
                <c:pt idx="1671">
                  <c:v>0.379174237232655</c:v>
                </c:pt>
                <c:pt idx="1672">
                  <c:v>0.379174237232655</c:v>
                </c:pt>
                <c:pt idx="1673">
                  <c:v>0.379174237232655</c:v>
                </c:pt>
                <c:pt idx="1674">
                  <c:v>0.379174237232655</c:v>
                </c:pt>
                <c:pt idx="1675">
                  <c:v>0.379174237232655</c:v>
                </c:pt>
                <c:pt idx="1676">
                  <c:v>0.379174237232655</c:v>
                </c:pt>
                <c:pt idx="1677">
                  <c:v>0.379174237232655</c:v>
                </c:pt>
                <c:pt idx="1678">
                  <c:v>0.379174237232655</c:v>
                </c:pt>
                <c:pt idx="1679">
                  <c:v>0.379174237232655</c:v>
                </c:pt>
                <c:pt idx="1680">
                  <c:v>0.00885121519328095</c:v>
                </c:pt>
                <c:pt idx="1681">
                  <c:v>0.00885121519328095</c:v>
                </c:pt>
                <c:pt idx="1682">
                  <c:v>0.00885121519328095</c:v>
                </c:pt>
                <c:pt idx="1683">
                  <c:v>0.00885121519328095</c:v>
                </c:pt>
                <c:pt idx="1684">
                  <c:v>0.00885121519328095</c:v>
                </c:pt>
                <c:pt idx="1685">
                  <c:v>0.00885121519328095</c:v>
                </c:pt>
                <c:pt idx="1686">
                  <c:v>0.00885121519328095</c:v>
                </c:pt>
                <c:pt idx="1687">
                  <c:v>0.00885121519328095</c:v>
                </c:pt>
                <c:pt idx="1688">
                  <c:v>0.00885121519328095</c:v>
                </c:pt>
                <c:pt idx="1689">
                  <c:v>0.00885121519328095</c:v>
                </c:pt>
                <c:pt idx="1690">
                  <c:v>0.00885121519328095</c:v>
                </c:pt>
                <c:pt idx="1691">
                  <c:v>0.00885121519328095</c:v>
                </c:pt>
                <c:pt idx="1692">
                  <c:v>0.00885121519328095</c:v>
                </c:pt>
                <c:pt idx="1693">
                  <c:v>0.00885121519328095</c:v>
                </c:pt>
                <c:pt idx="1694">
                  <c:v>0.00885121519328095</c:v>
                </c:pt>
                <c:pt idx="1695">
                  <c:v>0.00885121519328095</c:v>
                </c:pt>
                <c:pt idx="1696">
                  <c:v>0.00885121519328095</c:v>
                </c:pt>
                <c:pt idx="1697">
                  <c:v>0.00885121519328095</c:v>
                </c:pt>
                <c:pt idx="1698">
                  <c:v>0.00885121519328095</c:v>
                </c:pt>
                <c:pt idx="1699">
                  <c:v>0.00885121519328095</c:v>
                </c:pt>
                <c:pt idx="1700">
                  <c:v>0.348275804731529</c:v>
                </c:pt>
                <c:pt idx="1701">
                  <c:v>0.348275804731529</c:v>
                </c:pt>
                <c:pt idx="1702">
                  <c:v>0.348275804731529</c:v>
                </c:pt>
                <c:pt idx="1703">
                  <c:v>0.348275804731529</c:v>
                </c:pt>
                <c:pt idx="1704">
                  <c:v>0.348275804731529</c:v>
                </c:pt>
                <c:pt idx="1705">
                  <c:v>0.348275804731529</c:v>
                </c:pt>
                <c:pt idx="1706">
                  <c:v>0.348275804731529</c:v>
                </c:pt>
                <c:pt idx="1707">
                  <c:v>0.348275804731529</c:v>
                </c:pt>
                <c:pt idx="1708">
                  <c:v>0.348275804731529</c:v>
                </c:pt>
                <c:pt idx="1709">
                  <c:v>0.348275804731529</c:v>
                </c:pt>
                <c:pt idx="1710">
                  <c:v>0.348275804731529</c:v>
                </c:pt>
                <c:pt idx="1711">
                  <c:v>0.348275804731529</c:v>
                </c:pt>
                <c:pt idx="1712">
                  <c:v>0.348275804731529</c:v>
                </c:pt>
                <c:pt idx="1713">
                  <c:v>0.348275804731529</c:v>
                </c:pt>
                <c:pt idx="1714">
                  <c:v>0.348275804731529</c:v>
                </c:pt>
                <c:pt idx="1715">
                  <c:v>0.348275804731529</c:v>
                </c:pt>
                <c:pt idx="1716">
                  <c:v>0.348275804731529</c:v>
                </c:pt>
                <c:pt idx="1717">
                  <c:v>0.348275804731529</c:v>
                </c:pt>
                <c:pt idx="1718">
                  <c:v>0.348275804731529</c:v>
                </c:pt>
                <c:pt idx="1719">
                  <c:v>0.348275804731529</c:v>
                </c:pt>
                <c:pt idx="1720">
                  <c:v>0.0585886738856789</c:v>
                </c:pt>
                <c:pt idx="1721">
                  <c:v>0.0585886738856789</c:v>
                </c:pt>
                <c:pt idx="1722">
                  <c:v>0.0585886738856789</c:v>
                </c:pt>
                <c:pt idx="1723">
                  <c:v>0.0585886738856789</c:v>
                </c:pt>
                <c:pt idx="1724">
                  <c:v>0.0585886738856789</c:v>
                </c:pt>
                <c:pt idx="1725">
                  <c:v>0.0585886738856789</c:v>
                </c:pt>
                <c:pt idx="1726">
                  <c:v>0.0585886738856789</c:v>
                </c:pt>
                <c:pt idx="1727">
                  <c:v>0.0585886738856789</c:v>
                </c:pt>
                <c:pt idx="1728">
                  <c:v>0.0585886738856789</c:v>
                </c:pt>
                <c:pt idx="1729">
                  <c:v>0.0585886738856789</c:v>
                </c:pt>
                <c:pt idx="1730">
                  <c:v>0.0585886738856789</c:v>
                </c:pt>
                <c:pt idx="1731">
                  <c:v>0.0585886738856789</c:v>
                </c:pt>
                <c:pt idx="1732">
                  <c:v>0.0585886738856789</c:v>
                </c:pt>
                <c:pt idx="1733">
                  <c:v>0.0585886738856789</c:v>
                </c:pt>
                <c:pt idx="1734">
                  <c:v>0.0585886738856789</c:v>
                </c:pt>
                <c:pt idx="1735">
                  <c:v>0.0585886738856789</c:v>
                </c:pt>
                <c:pt idx="1736">
                  <c:v>0.0585886738856789</c:v>
                </c:pt>
                <c:pt idx="1737">
                  <c:v>0.0585886738856789</c:v>
                </c:pt>
                <c:pt idx="1738">
                  <c:v>0.0585886738856789</c:v>
                </c:pt>
                <c:pt idx="1739">
                  <c:v>0.0585886738856789</c:v>
                </c:pt>
                <c:pt idx="1740">
                  <c:v>0.391677567488514</c:v>
                </c:pt>
                <c:pt idx="1741">
                  <c:v>0.391677567488514</c:v>
                </c:pt>
                <c:pt idx="1742">
                  <c:v>0.391677567488514</c:v>
                </c:pt>
                <c:pt idx="1743">
                  <c:v>0.391677567488514</c:v>
                </c:pt>
                <c:pt idx="1744">
                  <c:v>0.391677567488514</c:v>
                </c:pt>
                <c:pt idx="1745">
                  <c:v>0.391677567488514</c:v>
                </c:pt>
                <c:pt idx="1746">
                  <c:v>0.391677567488514</c:v>
                </c:pt>
                <c:pt idx="1747">
                  <c:v>0.391677567488514</c:v>
                </c:pt>
                <c:pt idx="1748">
                  <c:v>0.391677567488514</c:v>
                </c:pt>
                <c:pt idx="1749">
                  <c:v>0.391677567488514</c:v>
                </c:pt>
                <c:pt idx="1750">
                  <c:v>0.391677567488514</c:v>
                </c:pt>
                <c:pt idx="1751">
                  <c:v>0.391677567488514</c:v>
                </c:pt>
                <c:pt idx="1752">
                  <c:v>0.391677567488514</c:v>
                </c:pt>
                <c:pt idx="1753">
                  <c:v>0.391677567488514</c:v>
                </c:pt>
                <c:pt idx="1754">
                  <c:v>0.391677567488514</c:v>
                </c:pt>
                <c:pt idx="1755">
                  <c:v>0.391677567488514</c:v>
                </c:pt>
                <c:pt idx="1756">
                  <c:v>0.391677567488514</c:v>
                </c:pt>
                <c:pt idx="1757">
                  <c:v>0.391677567488514</c:v>
                </c:pt>
                <c:pt idx="1758">
                  <c:v>0.391677567488514</c:v>
                </c:pt>
                <c:pt idx="1759">
                  <c:v>0.391677567488514</c:v>
                </c:pt>
                <c:pt idx="1760">
                  <c:v>0.0353283849742729</c:v>
                </c:pt>
                <c:pt idx="1761">
                  <c:v>0.0353283849742729</c:v>
                </c:pt>
                <c:pt idx="1762">
                  <c:v>0.0353283849742729</c:v>
                </c:pt>
                <c:pt idx="1763">
                  <c:v>0.0353283849742729</c:v>
                </c:pt>
                <c:pt idx="1764">
                  <c:v>0.0353283849742729</c:v>
                </c:pt>
                <c:pt idx="1765">
                  <c:v>0.0353283849742729</c:v>
                </c:pt>
                <c:pt idx="1766">
                  <c:v>0.0353283849742729</c:v>
                </c:pt>
                <c:pt idx="1767">
                  <c:v>0.0353283849742729</c:v>
                </c:pt>
                <c:pt idx="1768">
                  <c:v>0.0353283849742729</c:v>
                </c:pt>
                <c:pt idx="1769">
                  <c:v>0.0353283849742729</c:v>
                </c:pt>
                <c:pt idx="1770">
                  <c:v>0.0353283849742729</c:v>
                </c:pt>
                <c:pt idx="1771">
                  <c:v>0.0353283849742729</c:v>
                </c:pt>
                <c:pt idx="1772">
                  <c:v>0.0353283849742729</c:v>
                </c:pt>
                <c:pt idx="1773">
                  <c:v>0.0353283849742729</c:v>
                </c:pt>
                <c:pt idx="1774">
                  <c:v>0.0353283849742729</c:v>
                </c:pt>
                <c:pt idx="1775">
                  <c:v>0.0353283849742729</c:v>
                </c:pt>
                <c:pt idx="1776">
                  <c:v>0.0353283849742729</c:v>
                </c:pt>
                <c:pt idx="1777">
                  <c:v>0.0353283849742729</c:v>
                </c:pt>
                <c:pt idx="1778">
                  <c:v>0.0353283849742729</c:v>
                </c:pt>
                <c:pt idx="1779">
                  <c:v>0.0353283849742729</c:v>
                </c:pt>
                <c:pt idx="1780">
                  <c:v>0.221610261967871</c:v>
                </c:pt>
                <c:pt idx="1781">
                  <c:v>0.221610261967871</c:v>
                </c:pt>
                <c:pt idx="1782">
                  <c:v>0.221610261967871</c:v>
                </c:pt>
                <c:pt idx="1783">
                  <c:v>0.221610261967871</c:v>
                </c:pt>
                <c:pt idx="1784">
                  <c:v>0.221610261967871</c:v>
                </c:pt>
                <c:pt idx="1785">
                  <c:v>0.221610261967871</c:v>
                </c:pt>
                <c:pt idx="1786">
                  <c:v>0.221610261967871</c:v>
                </c:pt>
                <c:pt idx="1787">
                  <c:v>0.221610261967871</c:v>
                </c:pt>
                <c:pt idx="1788">
                  <c:v>0.221610261967871</c:v>
                </c:pt>
                <c:pt idx="1789">
                  <c:v>0.221610261967871</c:v>
                </c:pt>
                <c:pt idx="1790">
                  <c:v>0.221610261967871</c:v>
                </c:pt>
                <c:pt idx="1791">
                  <c:v>0.221610261967871</c:v>
                </c:pt>
                <c:pt idx="1792">
                  <c:v>0.221610261967871</c:v>
                </c:pt>
                <c:pt idx="1793">
                  <c:v>0.221610261967871</c:v>
                </c:pt>
                <c:pt idx="1794">
                  <c:v>0.221610261967871</c:v>
                </c:pt>
                <c:pt idx="1795">
                  <c:v>0.221610261967871</c:v>
                </c:pt>
                <c:pt idx="1796">
                  <c:v>0.221610261967871</c:v>
                </c:pt>
                <c:pt idx="1797">
                  <c:v>0.221610261967871</c:v>
                </c:pt>
                <c:pt idx="1798">
                  <c:v>0.221610261967871</c:v>
                </c:pt>
                <c:pt idx="1799">
                  <c:v>0.221610261967871</c:v>
                </c:pt>
                <c:pt idx="1800">
                  <c:v>0.177906567620812</c:v>
                </c:pt>
                <c:pt idx="1801">
                  <c:v>0.177906567620812</c:v>
                </c:pt>
                <c:pt idx="1802">
                  <c:v>0.177906567620812</c:v>
                </c:pt>
                <c:pt idx="1803">
                  <c:v>0.177906567620812</c:v>
                </c:pt>
                <c:pt idx="1804">
                  <c:v>0.177906567620812</c:v>
                </c:pt>
                <c:pt idx="1805">
                  <c:v>0.177906567620812</c:v>
                </c:pt>
                <c:pt idx="1806">
                  <c:v>0.177906567620812</c:v>
                </c:pt>
                <c:pt idx="1807">
                  <c:v>0.177906567620812</c:v>
                </c:pt>
                <c:pt idx="1808">
                  <c:v>0.177906567620812</c:v>
                </c:pt>
                <c:pt idx="1809">
                  <c:v>0.177906567620812</c:v>
                </c:pt>
                <c:pt idx="1810">
                  <c:v>0.177906567620812</c:v>
                </c:pt>
                <c:pt idx="1811">
                  <c:v>0.177906567620812</c:v>
                </c:pt>
                <c:pt idx="1812">
                  <c:v>0.177906567620812</c:v>
                </c:pt>
                <c:pt idx="1813">
                  <c:v>0.177906567620812</c:v>
                </c:pt>
                <c:pt idx="1814">
                  <c:v>0.177906567620812</c:v>
                </c:pt>
                <c:pt idx="1815">
                  <c:v>0.177906567620812</c:v>
                </c:pt>
                <c:pt idx="1816">
                  <c:v>0.177906567620812</c:v>
                </c:pt>
                <c:pt idx="1817">
                  <c:v>0.177906567620812</c:v>
                </c:pt>
                <c:pt idx="1818">
                  <c:v>0.177906567620812</c:v>
                </c:pt>
                <c:pt idx="1819">
                  <c:v>0.177906567620812</c:v>
                </c:pt>
                <c:pt idx="1820">
                  <c:v>0.0879030330944806</c:v>
                </c:pt>
                <c:pt idx="1821">
                  <c:v>0.0879030330944806</c:v>
                </c:pt>
                <c:pt idx="1822">
                  <c:v>0.0879030330944806</c:v>
                </c:pt>
                <c:pt idx="1823">
                  <c:v>0.0879030330944806</c:v>
                </c:pt>
                <c:pt idx="1824">
                  <c:v>0.0879030330944806</c:v>
                </c:pt>
                <c:pt idx="1825">
                  <c:v>0.0879030330944806</c:v>
                </c:pt>
                <c:pt idx="1826">
                  <c:v>0.0879030330944806</c:v>
                </c:pt>
                <c:pt idx="1827">
                  <c:v>0.0879030330944806</c:v>
                </c:pt>
                <c:pt idx="1828">
                  <c:v>0.0879030330944806</c:v>
                </c:pt>
                <c:pt idx="1829">
                  <c:v>0.0879030330944806</c:v>
                </c:pt>
                <c:pt idx="1830">
                  <c:v>0.0879030330944806</c:v>
                </c:pt>
                <c:pt idx="1831">
                  <c:v>0.0879030330944806</c:v>
                </c:pt>
                <c:pt idx="1832">
                  <c:v>0.0879030330944806</c:v>
                </c:pt>
                <c:pt idx="1833">
                  <c:v>0.0879030330944806</c:v>
                </c:pt>
                <c:pt idx="1834">
                  <c:v>0.0879030330944806</c:v>
                </c:pt>
                <c:pt idx="1835">
                  <c:v>0.0879030330944806</c:v>
                </c:pt>
                <c:pt idx="1836">
                  <c:v>0.0879030330944806</c:v>
                </c:pt>
                <c:pt idx="1837">
                  <c:v>0.0879030330944806</c:v>
                </c:pt>
                <c:pt idx="1838">
                  <c:v>0.0879030330944806</c:v>
                </c:pt>
                <c:pt idx="1839">
                  <c:v>0.0879030330944806</c:v>
                </c:pt>
                <c:pt idx="1840">
                  <c:v>0.388827895872528</c:v>
                </c:pt>
                <c:pt idx="1841">
                  <c:v>0.388827895872528</c:v>
                </c:pt>
                <c:pt idx="1842">
                  <c:v>0.388827895872528</c:v>
                </c:pt>
                <c:pt idx="1843">
                  <c:v>0.388827895872528</c:v>
                </c:pt>
                <c:pt idx="1844">
                  <c:v>0.388827895872528</c:v>
                </c:pt>
                <c:pt idx="1845">
                  <c:v>0.388827895872528</c:v>
                </c:pt>
                <c:pt idx="1846">
                  <c:v>0.388827895872528</c:v>
                </c:pt>
                <c:pt idx="1847">
                  <c:v>0.388827895872528</c:v>
                </c:pt>
                <c:pt idx="1848">
                  <c:v>0.388827895872528</c:v>
                </c:pt>
                <c:pt idx="1849">
                  <c:v>0.388827895872528</c:v>
                </c:pt>
                <c:pt idx="1850">
                  <c:v>0.388827895872528</c:v>
                </c:pt>
                <c:pt idx="1851">
                  <c:v>0.388827895872528</c:v>
                </c:pt>
                <c:pt idx="1852">
                  <c:v>0.388827895872528</c:v>
                </c:pt>
                <c:pt idx="1853">
                  <c:v>0.388827895872528</c:v>
                </c:pt>
                <c:pt idx="1854">
                  <c:v>0.388827895872528</c:v>
                </c:pt>
                <c:pt idx="1855">
                  <c:v>0.388827895872528</c:v>
                </c:pt>
                <c:pt idx="1856">
                  <c:v>0.388827895872528</c:v>
                </c:pt>
                <c:pt idx="1857">
                  <c:v>0.388827895872528</c:v>
                </c:pt>
                <c:pt idx="1858">
                  <c:v>0.388827895872528</c:v>
                </c:pt>
                <c:pt idx="1859">
                  <c:v>0.388827895872528</c:v>
                </c:pt>
                <c:pt idx="1860">
                  <c:v>0.465105502658989</c:v>
                </c:pt>
                <c:pt idx="1861">
                  <c:v>0.465105502658989</c:v>
                </c:pt>
                <c:pt idx="1862">
                  <c:v>0.465105502658989</c:v>
                </c:pt>
                <c:pt idx="1863">
                  <c:v>0.465105502658989</c:v>
                </c:pt>
                <c:pt idx="1864">
                  <c:v>0.465105502658989</c:v>
                </c:pt>
                <c:pt idx="1865">
                  <c:v>0.465105502658989</c:v>
                </c:pt>
                <c:pt idx="1866">
                  <c:v>0.465105502658989</c:v>
                </c:pt>
                <c:pt idx="1867">
                  <c:v>0.465105502658989</c:v>
                </c:pt>
                <c:pt idx="1868">
                  <c:v>0.465105502658989</c:v>
                </c:pt>
                <c:pt idx="1869">
                  <c:v>0.465105502658989</c:v>
                </c:pt>
                <c:pt idx="1870">
                  <c:v>0.465105502658989</c:v>
                </c:pt>
                <c:pt idx="1871">
                  <c:v>0.465105502658989</c:v>
                </c:pt>
                <c:pt idx="1872">
                  <c:v>0.465105502658989</c:v>
                </c:pt>
                <c:pt idx="1873">
                  <c:v>0.465105502658989</c:v>
                </c:pt>
                <c:pt idx="1874">
                  <c:v>0.465105502658989</c:v>
                </c:pt>
                <c:pt idx="1875">
                  <c:v>0.465105502658989</c:v>
                </c:pt>
                <c:pt idx="1876">
                  <c:v>0.465105502658989</c:v>
                </c:pt>
                <c:pt idx="1877">
                  <c:v>0.465105502658989</c:v>
                </c:pt>
                <c:pt idx="1878">
                  <c:v>0.465105502658989</c:v>
                </c:pt>
                <c:pt idx="1879">
                  <c:v>0.465105502658989</c:v>
                </c:pt>
                <c:pt idx="1880">
                  <c:v>0.25310177757754</c:v>
                </c:pt>
                <c:pt idx="1881">
                  <c:v>0.25310177757754</c:v>
                </c:pt>
                <c:pt idx="1882">
                  <c:v>0.25310177757754</c:v>
                </c:pt>
                <c:pt idx="1883">
                  <c:v>0.25310177757754</c:v>
                </c:pt>
                <c:pt idx="1884">
                  <c:v>0.25310177757754</c:v>
                </c:pt>
                <c:pt idx="1885">
                  <c:v>0.25310177757754</c:v>
                </c:pt>
                <c:pt idx="1886">
                  <c:v>0.25310177757754</c:v>
                </c:pt>
                <c:pt idx="1887">
                  <c:v>0.25310177757754</c:v>
                </c:pt>
                <c:pt idx="1888">
                  <c:v>0.25310177757754</c:v>
                </c:pt>
                <c:pt idx="1889">
                  <c:v>0.25310177757754</c:v>
                </c:pt>
                <c:pt idx="1890">
                  <c:v>0.25310177757754</c:v>
                </c:pt>
                <c:pt idx="1891">
                  <c:v>0.25310177757754</c:v>
                </c:pt>
                <c:pt idx="1892">
                  <c:v>0.25310177757754</c:v>
                </c:pt>
                <c:pt idx="1893">
                  <c:v>0.25310177757754</c:v>
                </c:pt>
                <c:pt idx="1894">
                  <c:v>0.25310177757754</c:v>
                </c:pt>
                <c:pt idx="1895">
                  <c:v>0.25310177757754</c:v>
                </c:pt>
                <c:pt idx="1896">
                  <c:v>0.25310177757754</c:v>
                </c:pt>
                <c:pt idx="1897">
                  <c:v>0.25310177757754</c:v>
                </c:pt>
                <c:pt idx="1898">
                  <c:v>0.25310177757754</c:v>
                </c:pt>
                <c:pt idx="1899">
                  <c:v>0.25310177757754</c:v>
                </c:pt>
                <c:pt idx="1900">
                  <c:v>0.309031148147769</c:v>
                </c:pt>
                <c:pt idx="1901">
                  <c:v>0.309031148147769</c:v>
                </c:pt>
                <c:pt idx="1902">
                  <c:v>0.309031148147769</c:v>
                </c:pt>
                <c:pt idx="1903">
                  <c:v>0.309031148147769</c:v>
                </c:pt>
                <c:pt idx="1904">
                  <c:v>0.309031148147769</c:v>
                </c:pt>
                <c:pt idx="1905">
                  <c:v>0.309031148147769</c:v>
                </c:pt>
                <c:pt idx="1906">
                  <c:v>0.309031148147769</c:v>
                </c:pt>
                <c:pt idx="1907">
                  <c:v>0.309031148147769</c:v>
                </c:pt>
                <c:pt idx="1908">
                  <c:v>0.309031148147769</c:v>
                </c:pt>
                <c:pt idx="1909">
                  <c:v>0.309031148147769</c:v>
                </c:pt>
                <c:pt idx="1910">
                  <c:v>0.309031148147769</c:v>
                </c:pt>
                <c:pt idx="1911">
                  <c:v>0.309031148147769</c:v>
                </c:pt>
                <c:pt idx="1912">
                  <c:v>0.309031148147769</c:v>
                </c:pt>
                <c:pt idx="1913">
                  <c:v>0.309031148147769</c:v>
                </c:pt>
                <c:pt idx="1914">
                  <c:v>0.309031148147769</c:v>
                </c:pt>
                <c:pt idx="1915">
                  <c:v>0.309031148147769</c:v>
                </c:pt>
                <c:pt idx="1916">
                  <c:v>0.309031148147769</c:v>
                </c:pt>
                <c:pt idx="1917">
                  <c:v>0.309031148147769</c:v>
                </c:pt>
                <c:pt idx="1918">
                  <c:v>0.309031148147769</c:v>
                </c:pt>
                <c:pt idx="1919">
                  <c:v>0.309031148147769</c:v>
                </c:pt>
                <c:pt idx="1920">
                  <c:v>0.123652348510223</c:v>
                </c:pt>
                <c:pt idx="1921">
                  <c:v>0.123652348510223</c:v>
                </c:pt>
                <c:pt idx="1922">
                  <c:v>0.123652348510223</c:v>
                </c:pt>
                <c:pt idx="1923">
                  <c:v>0.123652348510223</c:v>
                </c:pt>
                <c:pt idx="1924">
                  <c:v>0.123652348510223</c:v>
                </c:pt>
                <c:pt idx="1925">
                  <c:v>0.123652348510223</c:v>
                </c:pt>
                <c:pt idx="1926">
                  <c:v>0.123652348510223</c:v>
                </c:pt>
                <c:pt idx="1927">
                  <c:v>0.123652348510223</c:v>
                </c:pt>
                <c:pt idx="1928">
                  <c:v>0.123652348510223</c:v>
                </c:pt>
                <c:pt idx="1929">
                  <c:v>0.123652348510223</c:v>
                </c:pt>
                <c:pt idx="1930">
                  <c:v>0.123652348510223</c:v>
                </c:pt>
                <c:pt idx="1931">
                  <c:v>0.123652348510223</c:v>
                </c:pt>
                <c:pt idx="1932">
                  <c:v>0.123652348510223</c:v>
                </c:pt>
                <c:pt idx="1933">
                  <c:v>0.123652348510223</c:v>
                </c:pt>
                <c:pt idx="1934">
                  <c:v>0.123652348510223</c:v>
                </c:pt>
                <c:pt idx="1935">
                  <c:v>0.123652348510223</c:v>
                </c:pt>
                <c:pt idx="1936">
                  <c:v>0.123652348510223</c:v>
                </c:pt>
                <c:pt idx="1937">
                  <c:v>0.123652348510223</c:v>
                </c:pt>
                <c:pt idx="1938">
                  <c:v>0.123652348510223</c:v>
                </c:pt>
                <c:pt idx="1939">
                  <c:v>0.123652348510223</c:v>
                </c:pt>
                <c:pt idx="1940">
                  <c:v>0.286078315239865</c:v>
                </c:pt>
                <c:pt idx="1941">
                  <c:v>0.286078315239865</c:v>
                </c:pt>
                <c:pt idx="1942">
                  <c:v>0.286078315239865</c:v>
                </c:pt>
                <c:pt idx="1943">
                  <c:v>0.286078315239865</c:v>
                </c:pt>
                <c:pt idx="1944">
                  <c:v>0.286078315239865</c:v>
                </c:pt>
                <c:pt idx="1945">
                  <c:v>0.286078315239865</c:v>
                </c:pt>
                <c:pt idx="1946">
                  <c:v>0.286078315239865</c:v>
                </c:pt>
                <c:pt idx="1947">
                  <c:v>0.286078315239865</c:v>
                </c:pt>
                <c:pt idx="1948">
                  <c:v>0.286078315239865</c:v>
                </c:pt>
                <c:pt idx="1949">
                  <c:v>0.286078315239865</c:v>
                </c:pt>
                <c:pt idx="1950">
                  <c:v>0.286078315239865</c:v>
                </c:pt>
                <c:pt idx="1951">
                  <c:v>0.286078315239865</c:v>
                </c:pt>
                <c:pt idx="1952">
                  <c:v>0.286078315239865</c:v>
                </c:pt>
                <c:pt idx="1953">
                  <c:v>0.286078315239865</c:v>
                </c:pt>
                <c:pt idx="1954">
                  <c:v>0.286078315239865</c:v>
                </c:pt>
                <c:pt idx="1955">
                  <c:v>0.286078315239865</c:v>
                </c:pt>
                <c:pt idx="1956">
                  <c:v>0.286078315239865</c:v>
                </c:pt>
                <c:pt idx="1957">
                  <c:v>0.286078315239865</c:v>
                </c:pt>
                <c:pt idx="1958">
                  <c:v>0.286078315239865</c:v>
                </c:pt>
                <c:pt idx="1959">
                  <c:v>0.286078315239865</c:v>
                </c:pt>
                <c:pt idx="1960">
                  <c:v>0.345606258854969</c:v>
                </c:pt>
                <c:pt idx="1961">
                  <c:v>0.345606258854969</c:v>
                </c:pt>
                <c:pt idx="1962">
                  <c:v>0.345606258854969</c:v>
                </c:pt>
                <c:pt idx="1963">
                  <c:v>0.345606258854969</c:v>
                </c:pt>
                <c:pt idx="1964">
                  <c:v>0.345606258854969</c:v>
                </c:pt>
                <c:pt idx="1965">
                  <c:v>0.345606258854969</c:v>
                </c:pt>
                <c:pt idx="1966">
                  <c:v>0.345606258854969</c:v>
                </c:pt>
                <c:pt idx="1967">
                  <c:v>0.345606258854969</c:v>
                </c:pt>
                <c:pt idx="1968">
                  <c:v>0.345606258854969</c:v>
                </c:pt>
                <c:pt idx="1969">
                  <c:v>0.345606258854969</c:v>
                </c:pt>
                <c:pt idx="1970">
                  <c:v>0.345606258854969</c:v>
                </c:pt>
                <c:pt idx="1971">
                  <c:v>0.345606258854969</c:v>
                </c:pt>
                <c:pt idx="1972">
                  <c:v>0.345606258854969</c:v>
                </c:pt>
                <c:pt idx="1973">
                  <c:v>0.345606258854969</c:v>
                </c:pt>
                <c:pt idx="1974">
                  <c:v>0.345606258854969</c:v>
                </c:pt>
                <c:pt idx="1975">
                  <c:v>0.345606258854969</c:v>
                </c:pt>
                <c:pt idx="1976">
                  <c:v>0.345606258854969</c:v>
                </c:pt>
                <c:pt idx="1977">
                  <c:v>0.345606258854969</c:v>
                </c:pt>
                <c:pt idx="1978">
                  <c:v>0.345606258854969</c:v>
                </c:pt>
                <c:pt idx="1979">
                  <c:v>0.345606258854969</c:v>
                </c:pt>
                <c:pt idx="1980">
                  <c:v>0.470067023150623</c:v>
                </c:pt>
                <c:pt idx="1981">
                  <c:v>0.470067023150623</c:v>
                </c:pt>
                <c:pt idx="1982">
                  <c:v>0.470067023150623</c:v>
                </c:pt>
                <c:pt idx="1983">
                  <c:v>0.470067023150623</c:v>
                </c:pt>
                <c:pt idx="1984">
                  <c:v>0.470067023150623</c:v>
                </c:pt>
                <c:pt idx="1985">
                  <c:v>0.470067023150623</c:v>
                </c:pt>
                <c:pt idx="1986">
                  <c:v>0.470067023150623</c:v>
                </c:pt>
                <c:pt idx="1987">
                  <c:v>0.470067023150623</c:v>
                </c:pt>
                <c:pt idx="1988">
                  <c:v>0.470067023150623</c:v>
                </c:pt>
                <c:pt idx="1989">
                  <c:v>0.470067023150623</c:v>
                </c:pt>
                <c:pt idx="1990">
                  <c:v>0.470067023150623</c:v>
                </c:pt>
                <c:pt idx="1991">
                  <c:v>0.470067023150623</c:v>
                </c:pt>
                <c:pt idx="1992">
                  <c:v>0.470067023150623</c:v>
                </c:pt>
                <c:pt idx="1993">
                  <c:v>0.470067023150623</c:v>
                </c:pt>
                <c:pt idx="1994">
                  <c:v>0.470067023150623</c:v>
                </c:pt>
                <c:pt idx="1995">
                  <c:v>0.470067023150623</c:v>
                </c:pt>
                <c:pt idx="1996">
                  <c:v>0.470067023150623</c:v>
                </c:pt>
                <c:pt idx="1997">
                  <c:v>0.470067023150623</c:v>
                </c:pt>
                <c:pt idx="1998">
                  <c:v>0.470067023150623</c:v>
                </c:pt>
                <c:pt idx="1999">
                  <c:v>0.470067023150623</c:v>
                </c:pt>
              </c:numCache>
            </c:numRef>
          </c:xVal>
          <c:yVal>
            <c:numRef>
              <c:f>Repeatability!$J$5:$J$2004</c:f>
              <c:numCache>
                <c:formatCode>General</c:formatCode>
                <c:ptCount val="2000"/>
                <c:pt idx="19">
                  <c:v>2.99999999999996E-005</c:v>
                </c:pt>
                <c:pt idx="39">
                  <c:v>3.39999999999997E-005</c:v>
                </c:pt>
                <c:pt idx="59">
                  <c:v>4.49999999999999E-005</c:v>
                </c:pt>
                <c:pt idx="79">
                  <c:v>7.9E-005</c:v>
                </c:pt>
                <c:pt idx="99">
                  <c:v>1.50000000000003E-005</c:v>
                </c:pt>
                <c:pt idx="119">
                  <c:v>2.50000000000003E-005</c:v>
                </c:pt>
                <c:pt idx="139">
                  <c:v>4.39999999999998E-005</c:v>
                </c:pt>
                <c:pt idx="159">
                  <c:v>0.000198</c:v>
                </c:pt>
                <c:pt idx="179">
                  <c:v>8.4E-005</c:v>
                </c:pt>
                <c:pt idx="199">
                  <c:v>0.000129</c:v>
                </c:pt>
                <c:pt idx="219">
                  <c:v>4.99999999999997E-005</c:v>
                </c:pt>
                <c:pt idx="239">
                  <c:v>6.90000000000001E-005</c:v>
                </c:pt>
                <c:pt idx="259">
                  <c:v>3E-005</c:v>
                </c:pt>
                <c:pt idx="279">
                  <c:v>3.50000000000003E-005</c:v>
                </c:pt>
                <c:pt idx="299">
                  <c:v>2.00000000000001E-005</c:v>
                </c:pt>
                <c:pt idx="319">
                  <c:v>3.40000000000001E-005</c:v>
                </c:pt>
                <c:pt idx="339">
                  <c:v>5E-005</c:v>
                </c:pt>
                <c:pt idx="359">
                  <c:v>2.99999999999996E-005</c:v>
                </c:pt>
                <c:pt idx="379">
                  <c:v>2.89999999999995E-005</c:v>
                </c:pt>
                <c:pt idx="399">
                  <c:v>2.00000000000001E-005</c:v>
                </c:pt>
                <c:pt idx="419">
                  <c:v>3.49999999999994E-005</c:v>
                </c:pt>
                <c:pt idx="439">
                  <c:v>5E-005</c:v>
                </c:pt>
                <c:pt idx="459">
                  <c:v>0.000118</c:v>
                </c:pt>
                <c:pt idx="479">
                  <c:v>5.9E-005</c:v>
                </c:pt>
                <c:pt idx="499">
                  <c:v>8.89999999999997E-005</c:v>
                </c:pt>
                <c:pt idx="519">
                  <c:v>4.39999999999998E-005</c:v>
                </c:pt>
                <c:pt idx="539">
                  <c:v>0.000154</c:v>
                </c:pt>
                <c:pt idx="559">
                  <c:v>6.39999999999998E-005</c:v>
                </c:pt>
                <c:pt idx="579">
                  <c:v>3.9E-005</c:v>
                </c:pt>
                <c:pt idx="599">
                  <c:v>4.49999999999999E-005</c:v>
                </c:pt>
                <c:pt idx="619">
                  <c:v>5.40000000000002E-005</c:v>
                </c:pt>
                <c:pt idx="639">
                  <c:v>4.99999999999997E-005</c:v>
                </c:pt>
                <c:pt idx="659">
                  <c:v>4.50000000000001E-005</c:v>
                </c:pt>
                <c:pt idx="679">
                  <c:v>7.90000000000001E-005</c:v>
                </c:pt>
                <c:pt idx="699">
                  <c:v>0.000173</c:v>
                </c:pt>
                <c:pt idx="719">
                  <c:v>3.5E-005</c:v>
                </c:pt>
                <c:pt idx="739">
                  <c:v>2.4E-005</c:v>
                </c:pt>
                <c:pt idx="759">
                  <c:v>3.49999999999994E-005</c:v>
                </c:pt>
                <c:pt idx="779">
                  <c:v>6.90000000000005E-005</c:v>
                </c:pt>
                <c:pt idx="799">
                  <c:v>4.39999999999998E-005</c:v>
                </c:pt>
                <c:pt idx="819">
                  <c:v>3.50000000000001E-005</c:v>
                </c:pt>
                <c:pt idx="839">
                  <c:v>3.49999999999999E-005</c:v>
                </c:pt>
                <c:pt idx="859">
                  <c:v>4.90000000000004E-005</c:v>
                </c:pt>
                <c:pt idx="879">
                  <c:v>4.39999999999998E-005</c:v>
                </c:pt>
                <c:pt idx="899">
                  <c:v>0.000134</c:v>
                </c:pt>
                <c:pt idx="919">
                  <c:v>1.90000000000008E-005</c:v>
                </c:pt>
                <c:pt idx="939">
                  <c:v>4.9E-005</c:v>
                </c:pt>
                <c:pt idx="959">
                  <c:v>3.00000000000001E-005</c:v>
                </c:pt>
                <c:pt idx="979">
                  <c:v>4.39999999999998E-005</c:v>
                </c:pt>
                <c:pt idx="999">
                  <c:v>4.39999999999998E-005</c:v>
                </c:pt>
                <c:pt idx="1019">
                  <c:v>3.40000000000002E-005</c:v>
                </c:pt>
                <c:pt idx="1039">
                  <c:v>2.5E-005</c:v>
                </c:pt>
                <c:pt idx="1059">
                  <c:v>4.90000000000004E-005</c:v>
                </c:pt>
                <c:pt idx="1079">
                  <c:v>4.40000000000002E-005</c:v>
                </c:pt>
                <c:pt idx="1099">
                  <c:v>2.49999999999999E-005</c:v>
                </c:pt>
                <c:pt idx="1119">
                  <c:v>5.9E-005</c:v>
                </c:pt>
                <c:pt idx="1139">
                  <c:v>2.00000000000001E-005</c:v>
                </c:pt>
                <c:pt idx="1159">
                  <c:v>9.90000000000001E-005</c:v>
                </c:pt>
                <c:pt idx="1179">
                  <c:v>7.90000000000001E-005</c:v>
                </c:pt>
                <c:pt idx="1199">
                  <c:v>6.39999999999998E-005</c:v>
                </c:pt>
                <c:pt idx="1219">
                  <c:v>2.99999999999996E-005</c:v>
                </c:pt>
                <c:pt idx="1239">
                  <c:v>2.40000000000002E-005</c:v>
                </c:pt>
                <c:pt idx="1259">
                  <c:v>4E-005</c:v>
                </c:pt>
                <c:pt idx="1279">
                  <c:v>2.00000000000001E-005</c:v>
                </c:pt>
                <c:pt idx="1299">
                  <c:v>4.9E-005</c:v>
                </c:pt>
                <c:pt idx="1319">
                  <c:v>5.40000000000002E-005</c:v>
                </c:pt>
                <c:pt idx="1339">
                  <c:v>3.00000000000001E-005</c:v>
                </c:pt>
                <c:pt idx="1359">
                  <c:v>3.00000000000005E-005</c:v>
                </c:pt>
                <c:pt idx="1379">
                  <c:v>5.49999999999999E-005</c:v>
                </c:pt>
                <c:pt idx="1399">
                  <c:v>2.49999999999999E-005</c:v>
                </c:pt>
                <c:pt idx="1419">
                  <c:v>4.00000000000001E-005</c:v>
                </c:pt>
                <c:pt idx="1439">
                  <c:v>6.00000000000002E-005</c:v>
                </c:pt>
                <c:pt idx="1459">
                  <c:v>9.90000000000001E-005</c:v>
                </c:pt>
                <c:pt idx="1479">
                  <c:v>0.000124</c:v>
                </c:pt>
                <c:pt idx="1499">
                  <c:v>6.4E-005</c:v>
                </c:pt>
                <c:pt idx="1519">
                  <c:v>0.000203</c:v>
                </c:pt>
                <c:pt idx="1539">
                  <c:v>3.49999999999999E-005</c:v>
                </c:pt>
                <c:pt idx="1559">
                  <c:v>2.00000000000001E-005</c:v>
                </c:pt>
                <c:pt idx="1579">
                  <c:v>7.39999999999999E-005</c:v>
                </c:pt>
                <c:pt idx="1599">
                  <c:v>4.50000000000008E-005</c:v>
                </c:pt>
                <c:pt idx="1619">
                  <c:v>0.000124</c:v>
                </c:pt>
                <c:pt idx="1639">
                  <c:v>2.50000000000007E-005</c:v>
                </c:pt>
                <c:pt idx="1659">
                  <c:v>6.89999999999996E-005</c:v>
                </c:pt>
                <c:pt idx="1679">
                  <c:v>2.89999999999995E-005</c:v>
                </c:pt>
                <c:pt idx="1699">
                  <c:v>5.4E-005</c:v>
                </c:pt>
                <c:pt idx="1719">
                  <c:v>3.00000000000005E-005</c:v>
                </c:pt>
                <c:pt idx="1739">
                  <c:v>3.5E-005</c:v>
                </c:pt>
                <c:pt idx="1759">
                  <c:v>2.49999999999999E-005</c:v>
                </c:pt>
                <c:pt idx="1779">
                  <c:v>5E-005</c:v>
                </c:pt>
                <c:pt idx="1799">
                  <c:v>4.00000000000001E-005</c:v>
                </c:pt>
                <c:pt idx="1819">
                  <c:v>4.9E-005</c:v>
                </c:pt>
                <c:pt idx="1839">
                  <c:v>1.5E-005</c:v>
                </c:pt>
                <c:pt idx="1859">
                  <c:v>4.00000000000001E-005</c:v>
                </c:pt>
                <c:pt idx="1879">
                  <c:v>2.49999999999999E-005</c:v>
                </c:pt>
                <c:pt idx="1899">
                  <c:v>3.39999999999993E-005</c:v>
                </c:pt>
                <c:pt idx="1919">
                  <c:v>4.99999999999997E-005</c:v>
                </c:pt>
                <c:pt idx="1939">
                  <c:v>3.49999999999999E-005</c:v>
                </c:pt>
                <c:pt idx="1959">
                  <c:v>3.49999999999994E-005</c:v>
                </c:pt>
                <c:pt idx="1979">
                  <c:v>3.9E-005</c:v>
                </c:pt>
                <c:pt idx="1999">
                  <c:v>2.00000000000001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epeatability!$K$4</c:f>
              <c:strCache>
                <c:ptCount val="1"/>
                <c:pt idx="0">
                  <c:v>BiDi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peatability!$E$5:$E$2004</c:f>
              <c:numCache>
                <c:formatCode>General</c:formatCode>
                <c:ptCount val="2000"/>
                <c:pt idx="0">
                  <c:v>0.261596175386803</c:v>
                </c:pt>
                <c:pt idx="1">
                  <c:v>0.261596175386803</c:v>
                </c:pt>
                <c:pt idx="2">
                  <c:v>0.261596175386803</c:v>
                </c:pt>
                <c:pt idx="3">
                  <c:v>0.261596175386803</c:v>
                </c:pt>
                <c:pt idx="4">
                  <c:v>0.261596175386803</c:v>
                </c:pt>
                <c:pt idx="5">
                  <c:v>0.261596175386803</c:v>
                </c:pt>
                <c:pt idx="6">
                  <c:v>0.261596175386803</c:v>
                </c:pt>
                <c:pt idx="7">
                  <c:v>0.261596175386803</c:v>
                </c:pt>
                <c:pt idx="8">
                  <c:v>0.261596175386803</c:v>
                </c:pt>
                <c:pt idx="9">
                  <c:v>0.261596175386803</c:v>
                </c:pt>
                <c:pt idx="10">
                  <c:v>0.261596175386803</c:v>
                </c:pt>
                <c:pt idx="11">
                  <c:v>0.261596175386803</c:v>
                </c:pt>
                <c:pt idx="12">
                  <c:v>0.261596175386803</c:v>
                </c:pt>
                <c:pt idx="13">
                  <c:v>0.261596175386803</c:v>
                </c:pt>
                <c:pt idx="14">
                  <c:v>0.261596175386803</c:v>
                </c:pt>
                <c:pt idx="15">
                  <c:v>0.261596175386803</c:v>
                </c:pt>
                <c:pt idx="16">
                  <c:v>0.261596175386803</c:v>
                </c:pt>
                <c:pt idx="17">
                  <c:v>0.261596175386803</c:v>
                </c:pt>
                <c:pt idx="18">
                  <c:v>0.261596175386803</c:v>
                </c:pt>
                <c:pt idx="19">
                  <c:v>0.261596175386803</c:v>
                </c:pt>
                <c:pt idx="20">
                  <c:v>0.0984197842818685</c:v>
                </c:pt>
                <c:pt idx="21">
                  <c:v>0.0984197842818685</c:v>
                </c:pt>
                <c:pt idx="22">
                  <c:v>0.0984197842818685</c:v>
                </c:pt>
                <c:pt idx="23">
                  <c:v>0.0984197842818685</c:v>
                </c:pt>
                <c:pt idx="24">
                  <c:v>0.0984197842818685</c:v>
                </c:pt>
                <c:pt idx="25">
                  <c:v>0.0984197842818685</c:v>
                </c:pt>
                <c:pt idx="26">
                  <c:v>0.0984197842818685</c:v>
                </c:pt>
                <c:pt idx="27">
                  <c:v>0.0984197842818685</c:v>
                </c:pt>
                <c:pt idx="28">
                  <c:v>0.0984197842818685</c:v>
                </c:pt>
                <c:pt idx="29">
                  <c:v>0.0984197842818685</c:v>
                </c:pt>
                <c:pt idx="30">
                  <c:v>0.0984197842818685</c:v>
                </c:pt>
                <c:pt idx="31">
                  <c:v>0.0984197842818685</c:v>
                </c:pt>
                <c:pt idx="32">
                  <c:v>0.0984197842818685</c:v>
                </c:pt>
                <c:pt idx="33">
                  <c:v>0.0984197842818685</c:v>
                </c:pt>
                <c:pt idx="34">
                  <c:v>0.0984197842818685</c:v>
                </c:pt>
                <c:pt idx="35">
                  <c:v>0.0984197842818685</c:v>
                </c:pt>
                <c:pt idx="36">
                  <c:v>0.0984197842818685</c:v>
                </c:pt>
                <c:pt idx="37">
                  <c:v>0.0984197842818685</c:v>
                </c:pt>
                <c:pt idx="38">
                  <c:v>0.0984197842818685</c:v>
                </c:pt>
                <c:pt idx="39">
                  <c:v>0.0984197842818685</c:v>
                </c:pt>
                <c:pt idx="40">
                  <c:v>0.072767842420144</c:v>
                </c:pt>
                <c:pt idx="41">
                  <c:v>0.072767842420144</c:v>
                </c:pt>
                <c:pt idx="42">
                  <c:v>0.072767842420144</c:v>
                </c:pt>
                <c:pt idx="43">
                  <c:v>0.072767842420144</c:v>
                </c:pt>
                <c:pt idx="44">
                  <c:v>0.072767842420144</c:v>
                </c:pt>
                <c:pt idx="45">
                  <c:v>0.072767842420144</c:v>
                </c:pt>
                <c:pt idx="46">
                  <c:v>0.072767842420144</c:v>
                </c:pt>
                <c:pt idx="47">
                  <c:v>0.072767842420144</c:v>
                </c:pt>
                <c:pt idx="48">
                  <c:v>0.072767842420144</c:v>
                </c:pt>
                <c:pt idx="49">
                  <c:v>0.072767842420144</c:v>
                </c:pt>
                <c:pt idx="50">
                  <c:v>0.072767842420144</c:v>
                </c:pt>
                <c:pt idx="51">
                  <c:v>0.072767842420144</c:v>
                </c:pt>
                <c:pt idx="52">
                  <c:v>0.072767842420144</c:v>
                </c:pt>
                <c:pt idx="53">
                  <c:v>0.072767842420144</c:v>
                </c:pt>
                <c:pt idx="54">
                  <c:v>0.072767842420144</c:v>
                </c:pt>
                <c:pt idx="55">
                  <c:v>0.072767842420144</c:v>
                </c:pt>
                <c:pt idx="56">
                  <c:v>0.072767842420144</c:v>
                </c:pt>
                <c:pt idx="57">
                  <c:v>0.072767842420144</c:v>
                </c:pt>
                <c:pt idx="58">
                  <c:v>0.072767842420144</c:v>
                </c:pt>
                <c:pt idx="59">
                  <c:v>0.072767842420144</c:v>
                </c:pt>
                <c:pt idx="60">
                  <c:v>0.0133570163697004</c:v>
                </c:pt>
                <c:pt idx="61">
                  <c:v>0.0133570163697004</c:v>
                </c:pt>
                <c:pt idx="62">
                  <c:v>0.0133570163697004</c:v>
                </c:pt>
                <c:pt idx="63">
                  <c:v>0.0133570163697004</c:v>
                </c:pt>
                <c:pt idx="64">
                  <c:v>0.0133570163697004</c:v>
                </c:pt>
                <c:pt idx="65">
                  <c:v>0.0133570163697004</c:v>
                </c:pt>
                <c:pt idx="66">
                  <c:v>0.0133570163697004</c:v>
                </c:pt>
                <c:pt idx="67">
                  <c:v>0.0133570163697004</c:v>
                </c:pt>
                <c:pt idx="68">
                  <c:v>0.0133570163697004</c:v>
                </c:pt>
                <c:pt idx="69">
                  <c:v>0.0133570163697004</c:v>
                </c:pt>
                <c:pt idx="70">
                  <c:v>0.0133570163697004</c:v>
                </c:pt>
                <c:pt idx="71">
                  <c:v>0.0133570163697004</c:v>
                </c:pt>
                <c:pt idx="72">
                  <c:v>0.0133570163697004</c:v>
                </c:pt>
                <c:pt idx="73">
                  <c:v>0.0133570163697004</c:v>
                </c:pt>
                <c:pt idx="74">
                  <c:v>0.0133570163697004</c:v>
                </c:pt>
                <c:pt idx="75">
                  <c:v>0.0133570163697004</c:v>
                </c:pt>
                <c:pt idx="76">
                  <c:v>0.0133570163697004</c:v>
                </c:pt>
                <c:pt idx="77">
                  <c:v>0.0133570163697004</c:v>
                </c:pt>
                <c:pt idx="78">
                  <c:v>0.0133570163697004</c:v>
                </c:pt>
                <c:pt idx="79">
                  <c:v>0.0133570163697004</c:v>
                </c:pt>
                <c:pt idx="80">
                  <c:v>0.387795159040252</c:v>
                </c:pt>
                <c:pt idx="81">
                  <c:v>0.387795159040252</c:v>
                </c:pt>
                <c:pt idx="82">
                  <c:v>0.387795159040252</c:v>
                </c:pt>
                <c:pt idx="83">
                  <c:v>0.387795159040252</c:v>
                </c:pt>
                <c:pt idx="84">
                  <c:v>0.387795159040252</c:v>
                </c:pt>
                <c:pt idx="85">
                  <c:v>0.387795159040252</c:v>
                </c:pt>
                <c:pt idx="86">
                  <c:v>0.387795159040252</c:v>
                </c:pt>
                <c:pt idx="87">
                  <c:v>0.387795159040252</c:v>
                </c:pt>
                <c:pt idx="88">
                  <c:v>0.387795159040252</c:v>
                </c:pt>
                <c:pt idx="89">
                  <c:v>0.387795159040252</c:v>
                </c:pt>
                <c:pt idx="90">
                  <c:v>0.387795159040252</c:v>
                </c:pt>
                <c:pt idx="91">
                  <c:v>0.387795159040252</c:v>
                </c:pt>
                <c:pt idx="92">
                  <c:v>0.387795159040252</c:v>
                </c:pt>
                <c:pt idx="93">
                  <c:v>0.387795159040252</c:v>
                </c:pt>
                <c:pt idx="94">
                  <c:v>0.387795159040252</c:v>
                </c:pt>
                <c:pt idx="95">
                  <c:v>0.387795159040252</c:v>
                </c:pt>
                <c:pt idx="96">
                  <c:v>0.387795159040252</c:v>
                </c:pt>
                <c:pt idx="97">
                  <c:v>0.387795159040252</c:v>
                </c:pt>
                <c:pt idx="98">
                  <c:v>0.387795159040252</c:v>
                </c:pt>
                <c:pt idx="99">
                  <c:v>0.387795159040252</c:v>
                </c:pt>
                <c:pt idx="100">
                  <c:v>0.176000585264992</c:v>
                </c:pt>
                <c:pt idx="101">
                  <c:v>0.176000585264992</c:v>
                </c:pt>
                <c:pt idx="102">
                  <c:v>0.176000585264992</c:v>
                </c:pt>
                <c:pt idx="103">
                  <c:v>0.176000585264992</c:v>
                </c:pt>
                <c:pt idx="104">
                  <c:v>0.176000585264992</c:v>
                </c:pt>
                <c:pt idx="105">
                  <c:v>0.176000585264992</c:v>
                </c:pt>
                <c:pt idx="106">
                  <c:v>0.176000585264992</c:v>
                </c:pt>
                <c:pt idx="107">
                  <c:v>0.176000585264992</c:v>
                </c:pt>
                <c:pt idx="108">
                  <c:v>0.176000585264992</c:v>
                </c:pt>
                <c:pt idx="109">
                  <c:v>0.176000585264992</c:v>
                </c:pt>
                <c:pt idx="110">
                  <c:v>0.176000585264992</c:v>
                </c:pt>
                <c:pt idx="111">
                  <c:v>0.176000585264992</c:v>
                </c:pt>
                <c:pt idx="112">
                  <c:v>0.176000585264992</c:v>
                </c:pt>
                <c:pt idx="113">
                  <c:v>0.176000585264992</c:v>
                </c:pt>
                <c:pt idx="114">
                  <c:v>0.176000585264992</c:v>
                </c:pt>
                <c:pt idx="115">
                  <c:v>0.176000585264992</c:v>
                </c:pt>
                <c:pt idx="116">
                  <c:v>0.176000585264992</c:v>
                </c:pt>
                <c:pt idx="117">
                  <c:v>0.176000585264992</c:v>
                </c:pt>
                <c:pt idx="118">
                  <c:v>0.176000585264992</c:v>
                </c:pt>
                <c:pt idx="119">
                  <c:v>0.176000585264992</c:v>
                </c:pt>
                <c:pt idx="120">
                  <c:v>0.383772012427216</c:v>
                </c:pt>
                <c:pt idx="121">
                  <c:v>0.383772012427216</c:v>
                </c:pt>
                <c:pt idx="122">
                  <c:v>0.383772012427216</c:v>
                </c:pt>
                <c:pt idx="123">
                  <c:v>0.383772012427216</c:v>
                </c:pt>
                <c:pt idx="124">
                  <c:v>0.383772012427216</c:v>
                </c:pt>
                <c:pt idx="125">
                  <c:v>0.383772012427216</c:v>
                </c:pt>
                <c:pt idx="126">
                  <c:v>0.383772012427216</c:v>
                </c:pt>
                <c:pt idx="127">
                  <c:v>0.383772012427216</c:v>
                </c:pt>
                <c:pt idx="128">
                  <c:v>0.383772012427216</c:v>
                </c:pt>
                <c:pt idx="129">
                  <c:v>0.383772012427216</c:v>
                </c:pt>
                <c:pt idx="130">
                  <c:v>0.383772012427216</c:v>
                </c:pt>
                <c:pt idx="131">
                  <c:v>0.383772012427216</c:v>
                </c:pt>
                <c:pt idx="132">
                  <c:v>0.383772012427216</c:v>
                </c:pt>
                <c:pt idx="133">
                  <c:v>0.383772012427216</c:v>
                </c:pt>
                <c:pt idx="134">
                  <c:v>0.383772012427216</c:v>
                </c:pt>
                <c:pt idx="135">
                  <c:v>0.383772012427216</c:v>
                </c:pt>
                <c:pt idx="136">
                  <c:v>0.383772012427216</c:v>
                </c:pt>
                <c:pt idx="137">
                  <c:v>0.383772012427216</c:v>
                </c:pt>
                <c:pt idx="138">
                  <c:v>0.383772012427216</c:v>
                </c:pt>
                <c:pt idx="139">
                  <c:v>0.383772012427216</c:v>
                </c:pt>
                <c:pt idx="140">
                  <c:v>0.478229179750197</c:v>
                </c:pt>
                <c:pt idx="141">
                  <c:v>0.478229179750197</c:v>
                </c:pt>
                <c:pt idx="142">
                  <c:v>0.478229179750197</c:v>
                </c:pt>
                <c:pt idx="143">
                  <c:v>0.478229179750197</c:v>
                </c:pt>
                <c:pt idx="144">
                  <c:v>0.478229179750197</c:v>
                </c:pt>
                <c:pt idx="145">
                  <c:v>0.478229179750197</c:v>
                </c:pt>
                <c:pt idx="146">
                  <c:v>0.478229179750197</c:v>
                </c:pt>
                <c:pt idx="147">
                  <c:v>0.478229179750197</c:v>
                </c:pt>
                <c:pt idx="148">
                  <c:v>0.478229179750197</c:v>
                </c:pt>
                <c:pt idx="149">
                  <c:v>0.478229179750197</c:v>
                </c:pt>
                <c:pt idx="150">
                  <c:v>0.478229179750197</c:v>
                </c:pt>
                <c:pt idx="151">
                  <c:v>0.478229179750197</c:v>
                </c:pt>
                <c:pt idx="152">
                  <c:v>0.478229179750197</c:v>
                </c:pt>
                <c:pt idx="153">
                  <c:v>0.478229179750197</c:v>
                </c:pt>
                <c:pt idx="154">
                  <c:v>0.478229179750197</c:v>
                </c:pt>
                <c:pt idx="155">
                  <c:v>0.478229179750197</c:v>
                </c:pt>
                <c:pt idx="156">
                  <c:v>0.478229179750197</c:v>
                </c:pt>
                <c:pt idx="157">
                  <c:v>0.478229179750197</c:v>
                </c:pt>
                <c:pt idx="158">
                  <c:v>0.478229179750197</c:v>
                </c:pt>
                <c:pt idx="159">
                  <c:v>0.478229179750197</c:v>
                </c:pt>
                <c:pt idx="160">
                  <c:v>0.00277149370056577</c:v>
                </c:pt>
                <c:pt idx="161">
                  <c:v>0.00277149370056577</c:v>
                </c:pt>
                <c:pt idx="162">
                  <c:v>0.00277149370056577</c:v>
                </c:pt>
                <c:pt idx="163">
                  <c:v>0.00277149370056577</c:v>
                </c:pt>
                <c:pt idx="164">
                  <c:v>0.00277149370056577</c:v>
                </c:pt>
                <c:pt idx="165">
                  <c:v>0.00277149370056577</c:v>
                </c:pt>
                <c:pt idx="166">
                  <c:v>0.00277149370056577</c:v>
                </c:pt>
                <c:pt idx="167">
                  <c:v>0.00277149370056577</c:v>
                </c:pt>
                <c:pt idx="168">
                  <c:v>0.00277149370056577</c:v>
                </c:pt>
                <c:pt idx="169">
                  <c:v>0.00277149370056577</c:v>
                </c:pt>
                <c:pt idx="170">
                  <c:v>0.00277149370056577</c:v>
                </c:pt>
                <c:pt idx="171">
                  <c:v>0.00277149370056577</c:v>
                </c:pt>
                <c:pt idx="172">
                  <c:v>0.00277149370056577</c:v>
                </c:pt>
                <c:pt idx="173">
                  <c:v>0.00277149370056577</c:v>
                </c:pt>
                <c:pt idx="174">
                  <c:v>0.00277149370056577</c:v>
                </c:pt>
                <c:pt idx="175">
                  <c:v>0.00277149370056577</c:v>
                </c:pt>
                <c:pt idx="176">
                  <c:v>0.00277149370056577</c:v>
                </c:pt>
                <c:pt idx="177">
                  <c:v>0.00277149370056577</c:v>
                </c:pt>
                <c:pt idx="178">
                  <c:v>0.00277149370056577</c:v>
                </c:pt>
                <c:pt idx="179">
                  <c:v>0.00277149370056577</c:v>
                </c:pt>
                <c:pt idx="180">
                  <c:v>0.0419885879405774</c:v>
                </c:pt>
                <c:pt idx="181">
                  <c:v>0.0419885879405774</c:v>
                </c:pt>
                <c:pt idx="182">
                  <c:v>0.0419885879405774</c:v>
                </c:pt>
                <c:pt idx="183">
                  <c:v>0.0419885879405774</c:v>
                </c:pt>
                <c:pt idx="184">
                  <c:v>0.0419885879405774</c:v>
                </c:pt>
                <c:pt idx="185">
                  <c:v>0.0419885879405774</c:v>
                </c:pt>
                <c:pt idx="186">
                  <c:v>0.0419885879405774</c:v>
                </c:pt>
                <c:pt idx="187">
                  <c:v>0.0419885879405774</c:v>
                </c:pt>
                <c:pt idx="188">
                  <c:v>0.0419885879405774</c:v>
                </c:pt>
                <c:pt idx="189">
                  <c:v>0.0419885879405774</c:v>
                </c:pt>
                <c:pt idx="190">
                  <c:v>0.0419885879405774</c:v>
                </c:pt>
                <c:pt idx="191">
                  <c:v>0.0419885879405774</c:v>
                </c:pt>
                <c:pt idx="192">
                  <c:v>0.0419885879405774</c:v>
                </c:pt>
                <c:pt idx="193">
                  <c:v>0.0419885879405774</c:v>
                </c:pt>
                <c:pt idx="194">
                  <c:v>0.0419885879405774</c:v>
                </c:pt>
                <c:pt idx="195">
                  <c:v>0.0419885879405774</c:v>
                </c:pt>
                <c:pt idx="196">
                  <c:v>0.0419885879405774</c:v>
                </c:pt>
                <c:pt idx="197">
                  <c:v>0.0419885879405774</c:v>
                </c:pt>
                <c:pt idx="198">
                  <c:v>0.0419885879405774</c:v>
                </c:pt>
                <c:pt idx="199">
                  <c:v>0.0419885879405774</c:v>
                </c:pt>
                <c:pt idx="200">
                  <c:v>0.311202959305374</c:v>
                </c:pt>
                <c:pt idx="201">
                  <c:v>0.311202959305374</c:v>
                </c:pt>
                <c:pt idx="202">
                  <c:v>0.311202959305374</c:v>
                </c:pt>
                <c:pt idx="203">
                  <c:v>0.311202959305374</c:v>
                </c:pt>
                <c:pt idx="204">
                  <c:v>0.311202959305374</c:v>
                </c:pt>
                <c:pt idx="205">
                  <c:v>0.311202959305374</c:v>
                </c:pt>
                <c:pt idx="206">
                  <c:v>0.311202959305374</c:v>
                </c:pt>
                <c:pt idx="207">
                  <c:v>0.311202959305374</c:v>
                </c:pt>
                <c:pt idx="208">
                  <c:v>0.311202959305374</c:v>
                </c:pt>
                <c:pt idx="209">
                  <c:v>0.311202959305374</c:v>
                </c:pt>
                <c:pt idx="210">
                  <c:v>0.311202959305374</c:v>
                </c:pt>
                <c:pt idx="211">
                  <c:v>0.311202959305374</c:v>
                </c:pt>
                <c:pt idx="212">
                  <c:v>0.311202959305374</c:v>
                </c:pt>
                <c:pt idx="213">
                  <c:v>0.311202959305374</c:v>
                </c:pt>
                <c:pt idx="214">
                  <c:v>0.311202959305374</c:v>
                </c:pt>
                <c:pt idx="215">
                  <c:v>0.311202959305374</c:v>
                </c:pt>
                <c:pt idx="216">
                  <c:v>0.311202959305374</c:v>
                </c:pt>
                <c:pt idx="217">
                  <c:v>0.311202959305374</c:v>
                </c:pt>
                <c:pt idx="218">
                  <c:v>0.311202959305374</c:v>
                </c:pt>
                <c:pt idx="219">
                  <c:v>0.311202959305374</c:v>
                </c:pt>
                <c:pt idx="220">
                  <c:v>0.153103295108303</c:v>
                </c:pt>
                <c:pt idx="221">
                  <c:v>0.153103295108303</c:v>
                </c:pt>
                <c:pt idx="222">
                  <c:v>0.153103295108303</c:v>
                </c:pt>
                <c:pt idx="223">
                  <c:v>0.153103295108303</c:v>
                </c:pt>
                <c:pt idx="224">
                  <c:v>0.153103295108303</c:v>
                </c:pt>
                <c:pt idx="225">
                  <c:v>0.153103295108303</c:v>
                </c:pt>
                <c:pt idx="226">
                  <c:v>0.153103295108303</c:v>
                </c:pt>
                <c:pt idx="227">
                  <c:v>0.153103295108303</c:v>
                </c:pt>
                <c:pt idx="228">
                  <c:v>0.153103295108303</c:v>
                </c:pt>
                <c:pt idx="229">
                  <c:v>0.153103295108303</c:v>
                </c:pt>
                <c:pt idx="230">
                  <c:v>0.153103295108303</c:v>
                </c:pt>
                <c:pt idx="231">
                  <c:v>0.153103295108303</c:v>
                </c:pt>
                <c:pt idx="232">
                  <c:v>0.153103295108303</c:v>
                </c:pt>
                <c:pt idx="233">
                  <c:v>0.153103295108303</c:v>
                </c:pt>
                <c:pt idx="234">
                  <c:v>0.153103295108303</c:v>
                </c:pt>
                <c:pt idx="235">
                  <c:v>0.153103295108303</c:v>
                </c:pt>
                <c:pt idx="236">
                  <c:v>0.153103295108303</c:v>
                </c:pt>
                <c:pt idx="237">
                  <c:v>0.153103295108303</c:v>
                </c:pt>
                <c:pt idx="238">
                  <c:v>0.153103295108303</c:v>
                </c:pt>
                <c:pt idx="239">
                  <c:v>0.153103295108303</c:v>
                </c:pt>
                <c:pt idx="240">
                  <c:v>0.00971863768645562</c:v>
                </c:pt>
                <c:pt idx="241">
                  <c:v>0.00971863768645562</c:v>
                </c:pt>
                <c:pt idx="242">
                  <c:v>0.00971863768645562</c:v>
                </c:pt>
                <c:pt idx="243">
                  <c:v>0.00971863768645562</c:v>
                </c:pt>
                <c:pt idx="244">
                  <c:v>0.00971863768645562</c:v>
                </c:pt>
                <c:pt idx="245">
                  <c:v>0.00971863768645562</c:v>
                </c:pt>
                <c:pt idx="246">
                  <c:v>0.00971863768645562</c:v>
                </c:pt>
                <c:pt idx="247">
                  <c:v>0.00971863768645562</c:v>
                </c:pt>
                <c:pt idx="248">
                  <c:v>0.00971863768645562</c:v>
                </c:pt>
                <c:pt idx="249">
                  <c:v>0.00971863768645562</c:v>
                </c:pt>
                <c:pt idx="250">
                  <c:v>0.00971863768645562</c:v>
                </c:pt>
                <c:pt idx="251">
                  <c:v>0.00971863768645562</c:v>
                </c:pt>
                <c:pt idx="252">
                  <c:v>0.00971863768645562</c:v>
                </c:pt>
                <c:pt idx="253">
                  <c:v>0.00971863768645562</c:v>
                </c:pt>
                <c:pt idx="254">
                  <c:v>0.00971863768645562</c:v>
                </c:pt>
                <c:pt idx="255">
                  <c:v>0.00971863768645562</c:v>
                </c:pt>
                <c:pt idx="256">
                  <c:v>0.00971863768645562</c:v>
                </c:pt>
                <c:pt idx="257">
                  <c:v>0.00971863768645562</c:v>
                </c:pt>
                <c:pt idx="258">
                  <c:v>0.00971863768645562</c:v>
                </c:pt>
                <c:pt idx="259">
                  <c:v>0.00971863768645562</c:v>
                </c:pt>
                <c:pt idx="260">
                  <c:v>0.363145256189164</c:v>
                </c:pt>
                <c:pt idx="261">
                  <c:v>0.363145256189164</c:v>
                </c:pt>
                <c:pt idx="262">
                  <c:v>0.363145256189164</c:v>
                </c:pt>
                <c:pt idx="263">
                  <c:v>0.363145256189164</c:v>
                </c:pt>
                <c:pt idx="264">
                  <c:v>0.363145256189164</c:v>
                </c:pt>
                <c:pt idx="265">
                  <c:v>0.363145256189164</c:v>
                </c:pt>
                <c:pt idx="266">
                  <c:v>0.363145256189164</c:v>
                </c:pt>
                <c:pt idx="267">
                  <c:v>0.363145256189164</c:v>
                </c:pt>
                <c:pt idx="268">
                  <c:v>0.363145256189164</c:v>
                </c:pt>
                <c:pt idx="269">
                  <c:v>0.363145256189164</c:v>
                </c:pt>
                <c:pt idx="270">
                  <c:v>0.363145256189164</c:v>
                </c:pt>
                <c:pt idx="271">
                  <c:v>0.363145256189164</c:v>
                </c:pt>
                <c:pt idx="272">
                  <c:v>0.363145256189164</c:v>
                </c:pt>
                <c:pt idx="273">
                  <c:v>0.363145256189164</c:v>
                </c:pt>
                <c:pt idx="274">
                  <c:v>0.363145256189164</c:v>
                </c:pt>
                <c:pt idx="275">
                  <c:v>0.363145256189164</c:v>
                </c:pt>
                <c:pt idx="276">
                  <c:v>0.363145256189164</c:v>
                </c:pt>
                <c:pt idx="277">
                  <c:v>0.363145256189164</c:v>
                </c:pt>
                <c:pt idx="278">
                  <c:v>0.363145256189164</c:v>
                </c:pt>
                <c:pt idx="279">
                  <c:v>0.363145256189164</c:v>
                </c:pt>
                <c:pt idx="280">
                  <c:v>0.446354717774084</c:v>
                </c:pt>
                <c:pt idx="281">
                  <c:v>0.446354717774084</c:v>
                </c:pt>
                <c:pt idx="282">
                  <c:v>0.446354717774084</c:v>
                </c:pt>
                <c:pt idx="283">
                  <c:v>0.446354717774084</c:v>
                </c:pt>
                <c:pt idx="284">
                  <c:v>0.446354717774084</c:v>
                </c:pt>
                <c:pt idx="285">
                  <c:v>0.446354717774084</c:v>
                </c:pt>
                <c:pt idx="286">
                  <c:v>0.446354717774084</c:v>
                </c:pt>
                <c:pt idx="287">
                  <c:v>0.446354717774084</c:v>
                </c:pt>
                <c:pt idx="288">
                  <c:v>0.446354717774084</c:v>
                </c:pt>
                <c:pt idx="289">
                  <c:v>0.446354717774084</c:v>
                </c:pt>
                <c:pt idx="290">
                  <c:v>0.446354717774084</c:v>
                </c:pt>
                <c:pt idx="291">
                  <c:v>0.446354717774084</c:v>
                </c:pt>
                <c:pt idx="292">
                  <c:v>0.446354717774084</c:v>
                </c:pt>
                <c:pt idx="293">
                  <c:v>0.446354717774084</c:v>
                </c:pt>
                <c:pt idx="294">
                  <c:v>0.446354717774084</c:v>
                </c:pt>
                <c:pt idx="295">
                  <c:v>0.446354717774084</c:v>
                </c:pt>
                <c:pt idx="296">
                  <c:v>0.446354717774084</c:v>
                </c:pt>
                <c:pt idx="297">
                  <c:v>0.446354717774084</c:v>
                </c:pt>
                <c:pt idx="298">
                  <c:v>0.446354717774084</c:v>
                </c:pt>
                <c:pt idx="299">
                  <c:v>0.446354717774084</c:v>
                </c:pt>
                <c:pt idx="300">
                  <c:v>0.0494202677765861</c:v>
                </c:pt>
                <c:pt idx="301">
                  <c:v>0.0494202677765861</c:v>
                </c:pt>
                <c:pt idx="302">
                  <c:v>0.0494202677765861</c:v>
                </c:pt>
                <c:pt idx="303">
                  <c:v>0.0494202677765861</c:v>
                </c:pt>
                <c:pt idx="304">
                  <c:v>0.0494202677765861</c:v>
                </c:pt>
                <c:pt idx="305">
                  <c:v>0.0494202677765861</c:v>
                </c:pt>
                <c:pt idx="306">
                  <c:v>0.0494202677765861</c:v>
                </c:pt>
                <c:pt idx="307">
                  <c:v>0.0494202677765861</c:v>
                </c:pt>
                <c:pt idx="308">
                  <c:v>0.0494202677765861</c:v>
                </c:pt>
                <c:pt idx="309">
                  <c:v>0.0494202677765861</c:v>
                </c:pt>
                <c:pt idx="310">
                  <c:v>0.0494202677765861</c:v>
                </c:pt>
                <c:pt idx="311">
                  <c:v>0.0494202677765861</c:v>
                </c:pt>
                <c:pt idx="312">
                  <c:v>0.0494202677765861</c:v>
                </c:pt>
                <c:pt idx="313">
                  <c:v>0.0494202677765861</c:v>
                </c:pt>
                <c:pt idx="314">
                  <c:v>0.0494202677765861</c:v>
                </c:pt>
                <c:pt idx="315">
                  <c:v>0.0494202677765861</c:v>
                </c:pt>
                <c:pt idx="316">
                  <c:v>0.0494202677765861</c:v>
                </c:pt>
                <c:pt idx="317">
                  <c:v>0.0494202677765861</c:v>
                </c:pt>
                <c:pt idx="318">
                  <c:v>0.0494202677765861</c:v>
                </c:pt>
                <c:pt idx="319">
                  <c:v>0.0494202677765861</c:v>
                </c:pt>
                <c:pt idx="320">
                  <c:v>0.0480869729921687</c:v>
                </c:pt>
                <c:pt idx="321">
                  <c:v>0.0480869729921687</c:v>
                </c:pt>
                <c:pt idx="322">
                  <c:v>0.0480869729921687</c:v>
                </c:pt>
                <c:pt idx="323">
                  <c:v>0.0480869729921687</c:v>
                </c:pt>
                <c:pt idx="324">
                  <c:v>0.0480869729921687</c:v>
                </c:pt>
                <c:pt idx="325">
                  <c:v>0.0480869729921687</c:v>
                </c:pt>
                <c:pt idx="326">
                  <c:v>0.0480869729921687</c:v>
                </c:pt>
                <c:pt idx="327">
                  <c:v>0.0480869729921687</c:v>
                </c:pt>
                <c:pt idx="328">
                  <c:v>0.0480869729921687</c:v>
                </c:pt>
                <c:pt idx="329">
                  <c:v>0.0480869729921687</c:v>
                </c:pt>
                <c:pt idx="330">
                  <c:v>0.0480869729921687</c:v>
                </c:pt>
                <c:pt idx="331">
                  <c:v>0.0480869729921687</c:v>
                </c:pt>
                <c:pt idx="332">
                  <c:v>0.0480869729921687</c:v>
                </c:pt>
                <c:pt idx="333">
                  <c:v>0.0480869729921687</c:v>
                </c:pt>
                <c:pt idx="334">
                  <c:v>0.0480869729921687</c:v>
                </c:pt>
                <c:pt idx="335">
                  <c:v>0.0480869729921687</c:v>
                </c:pt>
                <c:pt idx="336">
                  <c:v>0.0480869729921687</c:v>
                </c:pt>
                <c:pt idx="337">
                  <c:v>0.0480869729921687</c:v>
                </c:pt>
                <c:pt idx="338">
                  <c:v>0.0480869729921687</c:v>
                </c:pt>
                <c:pt idx="339">
                  <c:v>0.0480869729921687</c:v>
                </c:pt>
                <c:pt idx="340">
                  <c:v>0.313518106595147</c:v>
                </c:pt>
                <c:pt idx="341">
                  <c:v>0.313518106595147</c:v>
                </c:pt>
                <c:pt idx="342">
                  <c:v>0.313518106595147</c:v>
                </c:pt>
                <c:pt idx="343">
                  <c:v>0.313518106595147</c:v>
                </c:pt>
                <c:pt idx="344">
                  <c:v>0.313518106595147</c:v>
                </c:pt>
                <c:pt idx="345">
                  <c:v>0.313518106595147</c:v>
                </c:pt>
                <c:pt idx="346">
                  <c:v>0.313518106595147</c:v>
                </c:pt>
                <c:pt idx="347">
                  <c:v>0.313518106595147</c:v>
                </c:pt>
                <c:pt idx="348">
                  <c:v>0.313518106595147</c:v>
                </c:pt>
                <c:pt idx="349">
                  <c:v>0.313518106595147</c:v>
                </c:pt>
                <c:pt idx="350">
                  <c:v>0.313518106595147</c:v>
                </c:pt>
                <c:pt idx="351">
                  <c:v>0.313518106595147</c:v>
                </c:pt>
                <c:pt idx="352">
                  <c:v>0.313518106595147</c:v>
                </c:pt>
                <c:pt idx="353">
                  <c:v>0.313518106595147</c:v>
                </c:pt>
                <c:pt idx="354">
                  <c:v>0.313518106595147</c:v>
                </c:pt>
                <c:pt idx="355">
                  <c:v>0.313518106595147</c:v>
                </c:pt>
                <c:pt idx="356">
                  <c:v>0.313518106595147</c:v>
                </c:pt>
                <c:pt idx="357">
                  <c:v>0.313518106595147</c:v>
                </c:pt>
                <c:pt idx="358">
                  <c:v>0.313518106595147</c:v>
                </c:pt>
                <c:pt idx="359">
                  <c:v>0.313518106595147</c:v>
                </c:pt>
                <c:pt idx="360">
                  <c:v>0.292909685437335</c:v>
                </c:pt>
                <c:pt idx="361">
                  <c:v>0.292909685437335</c:v>
                </c:pt>
                <c:pt idx="362">
                  <c:v>0.292909685437335</c:v>
                </c:pt>
                <c:pt idx="363">
                  <c:v>0.292909685437335</c:v>
                </c:pt>
                <c:pt idx="364">
                  <c:v>0.292909685437335</c:v>
                </c:pt>
                <c:pt idx="365">
                  <c:v>0.292909685437335</c:v>
                </c:pt>
                <c:pt idx="366">
                  <c:v>0.292909685437335</c:v>
                </c:pt>
                <c:pt idx="367">
                  <c:v>0.292909685437335</c:v>
                </c:pt>
                <c:pt idx="368">
                  <c:v>0.292909685437335</c:v>
                </c:pt>
                <c:pt idx="369">
                  <c:v>0.292909685437335</c:v>
                </c:pt>
                <c:pt idx="370">
                  <c:v>0.292909685437335</c:v>
                </c:pt>
                <c:pt idx="371">
                  <c:v>0.292909685437335</c:v>
                </c:pt>
                <c:pt idx="372">
                  <c:v>0.292909685437335</c:v>
                </c:pt>
                <c:pt idx="373">
                  <c:v>0.292909685437335</c:v>
                </c:pt>
                <c:pt idx="374">
                  <c:v>0.292909685437335</c:v>
                </c:pt>
                <c:pt idx="375">
                  <c:v>0.292909685437335</c:v>
                </c:pt>
                <c:pt idx="376">
                  <c:v>0.292909685437335</c:v>
                </c:pt>
                <c:pt idx="377">
                  <c:v>0.292909685437335</c:v>
                </c:pt>
                <c:pt idx="378">
                  <c:v>0.292909685437335</c:v>
                </c:pt>
                <c:pt idx="379">
                  <c:v>0.292909685437335</c:v>
                </c:pt>
                <c:pt idx="380">
                  <c:v>0.222129437383264</c:v>
                </c:pt>
                <c:pt idx="381">
                  <c:v>0.222129437383264</c:v>
                </c:pt>
                <c:pt idx="382">
                  <c:v>0.222129437383264</c:v>
                </c:pt>
                <c:pt idx="383">
                  <c:v>0.222129437383264</c:v>
                </c:pt>
                <c:pt idx="384">
                  <c:v>0.222129437383264</c:v>
                </c:pt>
                <c:pt idx="385">
                  <c:v>0.222129437383264</c:v>
                </c:pt>
                <c:pt idx="386">
                  <c:v>0.222129437383264</c:v>
                </c:pt>
                <c:pt idx="387">
                  <c:v>0.222129437383264</c:v>
                </c:pt>
                <c:pt idx="388">
                  <c:v>0.222129437383264</c:v>
                </c:pt>
                <c:pt idx="389">
                  <c:v>0.222129437383264</c:v>
                </c:pt>
                <c:pt idx="390">
                  <c:v>0.222129437383264</c:v>
                </c:pt>
                <c:pt idx="391">
                  <c:v>0.222129437383264</c:v>
                </c:pt>
                <c:pt idx="392">
                  <c:v>0.222129437383264</c:v>
                </c:pt>
                <c:pt idx="393">
                  <c:v>0.222129437383264</c:v>
                </c:pt>
                <c:pt idx="394">
                  <c:v>0.222129437383264</c:v>
                </c:pt>
                <c:pt idx="395">
                  <c:v>0.222129437383264</c:v>
                </c:pt>
                <c:pt idx="396">
                  <c:v>0.222129437383264</c:v>
                </c:pt>
                <c:pt idx="397">
                  <c:v>0.222129437383264</c:v>
                </c:pt>
                <c:pt idx="398">
                  <c:v>0.222129437383264</c:v>
                </c:pt>
                <c:pt idx="399">
                  <c:v>0.222129437383264</c:v>
                </c:pt>
                <c:pt idx="400">
                  <c:v>0.380147220814833</c:v>
                </c:pt>
                <c:pt idx="401">
                  <c:v>0.380147220814833</c:v>
                </c:pt>
                <c:pt idx="402">
                  <c:v>0.380147220814833</c:v>
                </c:pt>
                <c:pt idx="403">
                  <c:v>0.380147220814833</c:v>
                </c:pt>
                <c:pt idx="404">
                  <c:v>0.380147220814833</c:v>
                </c:pt>
                <c:pt idx="405">
                  <c:v>0.380147220814833</c:v>
                </c:pt>
                <c:pt idx="406">
                  <c:v>0.380147220814833</c:v>
                </c:pt>
                <c:pt idx="407">
                  <c:v>0.380147220814833</c:v>
                </c:pt>
                <c:pt idx="408">
                  <c:v>0.380147220814833</c:v>
                </c:pt>
                <c:pt idx="409">
                  <c:v>0.380147220814833</c:v>
                </c:pt>
                <c:pt idx="410">
                  <c:v>0.380147220814833</c:v>
                </c:pt>
                <c:pt idx="411">
                  <c:v>0.380147220814833</c:v>
                </c:pt>
                <c:pt idx="412">
                  <c:v>0.380147220814833</c:v>
                </c:pt>
                <c:pt idx="413">
                  <c:v>0.380147220814833</c:v>
                </c:pt>
                <c:pt idx="414">
                  <c:v>0.380147220814833</c:v>
                </c:pt>
                <c:pt idx="415">
                  <c:v>0.380147220814833</c:v>
                </c:pt>
                <c:pt idx="416">
                  <c:v>0.380147220814833</c:v>
                </c:pt>
                <c:pt idx="417">
                  <c:v>0.380147220814833</c:v>
                </c:pt>
                <c:pt idx="418">
                  <c:v>0.380147220814833</c:v>
                </c:pt>
                <c:pt idx="419">
                  <c:v>0.380147220814833</c:v>
                </c:pt>
                <c:pt idx="420">
                  <c:v>0.0559369853022508</c:v>
                </c:pt>
                <c:pt idx="421">
                  <c:v>0.0559369853022508</c:v>
                </c:pt>
                <c:pt idx="422">
                  <c:v>0.0559369853022508</c:v>
                </c:pt>
                <c:pt idx="423">
                  <c:v>0.0559369853022508</c:v>
                </c:pt>
                <c:pt idx="424">
                  <c:v>0.0559369853022508</c:v>
                </c:pt>
                <c:pt idx="425">
                  <c:v>0.0559369853022508</c:v>
                </c:pt>
                <c:pt idx="426">
                  <c:v>0.0559369853022508</c:v>
                </c:pt>
                <c:pt idx="427">
                  <c:v>0.0559369853022508</c:v>
                </c:pt>
                <c:pt idx="428">
                  <c:v>0.0559369853022508</c:v>
                </c:pt>
                <c:pt idx="429">
                  <c:v>0.0559369853022508</c:v>
                </c:pt>
                <c:pt idx="430">
                  <c:v>0.0559369853022508</c:v>
                </c:pt>
                <c:pt idx="431">
                  <c:v>0.0559369853022508</c:v>
                </c:pt>
                <c:pt idx="432">
                  <c:v>0.0559369853022508</c:v>
                </c:pt>
                <c:pt idx="433">
                  <c:v>0.0559369853022508</c:v>
                </c:pt>
                <c:pt idx="434">
                  <c:v>0.0559369853022508</c:v>
                </c:pt>
                <c:pt idx="435">
                  <c:v>0.0559369853022508</c:v>
                </c:pt>
                <c:pt idx="436">
                  <c:v>0.0559369853022508</c:v>
                </c:pt>
                <c:pt idx="437">
                  <c:v>0.0559369853022508</c:v>
                </c:pt>
                <c:pt idx="438">
                  <c:v>0.0559369853022508</c:v>
                </c:pt>
                <c:pt idx="439">
                  <c:v>0.0559369853022508</c:v>
                </c:pt>
                <c:pt idx="440">
                  <c:v>0.46662459690473</c:v>
                </c:pt>
                <c:pt idx="441">
                  <c:v>0.46662459690473</c:v>
                </c:pt>
                <c:pt idx="442">
                  <c:v>0.46662459690473</c:v>
                </c:pt>
                <c:pt idx="443">
                  <c:v>0.46662459690473</c:v>
                </c:pt>
                <c:pt idx="444">
                  <c:v>0.46662459690473</c:v>
                </c:pt>
                <c:pt idx="445">
                  <c:v>0.46662459690473</c:v>
                </c:pt>
                <c:pt idx="446">
                  <c:v>0.46662459690473</c:v>
                </c:pt>
                <c:pt idx="447">
                  <c:v>0.46662459690473</c:v>
                </c:pt>
                <c:pt idx="448">
                  <c:v>0.46662459690473</c:v>
                </c:pt>
                <c:pt idx="449">
                  <c:v>0.46662459690473</c:v>
                </c:pt>
                <c:pt idx="450">
                  <c:v>0.46662459690473</c:v>
                </c:pt>
                <c:pt idx="451">
                  <c:v>0.46662459690473</c:v>
                </c:pt>
                <c:pt idx="452">
                  <c:v>0.46662459690473</c:v>
                </c:pt>
                <c:pt idx="453">
                  <c:v>0.46662459690473</c:v>
                </c:pt>
                <c:pt idx="454">
                  <c:v>0.46662459690473</c:v>
                </c:pt>
                <c:pt idx="455">
                  <c:v>0.46662459690473</c:v>
                </c:pt>
                <c:pt idx="456">
                  <c:v>0.46662459690473</c:v>
                </c:pt>
                <c:pt idx="457">
                  <c:v>0.46662459690473</c:v>
                </c:pt>
                <c:pt idx="458">
                  <c:v>0.46662459690473</c:v>
                </c:pt>
                <c:pt idx="459">
                  <c:v>0.46662459690473</c:v>
                </c:pt>
                <c:pt idx="460">
                  <c:v>0.309824991426431</c:v>
                </c:pt>
                <c:pt idx="461">
                  <c:v>0.309824991426431</c:v>
                </c:pt>
                <c:pt idx="462">
                  <c:v>0.309824991426431</c:v>
                </c:pt>
                <c:pt idx="463">
                  <c:v>0.309824991426431</c:v>
                </c:pt>
                <c:pt idx="464">
                  <c:v>0.309824991426431</c:v>
                </c:pt>
                <c:pt idx="465">
                  <c:v>0.309824991426431</c:v>
                </c:pt>
                <c:pt idx="466">
                  <c:v>0.309824991426431</c:v>
                </c:pt>
                <c:pt idx="467">
                  <c:v>0.309824991426431</c:v>
                </c:pt>
                <c:pt idx="468">
                  <c:v>0.309824991426431</c:v>
                </c:pt>
                <c:pt idx="469">
                  <c:v>0.309824991426431</c:v>
                </c:pt>
                <c:pt idx="470">
                  <c:v>0.309824991426431</c:v>
                </c:pt>
                <c:pt idx="471">
                  <c:v>0.309824991426431</c:v>
                </c:pt>
                <c:pt idx="472">
                  <c:v>0.309824991426431</c:v>
                </c:pt>
                <c:pt idx="473">
                  <c:v>0.309824991426431</c:v>
                </c:pt>
                <c:pt idx="474">
                  <c:v>0.309824991426431</c:v>
                </c:pt>
                <c:pt idx="475">
                  <c:v>0.309824991426431</c:v>
                </c:pt>
                <c:pt idx="476">
                  <c:v>0.309824991426431</c:v>
                </c:pt>
                <c:pt idx="477">
                  <c:v>0.309824991426431</c:v>
                </c:pt>
                <c:pt idx="478">
                  <c:v>0.309824991426431</c:v>
                </c:pt>
                <c:pt idx="479">
                  <c:v>0.309824991426431</c:v>
                </c:pt>
                <c:pt idx="480">
                  <c:v>0.395830224269303</c:v>
                </c:pt>
                <c:pt idx="481">
                  <c:v>0.395830224269303</c:v>
                </c:pt>
                <c:pt idx="482">
                  <c:v>0.395830224269303</c:v>
                </c:pt>
                <c:pt idx="483">
                  <c:v>0.395830224269303</c:v>
                </c:pt>
                <c:pt idx="484">
                  <c:v>0.395830224269303</c:v>
                </c:pt>
                <c:pt idx="485">
                  <c:v>0.395830224269303</c:v>
                </c:pt>
                <c:pt idx="486">
                  <c:v>0.395830224269303</c:v>
                </c:pt>
                <c:pt idx="487">
                  <c:v>0.395830224269303</c:v>
                </c:pt>
                <c:pt idx="488">
                  <c:v>0.395830224269303</c:v>
                </c:pt>
                <c:pt idx="489">
                  <c:v>0.395830224269303</c:v>
                </c:pt>
                <c:pt idx="490">
                  <c:v>0.395830224269303</c:v>
                </c:pt>
                <c:pt idx="491">
                  <c:v>0.395830224269303</c:v>
                </c:pt>
                <c:pt idx="492">
                  <c:v>0.395830224269303</c:v>
                </c:pt>
                <c:pt idx="493">
                  <c:v>0.395830224269303</c:v>
                </c:pt>
                <c:pt idx="494">
                  <c:v>0.395830224269303</c:v>
                </c:pt>
                <c:pt idx="495">
                  <c:v>0.395830224269303</c:v>
                </c:pt>
                <c:pt idx="496">
                  <c:v>0.395830224269303</c:v>
                </c:pt>
                <c:pt idx="497">
                  <c:v>0.395830224269303</c:v>
                </c:pt>
                <c:pt idx="498">
                  <c:v>0.395830224269303</c:v>
                </c:pt>
                <c:pt idx="499">
                  <c:v>0.395830224269303</c:v>
                </c:pt>
                <c:pt idx="500">
                  <c:v>0.342782805806492</c:v>
                </c:pt>
                <c:pt idx="501">
                  <c:v>0.342782805806492</c:v>
                </c:pt>
                <c:pt idx="502">
                  <c:v>0.342782805806492</c:v>
                </c:pt>
                <c:pt idx="503">
                  <c:v>0.342782805806492</c:v>
                </c:pt>
                <c:pt idx="504">
                  <c:v>0.342782805806492</c:v>
                </c:pt>
                <c:pt idx="505">
                  <c:v>0.342782805806492</c:v>
                </c:pt>
                <c:pt idx="506">
                  <c:v>0.342782805806492</c:v>
                </c:pt>
                <c:pt idx="507">
                  <c:v>0.342782805806492</c:v>
                </c:pt>
                <c:pt idx="508">
                  <c:v>0.342782805806492</c:v>
                </c:pt>
                <c:pt idx="509">
                  <c:v>0.342782805806492</c:v>
                </c:pt>
                <c:pt idx="510">
                  <c:v>0.342782805806492</c:v>
                </c:pt>
                <c:pt idx="511">
                  <c:v>0.342782805806492</c:v>
                </c:pt>
                <c:pt idx="512">
                  <c:v>0.342782805806492</c:v>
                </c:pt>
                <c:pt idx="513">
                  <c:v>0.342782805806492</c:v>
                </c:pt>
                <c:pt idx="514">
                  <c:v>0.342782805806492</c:v>
                </c:pt>
                <c:pt idx="515">
                  <c:v>0.342782805806492</c:v>
                </c:pt>
                <c:pt idx="516">
                  <c:v>0.342782805806492</c:v>
                </c:pt>
                <c:pt idx="517">
                  <c:v>0.342782805806492</c:v>
                </c:pt>
                <c:pt idx="518">
                  <c:v>0.342782805806492</c:v>
                </c:pt>
                <c:pt idx="519">
                  <c:v>0.342782805806492</c:v>
                </c:pt>
                <c:pt idx="520">
                  <c:v>0.0103045838500839</c:v>
                </c:pt>
                <c:pt idx="521">
                  <c:v>0.0103045838500839</c:v>
                </c:pt>
                <c:pt idx="522">
                  <c:v>0.0103045838500839</c:v>
                </c:pt>
                <c:pt idx="523">
                  <c:v>0.0103045838500839</c:v>
                </c:pt>
                <c:pt idx="524">
                  <c:v>0.0103045838500839</c:v>
                </c:pt>
                <c:pt idx="525">
                  <c:v>0.0103045838500839</c:v>
                </c:pt>
                <c:pt idx="526">
                  <c:v>0.0103045838500839</c:v>
                </c:pt>
                <c:pt idx="527">
                  <c:v>0.0103045838500839</c:v>
                </c:pt>
                <c:pt idx="528">
                  <c:v>0.0103045838500839</c:v>
                </c:pt>
                <c:pt idx="529">
                  <c:v>0.0103045838500839</c:v>
                </c:pt>
                <c:pt idx="530">
                  <c:v>0.0103045838500839</c:v>
                </c:pt>
                <c:pt idx="531">
                  <c:v>0.0103045838500839</c:v>
                </c:pt>
                <c:pt idx="532">
                  <c:v>0.0103045838500839</c:v>
                </c:pt>
                <c:pt idx="533">
                  <c:v>0.0103045838500839</c:v>
                </c:pt>
                <c:pt idx="534">
                  <c:v>0.0103045838500839</c:v>
                </c:pt>
                <c:pt idx="535">
                  <c:v>0.0103045838500839</c:v>
                </c:pt>
                <c:pt idx="536">
                  <c:v>0.0103045838500839</c:v>
                </c:pt>
                <c:pt idx="537">
                  <c:v>0.0103045838500839</c:v>
                </c:pt>
                <c:pt idx="538">
                  <c:v>0.0103045838500839</c:v>
                </c:pt>
                <c:pt idx="539">
                  <c:v>0.0103045838500839</c:v>
                </c:pt>
                <c:pt idx="540">
                  <c:v>0.20013140228577</c:v>
                </c:pt>
                <c:pt idx="541">
                  <c:v>0.20013140228577</c:v>
                </c:pt>
                <c:pt idx="542">
                  <c:v>0.20013140228577</c:v>
                </c:pt>
                <c:pt idx="543">
                  <c:v>0.20013140228577</c:v>
                </c:pt>
                <c:pt idx="544">
                  <c:v>0.20013140228577</c:v>
                </c:pt>
                <c:pt idx="545">
                  <c:v>0.20013140228577</c:v>
                </c:pt>
                <c:pt idx="546">
                  <c:v>0.20013140228577</c:v>
                </c:pt>
                <c:pt idx="547">
                  <c:v>0.20013140228577</c:v>
                </c:pt>
                <c:pt idx="548">
                  <c:v>0.20013140228577</c:v>
                </c:pt>
                <c:pt idx="549">
                  <c:v>0.20013140228577</c:v>
                </c:pt>
                <c:pt idx="550">
                  <c:v>0.20013140228577</c:v>
                </c:pt>
                <c:pt idx="551">
                  <c:v>0.20013140228577</c:v>
                </c:pt>
                <c:pt idx="552">
                  <c:v>0.20013140228577</c:v>
                </c:pt>
                <c:pt idx="553">
                  <c:v>0.20013140228577</c:v>
                </c:pt>
                <c:pt idx="554">
                  <c:v>0.20013140228577</c:v>
                </c:pt>
                <c:pt idx="555">
                  <c:v>0.20013140228577</c:v>
                </c:pt>
                <c:pt idx="556">
                  <c:v>0.20013140228577</c:v>
                </c:pt>
                <c:pt idx="557">
                  <c:v>0.20013140228577</c:v>
                </c:pt>
                <c:pt idx="558">
                  <c:v>0.20013140228577</c:v>
                </c:pt>
                <c:pt idx="559">
                  <c:v>0.20013140228577</c:v>
                </c:pt>
                <c:pt idx="560">
                  <c:v>0.248792317040497</c:v>
                </c:pt>
                <c:pt idx="561">
                  <c:v>0.248792317040497</c:v>
                </c:pt>
                <c:pt idx="562">
                  <c:v>0.248792317040497</c:v>
                </c:pt>
                <c:pt idx="563">
                  <c:v>0.248792317040497</c:v>
                </c:pt>
                <c:pt idx="564">
                  <c:v>0.248792317040497</c:v>
                </c:pt>
                <c:pt idx="565">
                  <c:v>0.248792317040497</c:v>
                </c:pt>
                <c:pt idx="566">
                  <c:v>0.248792317040497</c:v>
                </c:pt>
                <c:pt idx="567">
                  <c:v>0.248792317040497</c:v>
                </c:pt>
                <c:pt idx="568">
                  <c:v>0.248792317040497</c:v>
                </c:pt>
                <c:pt idx="569">
                  <c:v>0.248792317040497</c:v>
                </c:pt>
                <c:pt idx="570">
                  <c:v>0.248792317040497</c:v>
                </c:pt>
                <c:pt idx="571">
                  <c:v>0.248792317040497</c:v>
                </c:pt>
                <c:pt idx="572">
                  <c:v>0.248792317040497</c:v>
                </c:pt>
                <c:pt idx="573">
                  <c:v>0.248792317040497</c:v>
                </c:pt>
                <c:pt idx="574">
                  <c:v>0.248792317040497</c:v>
                </c:pt>
                <c:pt idx="575">
                  <c:v>0.248792317040497</c:v>
                </c:pt>
                <c:pt idx="576">
                  <c:v>0.248792317040497</c:v>
                </c:pt>
                <c:pt idx="577">
                  <c:v>0.248792317040497</c:v>
                </c:pt>
                <c:pt idx="578">
                  <c:v>0.248792317040497</c:v>
                </c:pt>
                <c:pt idx="579">
                  <c:v>0.248792317040497</c:v>
                </c:pt>
                <c:pt idx="580">
                  <c:v>0.238020935186651</c:v>
                </c:pt>
                <c:pt idx="581">
                  <c:v>0.238020935186651</c:v>
                </c:pt>
                <c:pt idx="582">
                  <c:v>0.238020935186651</c:v>
                </c:pt>
                <c:pt idx="583">
                  <c:v>0.238020935186651</c:v>
                </c:pt>
                <c:pt idx="584">
                  <c:v>0.238020935186651</c:v>
                </c:pt>
                <c:pt idx="585">
                  <c:v>0.238020935186651</c:v>
                </c:pt>
                <c:pt idx="586">
                  <c:v>0.238020935186651</c:v>
                </c:pt>
                <c:pt idx="587">
                  <c:v>0.238020935186651</c:v>
                </c:pt>
                <c:pt idx="588">
                  <c:v>0.238020935186651</c:v>
                </c:pt>
                <c:pt idx="589">
                  <c:v>0.238020935186651</c:v>
                </c:pt>
                <c:pt idx="590">
                  <c:v>0.238020935186651</c:v>
                </c:pt>
                <c:pt idx="591">
                  <c:v>0.238020935186651</c:v>
                </c:pt>
                <c:pt idx="592">
                  <c:v>0.238020935186651</c:v>
                </c:pt>
                <c:pt idx="593">
                  <c:v>0.238020935186651</c:v>
                </c:pt>
                <c:pt idx="594">
                  <c:v>0.238020935186651</c:v>
                </c:pt>
                <c:pt idx="595">
                  <c:v>0.238020935186651</c:v>
                </c:pt>
                <c:pt idx="596">
                  <c:v>0.238020935186651</c:v>
                </c:pt>
                <c:pt idx="597">
                  <c:v>0.238020935186651</c:v>
                </c:pt>
                <c:pt idx="598">
                  <c:v>0.238020935186651</c:v>
                </c:pt>
                <c:pt idx="599">
                  <c:v>0.238020935186651</c:v>
                </c:pt>
                <c:pt idx="600">
                  <c:v>0.346975477257511</c:v>
                </c:pt>
                <c:pt idx="601">
                  <c:v>0.346975477257511</c:v>
                </c:pt>
                <c:pt idx="602">
                  <c:v>0.346975477257511</c:v>
                </c:pt>
                <c:pt idx="603">
                  <c:v>0.346975477257511</c:v>
                </c:pt>
                <c:pt idx="604">
                  <c:v>0.346975477257511</c:v>
                </c:pt>
                <c:pt idx="605">
                  <c:v>0.346975477257511</c:v>
                </c:pt>
                <c:pt idx="606">
                  <c:v>0.346975477257511</c:v>
                </c:pt>
                <c:pt idx="607">
                  <c:v>0.346975477257511</c:v>
                </c:pt>
                <c:pt idx="608">
                  <c:v>0.346975477257511</c:v>
                </c:pt>
                <c:pt idx="609">
                  <c:v>0.346975477257511</c:v>
                </c:pt>
                <c:pt idx="610">
                  <c:v>0.346975477257511</c:v>
                </c:pt>
                <c:pt idx="611">
                  <c:v>0.346975477257511</c:v>
                </c:pt>
                <c:pt idx="612">
                  <c:v>0.346975477257511</c:v>
                </c:pt>
                <c:pt idx="613">
                  <c:v>0.346975477257511</c:v>
                </c:pt>
                <c:pt idx="614">
                  <c:v>0.346975477257511</c:v>
                </c:pt>
                <c:pt idx="615">
                  <c:v>0.346975477257511</c:v>
                </c:pt>
                <c:pt idx="616">
                  <c:v>0.346975477257511</c:v>
                </c:pt>
                <c:pt idx="617">
                  <c:v>0.346975477257511</c:v>
                </c:pt>
                <c:pt idx="618">
                  <c:v>0.346975477257511</c:v>
                </c:pt>
                <c:pt idx="619">
                  <c:v>0.346975477257511</c:v>
                </c:pt>
                <c:pt idx="620">
                  <c:v>0.319341793921776</c:v>
                </c:pt>
                <c:pt idx="621">
                  <c:v>0.319341793921776</c:v>
                </c:pt>
                <c:pt idx="622">
                  <c:v>0.319341793921776</c:v>
                </c:pt>
                <c:pt idx="623">
                  <c:v>0.319341793921776</c:v>
                </c:pt>
                <c:pt idx="624">
                  <c:v>0.319341793921776</c:v>
                </c:pt>
                <c:pt idx="625">
                  <c:v>0.319341793921776</c:v>
                </c:pt>
                <c:pt idx="626">
                  <c:v>0.319341793921776</c:v>
                </c:pt>
                <c:pt idx="627">
                  <c:v>0.319341793921776</c:v>
                </c:pt>
                <c:pt idx="628">
                  <c:v>0.319341793921776</c:v>
                </c:pt>
                <c:pt idx="629">
                  <c:v>0.319341793921776</c:v>
                </c:pt>
                <c:pt idx="630">
                  <c:v>0.319341793921776</c:v>
                </c:pt>
                <c:pt idx="631">
                  <c:v>0.319341793921776</c:v>
                </c:pt>
                <c:pt idx="632">
                  <c:v>0.319341793921776</c:v>
                </c:pt>
                <c:pt idx="633">
                  <c:v>0.319341793921776</c:v>
                </c:pt>
                <c:pt idx="634">
                  <c:v>0.319341793921776</c:v>
                </c:pt>
                <c:pt idx="635">
                  <c:v>0.319341793921776</c:v>
                </c:pt>
                <c:pt idx="636">
                  <c:v>0.319341793921776</c:v>
                </c:pt>
                <c:pt idx="637">
                  <c:v>0.319341793921776</c:v>
                </c:pt>
                <c:pt idx="638">
                  <c:v>0.319341793921776</c:v>
                </c:pt>
                <c:pt idx="639">
                  <c:v>0.319341793921776</c:v>
                </c:pt>
                <c:pt idx="640">
                  <c:v>0.112749246723251</c:v>
                </c:pt>
                <c:pt idx="641">
                  <c:v>0.112749246723251</c:v>
                </c:pt>
                <c:pt idx="642">
                  <c:v>0.112749246723251</c:v>
                </c:pt>
                <c:pt idx="643">
                  <c:v>0.112749246723251</c:v>
                </c:pt>
                <c:pt idx="644">
                  <c:v>0.112749246723251</c:v>
                </c:pt>
                <c:pt idx="645">
                  <c:v>0.112749246723251</c:v>
                </c:pt>
                <c:pt idx="646">
                  <c:v>0.112749246723251</c:v>
                </c:pt>
                <c:pt idx="647">
                  <c:v>0.112749246723251</c:v>
                </c:pt>
                <c:pt idx="648">
                  <c:v>0.112749246723251</c:v>
                </c:pt>
                <c:pt idx="649">
                  <c:v>0.112749246723251</c:v>
                </c:pt>
                <c:pt idx="650">
                  <c:v>0.112749246723251</c:v>
                </c:pt>
                <c:pt idx="651">
                  <c:v>0.112749246723251</c:v>
                </c:pt>
                <c:pt idx="652">
                  <c:v>0.112749246723251</c:v>
                </c:pt>
                <c:pt idx="653">
                  <c:v>0.112749246723251</c:v>
                </c:pt>
                <c:pt idx="654">
                  <c:v>0.112749246723251</c:v>
                </c:pt>
                <c:pt idx="655">
                  <c:v>0.112749246723251</c:v>
                </c:pt>
                <c:pt idx="656">
                  <c:v>0.112749246723251</c:v>
                </c:pt>
                <c:pt idx="657">
                  <c:v>0.112749246723251</c:v>
                </c:pt>
                <c:pt idx="658">
                  <c:v>0.112749246723251</c:v>
                </c:pt>
                <c:pt idx="659">
                  <c:v>0.112749246723251</c:v>
                </c:pt>
                <c:pt idx="660">
                  <c:v>0.475440635022242</c:v>
                </c:pt>
                <c:pt idx="661">
                  <c:v>0.475440635022242</c:v>
                </c:pt>
                <c:pt idx="662">
                  <c:v>0.475440635022242</c:v>
                </c:pt>
                <c:pt idx="663">
                  <c:v>0.475440635022242</c:v>
                </c:pt>
                <c:pt idx="664">
                  <c:v>0.475440635022242</c:v>
                </c:pt>
                <c:pt idx="665">
                  <c:v>0.475440635022242</c:v>
                </c:pt>
                <c:pt idx="666">
                  <c:v>0.475440635022242</c:v>
                </c:pt>
                <c:pt idx="667">
                  <c:v>0.475440635022242</c:v>
                </c:pt>
                <c:pt idx="668">
                  <c:v>0.475440635022242</c:v>
                </c:pt>
                <c:pt idx="669">
                  <c:v>0.475440635022242</c:v>
                </c:pt>
                <c:pt idx="670">
                  <c:v>0.475440635022242</c:v>
                </c:pt>
                <c:pt idx="671">
                  <c:v>0.475440635022242</c:v>
                </c:pt>
                <c:pt idx="672">
                  <c:v>0.475440635022242</c:v>
                </c:pt>
                <c:pt idx="673">
                  <c:v>0.475440635022242</c:v>
                </c:pt>
                <c:pt idx="674">
                  <c:v>0.475440635022242</c:v>
                </c:pt>
                <c:pt idx="675">
                  <c:v>0.475440635022242</c:v>
                </c:pt>
                <c:pt idx="676">
                  <c:v>0.475440635022242</c:v>
                </c:pt>
                <c:pt idx="677">
                  <c:v>0.475440635022242</c:v>
                </c:pt>
                <c:pt idx="678">
                  <c:v>0.475440635022242</c:v>
                </c:pt>
                <c:pt idx="679">
                  <c:v>0.475440635022242</c:v>
                </c:pt>
                <c:pt idx="680">
                  <c:v>0.340375445605023</c:v>
                </c:pt>
                <c:pt idx="681">
                  <c:v>0.340375445605023</c:v>
                </c:pt>
                <c:pt idx="682">
                  <c:v>0.340375445605023</c:v>
                </c:pt>
                <c:pt idx="683">
                  <c:v>0.340375445605023</c:v>
                </c:pt>
                <c:pt idx="684">
                  <c:v>0.340375445605023</c:v>
                </c:pt>
                <c:pt idx="685">
                  <c:v>0.340375445605023</c:v>
                </c:pt>
                <c:pt idx="686">
                  <c:v>0.340375445605023</c:v>
                </c:pt>
                <c:pt idx="687">
                  <c:v>0.340375445605023</c:v>
                </c:pt>
                <c:pt idx="688">
                  <c:v>0.340375445605023</c:v>
                </c:pt>
                <c:pt idx="689">
                  <c:v>0.340375445605023</c:v>
                </c:pt>
                <c:pt idx="690">
                  <c:v>0.340375445605023</c:v>
                </c:pt>
                <c:pt idx="691">
                  <c:v>0.340375445605023</c:v>
                </c:pt>
                <c:pt idx="692">
                  <c:v>0.340375445605023</c:v>
                </c:pt>
                <c:pt idx="693">
                  <c:v>0.340375445605023</c:v>
                </c:pt>
                <c:pt idx="694">
                  <c:v>0.340375445605023</c:v>
                </c:pt>
                <c:pt idx="695">
                  <c:v>0.340375445605023</c:v>
                </c:pt>
                <c:pt idx="696">
                  <c:v>0.340375445605023</c:v>
                </c:pt>
                <c:pt idx="697">
                  <c:v>0.340375445605023</c:v>
                </c:pt>
                <c:pt idx="698">
                  <c:v>0.340375445605023</c:v>
                </c:pt>
                <c:pt idx="699">
                  <c:v>0.340375445605023</c:v>
                </c:pt>
                <c:pt idx="700">
                  <c:v>0.0433209570124745</c:v>
                </c:pt>
                <c:pt idx="701">
                  <c:v>0.0433209570124745</c:v>
                </c:pt>
                <c:pt idx="702">
                  <c:v>0.0433209570124745</c:v>
                </c:pt>
                <c:pt idx="703">
                  <c:v>0.0433209570124745</c:v>
                </c:pt>
                <c:pt idx="704">
                  <c:v>0.0433209570124745</c:v>
                </c:pt>
                <c:pt idx="705">
                  <c:v>0.0433209570124745</c:v>
                </c:pt>
                <c:pt idx="706">
                  <c:v>0.0433209570124745</c:v>
                </c:pt>
                <c:pt idx="707">
                  <c:v>0.0433209570124745</c:v>
                </c:pt>
                <c:pt idx="708">
                  <c:v>0.0433209570124745</c:v>
                </c:pt>
                <c:pt idx="709">
                  <c:v>0.0433209570124745</c:v>
                </c:pt>
                <c:pt idx="710">
                  <c:v>0.0433209570124745</c:v>
                </c:pt>
                <c:pt idx="711">
                  <c:v>0.0433209570124745</c:v>
                </c:pt>
                <c:pt idx="712">
                  <c:v>0.0433209570124745</c:v>
                </c:pt>
                <c:pt idx="713">
                  <c:v>0.0433209570124745</c:v>
                </c:pt>
                <c:pt idx="714">
                  <c:v>0.0433209570124745</c:v>
                </c:pt>
                <c:pt idx="715">
                  <c:v>0.0433209570124745</c:v>
                </c:pt>
                <c:pt idx="716">
                  <c:v>0.0433209570124745</c:v>
                </c:pt>
                <c:pt idx="717">
                  <c:v>0.0433209570124745</c:v>
                </c:pt>
                <c:pt idx="718">
                  <c:v>0.0433209570124745</c:v>
                </c:pt>
                <c:pt idx="719">
                  <c:v>0.0433209570124745</c:v>
                </c:pt>
                <c:pt idx="720">
                  <c:v>0.0640552153496537</c:v>
                </c:pt>
                <c:pt idx="721">
                  <c:v>0.0640552153496537</c:v>
                </c:pt>
                <c:pt idx="722">
                  <c:v>0.0640552153496537</c:v>
                </c:pt>
                <c:pt idx="723">
                  <c:v>0.0640552153496537</c:v>
                </c:pt>
                <c:pt idx="724">
                  <c:v>0.0640552153496537</c:v>
                </c:pt>
                <c:pt idx="725">
                  <c:v>0.0640552153496537</c:v>
                </c:pt>
                <c:pt idx="726">
                  <c:v>0.0640552153496537</c:v>
                </c:pt>
                <c:pt idx="727">
                  <c:v>0.0640552153496537</c:v>
                </c:pt>
                <c:pt idx="728">
                  <c:v>0.0640552153496537</c:v>
                </c:pt>
                <c:pt idx="729">
                  <c:v>0.0640552153496537</c:v>
                </c:pt>
                <c:pt idx="730">
                  <c:v>0.0640552153496537</c:v>
                </c:pt>
                <c:pt idx="731">
                  <c:v>0.0640552153496537</c:v>
                </c:pt>
                <c:pt idx="732">
                  <c:v>0.0640552153496537</c:v>
                </c:pt>
                <c:pt idx="733">
                  <c:v>0.0640552153496537</c:v>
                </c:pt>
                <c:pt idx="734">
                  <c:v>0.0640552153496537</c:v>
                </c:pt>
                <c:pt idx="735">
                  <c:v>0.0640552153496537</c:v>
                </c:pt>
                <c:pt idx="736">
                  <c:v>0.0640552153496537</c:v>
                </c:pt>
                <c:pt idx="737">
                  <c:v>0.0640552153496537</c:v>
                </c:pt>
                <c:pt idx="738">
                  <c:v>0.0640552153496537</c:v>
                </c:pt>
                <c:pt idx="739">
                  <c:v>0.0640552153496537</c:v>
                </c:pt>
                <c:pt idx="740">
                  <c:v>0.429194306998979</c:v>
                </c:pt>
                <c:pt idx="741">
                  <c:v>0.429194306998979</c:v>
                </c:pt>
                <c:pt idx="742">
                  <c:v>0.429194306998979</c:v>
                </c:pt>
                <c:pt idx="743">
                  <c:v>0.429194306998979</c:v>
                </c:pt>
                <c:pt idx="744">
                  <c:v>0.429194306998979</c:v>
                </c:pt>
                <c:pt idx="745">
                  <c:v>0.429194306998979</c:v>
                </c:pt>
                <c:pt idx="746">
                  <c:v>0.429194306998979</c:v>
                </c:pt>
                <c:pt idx="747">
                  <c:v>0.429194306998979</c:v>
                </c:pt>
                <c:pt idx="748">
                  <c:v>0.429194306998979</c:v>
                </c:pt>
                <c:pt idx="749">
                  <c:v>0.429194306998979</c:v>
                </c:pt>
                <c:pt idx="750">
                  <c:v>0.429194306998979</c:v>
                </c:pt>
                <c:pt idx="751">
                  <c:v>0.429194306998979</c:v>
                </c:pt>
                <c:pt idx="752">
                  <c:v>0.429194306998979</c:v>
                </c:pt>
                <c:pt idx="753">
                  <c:v>0.429194306998979</c:v>
                </c:pt>
                <c:pt idx="754">
                  <c:v>0.429194306998979</c:v>
                </c:pt>
                <c:pt idx="755">
                  <c:v>0.429194306998979</c:v>
                </c:pt>
                <c:pt idx="756">
                  <c:v>0.429194306998979</c:v>
                </c:pt>
                <c:pt idx="757">
                  <c:v>0.429194306998979</c:v>
                </c:pt>
                <c:pt idx="758">
                  <c:v>0.429194306998979</c:v>
                </c:pt>
                <c:pt idx="759">
                  <c:v>0.429194306998979</c:v>
                </c:pt>
                <c:pt idx="760">
                  <c:v>0.498625343985623</c:v>
                </c:pt>
                <c:pt idx="761">
                  <c:v>0.498625343985623</c:v>
                </c:pt>
                <c:pt idx="762">
                  <c:v>0.498625343985623</c:v>
                </c:pt>
                <c:pt idx="763">
                  <c:v>0.498625343985623</c:v>
                </c:pt>
                <c:pt idx="764">
                  <c:v>0.498625343985623</c:v>
                </c:pt>
                <c:pt idx="765">
                  <c:v>0.498625343985623</c:v>
                </c:pt>
                <c:pt idx="766">
                  <c:v>0.498625343985623</c:v>
                </c:pt>
                <c:pt idx="767">
                  <c:v>0.498625343985623</c:v>
                </c:pt>
                <c:pt idx="768">
                  <c:v>0.498625343985623</c:v>
                </c:pt>
                <c:pt idx="769">
                  <c:v>0.498625343985623</c:v>
                </c:pt>
                <c:pt idx="770">
                  <c:v>0.498625343985623</c:v>
                </c:pt>
                <c:pt idx="771">
                  <c:v>0.498625343985623</c:v>
                </c:pt>
                <c:pt idx="772">
                  <c:v>0.498625343985623</c:v>
                </c:pt>
                <c:pt idx="773">
                  <c:v>0.498625343985623</c:v>
                </c:pt>
                <c:pt idx="774">
                  <c:v>0.498625343985623</c:v>
                </c:pt>
                <c:pt idx="775">
                  <c:v>0.498625343985623</c:v>
                </c:pt>
                <c:pt idx="776">
                  <c:v>0.498625343985623</c:v>
                </c:pt>
                <c:pt idx="777">
                  <c:v>0.498625343985623</c:v>
                </c:pt>
                <c:pt idx="778">
                  <c:v>0.498625343985623</c:v>
                </c:pt>
                <c:pt idx="779">
                  <c:v>0.498625343985623</c:v>
                </c:pt>
                <c:pt idx="780">
                  <c:v>0.241626137527637</c:v>
                </c:pt>
                <c:pt idx="781">
                  <c:v>0.241626137527637</c:v>
                </c:pt>
                <c:pt idx="782">
                  <c:v>0.241626137527637</c:v>
                </c:pt>
                <c:pt idx="783">
                  <c:v>0.241626137527637</c:v>
                </c:pt>
                <c:pt idx="784">
                  <c:v>0.241626137527637</c:v>
                </c:pt>
                <c:pt idx="785">
                  <c:v>0.241626137527637</c:v>
                </c:pt>
                <c:pt idx="786">
                  <c:v>0.241626137527637</c:v>
                </c:pt>
                <c:pt idx="787">
                  <c:v>0.241626137527637</c:v>
                </c:pt>
                <c:pt idx="788">
                  <c:v>0.241626137527637</c:v>
                </c:pt>
                <c:pt idx="789">
                  <c:v>0.241626137527637</c:v>
                </c:pt>
                <c:pt idx="790">
                  <c:v>0.241626137527637</c:v>
                </c:pt>
                <c:pt idx="791">
                  <c:v>0.241626137527637</c:v>
                </c:pt>
                <c:pt idx="792">
                  <c:v>0.241626137527637</c:v>
                </c:pt>
                <c:pt idx="793">
                  <c:v>0.241626137527637</c:v>
                </c:pt>
                <c:pt idx="794">
                  <c:v>0.241626137527637</c:v>
                </c:pt>
                <c:pt idx="795">
                  <c:v>0.241626137527637</c:v>
                </c:pt>
                <c:pt idx="796">
                  <c:v>0.241626137527637</c:v>
                </c:pt>
                <c:pt idx="797">
                  <c:v>0.241626137527637</c:v>
                </c:pt>
                <c:pt idx="798">
                  <c:v>0.241626137527637</c:v>
                </c:pt>
                <c:pt idx="799">
                  <c:v>0.241626137527637</c:v>
                </c:pt>
                <c:pt idx="800">
                  <c:v>0.0895309433538932</c:v>
                </c:pt>
                <c:pt idx="801">
                  <c:v>0.0895309433538932</c:v>
                </c:pt>
                <c:pt idx="802">
                  <c:v>0.0895309433538932</c:v>
                </c:pt>
                <c:pt idx="803">
                  <c:v>0.0895309433538932</c:v>
                </c:pt>
                <c:pt idx="804">
                  <c:v>0.0895309433538932</c:v>
                </c:pt>
                <c:pt idx="805">
                  <c:v>0.0895309433538932</c:v>
                </c:pt>
                <c:pt idx="806">
                  <c:v>0.0895309433538932</c:v>
                </c:pt>
                <c:pt idx="807">
                  <c:v>0.0895309433538932</c:v>
                </c:pt>
                <c:pt idx="808">
                  <c:v>0.0895309433538932</c:v>
                </c:pt>
                <c:pt idx="809">
                  <c:v>0.0895309433538932</c:v>
                </c:pt>
                <c:pt idx="810">
                  <c:v>0.0895309433538932</c:v>
                </c:pt>
                <c:pt idx="811">
                  <c:v>0.0895309433538932</c:v>
                </c:pt>
                <c:pt idx="812">
                  <c:v>0.0895309433538932</c:v>
                </c:pt>
                <c:pt idx="813">
                  <c:v>0.0895309433538932</c:v>
                </c:pt>
                <c:pt idx="814">
                  <c:v>0.0895309433538932</c:v>
                </c:pt>
                <c:pt idx="815">
                  <c:v>0.0895309433538932</c:v>
                </c:pt>
                <c:pt idx="816">
                  <c:v>0.0895309433538932</c:v>
                </c:pt>
                <c:pt idx="817">
                  <c:v>0.0895309433538932</c:v>
                </c:pt>
                <c:pt idx="818">
                  <c:v>0.0895309433538932</c:v>
                </c:pt>
                <c:pt idx="819">
                  <c:v>0.0895309433538932</c:v>
                </c:pt>
                <c:pt idx="820">
                  <c:v>0.219546699451748</c:v>
                </c:pt>
                <c:pt idx="821">
                  <c:v>0.219546699451748</c:v>
                </c:pt>
                <c:pt idx="822">
                  <c:v>0.219546699451748</c:v>
                </c:pt>
                <c:pt idx="823">
                  <c:v>0.219546699451748</c:v>
                </c:pt>
                <c:pt idx="824">
                  <c:v>0.219546699451748</c:v>
                </c:pt>
                <c:pt idx="825">
                  <c:v>0.219546699451748</c:v>
                </c:pt>
                <c:pt idx="826">
                  <c:v>0.219546699451748</c:v>
                </c:pt>
                <c:pt idx="827">
                  <c:v>0.219546699451748</c:v>
                </c:pt>
                <c:pt idx="828">
                  <c:v>0.219546699451748</c:v>
                </c:pt>
                <c:pt idx="829">
                  <c:v>0.219546699451748</c:v>
                </c:pt>
                <c:pt idx="830">
                  <c:v>0.219546699451748</c:v>
                </c:pt>
                <c:pt idx="831">
                  <c:v>0.219546699451748</c:v>
                </c:pt>
                <c:pt idx="832">
                  <c:v>0.219546699451748</c:v>
                </c:pt>
                <c:pt idx="833">
                  <c:v>0.219546699451748</c:v>
                </c:pt>
                <c:pt idx="834">
                  <c:v>0.219546699451748</c:v>
                </c:pt>
                <c:pt idx="835">
                  <c:v>0.219546699451748</c:v>
                </c:pt>
                <c:pt idx="836">
                  <c:v>0.219546699451748</c:v>
                </c:pt>
                <c:pt idx="837">
                  <c:v>0.219546699451748</c:v>
                </c:pt>
                <c:pt idx="838">
                  <c:v>0.219546699451748</c:v>
                </c:pt>
                <c:pt idx="839">
                  <c:v>0.219546699451748</c:v>
                </c:pt>
                <c:pt idx="840">
                  <c:v>0.289202774165897</c:v>
                </c:pt>
                <c:pt idx="841">
                  <c:v>0.289202774165897</c:v>
                </c:pt>
                <c:pt idx="842">
                  <c:v>0.289202774165897</c:v>
                </c:pt>
                <c:pt idx="843">
                  <c:v>0.289202774165897</c:v>
                </c:pt>
                <c:pt idx="844">
                  <c:v>0.289202774165897</c:v>
                </c:pt>
                <c:pt idx="845">
                  <c:v>0.289202774165897</c:v>
                </c:pt>
                <c:pt idx="846">
                  <c:v>0.289202774165897</c:v>
                </c:pt>
                <c:pt idx="847">
                  <c:v>0.289202774165897</c:v>
                </c:pt>
                <c:pt idx="848">
                  <c:v>0.289202774165897</c:v>
                </c:pt>
                <c:pt idx="849">
                  <c:v>0.289202774165897</c:v>
                </c:pt>
                <c:pt idx="850">
                  <c:v>0.289202774165897</c:v>
                </c:pt>
                <c:pt idx="851">
                  <c:v>0.289202774165897</c:v>
                </c:pt>
                <c:pt idx="852">
                  <c:v>0.289202774165897</c:v>
                </c:pt>
                <c:pt idx="853">
                  <c:v>0.289202774165897</c:v>
                </c:pt>
                <c:pt idx="854">
                  <c:v>0.289202774165897</c:v>
                </c:pt>
                <c:pt idx="855">
                  <c:v>0.289202774165897</c:v>
                </c:pt>
                <c:pt idx="856">
                  <c:v>0.289202774165897</c:v>
                </c:pt>
                <c:pt idx="857">
                  <c:v>0.289202774165897</c:v>
                </c:pt>
                <c:pt idx="858">
                  <c:v>0.289202774165897</c:v>
                </c:pt>
                <c:pt idx="859">
                  <c:v>0.289202774165897</c:v>
                </c:pt>
                <c:pt idx="860">
                  <c:v>0.435919817490503</c:v>
                </c:pt>
                <c:pt idx="861">
                  <c:v>0.435919817490503</c:v>
                </c:pt>
                <c:pt idx="862">
                  <c:v>0.435919817490503</c:v>
                </c:pt>
                <c:pt idx="863">
                  <c:v>0.435919817490503</c:v>
                </c:pt>
                <c:pt idx="864">
                  <c:v>0.435919817490503</c:v>
                </c:pt>
                <c:pt idx="865">
                  <c:v>0.435919817490503</c:v>
                </c:pt>
                <c:pt idx="866">
                  <c:v>0.435919817490503</c:v>
                </c:pt>
                <c:pt idx="867">
                  <c:v>0.435919817490503</c:v>
                </c:pt>
                <c:pt idx="868">
                  <c:v>0.435919817490503</c:v>
                </c:pt>
                <c:pt idx="869">
                  <c:v>0.435919817490503</c:v>
                </c:pt>
                <c:pt idx="870">
                  <c:v>0.435919817490503</c:v>
                </c:pt>
                <c:pt idx="871">
                  <c:v>0.435919817490503</c:v>
                </c:pt>
                <c:pt idx="872">
                  <c:v>0.435919817490503</c:v>
                </c:pt>
                <c:pt idx="873">
                  <c:v>0.435919817490503</c:v>
                </c:pt>
                <c:pt idx="874">
                  <c:v>0.435919817490503</c:v>
                </c:pt>
                <c:pt idx="875">
                  <c:v>0.435919817490503</c:v>
                </c:pt>
                <c:pt idx="876">
                  <c:v>0.435919817490503</c:v>
                </c:pt>
                <c:pt idx="877">
                  <c:v>0.435919817490503</c:v>
                </c:pt>
                <c:pt idx="878">
                  <c:v>0.435919817490503</c:v>
                </c:pt>
                <c:pt idx="879">
                  <c:v>0.435919817490503</c:v>
                </c:pt>
                <c:pt idx="880">
                  <c:v>0.219540756974602</c:v>
                </c:pt>
                <c:pt idx="881">
                  <c:v>0.219540756974602</c:v>
                </c:pt>
                <c:pt idx="882">
                  <c:v>0.219540756974602</c:v>
                </c:pt>
                <c:pt idx="883">
                  <c:v>0.219540756974602</c:v>
                </c:pt>
                <c:pt idx="884">
                  <c:v>0.219540756974602</c:v>
                </c:pt>
                <c:pt idx="885">
                  <c:v>0.219540756974602</c:v>
                </c:pt>
                <c:pt idx="886">
                  <c:v>0.219540756974602</c:v>
                </c:pt>
                <c:pt idx="887">
                  <c:v>0.219540756974602</c:v>
                </c:pt>
                <c:pt idx="888">
                  <c:v>0.219540756974602</c:v>
                </c:pt>
                <c:pt idx="889">
                  <c:v>0.219540756974602</c:v>
                </c:pt>
                <c:pt idx="890">
                  <c:v>0.219540756974602</c:v>
                </c:pt>
                <c:pt idx="891">
                  <c:v>0.219540756974602</c:v>
                </c:pt>
                <c:pt idx="892">
                  <c:v>0.219540756974602</c:v>
                </c:pt>
                <c:pt idx="893">
                  <c:v>0.219540756974602</c:v>
                </c:pt>
                <c:pt idx="894">
                  <c:v>0.219540756974602</c:v>
                </c:pt>
                <c:pt idx="895">
                  <c:v>0.219540756974602</c:v>
                </c:pt>
                <c:pt idx="896">
                  <c:v>0.219540756974602</c:v>
                </c:pt>
                <c:pt idx="897">
                  <c:v>0.219540756974602</c:v>
                </c:pt>
                <c:pt idx="898">
                  <c:v>0.219540756974602</c:v>
                </c:pt>
                <c:pt idx="899">
                  <c:v>0.219540756974602</c:v>
                </c:pt>
                <c:pt idx="900">
                  <c:v>0.438892668595072</c:v>
                </c:pt>
                <c:pt idx="901">
                  <c:v>0.438892668595072</c:v>
                </c:pt>
                <c:pt idx="902">
                  <c:v>0.438892668595072</c:v>
                </c:pt>
                <c:pt idx="903">
                  <c:v>0.438892668595072</c:v>
                </c:pt>
                <c:pt idx="904">
                  <c:v>0.438892668595072</c:v>
                </c:pt>
                <c:pt idx="905">
                  <c:v>0.438892668595072</c:v>
                </c:pt>
                <c:pt idx="906">
                  <c:v>0.438892668595072</c:v>
                </c:pt>
                <c:pt idx="907">
                  <c:v>0.438892668595072</c:v>
                </c:pt>
                <c:pt idx="908">
                  <c:v>0.438892668595072</c:v>
                </c:pt>
                <c:pt idx="909">
                  <c:v>0.438892668595072</c:v>
                </c:pt>
                <c:pt idx="910">
                  <c:v>0.438892668595072</c:v>
                </c:pt>
                <c:pt idx="911">
                  <c:v>0.438892668595072</c:v>
                </c:pt>
                <c:pt idx="912">
                  <c:v>0.438892668595072</c:v>
                </c:pt>
                <c:pt idx="913">
                  <c:v>0.438892668595072</c:v>
                </c:pt>
                <c:pt idx="914">
                  <c:v>0.438892668595072</c:v>
                </c:pt>
                <c:pt idx="915">
                  <c:v>0.438892668595072</c:v>
                </c:pt>
                <c:pt idx="916">
                  <c:v>0.438892668595072</c:v>
                </c:pt>
                <c:pt idx="917">
                  <c:v>0.438892668595072</c:v>
                </c:pt>
                <c:pt idx="918">
                  <c:v>0.438892668595072</c:v>
                </c:pt>
                <c:pt idx="919">
                  <c:v>0.438892668595072</c:v>
                </c:pt>
                <c:pt idx="920">
                  <c:v>0.0881300118321087</c:v>
                </c:pt>
                <c:pt idx="921">
                  <c:v>0.0881300118321087</c:v>
                </c:pt>
                <c:pt idx="922">
                  <c:v>0.0881300118321087</c:v>
                </c:pt>
                <c:pt idx="923">
                  <c:v>0.0881300118321087</c:v>
                </c:pt>
                <c:pt idx="924">
                  <c:v>0.0881300118321087</c:v>
                </c:pt>
                <c:pt idx="925">
                  <c:v>0.0881300118321087</c:v>
                </c:pt>
                <c:pt idx="926">
                  <c:v>0.0881300118321087</c:v>
                </c:pt>
                <c:pt idx="927">
                  <c:v>0.0881300118321087</c:v>
                </c:pt>
                <c:pt idx="928">
                  <c:v>0.0881300118321087</c:v>
                </c:pt>
                <c:pt idx="929">
                  <c:v>0.0881300118321087</c:v>
                </c:pt>
                <c:pt idx="930">
                  <c:v>0.0881300118321087</c:v>
                </c:pt>
                <c:pt idx="931">
                  <c:v>0.0881300118321087</c:v>
                </c:pt>
                <c:pt idx="932">
                  <c:v>0.0881300118321087</c:v>
                </c:pt>
                <c:pt idx="933">
                  <c:v>0.0881300118321087</c:v>
                </c:pt>
                <c:pt idx="934">
                  <c:v>0.0881300118321087</c:v>
                </c:pt>
                <c:pt idx="935">
                  <c:v>0.0881300118321087</c:v>
                </c:pt>
                <c:pt idx="936">
                  <c:v>0.0881300118321087</c:v>
                </c:pt>
                <c:pt idx="937">
                  <c:v>0.0881300118321087</c:v>
                </c:pt>
                <c:pt idx="938">
                  <c:v>0.0881300118321087</c:v>
                </c:pt>
                <c:pt idx="939">
                  <c:v>0.0881300118321087</c:v>
                </c:pt>
                <c:pt idx="940">
                  <c:v>0.0916002691769973</c:v>
                </c:pt>
                <c:pt idx="941">
                  <c:v>0.0916002691769973</c:v>
                </c:pt>
                <c:pt idx="942">
                  <c:v>0.0916002691769973</c:v>
                </c:pt>
                <c:pt idx="943">
                  <c:v>0.0916002691769973</c:v>
                </c:pt>
                <c:pt idx="944">
                  <c:v>0.0916002691769973</c:v>
                </c:pt>
                <c:pt idx="945">
                  <c:v>0.0916002691769973</c:v>
                </c:pt>
                <c:pt idx="946">
                  <c:v>0.0916002691769973</c:v>
                </c:pt>
                <c:pt idx="947">
                  <c:v>0.0916002691769973</c:v>
                </c:pt>
                <c:pt idx="948">
                  <c:v>0.0916002691769973</c:v>
                </c:pt>
                <c:pt idx="949">
                  <c:v>0.0916002691769973</c:v>
                </c:pt>
                <c:pt idx="950">
                  <c:v>0.0916002691769973</c:v>
                </c:pt>
                <c:pt idx="951">
                  <c:v>0.0916002691769973</c:v>
                </c:pt>
                <c:pt idx="952">
                  <c:v>0.0916002691769973</c:v>
                </c:pt>
                <c:pt idx="953">
                  <c:v>0.0916002691769973</c:v>
                </c:pt>
                <c:pt idx="954">
                  <c:v>0.0916002691769973</c:v>
                </c:pt>
                <c:pt idx="955">
                  <c:v>0.0916002691769973</c:v>
                </c:pt>
                <c:pt idx="956">
                  <c:v>0.0916002691769973</c:v>
                </c:pt>
                <c:pt idx="957">
                  <c:v>0.0916002691769973</c:v>
                </c:pt>
                <c:pt idx="958">
                  <c:v>0.0916002691769973</c:v>
                </c:pt>
                <c:pt idx="959">
                  <c:v>0.0916002691769973</c:v>
                </c:pt>
                <c:pt idx="960">
                  <c:v>0.2853226053447</c:v>
                </c:pt>
                <c:pt idx="961">
                  <c:v>0.2853226053447</c:v>
                </c:pt>
                <c:pt idx="962">
                  <c:v>0.2853226053447</c:v>
                </c:pt>
                <c:pt idx="963">
                  <c:v>0.2853226053447</c:v>
                </c:pt>
                <c:pt idx="964">
                  <c:v>0.2853226053447</c:v>
                </c:pt>
                <c:pt idx="965">
                  <c:v>0.2853226053447</c:v>
                </c:pt>
                <c:pt idx="966">
                  <c:v>0.2853226053447</c:v>
                </c:pt>
                <c:pt idx="967">
                  <c:v>0.2853226053447</c:v>
                </c:pt>
                <c:pt idx="968">
                  <c:v>0.2853226053447</c:v>
                </c:pt>
                <c:pt idx="969">
                  <c:v>0.2853226053447</c:v>
                </c:pt>
                <c:pt idx="970">
                  <c:v>0.2853226053447</c:v>
                </c:pt>
                <c:pt idx="971">
                  <c:v>0.2853226053447</c:v>
                </c:pt>
                <c:pt idx="972">
                  <c:v>0.2853226053447</c:v>
                </c:pt>
                <c:pt idx="973">
                  <c:v>0.2853226053447</c:v>
                </c:pt>
                <c:pt idx="974">
                  <c:v>0.2853226053447</c:v>
                </c:pt>
                <c:pt idx="975">
                  <c:v>0.2853226053447</c:v>
                </c:pt>
                <c:pt idx="976">
                  <c:v>0.2853226053447</c:v>
                </c:pt>
                <c:pt idx="977">
                  <c:v>0.2853226053447</c:v>
                </c:pt>
                <c:pt idx="978">
                  <c:v>0.2853226053447</c:v>
                </c:pt>
                <c:pt idx="979">
                  <c:v>0.2853226053447</c:v>
                </c:pt>
                <c:pt idx="980">
                  <c:v>0.500035681941081</c:v>
                </c:pt>
                <c:pt idx="981">
                  <c:v>0.500035681941081</c:v>
                </c:pt>
                <c:pt idx="982">
                  <c:v>0.500035681941081</c:v>
                </c:pt>
                <c:pt idx="983">
                  <c:v>0.500035681941081</c:v>
                </c:pt>
                <c:pt idx="984">
                  <c:v>0.500035681941081</c:v>
                </c:pt>
                <c:pt idx="985">
                  <c:v>0.500035681941081</c:v>
                </c:pt>
                <c:pt idx="986">
                  <c:v>0.500035681941081</c:v>
                </c:pt>
                <c:pt idx="987">
                  <c:v>0.500035681941081</c:v>
                </c:pt>
                <c:pt idx="988">
                  <c:v>0.500035681941081</c:v>
                </c:pt>
                <c:pt idx="989">
                  <c:v>0.500035681941081</c:v>
                </c:pt>
                <c:pt idx="990">
                  <c:v>0.500035681941081</c:v>
                </c:pt>
                <c:pt idx="991">
                  <c:v>0.500035681941081</c:v>
                </c:pt>
                <c:pt idx="992">
                  <c:v>0.500035681941081</c:v>
                </c:pt>
                <c:pt idx="993">
                  <c:v>0.500035681941081</c:v>
                </c:pt>
                <c:pt idx="994">
                  <c:v>0.500035681941081</c:v>
                </c:pt>
                <c:pt idx="995">
                  <c:v>0.500035681941081</c:v>
                </c:pt>
                <c:pt idx="996">
                  <c:v>0.500035681941081</c:v>
                </c:pt>
                <c:pt idx="997">
                  <c:v>0.500035681941081</c:v>
                </c:pt>
                <c:pt idx="998">
                  <c:v>0.500035681941081</c:v>
                </c:pt>
                <c:pt idx="999">
                  <c:v>0.500035681941081</c:v>
                </c:pt>
                <c:pt idx="1000">
                  <c:v>0.248434394773794</c:v>
                </c:pt>
                <c:pt idx="1001">
                  <c:v>0.248434394773794</c:v>
                </c:pt>
                <c:pt idx="1002">
                  <c:v>0.248434394773794</c:v>
                </c:pt>
                <c:pt idx="1003">
                  <c:v>0.248434394773794</c:v>
                </c:pt>
                <c:pt idx="1004">
                  <c:v>0.248434394773794</c:v>
                </c:pt>
                <c:pt idx="1005">
                  <c:v>0.248434394773794</c:v>
                </c:pt>
                <c:pt idx="1006">
                  <c:v>0.248434394773794</c:v>
                </c:pt>
                <c:pt idx="1007">
                  <c:v>0.248434394773794</c:v>
                </c:pt>
                <c:pt idx="1008">
                  <c:v>0.248434394773794</c:v>
                </c:pt>
                <c:pt idx="1009">
                  <c:v>0.248434394773794</c:v>
                </c:pt>
                <c:pt idx="1010">
                  <c:v>0.248434394773794</c:v>
                </c:pt>
                <c:pt idx="1011">
                  <c:v>0.248434394773794</c:v>
                </c:pt>
                <c:pt idx="1012">
                  <c:v>0.248434394773794</c:v>
                </c:pt>
                <c:pt idx="1013">
                  <c:v>0.248434394773794</c:v>
                </c:pt>
                <c:pt idx="1014">
                  <c:v>0.248434394773794</c:v>
                </c:pt>
                <c:pt idx="1015">
                  <c:v>0.248434394773794</c:v>
                </c:pt>
                <c:pt idx="1016">
                  <c:v>0.248434394773794</c:v>
                </c:pt>
                <c:pt idx="1017">
                  <c:v>0.248434394773794</c:v>
                </c:pt>
                <c:pt idx="1018">
                  <c:v>0.248434394773794</c:v>
                </c:pt>
                <c:pt idx="1019">
                  <c:v>0.248434394773794</c:v>
                </c:pt>
                <c:pt idx="1020">
                  <c:v>0.0346811327524483</c:v>
                </c:pt>
                <c:pt idx="1021">
                  <c:v>0.0346811327524483</c:v>
                </c:pt>
                <c:pt idx="1022">
                  <c:v>0.0346811327524483</c:v>
                </c:pt>
                <c:pt idx="1023">
                  <c:v>0.0346811327524483</c:v>
                </c:pt>
                <c:pt idx="1024">
                  <c:v>0.0346811327524483</c:v>
                </c:pt>
                <c:pt idx="1025">
                  <c:v>0.0346811327524483</c:v>
                </c:pt>
                <c:pt idx="1026">
                  <c:v>0.0346811327524483</c:v>
                </c:pt>
                <c:pt idx="1027">
                  <c:v>0.0346811327524483</c:v>
                </c:pt>
                <c:pt idx="1028">
                  <c:v>0.0346811327524483</c:v>
                </c:pt>
                <c:pt idx="1029">
                  <c:v>0.0346811327524483</c:v>
                </c:pt>
                <c:pt idx="1030">
                  <c:v>0.0346811327524483</c:v>
                </c:pt>
                <c:pt idx="1031">
                  <c:v>0.0346811327524483</c:v>
                </c:pt>
                <c:pt idx="1032">
                  <c:v>0.0346811327524483</c:v>
                </c:pt>
                <c:pt idx="1033">
                  <c:v>0.0346811327524483</c:v>
                </c:pt>
                <c:pt idx="1034">
                  <c:v>0.0346811327524483</c:v>
                </c:pt>
                <c:pt idx="1035">
                  <c:v>0.0346811327524483</c:v>
                </c:pt>
                <c:pt idx="1036">
                  <c:v>0.0346811327524483</c:v>
                </c:pt>
                <c:pt idx="1037">
                  <c:v>0.0346811327524483</c:v>
                </c:pt>
                <c:pt idx="1038">
                  <c:v>0.0346811327524483</c:v>
                </c:pt>
                <c:pt idx="1039">
                  <c:v>0.0346811327524483</c:v>
                </c:pt>
                <c:pt idx="1040">
                  <c:v>0.302563194768736</c:v>
                </c:pt>
                <c:pt idx="1041">
                  <c:v>0.302563194768736</c:v>
                </c:pt>
                <c:pt idx="1042">
                  <c:v>0.302563194768736</c:v>
                </c:pt>
                <c:pt idx="1043">
                  <c:v>0.302563194768736</c:v>
                </c:pt>
                <c:pt idx="1044">
                  <c:v>0.302563194768736</c:v>
                </c:pt>
                <c:pt idx="1045">
                  <c:v>0.302563194768736</c:v>
                </c:pt>
                <c:pt idx="1046">
                  <c:v>0.302563194768736</c:v>
                </c:pt>
                <c:pt idx="1047">
                  <c:v>0.302563194768736</c:v>
                </c:pt>
                <c:pt idx="1048">
                  <c:v>0.302563194768736</c:v>
                </c:pt>
                <c:pt idx="1049">
                  <c:v>0.302563194768736</c:v>
                </c:pt>
                <c:pt idx="1050">
                  <c:v>0.302563194768736</c:v>
                </c:pt>
                <c:pt idx="1051">
                  <c:v>0.302563194768736</c:v>
                </c:pt>
                <c:pt idx="1052">
                  <c:v>0.302563194768736</c:v>
                </c:pt>
                <c:pt idx="1053">
                  <c:v>0.302563194768736</c:v>
                </c:pt>
                <c:pt idx="1054">
                  <c:v>0.302563194768736</c:v>
                </c:pt>
                <c:pt idx="1055">
                  <c:v>0.302563194768736</c:v>
                </c:pt>
                <c:pt idx="1056">
                  <c:v>0.302563194768736</c:v>
                </c:pt>
                <c:pt idx="1057">
                  <c:v>0.302563194768736</c:v>
                </c:pt>
                <c:pt idx="1058">
                  <c:v>0.302563194768736</c:v>
                </c:pt>
                <c:pt idx="1059">
                  <c:v>0.302563194768736</c:v>
                </c:pt>
                <c:pt idx="1060">
                  <c:v>0.115691907654982</c:v>
                </c:pt>
                <c:pt idx="1061">
                  <c:v>0.115691907654982</c:v>
                </c:pt>
                <c:pt idx="1062">
                  <c:v>0.115691907654982</c:v>
                </c:pt>
                <c:pt idx="1063">
                  <c:v>0.115691907654982</c:v>
                </c:pt>
                <c:pt idx="1064">
                  <c:v>0.115691907654982</c:v>
                </c:pt>
                <c:pt idx="1065">
                  <c:v>0.115691907654982</c:v>
                </c:pt>
                <c:pt idx="1066">
                  <c:v>0.115691907654982</c:v>
                </c:pt>
                <c:pt idx="1067">
                  <c:v>0.115691907654982</c:v>
                </c:pt>
                <c:pt idx="1068">
                  <c:v>0.115691907654982</c:v>
                </c:pt>
                <c:pt idx="1069">
                  <c:v>0.115691907654982</c:v>
                </c:pt>
                <c:pt idx="1070">
                  <c:v>0.115691907654982</c:v>
                </c:pt>
                <c:pt idx="1071">
                  <c:v>0.115691907654982</c:v>
                </c:pt>
                <c:pt idx="1072">
                  <c:v>0.115691907654982</c:v>
                </c:pt>
                <c:pt idx="1073">
                  <c:v>0.115691907654982</c:v>
                </c:pt>
                <c:pt idx="1074">
                  <c:v>0.115691907654982</c:v>
                </c:pt>
                <c:pt idx="1075">
                  <c:v>0.115691907654982</c:v>
                </c:pt>
                <c:pt idx="1076">
                  <c:v>0.115691907654982</c:v>
                </c:pt>
                <c:pt idx="1077">
                  <c:v>0.115691907654982</c:v>
                </c:pt>
                <c:pt idx="1078">
                  <c:v>0.115691907654982</c:v>
                </c:pt>
                <c:pt idx="1079">
                  <c:v>0.115691907654982</c:v>
                </c:pt>
                <c:pt idx="1080">
                  <c:v>0.293857734504854</c:v>
                </c:pt>
                <c:pt idx="1081">
                  <c:v>0.293857734504854</c:v>
                </c:pt>
                <c:pt idx="1082">
                  <c:v>0.293857734504854</c:v>
                </c:pt>
                <c:pt idx="1083">
                  <c:v>0.293857734504854</c:v>
                </c:pt>
                <c:pt idx="1084">
                  <c:v>0.293857734504854</c:v>
                </c:pt>
                <c:pt idx="1085">
                  <c:v>0.293857734504854</c:v>
                </c:pt>
                <c:pt idx="1086">
                  <c:v>0.293857734504854</c:v>
                </c:pt>
                <c:pt idx="1087">
                  <c:v>0.293857734504854</c:v>
                </c:pt>
                <c:pt idx="1088">
                  <c:v>0.293857734504854</c:v>
                </c:pt>
                <c:pt idx="1089">
                  <c:v>0.293857734504854</c:v>
                </c:pt>
                <c:pt idx="1090">
                  <c:v>0.293857734504854</c:v>
                </c:pt>
                <c:pt idx="1091">
                  <c:v>0.293857734504854</c:v>
                </c:pt>
                <c:pt idx="1092">
                  <c:v>0.293857734504854</c:v>
                </c:pt>
                <c:pt idx="1093">
                  <c:v>0.293857734504854</c:v>
                </c:pt>
                <c:pt idx="1094">
                  <c:v>0.293857734504854</c:v>
                </c:pt>
                <c:pt idx="1095">
                  <c:v>0.293857734504854</c:v>
                </c:pt>
                <c:pt idx="1096">
                  <c:v>0.293857734504854</c:v>
                </c:pt>
                <c:pt idx="1097">
                  <c:v>0.293857734504854</c:v>
                </c:pt>
                <c:pt idx="1098">
                  <c:v>0.293857734504854</c:v>
                </c:pt>
                <c:pt idx="1099">
                  <c:v>0.293857734504854</c:v>
                </c:pt>
                <c:pt idx="1100">
                  <c:v>0.486947361095808</c:v>
                </c:pt>
                <c:pt idx="1101">
                  <c:v>0.486947361095808</c:v>
                </c:pt>
                <c:pt idx="1102">
                  <c:v>0.486947361095808</c:v>
                </c:pt>
                <c:pt idx="1103">
                  <c:v>0.486947361095808</c:v>
                </c:pt>
                <c:pt idx="1104">
                  <c:v>0.486947361095808</c:v>
                </c:pt>
                <c:pt idx="1105">
                  <c:v>0.486947361095808</c:v>
                </c:pt>
                <c:pt idx="1106">
                  <c:v>0.486947361095808</c:v>
                </c:pt>
                <c:pt idx="1107">
                  <c:v>0.486947361095808</c:v>
                </c:pt>
                <c:pt idx="1108">
                  <c:v>0.486947361095808</c:v>
                </c:pt>
                <c:pt idx="1109">
                  <c:v>0.486947361095808</c:v>
                </c:pt>
                <c:pt idx="1110">
                  <c:v>0.486947361095808</c:v>
                </c:pt>
                <c:pt idx="1111">
                  <c:v>0.486947361095808</c:v>
                </c:pt>
                <c:pt idx="1112">
                  <c:v>0.486947361095808</c:v>
                </c:pt>
                <c:pt idx="1113">
                  <c:v>0.486947361095808</c:v>
                </c:pt>
                <c:pt idx="1114">
                  <c:v>0.486947361095808</c:v>
                </c:pt>
                <c:pt idx="1115">
                  <c:v>0.486947361095808</c:v>
                </c:pt>
                <c:pt idx="1116">
                  <c:v>0.486947361095808</c:v>
                </c:pt>
                <c:pt idx="1117">
                  <c:v>0.486947361095808</c:v>
                </c:pt>
                <c:pt idx="1118">
                  <c:v>0.486947361095808</c:v>
                </c:pt>
                <c:pt idx="1119">
                  <c:v>0.486947361095808</c:v>
                </c:pt>
                <c:pt idx="1120">
                  <c:v>0.479226052687736</c:v>
                </c:pt>
                <c:pt idx="1121">
                  <c:v>0.479226052687736</c:v>
                </c:pt>
                <c:pt idx="1122">
                  <c:v>0.479226052687736</c:v>
                </c:pt>
                <c:pt idx="1123">
                  <c:v>0.479226052687736</c:v>
                </c:pt>
                <c:pt idx="1124">
                  <c:v>0.479226052687736</c:v>
                </c:pt>
                <c:pt idx="1125">
                  <c:v>0.479226052687736</c:v>
                </c:pt>
                <c:pt idx="1126">
                  <c:v>0.479226052687736</c:v>
                </c:pt>
                <c:pt idx="1127">
                  <c:v>0.479226052687736</c:v>
                </c:pt>
                <c:pt idx="1128">
                  <c:v>0.479226052687736</c:v>
                </c:pt>
                <c:pt idx="1129">
                  <c:v>0.479226052687736</c:v>
                </c:pt>
                <c:pt idx="1130">
                  <c:v>0.479226052687736</c:v>
                </c:pt>
                <c:pt idx="1131">
                  <c:v>0.479226052687736</c:v>
                </c:pt>
                <c:pt idx="1132">
                  <c:v>0.479226052687736</c:v>
                </c:pt>
                <c:pt idx="1133">
                  <c:v>0.479226052687736</c:v>
                </c:pt>
                <c:pt idx="1134">
                  <c:v>0.479226052687736</c:v>
                </c:pt>
                <c:pt idx="1135">
                  <c:v>0.479226052687736</c:v>
                </c:pt>
                <c:pt idx="1136">
                  <c:v>0.479226052687736</c:v>
                </c:pt>
                <c:pt idx="1137">
                  <c:v>0.479226052687736</c:v>
                </c:pt>
                <c:pt idx="1138">
                  <c:v>0.479226052687736</c:v>
                </c:pt>
                <c:pt idx="1139">
                  <c:v>0.479226052687736</c:v>
                </c:pt>
                <c:pt idx="1140">
                  <c:v>0.402247233598027</c:v>
                </c:pt>
                <c:pt idx="1141">
                  <c:v>0.402247233598027</c:v>
                </c:pt>
                <c:pt idx="1142">
                  <c:v>0.402247233598027</c:v>
                </c:pt>
                <c:pt idx="1143">
                  <c:v>0.402247233598027</c:v>
                </c:pt>
                <c:pt idx="1144">
                  <c:v>0.402247233598027</c:v>
                </c:pt>
                <c:pt idx="1145">
                  <c:v>0.402247233598027</c:v>
                </c:pt>
                <c:pt idx="1146">
                  <c:v>0.402247233598027</c:v>
                </c:pt>
                <c:pt idx="1147">
                  <c:v>0.402247233598027</c:v>
                </c:pt>
                <c:pt idx="1148">
                  <c:v>0.402247233598027</c:v>
                </c:pt>
                <c:pt idx="1149">
                  <c:v>0.402247233598027</c:v>
                </c:pt>
                <c:pt idx="1150">
                  <c:v>0.402247233598027</c:v>
                </c:pt>
                <c:pt idx="1151">
                  <c:v>0.402247233598027</c:v>
                </c:pt>
                <c:pt idx="1152">
                  <c:v>0.402247233598027</c:v>
                </c:pt>
                <c:pt idx="1153">
                  <c:v>0.402247233598027</c:v>
                </c:pt>
                <c:pt idx="1154">
                  <c:v>0.402247233598027</c:v>
                </c:pt>
                <c:pt idx="1155">
                  <c:v>0.402247233598027</c:v>
                </c:pt>
                <c:pt idx="1156">
                  <c:v>0.402247233598027</c:v>
                </c:pt>
                <c:pt idx="1157">
                  <c:v>0.402247233598027</c:v>
                </c:pt>
                <c:pt idx="1158">
                  <c:v>0.402247233598027</c:v>
                </c:pt>
                <c:pt idx="1159">
                  <c:v>0.402247233598027</c:v>
                </c:pt>
                <c:pt idx="1160">
                  <c:v>0.241799126322148</c:v>
                </c:pt>
                <c:pt idx="1161">
                  <c:v>0.241799126322148</c:v>
                </c:pt>
                <c:pt idx="1162">
                  <c:v>0.241799126322148</c:v>
                </c:pt>
                <c:pt idx="1163">
                  <c:v>0.241799126322148</c:v>
                </c:pt>
                <c:pt idx="1164">
                  <c:v>0.241799126322148</c:v>
                </c:pt>
                <c:pt idx="1165">
                  <c:v>0.241799126322148</c:v>
                </c:pt>
                <c:pt idx="1166">
                  <c:v>0.241799126322148</c:v>
                </c:pt>
                <c:pt idx="1167">
                  <c:v>0.241799126322148</c:v>
                </c:pt>
                <c:pt idx="1168">
                  <c:v>0.241799126322148</c:v>
                </c:pt>
                <c:pt idx="1169">
                  <c:v>0.241799126322148</c:v>
                </c:pt>
                <c:pt idx="1170">
                  <c:v>0.241799126322148</c:v>
                </c:pt>
                <c:pt idx="1171">
                  <c:v>0.241799126322148</c:v>
                </c:pt>
                <c:pt idx="1172">
                  <c:v>0.241799126322148</c:v>
                </c:pt>
                <c:pt idx="1173">
                  <c:v>0.241799126322148</c:v>
                </c:pt>
                <c:pt idx="1174">
                  <c:v>0.241799126322148</c:v>
                </c:pt>
                <c:pt idx="1175">
                  <c:v>0.241799126322148</c:v>
                </c:pt>
                <c:pt idx="1176">
                  <c:v>0.241799126322148</c:v>
                </c:pt>
                <c:pt idx="1177">
                  <c:v>0.241799126322148</c:v>
                </c:pt>
                <c:pt idx="1178">
                  <c:v>0.241799126322148</c:v>
                </c:pt>
                <c:pt idx="1179">
                  <c:v>0.241799126322148</c:v>
                </c:pt>
                <c:pt idx="1180">
                  <c:v>0.228352375561371</c:v>
                </c:pt>
                <c:pt idx="1181">
                  <c:v>0.228352375561371</c:v>
                </c:pt>
                <c:pt idx="1182">
                  <c:v>0.228352375561371</c:v>
                </c:pt>
                <c:pt idx="1183">
                  <c:v>0.228352375561371</c:v>
                </c:pt>
                <c:pt idx="1184">
                  <c:v>0.228352375561371</c:v>
                </c:pt>
                <c:pt idx="1185">
                  <c:v>0.228352375561371</c:v>
                </c:pt>
                <c:pt idx="1186">
                  <c:v>0.228352375561371</c:v>
                </c:pt>
                <c:pt idx="1187">
                  <c:v>0.228352375561371</c:v>
                </c:pt>
                <c:pt idx="1188">
                  <c:v>0.228352375561371</c:v>
                </c:pt>
                <c:pt idx="1189">
                  <c:v>0.228352375561371</c:v>
                </c:pt>
                <c:pt idx="1190">
                  <c:v>0.228352375561371</c:v>
                </c:pt>
                <c:pt idx="1191">
                  <c:v>0.228352375561371</c:v>
                </c:pt>
                <c:pt idx="1192">
                  <c:v>0.228352375561371</c:v>
                </c:pt>
                <c:pt idx="1193">
                  <c:v>0.228352375561371</c:v>
                </c:pt>
                <c:pt idx="1194">
                  <c:v>0.228352375561371</c:v>
                </c:pt>
                <c:pt idx="1195">
                  <c:v>0.228352375561371</c:v>
                </c:pt>
                <c:pt idx="1196">
                  <c:v>0.228352375561371</c:v>
                </c:pt>
                <c:pt idx="1197">
                  <c:v>0.228352375561371</c:v>
                </c:pt>
                <c:pt idx="1198">
                  <c:v>0.228352375561371</c:v>
                </c:pt>
                <c:pt idx="1199">
                  <c:v>0.228352375561371</c:v>
                </c:pt>
                <c:pt idx="1200">
                  <c:v>0.346636427581543</c:v>
                </c:pt>
                <c:pt idx="1201">
                  <c:v>0.346636427581543</c:v>
                </c:pt>
                <c:pt idx="1202">
                  <c:v>0.346636427581543</c:v>
                </c:pt>
                <c:pt idx="1203">
                  <c:v>0.346636427581543</c:v>
                </c:pt>
                <c:pt idx="1204">
                  <c:v>0.346636427581543</c:v>
                </c:pt>
                <c:pt idx="1205">
                  <c:v>0.346636427581543</c:v>
                </c:pt>
                <c:pt idx="1206">
                  <c:v>0.346636427581543</c:v>
                </c:pt>
                <c:pt idx="1207">
                  <c:v>0.346636427581543</c:v>
                </c:pt>
                <c:pt idx="1208">
                  <c:v>0.346636427581543</c:v>
                </c:pt>
                <c:pt idx="1209">
                  <c:v>0.346636427581543</c:v>
                </c:pt>
                <c:pt idx="1210">
                  <c:v>0.346636427581543</c:v>
                </c:pt>
                <c:pt idx="1211">
                  <c:v>0.346636427581543</c:v>
                </c:pt>
                <c:pt idx="1212">
                  <c:v>0.346636427581543</c:v>
                </c:pt>
                <c:pt idx="1213">
                  <c:v>0.346636427581543</c:v>
                </c:pt>
                <c:pt idx="1214">
                  <c:v>0.346636427581543</c:v>
                </c:pt>
                <c:pt idx="1215">
                  <c:v>0.346636427581543</c:v>
                </c:pt>
                <c:pt idx="1216">
                  <c:v>0.346636427581543</c:v>
                </c:pt>
                <c:pt idx="1217">
                  <c:v>0.346636427581543</c:v>
                </c:pt>
                <c:pt idx="1218">
                  <c:v>0.346636427581543</c:v>
                </c:pt>
                <c:pt idx="1219">
                  <c:v>0.346636427581543</c:v>
                </c:pt>
                <c:pt idx="1220">
                  <c:v>0.0988023723079823</c:v>
                </c:pt>
                <c:pt idx="1221">
                  <c:v>0.0988023723079823</c:v>
                </c:pt>
                <c:pt idx="1222">
                  <c:v>0.0988023723079823</c:v>
                </c:pt>
                <c:pt idx="1223">
                  <c:v>0.0988023723079823</c:v>
                </c:pt>
                <c:pt idx="1224">
                  <c:v>0.0988023723079823</c:v>
                </c:pt>
                <c:pt idx="1225">
                  <c:v>0.0988023723079823</c:v>
                </c:pt>
                <c:pt idx="1226">
                  <c:v>0.0988023723079823</c:v>
                </c:pt>
                <c:pt idx="1227">
                  <c:v>0.0988023723079823</c:v>
                </c:pt>
                <c:pt idx="1228">
                  <c:v>0.0988023723079823</c:v>
                </c:pt>
                <c:pt idx="1229">
                  <c:v>0.0988023723079823</c:v>
                </c:pt>
                <c:pt idx="1230">
                  <c:v>0.0988023723079823</c:v>
                </c:pt>
                <c:pt idx="1231">
                  <c:v>0.0988023723079823</c:v>
                </c:pt>
                <c:pt idx="1232">
                  <c:v>0.0988023723079823</c:v>
                </c:pt>
                <c:pt idx="1233">
                  <c:v>0.0988023723079823</c:v>
                </c:pt>
                <c:pt idx="1234">
                  <c:v>0.0988023723079823</c:v>
                </c:pt>
                <c:pt idx="1235">
                  <c:v>0.0988023723079823</c:v>
                </c:pt>
                <c:pt idx="1236">
                  <c:v>0.0988023723079823</c:v>
                </c:pt>
                <c:pt idx="1237">
                  <c:v>0.0988023723079823</c:v>
                </c:pt>
                <c:pt idx="1238">
                  <c:v>0.0988023723079823</c:v>
                </c:pt>
                <c:pt idx="1239">
                  <c:v>0.0988023723079823</c:v>
                </c:pt>
                <c:pt idx="1240">
                  <c:v>0.047522407801589</c:v>
                </c:pt>
                <c:pt idx="1241">
                  <c:v>0.047522407801589</c:v>
                </c:pt>
                <c:pt idx="1242">
                  <c:v>0.047522407801589</c:v>
                </c:pt>
                <c:pt idx="1243">
                  <c:v>0.047522407801589</c:v>
                </c:pt>
                <c:pt idx="1244">
                  <c:v>0.047522407801589</c:v>
                </c:pt>
                <c:pt idx="1245">
                  <c:v>0.047522407801589</c:v>
                </c:pt>
                <c:pt idx="1246">
                  <c:v>0.047522407801589</c:v>
                </c:pt>
                <c:pt idx="1247">
                  <c:v>0.047522407801589</c:v>
                </c:pt>
                <c:pt idx="1248">
                  <c:v>0.047522407801589</c:v>
                </c:pt>
                <c:pt idx="1249">
                  <c:v>0.047522407801589</c:v>
                </c:pt>
                <c:pt idx="1250">
                  <c:v>0.047522407801589</c:v>
                </c:pt>
                <c:pt idx="1251">
                  <c:v>0.047522407801589</c:v>
                </c:pt>
                <c:pt idx="1252">
                  <c:v>0.047522407801589</c:v>
                </c:pt>
                <c:pt idx="1253">
                  <c:v>0.047522407801589</c:v>
                </c:pt>
                <c:pt idx="1254">
                  <c:v>0.047522407801589</c:v>
                </c:pt>
                <c:pt idx="1255">
                  <c:v>0.047522407801589</c:v>
                </c:pt>
                <c:pt idx="1256">
                  <c:v>0.047522407801589</c:v>
                </c:pt>
                <c:pt idx="1257">
                  <c:v>0.047522407801589</c:v>
                </c:pt>
                <c:pt idx="1258">
                  <c:v>0.047522407801589</c:v>
                </c:pt>
                <c:pt idx="1259">
                  <c:v>0.047522407801589</c:v>
                </c:pt>
                <c:pt idx="1260">
                  <c:v>0.393629088927992</c:v>
                </c:pt>
                <c:pt idx="1261">
                  <c:v>0.393629088927992</c:v>
                </c:pt>
                <c:pt idx="1262">
                  <c:v>0.393629088927992</c:v>
                </c:pt>
                <c:pt idx="1263">
                  <c:v>0.393629088927992</c:v>
                </c:pt>
                <c:pt idx="1264">
                  <c:v>0.393629088927992</c:v>
                </c:pt>
                <c:pt idx="1265">
                  <c:v>0.393629088927992</c:v>
                </c:pt>
                <c:pt idx="1266">
                  <c:v>0.393629088927992</c:v>
                </c:pt>
                <c:pt idx="1267">
                  <c:v>0.393629088927992</c:v>
                </c:pt>
                <c:pt idx="1268">
                  <c:v>0.393629088927992</c:v>
                </c:pt>
                <c:pt idx="1269">
                  <c:v>0.393629088927992</c:v>
                </c:pt>
                <c:pt idx="1270">
                  <c:v>0.393629088927992</c:v>
                </c:pt>
                <c:pt idx="1271">
                  <c:v>0.393629088927992</c:v>
                </c:pt>
                <c:pt idx="1272">
                  <c:v>0.393629088927992</c:v>
                </c:pt>
                <c:pt idx="1273">
                  <c:v>0.393629088927992</c:v>
                </c:pt>
                <c:pt idx="1274">
                  <c:v>0.393629088927992</c:v>
                </c:pt>
                <c:pt idx="1275">
                  <c:v>0.393629088927992</c:v>
                </c:pt>
                <c:pt idx="1276">
                  <c:v>0.393629088927992</c:v>
                </c:pt>
                <c:pt idx="1277">
                  <c:v>0.393629088927992</c:v>
                </c:pt>
                <c:pt idx="1278">
                  <c:v>0.393629088927992</c:v>
                </c:pt>
                <c:pt idx="1279">
                  <c:v>0.393629088927992</c:v>
                </c:pt>
                <c:pt idx="1280">
                  <c:v>0.019799587308662</c:v>
                </c:pt>
                <c:pt idx="1281">
                  <c:v>0.019799587308662</c:v>
                </c:pt>
                <c:pt idx="1282">
                  <c:v>0.019799587308662</c:v>
                </c:pt>
                <c:pt idx="1283">
                  <c:v>0.019799587308662</c:v>
                </c:pt>
                <c:pt idx="1284">
                  <c:v>0.019799587308662</c:v>
                </c:pt>
                <c:pt idx="1285">
                  <c:v>0.019799587308662</c:v>
                </c:pt>
                <c:pt idx="1286">
                  <c:v>0.019799587308662</c:v>
                </c:pt>
                <c:pt idx="1287">
                  <c:v>0.019799587308662</c:v>
                </c:pt>
                <c:pt idx="1288">
                  <c:v>0.019799587308662</c:v>
                </c:pt>
                <c:pt idx="1289">
                  <c:v>0.019799587308662</c:v>
                </c:pt>
                <c:pt idx="1290">
                  <c:v>0.019799587308662</c:v>
                </c:pt>
                <c:pt idx="1291">
                  <c:v>0.019799587308662</c:v>
                </c:pt>
                <c:pt idx="1292">
                  <c:v>0.019799587308662</c:v>
                </c:pt>
                <c:pt idx="1293">
                  <c:v>0.019799587308662</c:v>
                </c:pt>
                <c:pt idx="1294">
                  <c:v>0.019799587308662</c:v>
                </c:pt>
                <c:pt idx="1295">
                  <c:v>0.019799587308662</c:v>
                </c:pt>
                <c:pt idx="1296">
                  <c:v>0.019799587308662</c:v>
                </c:pt>
                <c:pt idx="1297">
                  <c:v>0.019799587308662</c:v>
                </c:pt>
                <c:pt idx="1298">
                  <c:v>0.019799587308662</c:v>
                </c:pt>
                <c:pt idx="1299">
                  <c:v>0.019799587308662</c:v>
                </c:pt>
                <c:pt idx="1300">
                  <c:v>0.428400583167095</c:v>
                </c:pt>
                <c:pt idx="1301">
                  <c:v>0.428400583167095</c:v>
                </c:pt>
                <c:pt idx="1302">
                  <c:v>0.428400583167095</c:v>
                </c:pt>
                <c:pt idx="1303">
                  <c:v>0.428400583167095</c:v>
                </c:pt>
                <c:pt idx="1304">
                  <c:v>0.428400583167095</c:v>
                </c:pt>
                <c:pt idx="1305">
                  <c:v>0.428400583167095</c:v>
                </c:pt>
                <c:pt idx="1306">
                  <c:v>0.428400583167095</c:v>
                </c:pt>
                <c:pt idx="1307">
                  <c:v>0.428400583167095</c:v>
                </c:pt>
                <c:pt idx="1308">
                  <c:v>0.428400583167095</c:v>
                </c:pt>
                <c:pt idx="1309">
                  <c:v>0.428400583167095</c:v>
                </c:pt>
                <c:pt idx="1310">
                  <c:v>0.428400583167095</c:v>
                </c:pt>
                <c:pt idx="1311">
                  <c:v>0.428400583167095</c:v>
                </c:pt>
                <c:pt idx="1312">
                  <c:v>0.428400583167095</c:v>
                </c:pt>
                <c:pt idx="1313">
                  <c:v>0.428400583167095</c:v>
                </c:pt>
                <c:pt idx="1314">
                  <c:v>0.428400583167095</c:v>
                </c:pt>
                <c:pt idx="1315">
                  <c:v>0.428400583167095</c:v>
                </c:pt>
                <c:pt idx="1316">
                  <c:v>0.428400583167095</c:v>
                </c:pt>
                <c:pt idx="1317">
                  <c:v>0.428400583167095</c:v>
                </c:pt>
                <c:pt idx="1318">
                  <c:v>0.428400583167095</c:v>
                </c:pt>
                <c:pt idx="1319">
                  <c:v>0.428400583167095</c:v>
                </c:pt>
                <c:pt idx="1320">
                  <c:v>0.175604828231735</c:v>
                </c:pt>
                <c:pt idx="1321">
                  <c:v>0.175604828231735</c:v>
                </c:pt>
                <c:pt idx="1322">
                  <c:v>0.175604828231735</c:v>
                </c:pt>
                <c:pt idx="1323">
                  <c:v>0.175604828231735</c:v>
                </c:pt>
                <c:pt idx="1324">
                  <c:v>0.175604828231735</c:v>
                </c:pt>
                <c:pt idx="1325">
                  <c:v>0.175604828231735</c:v>
                </c:pt>
                <c:pt idx="1326">
                  <c:v>0.175604828231735</c:v>
                </c:pt>
                <c:pt idx="1327">
                  <c:v>0.175604828231735</c:v>
                </c:pt>
                <c:pt idx="1328">
                  <c:v>0.175604828231735</c:v>
                </c:pt>
                <c:pt idx="1329">
                  <c:v>0.175604828231735</c:v>
                </c:pt>
                <c:pt idx="1330">
                  <c:v>0.175604828231735</c:v>
                </c:pt>
                <c:pt idx="1331">
                  <c:v>0.175604828231735</c:v>
                </c:pt>
                <c:pt idx="1332">
                  <c:v>0.175604828231735</c:v>
                </c:pt>
                <c:pt idx="1333">
                  <c:v>0.175604828231735</c:v>
                </c:pt>
                <c:pt idx="1334">
                  <c:v>0.175604828231735</c:v>
                </c:pt>
                <c:pt idx="1335">
                  <c:v>0.175604828231735</c:v>
                </c:pt>
                <c:pt idx="1336">
                  <c:v>0.175604828231735</c:v>
                </c:pt>
                <c:pt idx="1337">
                  <c:v>0.175604828231735</c:v>
                </c:pt>
                <c:pt idx="1338">
                  <c:v>0.175604828231735</c:v>
                </c:pt>
                <c:pt idx="1339">
                  <c:v>0.175604828231735</c:v>
                </c:pt>
                <c:pt idx="1340">
                  <c:v>0.378212451785803</c:v>
                </c:pt>
                <c:pt idx="1341">
                  <c:v>0.378212451785803</c:v>
                </c:pt>
                <c:pt idx="1342">
                  <c:v>0.378212451785803</c:v>
                </c:pt>
                <c:pt idx="1343">
                  <c:v>0.378212451785803</c:v>
                </c:pt>
                <c:pt idx="1344">
                  <c:v>0.378212451785803</c:v>
                </c:pt>
                <c:pt idx="1345">
                  <c:v>0.378212451785803</c:v>
                </c:pt>
                <c:pt idx="1346">
                  <c:v>0.378212451785803</c:v>
                </c:pt>
                <c:pt idx="1347">
                  <c:v>0.378212451785803</c:v>
                </c:pt>
                <c:pt idx="1348">
                  <c:v>0.378212451785803</c:v>
                </c:pt>
                <c:pt idx="1349">
                  <c:v>0.378212451785803</c:v>
                </c:pt>
                <c:pt idx="1350">
                  <c:v>0.378212451785803</c:v>
                </c:pt>
                <c:pt idx="1351">
                  <c:v>0.378212451785803</c:v>
                </c:pt>
                <c:pt idx="1352">
                  <c:v>0.378212451785803</c:v>
                </c:pt>
                <c:pt idx="1353">
                  <c:v>0.378212451785803</c:v>
                </c:pt>
                <c:pt idx="1354">
                  <c:v>0.378212451785803</c:v>
                </c:pt>
                <c:pt idx="1355">
                  <c:v>0.378212451785803</c:v>
                </c:pt>
                <c:pt idx="1356">
                  <c:v>0.378212451785803</c:v>
                </c:pt>
                <c:pt idx="1357">
                  <c:v>0.378212451785803</c:v>
                </c:pt>
                <c:pt idx="1358">
                  <c:v>0.378212451785803</c:v>
                </c:pt>
                <c:pt idx="1359">
                  <c:v>0.378212451785803</c:v>
                </c:pt>
                <c:pt idx="1360">
                  <c:v>0.0799798596336041</c:v>
                </c:pt>
                <c:pt idx="1361">
                  <c:v>0.0799798596336041</c:v>
                </c:pt>
                <c:pt idx="1362">
                  <c:v>0.0799798596336041</c:v>
                </c:pt>
                <c:pt idx="1363">
                  <c:v>0.0799798596336041</c:v>
                </c:pt>
                <c:pt idx="1364">
                  <c:v>0.0799798596336041</c:v>
                </c:pt>
                <c:pt idx="1365">
                  <c:v>0.0799798596336041</c:v>
                </c:pt>
                <c:pt idx="1366">
                  <c:v>0.0799798596336041</c:v>
                </c:pt>
                <c:pt idx="1367">
                  <c:v>0.0799798596336041</c:v>
                </c:pt>
                <c:pt idx="1368">
                  <c:v>0.0799798596336041</c:v>
                </c:pt>
                <c:pt idx="1369">
                  <c:v>0.0799798596336041</c:v>
                </c:pt>
                <c:pt idx="1370">
                  <c:v>0.0799798596336041</c:v>
                </c:pt>
                <c:pt idx="1371">
                  <c:v>0.0799798596336041</c:v>
                </c:pt>
                <c:pt idx="1372">
                  <c:v>0.0799798596336041</c:v>
                </c:pt>
                <c:pt idx="1373">
                  <c:v>0.0799798596336041</c:v>
                </c:pt>
                <c:pt idx="1374">
                  <c:v>0.0799798596336041</c:v>
                </c:pt>
                <c:pt idx="1375">
                  <c:v>0.0799798596336041</c:v>
                </c:pt>
                <c:pt idx="1376">
                  <c:v>0.0799798596336041</c:v>
                </c:pt>
                <c:pt idx="1377">
                  <c:v>0.0799798596336041</c:v>
                </c:pt>
                <c:pt idx="1378">
                  <c:v>0.0799798596336041</c:v>
                </c:pt>
                <c:pt idx="1379">
                  <c:v>0.0799798596336041</c:v>
                </c:pt>
                <c:pt idx="1380">
                  <c:v>0.0645825430075638</c:v>
                </c:pt>
                <c:pt idx="1381">
                  <c:v>0.0645825430075638</c:v>
                </c:pt>
                <c:pt idx="1382">
                  <c:v>0.0645825430075638</c:v>
                </c:pt>
                <c:pt idx="1383">
                  <c:v>0.0645825430075638</c:v>
                </c:pt>
                <c:pt idx="1384">
                  <c:v>0.0645825430075638</c:v>
                </c:pt>
                <c:pt idx="1385">
                  <c:v>0.0645825430075638</c:v>
                </c:pt>
                <c:pt idx="1386">
                  <c:v>0.0645825430075638</c:v>
                </c:pt>
                <c:pt idx="1387">
                  <c:v>0.0645825430075638</c:v>
                </c:pt>
                <c:pt idx="1388">
                  <c:v>0.0645825430075638</c:v>
                </c:pt>
                <c:pt idx="1389">
                  <c:v>0.0645825430075638</c:v>
                </c:pt>
                <c:pt idx="1390">
                  <c:v>0.0645825430075638</c:v>
                </c:pt>
                <c:pt idx="1391">
                  <c:v>0.0645825430075638</c:v>
                </c:pt>
                <c:pt idx="1392">
                  <c:v>0.0645825430075638</c:v>
                </c:pt>
                <c:pt idx="1393">
                  <c:v>0.0645825430075638</c:v>
                </c:pt>
                <c:pt idx="1394">
                  <c:v>0.0645825430075638</c:v>
                </c:pt>
                <c:pt idx="1395">
                  <c:v>0.0645825430075638</c:v>
                </c:pt>
                <c:pt idx="1396">
                  <c:v>0.0645825430075638</c:v>
                </c:pt>
                <c:pt idx="1397">
                  <c:v>0.0645825430075638</c:v>
                </c:pt>
                <c:pt idx="1398">
                  <c:v>0.0645825430075638</c:v>
                </c:pt>
                <c:pt idx="1399">
                  <c:v>0.0645825430075638</c:v>
                </c:pt>
                <c:pt idx="1400">
                  <c:v>0.292650366484886</c:v>
                </c:pt>
                <c:pt idx="1401">
                  <c:v>0.292650366484886</c:v>
                </c:pt>
                <c:pt idx="1402">
                  <c:v>0.292650366484886</c:v>
                </c:pt>
                <c:pt idx="1403">
                  <c:v>0.292650366484886</c:v>
                </c:pt>
                <c:pt idx="1404">
                  <c:v>0.292650366484886</c:v>
                </c:pt>
                <c:pt idx="1405">
                  <c:v>0.292650366484886</c:v>
                </c:pt>
                <c:pt idx="1406">
                  <c:v>0.292650366484886</c:v>
                </c:pt>
                <c:pt idx="1407">
                  <c:v>0.292650366484886</c:v>
                </c:pt>
                <c:pt idx="1408">
                  <c:v>0.292650366484886</c:v>
                </c:pt>
                <c:pt idx="1409">
                  <c:v>0.292650366484886</c:v>
                </c:pt>
                <c:pt idx="1410">
                  <c:v>0.292650366484886</c:v>
                </c:pt>
                <c:pt idx="1411">
                  <c:v>0.292650366484886</c:v>
                </c:pt>
                <c:pt idx="1412">
                  <c:v>0.292650366484886</c:v>
                </c:pt>
                <c:pt idx="1413">
                  <c:v>0.292650366484886</c:v>
                </c:pt>
                <c:pt idx="1414">
                  <c:v>0.292650366484886</c:v>
                </c:pt>
                <c:pt idx="1415">
                  <c:v>0.292650366484886</c:v>
                </c:pt>
                <c:pt idx="1416">
                  <c:v>0.292650366484886</c:v>
                </c:pt>
                <c:pt idx="1417">
                  <c:v>0.292650366484886</c:v>
                </c:pt>
                <c:pt idx="1418">
                  <c:v>0.292650366484886</c:v>
                </c:pt>
                <c:pt idx="1419">
                  <c:v>0.292650366484886</c:v>
                </c:pt>
                <c:pt idx="1420">
                  <c:v>0.382360241110437</c:v>
                </c:pt>
                <c:pt idx="1421">
                  <c:v>0.382360241110437</c:v>
                </c:pt>
                <c:pt idx="1422">
                  <c:v>0.382360241110437</c:v>
                </c:pt>
                <c:pt idx="1423">
                  <c:v>0.382360241110437</c:v>
                </c:pt>
                <c:pt idx="1424">
                  <c:v>0.382360241110437</c:v>
                </c:pt>
                <c:pt idx="1425">
                  <c:v>0.382360241110437</c:v>
                </c:pt>
                <c:pt idx="1426">
                  <c:v>0.382360241110437</c:v>
                </c:pt>
                <c:pt idx="1427">
                  <c:v>0.382360241110437</c:v>
                </c:pt>
                <c:pt idx="1428">
                  <c:v>0.382360241110437</c:v>
                </c:pt>
                <c:pt idx="1429">
                  <c:v>0.382360241110437</c:v>
                </c:pt>
                <c:pt idx="1430">
                  <c:v>0.382360241110437</c:v>
                </c:pt>
                <c:pt idx="1431">
                  <c:v>0.382360241110437</c:v>
                </c:pt>
                <c:pt idx="1432">
                  <c:v>0.382360241110437</c:v>
                </c:pt>
                <c:pt idx="1433">
                  <c:v>0.382360241110437</c:v>
                </c:pt>
                <c:pt idx="1434">
                  <c:v>0.382360241110437</c:v>
                </c:pt>
                <c:pt idx="1435">
                  <c:v>0.382360241110437</c:v>
                </c:pt>
                <c:pt idx="1436">
                  <c:v>0.382360241110437</c:v>
                </c:pt>
                <c:pt idx="1437">
                  <c:v>0.382360241110437</c:v>
                </c:pt>
                <c:pt idx="1438">
                  <c:v>0.382360241110437</c:v>
                </c:pt>
                <c:pt idx="1439">
                  <c:v>0.382360241110437</c:v>
                </c:pt>
                <c:pt idx="1440">
                  <c:v>0.07954041494173</c:v>
                </c:pt>
                <c:pt idx="1441">
                  <c:v>0.07954041494173</c:v>
                </c:pt>
                <c:pt idx="1442">
                  <c:v>0.07954041494173</c:v>
                </c:pt>
                <c:pt idx="1443">
                  <c:v>0.07954041494173</c:v>
                </c:pt>
                <c:pt idx="1444">
                  <c:v>0.07954041494173</c:v>
                </c:pt>
                <c:pt idx="1445">
                  <c:v>0.07954041494173</c:v>
                </c:pt>
                <c:pt idx="1446">
                  <c:v>0.07954041494173</c:v>
                </c:pt>
                <c:pt idx="1447">
                  <c:v>0.07954041494173</c:v>
                </c:pt>
                <c:pt idx="1448">
                  <c:v>0.07954041494173</c:v>
                </c:pt>
                <c:pt idx="1449">
                  <c:v>0.07954041494173</c:v>
                </c:pt>
                <c:pt idx="1450">
                  <c:v>0.07954041494173</c:v>
                </c:pt>
                <c:pt idx="1451">
                  <c:v>0.07954041494173</c:v>
                </c:pt>
                <c:pt idx="1452">
                  <c:v>0.07954041494173</c:v>
                </c:pt>
                <c:pt idx="1453">
                  <c:v>0.07954041494173</c:v>
                </c:pt>
                <c:pt idx="1454">
                  <c:v>0.07954041494173</c:v>
                </c:pt>
                <c:pt idx="1455">
                  <c:v>0.07954041494173</c:v>
                </c:pt>
                <c:pt idx="1456">
                  <c:v>0.07954041494173</c:v>
                </c:pt>
                <c:pt idx="1457">
                  <c:v>0.07954041494173</c:v>
                </c:pt>
                <c:pt idx="1458">
                  <c:v>0.07954041494173</c:v>
                </c:pt>
                <c:pt idx="1459">
                  <c:v>0.07954041494173</c:v>
                </c:pt>
                <c:pt idx="1460">
                  <c:v>0.243112115154509</c:v>
                </c:pt>
                <c:pt idx="1461">
                  <c:v>0.243112115154509</c:v>
                </c:pt>
                <c:pt idx="1462">
                  <c:v>0.243112115154509</c:v>
                </c:pt>
                <c:pt idx="1463">
                  <c:v>0.243112115154509</c:v>
                </c:pt>
                <c:pt idx="1464">
                  <c:v>0.243112115154509</c:v>
                </c:pt>
                <c:pt idx="1465">
                  <c:v>0.243112115154509</c:v>
                </c:pt>
                <c:pt idx="1466">
                  <c:v>0.243112115154509</c:v>
                </c:pt>
                <c:pt idx="1467">
                  <c:v>0.243112115154509</c:v>
                </c:pt>
                <c:pt idx="1468">
                  <c:v>0.243112115154509</c:v>
                </c:pt>
                <c:pt idx="1469">
                  <c:v>0.243112115154509</c:v>
                </c:pt>
                <c:pt idx="1470">
                  <c:v>0.243112115154509</c:v>
                </c:pt>
                <c:pt idx="1471">
                  <c:v>0.243112115154509</c:v>
                </c:pt>
                <c:pt idx="1472">
                  <c:v>0.243112115154509</c:v>
                </c:pt>
                <c:pt idx="1473">
                  <c:v>0.243112115154509</c:v>
                </c:pt>
                <c:pt idx="1474">
                  <c:v>0.243112115154509</c:v>
                </c:pt>
                <c:pt idx="1475">
                  <c:v>0.243112115154509</c:v>
                </c:pt>
                <c:pt idx="1476">
                  <c:v>0.243112115154509</c:v>
                </c:pt>
                <c:pt idx="1477">
                  <c:v>0.243112115154509</c:v>
                </c:pt>
                <c:pt idx="1478">
                  <c:v>0.243112115154509</c:v>
                </c:pt>
                <c:pt idx="1479">
                  <c:v>0.243112115154509</c:v>
                </c:pt>
                <c:pt idx="1480">
                  <c:v>0.0892364473256748</c:v>
                </c:pt>
                <c:pt idx="1481">
                  <c:v>0.0892364473256748</c:v>
                </c:pt>
                <c:pt idx="1482">
                  <c:v>0.0892364473256748</c:v>
                </c:pt>
                <c:pt idx="1483">
                  <c:v>0.0892364473256748</c:v>
                </c:pt>
                <c:pt idx="1484">
                  <c:v>0.0892364473256748</c:v>
                </c:pt>
                <c:pt idx="1485">
                  <c:v>0.0892364473256748</c:v>
                </c:pt>
                <c:pt idx="1486">
                  <c:v>0.0892364473256748</c:v>
                </c:pt>
                <c:pt idx="1487">
                  <c:v>0.0892364473256748</c:v>
                </c:pt>
                <c:pt idx="1488">
                  <c:v>0.0892364473256748</c:v>
                </c:pt>
                <c:pt idx="1489">
                  <c:v>0.0892364473256748</c:v>
                </c:pt>
                <c:pt idx="1490">
                  <c:v>0.0892364473256748</c:v>
                </c:pt>
                <c:pt idx="1491">
                  <c:v>0.0892364473256748</c:v>
                </c:pt>
                <c:pt idx="1492">
                  <c:v>0.0892364473256748</c:v>
                </c:pt>
                <c:pt idx="1493">
                  <c:v>0.0892364473256748</c:v>
                </c:pt>
                <c:pt idx="1494">
                  <c:v>0.0892364473256748</c:v>
                </c:pt>
                <c:pt idx="1495">
                  <c:v>0.0892364473256748</c:v>
                </c:pt>
                <c:pt idx="1496">
                  <c:v>0.0892364473256748</c:v>
                </c:pt>
                <c:pt idx="1497">
                  <c:v>0.0892364473256748</c:v>
                </c:pt>
                <c:pt idx="1498">
                  <c:v>0.0892364473256748</c:v>
                </c:pt>
                <c:pt idx="1499">
                  <c:v>0.0892364473256748</c:v>
                </c:pt>
                <c:pt idx="1500">
                  <c:v>0.0725541222747415</c:v>
                </c:pt>
                <c:pt idx="1501">
                  <c:v>0.0725541222747415</c:v>
                </c:pt>
                <c:pt idx="1502">
                  <c:v>0.0725541222747415</c:v>
                </c:pt>
                <c:pt idx="1503">
                  <c:v>0.0725541222747415</c:v>
                </c:pt>
                <c:pt idx="1504">
                  <c:v>0.0725541222747415</c:v>
                </c:pt>
                <c:pt idx="1505">
                  <c:v>0.0725541222747415</c:v>
                </c:pt>
                <c:pt idx="1506">
                  <c:v>0.0725541222747415</c:v>
                </c:pt>
                <c:pt idx="1507">
                  <c:v>0.0725541222747415</c:v>
                </c:pt>
                <c:pt idx="1508">
                  <c:v>0.0725541222747415</c:v>
                </c:pt>
                <c:pt idx="1509">
                  <c:v>0.0725541222747415</c:v>
                </c:pt>
                <c:pt idx="1510">
                  <c:v>0.0725541222747415</c:v>
                </c:pt>
                <c:pt idx="1511">
                  <c:v>0.0725541222747415</c:v>
                </c:pt>
                <c:pt idx="1512">
                  <c:v>0.0725541222747415</c:v>
                </c:pt>
                <c:pt idx="1513">
                  <c:v>0.0725541222747415</c:v>
                </c:pt>
                <c:pt idx="1514">
                  <c:v>0.0725541222747415</c:v>
                </c:pt>
                <c:pt idx="1515">
                  <c:v>0.0725541222747415</c:v>
                </c:pt>
                <c:pt idx="1516">
                  <c:v>0.0725541222747415</c:v>
                </c:pt>
                <c:pt idx="1517">
                  <c:v>0.0725541222747415</c:v>
                </c:pt>
                <c:pt idx="1518">
                  <c:v>0.0725541222747415</c:v>
                </c:pt>
                <c:pt idx="1519">
                  <c:v>0.0725541222747415</c:v>
                </c:pt>
                <c:pt idx="1520">
                  <c:v>0.178008634891594</c:v>
                </c:pt>
                <c:pt idx="1521">
                  <c:v>0.178008634891594</c:v>
                </c:pt>
                <c:pt idx="1522">
                  <c:v>0.178008634891594</c:v>
                </c:pt>
                <c:pt idx="1523">
                  <c:v>0.178008634891594</c:v>
                </c:pt>
                <c:pt idx="1524">
                  <c:v>0.178008634891594</c:v>
                </c:pt>
                <c:pt idx="1525">
                  <c:v>0.178008634891594</c:v>
                </c:pt>
                <c:pt idx="1526">
                  <c:v>0.178008634891594</c:v>
                </c:pt>
                <c:pt idx="1527">
                  <c:v>0.178008634891594</c:v>
                </c:pt>
                <c:pt idx="1528">
                  <c:v>0.178008634891594</c:v>
                </c:pt>
                <c:pt idx="1529">
                  <c:v>0.178008634891594</c:v>
                </c:pt>
                <c:pt idx="1530">
                  <c:v>0.178008634891594</c:v>
                </c:pt>
                <c:pt idx="1531">
                  <c:v>0.178008634891594</c:v>
                </c:pt>
                <c:pt idx="1532">
                  <c:v>0.178008634891594</c:v>
                </c:pt>
                <c:pt idx="1533">
                  <c:v>0.178008634891594</c:v>
                </c:pt>
                <c:pt idx="1534">
                  <c:v>0.178008634891594</c:v>
                </c:pt>
                <c:pt idx="1535">
                  <c:v>0.178008634891594</c:v>
                </c:pt>
                <c:pt idx="1536">
                  <c:v>0.178008634891594</c:v>
                </c:pt>
                <c:pt idx="1537">
                  <c:v>0.178008634891594</c:v>
                </c:pt>
                <c:pt idx="1538">
                  <c:v>0.178008634891594</c:v>
                </c:pt>
                <c:pt idx="1539">
                  <c:v>0.178008634891594</c:v>
                </c:pt>
                <c:pt idx="1540">
                  <c:v>0.480025360656437</c:v>
                </c:pt>
                <c:pt idx="1541">
                  <c:v>0.480025360656437</c:v>
                </c:pt>
                <c:pt idx="1542">
                  <c:v>0.480025360656437</c:v>
                </c:pt>
                <c:pt idx="1543">
                  <c:v>0.480025360656437</c:v>
                </c:pt>
                <c:pt idx="1544">
                  <c:v>0.480025360656437</c:v>
                </c:pt>
                <c:pt idx="1545">
                  <c:v>0.480025360656437</c:v>
                </c:pt>
                <c:pt idx="1546">
                  <c:v>0.480025360656437</c:v>
                </c:pt>
                <c:pt idx="1547">
                  <c:v>0.480025360656437</c:v>
                </c:pt>
                <c:pt idx="1548">
                  <c:v>0.480025360656437</c:v>
                </c:pt>
                <c:pt idx="1549">
                  <c:v>0.480025360656437</c:v>
                </c:pt>
                <c:pt idx="1550">
                  <c:v>0.480025360656437</c:v>
                </c:pt>
                <c:pt idx="1551">
                  <c:v>0.480025360656437</c:v>
                </c:pt>
                <c:pt idx="1552">
                  <c:v>0.480025360656437</c:v>
                </c:pt>
                <c:pt idx="1553">
                  <c:v>0.480025360656437</c:v>
                </c:pt>
                <c:pt idx="1554">
                  <c:v>0.480025360656437</c:v>
                </c:pt>
                <c:pt idx="1555">
                  <c:v>0.480025360656437</c:v>
                </c:pt>
                <c:pt idx="1556">
                  <c:v>0.480025360656437</c:v>
                </c:pt>
                <c:pt idx="1557">
                  <c:v>0.480025360656437</c:v>
                </c:pt>
                <c:pt idx="1558">
                  <c:v>0.480025360656437</c:v>
                </c:pt>
                <c:pt idx="1559">
                  <c:v>0.480025360656437</c:v>
                </c:pt>
                <c:pt idx="1560">
                  <c:v>0.227109681157162</c:v>
                </c:pt>
                <c:pt idx="1561">
                  <c:v>0.227109681157162</c:v>
                </c:pt>
                <c:pt idx="1562">
                  <c:v>0.227109681157162</c:v>
                </c:pt>
                <c:pt idx="1563">
                  <c:v>0.227109681157162</c:v>
                </c:pt>
                <c:pt idx="1564">
                  <c:v>0.227109681157162</c:v>
                </c:pt>
                <c:pt idx="1565">
                  <c:v>0.227109681157162</c:v>
                </c:pt>
                <c:pt idx="1566">
                  <c:v>0.227109681157162</c:v>
                </c:pt>
                <c:pt idx="1567">
                  <c:v>0.227109681157162</c:v>
                </c:pt>
                <c:pt idx="1568">
                  <c:v>0.227109681157162</c:v>
                </c:pt>
                <c:pt idx="1569">
                  <c:v>0.227109681157162</c:v>
                </c:pt>
                <c:pt idx="1570">
                  <c:v>0.227109681157162</c:v>
                </c:pt>
                <c:pt idx="1571">
                  <c:v>0.227109681157162</c:v>
                </c:pt>
                <c:pt idx="1572">
                  <c:v>0.227109681157162</c:v>
                </c:pt>
                <c:pt idx="1573">
                  <c:v>0.227109681157162</c:v>
                </c:pt>
                <c:pt idx="1574">
                  <c:v>0.227109681157162</c:v>
                </c:pt>
                <c:pt idx="1575">
                  <c:v>0.227109681157162</c:v>
                </c:pt>
                <c:pt idx="1576">
                  <c:v>0.227109681157162</c:v>
                </c:pt>
                <c:pt idx="1577">
                  <c:v>0.227109681157162</c:v>
                </c:pt>
                <c:pt idx="1578">
                  <c:v>0.227109681157162</c:v>
                </c:pt>
                <c:pt idx="1579">
                  <c:v>0.227109681157162</c:v>
                </c:pt>
                <c:pt idx="1580">
                  <c:v>0.374126296998002</c:v>
                </c:pt>
                <c:pt idx="1581">
                  <c:v>0.374126296998002</c:v>
                </c:pt>
                <c:pt idx="1582">
                  <c:v>0.374126296998002</c:v>
                </c:pt>
                <c:pt idx="1583">
                  <c:v>0.374126296998002</c:v>
                </c:pt>
                <c:pt idx="1584">
                  <c:v>0.374126296998002</c:v>
                </c:pt>
                <c:pt idx="1585">
                  <c:v>0.374126296998002</c:v>
                </c:pt>
                <c:pt idx="1586">
                  <c:v>0.374126296998002</c:v>
                </c:pt>
                <c:pt idx="1587">
                  <c:v>0.374126296998002</c:v>
                </c:pt>
                <c:pt idx="1588">
                  <c:v>0.374126296998002</c:v>
                </c:pt>
                <c:pt idx="1589">
                  <c:v>0.374126296998002</c:v>
                </c:pt>
                <c:pt idx="1590">
                  <c:v>0.374126296998002</c:v>
                </c:pt>
                <c:pt idx="1591">
                  <c:v>0.374126296998002</c:v>
                </c:pt>
                <c:pt idx="1592">
                  <c:v>0.374126296998002</c:v>
                </c:pt>
                <c:pt idx="1593">
                  <c:v>0.374126296998002</c:v>
                </c:pt>
                <c:pt idx="1594">
                  <c:v>0.374126296998002</c:v>
                </c:pt>
                <c:pt idx="1595">
                  <c:v>0.374126296998002</c:v>
                </c:pt>
                <c:pt idx="1596">
                  <c:v>0.374126296998002</c:v>
                </c:pt>
                <c:pt idx="1597">
                  <c:v>0.374126296998002</c:v>
                </c:pt>
                <c:pt idx="1598">
                  <c:v>0.374126296998002</c:v>
                </c:pt>
                <c:pt idx="1599">
                  <c:v>0.374126296998002</c:v>
                </c:pt>
                <c:pt idx="1600">
                  <c:v>0.398410035754787</c:v>
                </c:pt>
                <c:pt idx="1601">
                  <c:v>0.398410035754787</c:v>
                </c:pt>
                <c:pt idx="1602">
                  <c:v>0.398410035754787</c:v>
                </c:pt>
                <c:pt idx="1603">
                  <c:v>0.398410035754787</c:v>
                </c:pt>
                <c:pt idx="1604">
                  <c:v>0.398410035754787</c:v>
                </c:pt>
                <c:pt idx="1605">
                  <c:v>0.398410035754787</c:v>
                </c:pt>
                <c:pt idx="1606">
                  <c:v>0.398410035754787</c:v>
                </c:pt>
                <c:pt idx="1607">
                  <c:v>0.398410035754787</c:v>
                </c:pt>
                <c:pt idx="1608">
                  <c:v>0.398410035754787</c:v>
                </c:pt>
                <c:pt idx="1609">
                  <c:v>0.398410035754787</c:v>
                </c:pt>
                <c:pt idx="1610">
                  <c:v>0.398410035754787</c:v>
                </c:pt>
                <c:pt idx="1611">
                  <c:v>0.398410035754787</c:v>
                </c:pt>
                <c:pt idx="1612">
                  <c:v>0.398410035754787</c:v>
                </c:pt>
                <c:pt idx="1613">
                  <c:v>0.398410035754787</c:v>
                </c:pt>
                <c:pt idx="1614">
                  <c:v>0.398410035754787</c:v>
                </c:pt>
                <c:pt idx="1615">
                  <c:v>0.398410035754787</c:v>
                </c:pt>
                <c:pt idx="1616">
                  <c:v>0.398410035754787</c:v>
                </c:pt>
                <c:pt idx="1617">
                  <c:v>0.398410035754787</c:v>
                </c:pt>
                <c:pt idx="1618">
                  <c:v>0.398410035754787</c:v>
                </c:pt>
                <c:pt idx="1619">
                  <c:v>0.398410035754787</c:v>
                </c:pt>
                <c:pt idx="1620">
                  <c:v>0.426881697953213</c:v>
                </c:pt>
                <c:pt idx="1621">
                  <c:v>0.426881697953213</c:v>
                </c:pt>
                <c:pt idx="1622">
                  <c:v>0.426881697953213</c:v>
                </c:pt>
                <c:pt idx="1623">
                  <c:v>0.426881697953213</c:v>
                </c:pt>
                <c:pt idx="1624">
                  <c:v>0.426881697953213</c:v>
                </c:pt>
                <c:pt idx="1625">
                  <c:v>0.426881697953213</c:v>
                </c:pt>
                <c:pt idx="1626">
                  <c:v>0.426881697953213</c:v>
                </c:pt>
                <c:pt idx="1627">
                  <c:v>0.426881697953213</c:v>
                </c:pt>
                <c:pt idx="1628">
                  <c:v>0.426881697953213</c:v>
                </c:pt>
                <c:pt idx="1629">
                  <c:v>0.426881697953213</c:v>
                </c:pt>
                <c:pt idx="1630">
                  <c:v>0.426881697953213</c:v>
                </c:pt>
                <c:pt idx="1631">
                  <c:v>0.426881697953213</c:v>
                </c:pt>
                <c:pt idx="1632">
                  <c:v>0.426881697953213</c:v>
                </c:pt>
                <c:pt idx="1633">
                  <c:v>0.426881697953213</c:v>
                </c:pt>
                <c:pt idx="1634">
                  <c:v>0.426881697953213</c:v>
                </c:pt>
                <c:pt idx="1635">
                  <c:v>0.426881697953213</c:v>
                </c:pt>
                <c:pt idx="1636">
                  <c:v>0.426881697953213</c:v>
                </c:pt>
                <c:pt idx="1637">
                  <c:v>0.426881697953213</c:v>
                </c:pt>
                <c:pt idx="1638">
                  <c:v>0.426881697953213</c:v>
                </c:pt>
                <c:pt idx="1639">
                  <c:v>0.426881697953213</c:v>
                </c:pt>
                <c:pt idx="1640">
                  <c:v>0.405654064704431</c:v>
                </c:pt>
                <c:pt idx="1641">
                  <c:v>0.405654064704431</c:v>
                </c:pt>
                <c:pt idx="1642">
                  <c:v>0.405654064704431</c:v>
                </c:pt>
                <c:pt idx="1643">
                  <c:v>0.405654064704431</c:v>
                </c:pt>
                <c:pt idx="1644">
                  <c:v>0.405654064704431</c:v>
                </c:pt>
                <c:pt idx="1645">
                  <c:v>0.405654064704431</c:v>
                </c:pt>
                <c:pt idx="1646">
                  <c:v>0.405654064704431</c:v>
                </c:pt>
                <c:pt idx="1647">
                  <c:v>0.405654064704431</c:v>
                </c:pt>
                <c:pt idx="1648">
                  <c:v>0.405654064704431</c:v>
                </c:pt>
                <c:pt idx="1649">
                  <c:v>0.405654064704431</c:v>
                </c:pt>
                <c:pt idx="1650">
                  <c:v>0.405654064704431</c:v>
                </c:pt>
                <c:pt idx="1651">
                  <c:v>0.405654064704431</c:v>
                </c:pt>
                <c:pt idx="1652">
                  <c:v>0.405654064704431</c:v>
                </c:pt>
                <c:pt idx="1653">
                  <c:v>0.405654064704431</c:v>
                </c:pt>
                <c:pt idx="1654">
                  <c:v>0.405654064704431</c:v>
                </c:pt>
                <c:pt idx="1655">
                  <c:v>0.405654064704431</c:v>
                </c:pt>
                <c:pt idx="1656">
                  <c:v>0.405654064704431</c:v>
                </c:pt>
                <c:pt idx="1657">
                  <c:v>0.405654064704431</c:v>
                </c:pt>
                <c:pt idx="1658">
                  <c:v>0.405654064704431</c:v>
                </c:pt>
                <c:pt idx="1659">
                  <c:v>0.405654064704431</c:v>
                </c:pt>
                <c:pt idx="1660">
                  <c:v>0.379174237232655</c:v>
                </c:pt>
                <c:pt idx="1661">
                  <c:v>0.379174237232655</c:v>
                </c:pt>
                <c:pt idx="1662">
                  <c:v>0.379174237232655</c:v>
                </c:pt>
                <c:pt idx="1663">
                  <c:v>0.379174237232655</c:v>
                </c:pt>
                <c:pt idx="1664">
                  <c:v>0.379174237232655</c:v>
                </c:pt>
                <c:pt idx="1665">
                  <c:v>0.379174237232655</c:v>
                </c:pt>
                <c:pt idx="1666">
                  <c:v>0.379174237232655</c:v>
                </c:pt>
                <c:pt idx="1667">
                  <c:v>0.379174237232655</c:v>
                </c:pt>
                <c:pt idx="1668">
                  <c:v>0.379174237232655</c:v>
                </c:pt>
                <c:pt idx="1669">
                  <c:v>0.379174237232655</c:v>
                </c:pt>
                <c:pt idx="1670">
                  <c:v>0.379174237232655</c:v>
                </c:pt>
                <c:pt idx="1671">
                  <c:v>0.379174237232655</c:v>
                </c:pt>
                <c:pt idx="1672">
                  <c:v>0.379174237232655</c:v>
                </c:pt>
                <c:pt idx="1673">
                  <c:v>0.379174237232655</c:v>
                </c:pt>
                <c:pt idx="1674">
                  <c:v>0.379174237232655</c:v>
                </c:pt>
                <c:pt idx="1675">
                  <c:v>0.379174237232655</c:v>
                </c:pt>
                <c:pt idx="1676">
                  <c:v>0.379174237232655</c:v>
                </c:pt>
                <c:pt idx="1677">
                  <c:v>0.379174237232655</c:v>
                </c:pt>
                <c:pt idx="1678">
                  <c:v>0.379174237232655</c:v>
                </c:pt>
                <c:pt idx="1679">
                  <c:v>0.379174237232655</c:v>
                </c:pt>
                <c:pt idx="1680">
                  <c:v>0.00885121519328095</c:v>
                </c:pt>
                <c:pt idx="1681">
                  <c:v>0.00885121519328095</c:v>
                </c:pt>
                <c:pt idx="1682">
                  <c:v>0.00885121519328095</c:v>
                </c:pt>
                <c:pt idx="1683">
                  <c:v>0.00885121519328095</c:v>
                </c:pt>
                <c:pt idx="1684">
                  <c:v>0.00885121519328095</c:v>
                </c:pt>
                <c:pt idx="1685">
                  <c:v>0.00885121519328095</c:v>
                </c:pt>
                <c:pt idx="1686">
                  <c:v>0.00885121519328095</c:v>
                </c:pt>
                <c:pt idx="1687">
                  <c:v>0.00885121519328095</c:v>
                </c:pt>
                <c:pt idx="1688">
                  <c:v>0.00885121519328095</c:v>
                </c:pt>
                <c:pt idx="1689">
                  <c:v>0.00885121519328095</c:v>
                </c:pt>
                <c:pt idx="1690">
                  <c:v>0.00885121519328095</c:v>
                </c:pt>
                <c:pt idx="1691">
                  <c:v>0.00885121519328095</c:v>
                </c:pt>
                <c:pt idx="1692">
                  <c:v>0.00885121519328095</c:v>
                </c:pt>
                <c:pt idx="1693">
                  <c:v>0.00885121519328095</c:v>
                </c:pt>
                <c:pt idx="1694">
                  <c:v>0.00885121519328095</c:v>
                </c:pt>
                <c:pt idx="1695">
                  <c:v>0.00885121519328095</c:v>
                </c:pt>
                <c:pt idx="1696">
                  <c:v>0.00885121519328095</c:v>
                </c:pt>
                <c:pt idx="1697">
                  <c:v>0.00885121519328095</c:v>
                </c:pt>
                <c:pt idx="1698">
                  <c:v>0.00885121519328095</c:v>
                </c:pt>
                <c:pt idx="1699">
                  <c:v>0.00885121519328095</c:v>
                </c:pt>
                <c:pt idx="1700">
                  <c:v>0.348275804731529</c:v>
                </c:pt>
                <c:pt idx="1701">
                  <c:v>0.348275804731529</c:v>
                </c:pt>
                <c:pt idx="1702">
                  <c:v>0.348275804731529</c:v>
                </c:pt>
                <c:pt idx="1703">
                  <c:v>0.348275804731529</c:v>
                </c:pt>
                <c:pt idx="1704">
                  <c:v>0.348275804731529</c:v>
                </c:pt>
                <c:pt idx="1705">
                  <c:v>0.348275804731529</c:v>
                </c:pt>
                <c:pt idx="1706">
                  <c:v>0.348275804731529</c:v>
                </c:pt>
                <c:pt idx="1707">
                  <c:v>0.348275804731529</c:v>
                </c:pt>
                <c:pt idx="1708">
                  <c:v>0.348275804731529</c:v>
                </c:pt>
                <c:pt idx="1709">
                  <c:v>0.348275804731529</c:v>
                </c:pt>
                <c:pt idx="1710">
                  <c:v>0.348275804731529</c:v>
                </c:pt>
                <c:pt idx="1711">
                  <c:v>0.348275804731529</c:v>
                </c:pt>
                <c:pt idx="1712">
                  <c:v>0.348275804731529</c:v>
                </c:pt>
                <c:pt idx="1713">
                  <c:v>0.348275804731529</c:v>
                </c:pt>
                <c:pt idx="1714">
                  <c:v>0.348275804731529</c:v>
                </c:pt>
                <c:pt idx="1715">
                  <c:v>0.348275804731529</c:v>
                </c:pt>
                <c:pt idx="1716">
                  <c:v>0.348275804731529</c:v>
                </c:pt>
                <c:pt idx="1717">
                  <c:v>0.348275804731529</c:v>
                </c:pt>
                <c:pt idx="1718">
                  <c:v>0.348275804731529</c:v>
                </c:pt>
                <c:pt idx="1719">
                  <c:v>0.348275804731529</c:v>
                </c:pt>
                <c:pt idx="1720">
                  <c:v>0.0585886738856789</c:v>
                </c:pt>
                <c:pt idx="1721">
                  <c:v>0.0585886738856789</c:v>
                </c:pt>
                <c:pt idx="1722">
                  <c:v>0.0585886738856789</c:v>
                </c:pt>
                <c:pt idx="1723">
                  <c:v>0.0585886738856789</c:v>
                </c:pt>
                <c:pt idx="1724">
                  <c:v>0.0585886738856789</c:v>
                </c:pt>
                <c:pt idx="1725">
                  <c:v>0.0585886738856789</c:v>
                </c:pt>
                <c:pt idx="1726">
                  <c:v>0.0585886738856789</c:v>
                </c:pt>
                <c:pt idx="1727">
                  <c:v>0.0585886738856789</c:v>
                </c:pt>
                <c:pt idx="1728">
                  <c:v>0.0585886738856789</c:v>
                </c:pt>
                <c:pt idx="1729">
                  <c:v>0.0585886738856789</c:v>
                </c:pt>
                <c:pt idx="1730">
                  <c:v>0.0585886738856789</c:v>
                </c:pt>
                <c:pt idx="1731">
                  <c:v>0.0585886738856789</c:v>
                </c:pt>
                <c:pt idx="1732">
                  <c:v>0.0585886738856789</c:v>
                </c:pt>
                <c:pt idx="1733">
                  <c:v>0.0585886738856789</c:v>
                </c:pt>
                <c:pt idx="1734">
                  <c:v>0.0585886738856789</c:v>
                </c:pt>
                <c:pt idx="1735">
                  <c:v>0.0585886738856789</c:v>
                </c:pt>
                <c:pt idx="1736">
                  <c:v>0.0585886738856789</c:v>
                </c:pt>
                <c:pt idx="1737">
                  <c:v>0.0585886738856789</c:v>
                </c:pt>
                <c:pt idx="1738">
                  <c:v>0.0585886738856789</c:v>
                </c:pt>
                <c:pt idx="1739">
                  <c:v>0.0585886738856789</c:v>
                </c:pt>
                <c:pt idx="1740">
                  <c:v>0.391677567488514</c:v>
                </c:pt>
                <c:pt idx="1741">
                  <c:v>0.391677567488514</c:v>
                </c:pt>
                <c:pt idx="1742">
                  <c:v>0.391677567488514</c:v>
                </c:pt>
                <c:pt idx="1743">
                  <c:v>0.391677567488514</c:v>
                </c:pt>
                <c:pt idx="1744">
                  <c:v>0.391677567488514</c:v>
                </c:pt>
                <c:pt idx="1745">
                  <c:v>0.391677567488514</c:v>
                </c:pt>
                <c:pt idx="1746">
                  <c:v>0.391677567488514</c:v>
                </c:pt>
                <c:pt idx="1747">
                  <c:v>0.391677567488514</c:v>
                </c:pt>
                <c:pt idx="1748">
                  <c:v>0.391677567488514</c:v>
                </c:pt>
                <c:pt idx="1749">
                  <c:v>0.391677567488514</c:v>
                </c:pt>
                <c:pt idx="1750">
                  <c:v>0.391677567488514</c:v>
                </c:pt>
                <c:pt idx="1751">
                  <c:v>0.391677567488514</c:v>
                </c:pt>
                <c:pt idx="1752">
                  <c:v>0.391677567488514</c:v>
                </c:pt>
                <c:pt idx="1753">
                  <c:v>0.391677567488514</c:v>
                </c:pt>
                <c:pt idx="1754">
                  <c:v>0.391677567488514</c:v>
                </c:pt>
                <c:pt idx="1755">
                  <c:v>0.391677567488514</c:v>
                </c:pt>
                <c:pt idx="1756">
                  <c:v>0.391677567488514</c:v>
                </c:pt>
                <c:pt idx="1757">
                  <c:v>0.391677567488514</c:v>
                </c:pt>
                <c:pt idx="1758">
                  <c:v>0.391677567488514</c:v>
                </c:pt>
                <c:pt idx="1759">
                  <c:v>0.391677567488514</c:v>
                </c:pt>
                <c:pt idx="1760">
                  <c:v>0.0353283849742729</c:v>
                </c:pt>
                <c:pt idx="1761">
                  <c:v>0.0353283849742729</c:v>
                </c:pt>
                <c:pt idx="1762">
                  <c:v>0.0353283849742729</c:v>
                </c:pt>
                <c:pt idx="1763">
                  <c:v>0.0353283849742729</c:v>
                </c:pt>
                <c:pt idx="1764">
                  <c:v>0.0353283849742729</c:v>
                </c:pt>
                <c:pt idx="1765">
                  <c:v>0.0353283849742729</c:v>
                </c:pt>
                <c:pt idx="1766">
                  <c:v>0.0353283849742729</c:v>
                </c:pt>
                <c:pt idx="1767">
                  <c:v>0.0353283849742729</c:v>
                </c:pt>
                <c:pt idx="1768">
                  <c:v>0.0353283849742729</c:v>
                </c:pt>
                <c:pt idx="1769">
                  <c:v>0.0353283849742729</c:v>
                </c:pt>
                <c:pt idx="1770">
                  <c:v>0.0353283849742729</c:v>
                </c:pt>
                <c:pt idx="1771">
                  <c:v>0.0353283849742729</c:v>
                </c:pt>
                <c:pt idx="1772">
                  <c:v>0.0353283849742729</c:v>
                </c:pt>
                <c:pt idx="1773">
                  <c:v>0.0353283849742729</c:v>
                </c:pt>
                <c:pt idx="1774">
                  <c:v>0.0353283849742729</c:v>
                </c:pt>
                <c:pt idx="1775">
                  <c:v>0.0353283849742729</c:v>
                </c:pt>
                <c:pt idx="1776">
                  <c:v>0.0353283849742729</c:v>
                </c:pt>
                <c:pt idx="1777">
                  <c:v>0.0353283849742729</c:v>
                </c:pt>
                <c:pt idx="1778">
                  <c:v>0.0353283849742729</c:v>
                </c:pt>
                <c:pt idx="1779">
                  <c:v>0.0353283849742729</c:v>
                </c:pt>
                <c:pt idx="1780">
                  <c:v>0.221610261967871</c:v>
                </c:pt>
                <c:pt idx="1781">
                  <c:v>0.221610261967871</c:v>
                </c:pt>
                <c:pt idx="1782">
                  <c:v>0.221610261967871</c:v>
                </c:pt>
                <c:pt idx="1783">
                  <c:v>0.221610261967871</c:v>
                </c:pt>
                <c:pt idx="1784">
                  <c:v>0.221610261967871</c:v>
                </c:pt>
                <c:pt idx="1785">
                  <c:v>0.221610261967871</c:v>
                </c:pt>
                <c:pt idx="1786">
                  <c:v>0.221610261967871</c:v>
                </c:pt>
                <c:pt idx="1787">
                  <c:v>0.221610261967871</c:v>
                </c:pt>
                <c:pt idx="1788">
                  <c:v>0.221610261967871</c:v>
                </c:pt>
                <c:pt idx="1789">
                  <c:v>0.221610261967871</c:v>
                </c:pt>
                <c:pt idx="1790">
                  <c:v>0.221610261967871</c:v>
                </c:pt>
                <c:pt idx="1791">
                  <c:v>0.221610261967871</c:v>
                </c:pt>
                <c:pt idx="1792">
                  <c:v>0.221610261967871</c:v>
                </c:pt>
                <c:pt idx="1793">
                  <c:v>0.221610261967871</c:v>
                </c:pt>
                <c:pt idx="1794">
                  <c:v>0.221610261967871</c:v>
                </c:pt>
                <c:pt idx="1795">
                  <c:v>0.221610261967871</c:v>
                </c:pt>
                <c:pt idx="1796">
                  <c:v>0.221610261967871</c:v>
                </c:pt>
                <c:pt idx="1797">
                  <c:v>0.221610261967871</c:v>
                </c:pt>
                <c:pt idx="1798">
                  <c:v>0.221610261967871</c:v>
                </c:pt>
                <c:pt idx="1799">
                  <c:v>0.221610261967871</c:v>
                </c:pt>
                <c:pt idx="1800">
                  <c:v>0.177906567620812</c:v>
                </c:pt>
                <c:pt idx="1801">
                  <c:v>0.177906567620812</c:v>
                </c:pt>
                <c:pt idx="1802">
                  <c:v>0.177906567620812</c:v>
                </c:pt>
                <c:pt idx="1803">
                  <c:v>0.177906567620812</c:v>
                </c:pt>
                <c:pt idx="1804">
                  <c:v>0.177906567620812</c:v>
                </c:pt>
                <c:pt idx="1805">
                  <c:v>0.177906567620812</c:v>
                </c:pt>
                <c:pt idx="1806">
                  <c:v>0.177906567620812</c:v>
                </c:pt>
                <c:pt idx="1807">
                  <c:v>0.177906567620812</c:v>
                </c:pt>
                <c:pt idx="1808">
                  <c:v>0.177906567620812</c:v>
                </c:pt>
                <c:pt idx="1809">
                  <c:v>0.177906567620812</c:v>
                </c:pt>
                <c:pt idx="1810">
                  <c:v>0.177906567620812</c:v>
                </c:pt>
                <c:pt idx="1811">
                  <c:v>0.177906567620812</c:v>
                </c:pt>
                <c:pt idx="1812">
                  <c:v>0.177906567620812</c:v>
                </c:pt>
                <c:pt idx="1813">
                  <c:v>0.177906567620812</c:v>
                </c:pt>
                <c:pt idx="1814">
                  <c:v>0.177906567620812</c:v>
                </c:pt>
                <c:pt idx="1815">
                  <c:v>0.177906567620812</c:v>
                </c:pt>
                <c:pt idx="1816">
                  <c:v>0.177906567620812</c:v>
                </c:pt>
                <c:pt idx="1817">
                  <c:v>0.177906567620812</c:v>
                </c:pt>
                <c:pt idx="1818">
                  <c:v>0.177906567620812</c:v>
                </c:pt>
                <c:pt idx="1819">
                  <c:v>0.177906567620812</c:v>
                </c:pt>
                <c:pt idx="1820">
                  <c:v>0.0879030330944806</c:v>
                </c:pt>
                <c:pt idx="1821">
                  <c:v>0.0879030330944806</c:v>
                </c:pt>
                <c:pt idx="1822">
                  <c:v>0.0879030330944806</c:v>
                </c:pt>
                <c:pt idx="1823">
                  <c:v>0.0879030330944806</c:v>
                </c:pt>
                <c:pt idx="1824">
                  <c:v>0.0879030330944806</c:v>
                </c:pt>
                <c:pt idx="1825">
                  <c:v>0.0879030330944806</c:v>
                </c:pt>
                <c:pt idx="1826">
                  <c:v>0.0879030330944806</c:v>
                </c:pt>
                <c:pt idx="1827">
                  <c:v>0.0879030330944806</c:v>
                </c:pt>
                <c:pt idx="1828">
                  <c:v>0.0879030330944806</c:v>
                </c:pt>
                <c:pt idx="1829">
                  <c:v>0.0879030330944806</c:v>
                </c:pt>
                <c:pt idx="1830">
                  <c:v>0.0879030330944806</c:v>
                </c:pt>
                <c:pt idx="1831">
                  <c:v>0.0879030330944806</c:v>
                </c:pt>
                <c:pt idx="1832">
                  <c:v>0.0879030330944806</c:v>
                </c:pt>
                <c:pt idx="1833">
                  <c:v>0.0879030330944806</c:v>
                </c:pt>
                <c:pt idx="1834">
                  <c:v>0.0879030330944806</c:v>
                </c:pt>
                <c:pt idx="1835">
                  <c:v>0.0879030330944806</c:v>
                </c:pt>
                <c:pt idx="1836">
                  <c:v>0.0879030330944806</c:v>
                </c:pt>
                <c:pt idx="1837">
                  <c:v>0.0879030330944806</c:v>
                </c:pt>
                <c:pt idx="1838">
                  <c:v>0.0879030330944806</c:v>
                </c:pt>
                <c:pt idx="1839">
                  <c:v>0.0879030330944806</c:v>
                </c:pt>
                <c:pt idx="1840">
                  <c:v>0.388827895872528</c:v>
                </c:pt>
                <c:pt idx="1841">
                  <c:v>0.388827895872528</c:v>
                </c:pt>
                <c:pt idx="1842">
                  <c:v>0.388827895872528</c:v>
                </c:pt>
                <c:pt idx="1843">
                  <c:v>0.388827895872528</c:v>
                </c:pt>
                <c:pt idx="1844">
                  <c:v>0.388827895872528</c:v>
                </c:pt>
                <c:pt idx="1845">
                  <c:v>0.388827895872528</c:v>
                </c:pt>
                <c:pt idx="1846">
                  <c:v>0.388827895872528</c:v>
                </c:pt>
                <c:pt idx="1847">
                  <c:v>0.388827895872528</c:v>
                </c:pt>
                <c:pt idx="1848">
                  <c:v>0.388827895872528</c:v>
                </c:pt>
                <c:pt idx="1849">
                  <c:v>0.388827895872528</c:v>
                </c:pt>
                <c:pt idx="1850">
                  <c:v>0.388827895872528</c:v>
                </c:pt>
                <c:pt idx="1851">
                  <c:v>0.388827895872528</c:v>
                </c:pt>
                <c:pt idx="1852">
                  <c:v>0.388827895872528</c:v>
                </c:pt>
                <c:pt idx="1853">
                  <c:v>0.388827895872528</c:v>
                </c:pt>
                <c:pt idx="1854">
                  <c:v>0.388827895872528</c:v>
                </c:pt>
                <c:pt idx="1855">
                  <c:v>0.388827895872528</c:v>
                </c:pt>
                <c:pt idx="1856">
                  <c:v>0.388827895872528</c:v>
                </c:pt>
                <c:pt idx="1857">
                  <c:v>0.388827895872528</c:v>
                </c:pt>
                <c:pt idx="1858">
                  <c:v>0.388827895872528</c:v>
                </c:pt>
                <c:pt idx="1859">
                  <c:v>0.388827895872528</c:v>
                </c:pt>
                <c:pt idx="1860">
                  <c:v>0.465105502658989</c:v>
                </c:pt>
                <c:pt idx="1861">
                  <c:v>0.465105502658989</c:v>
                </c:pt>
                <c:pt idx="1862">
                  <c:v>0.465105502658989</c:v>
                </c:pt>
                <c:pt idx="1863">
                  <c:v>0.465105502658989</c:v>
                </c:pt>
                <c:pt idx="1864">
                  <c:v>0.465105502658989</c:v>
                </c:pt>
                <c:pt idx="1865">
                  <c:v>0.465105502658989</c:v>
                </c:pt>
                <c:pt idx="1866">
                  <c:v>0.465105502658989</c:v>
                </c:pt>
                <c:pt idx="1867">
                  <c:v>0.465105502658989</c:v>
                </c:pt>
                <c:pt idx="1868">
                  <c:v>0.465105502658989</c:v>
                </c:pt>
                <c:pt idx="1869">
                  <c:v>0.465105502658989</c:v>
                </c:pt>
                <c:pt idx="1870">
                  <c:v>0.465105502658989</c:v>
                </c:pt>
                <c:pt idx="1871">
                  <c:v>0.465105502658989</c:v>
                </c:pt>
                <c:pt idx="1872">
                  <c:v>0.465105502658989</c:v>
                </c:pt>
                <c:pt idx="1873">
                  <c:v>0.465105502658989</c:v>
                </c:pt>
                <c:pt idx="1874">
                  <c:v>0.465105502658989</c:v>
                </c:pt>
                <c:pt idx="1875">
                  <c:v>0.465105502658989</c:v>
                </c:pt>
                <c:pt idx="1876">
                  <c:v>0.465105502658989</c:v>
                </c:pt>
                <c:pt idx="1877">
                  <c:v>0.465105502658989</c:v>
                </c:pt>
                <c:pt idx="1878">
                  <c:v>0.465105502658989</c:v>
                </c:pt>
                <c:pt idx="1879">
                  <c:v>0.465105502658989</c:v>
                </c:pt>
                <c:pt idx="1880">
                  <c:v>0.25310177757754</c:v>
                </c:pt>
                <c:pt idx="1881">
                  <c:v>0.25310177757754</c:v>
                </c:pt>
                <c:pt idx="1882">
                  <c:v>0.25310177757754</c:v>
                </c:pt>
                <c:pt idx="1883">
                  <c:v>0.25310177757754</c:v>
                </c:pt>
                <c:pt idx="1884">
                  <c:v>0.25310177757754</c:v>
                </c:pt>
                <c:pt idx="1885">
                  <c:v>0.25310177757754</c:v>
                </c:pt>
                <c:pt idx="1886">
                  <c:v>0.25310177757754</c:v>
                </c:pt>
                <c:pt idx="1887">
                  <c:v>0.25310177757754</c:v>
                </c:pt>
                <c:pt idx="1888">
                  <c:v>0.25310177757754</c:v>
                </c:pt>
                <c:pt idx="1889">
                  <c:v>0.25310177757754</c:v>
                </c:pt>
                <c:pt idx="1890">
                  <c:v>0.25310177757754</c:v>
                </c:pt>
                <c:pt idx="1891">
                  <c:v>0.25310177757754</c:v>
                </c:pt>
                <c:pt idx="1892">
                  <c:v>0.25310177757754</c:v>
                </c:pt>
                <c:pt idx="1893">
                  <c:v>0.25310177757754</c:v>
                </c:pt>
                <c:pt idx="1894">
                  <c:v>0.25310177757754</c:v>
                </c:pt>
                <c:pt idx="1895">
                  <c:v>0.25310177757754</c:v>
                </c:pt>
                <c:pt idx="1896">
                  <c:v>0.25310177757754</c:v>
                </c:pt>
                <c:pt idx="1897">
                  <c:v>0.25310177757754</c:v>
                </c:pt>
                <c:pt idx="1898">
                  <c:v>0.25310177757754</c:v>
                </c:pt>
                <c:pt idx="1899">
                  <c:v>0.25310177757754</c:v>
                </c:pt>
                <c:pt idx="1900">
                  <c:v>0.309031148147769</c:v>
                </c:pt>
                <c:pt idx="1901">
                  <c:v>0.309031148147769</c:v>
                </c:pt>
                <c:pt idx="1902">
                  <c:v>0.309031148147769</c:v>
                </c:pt>
                <c:pt idx="1903">
                  <c:v>0.309031148147769</c:v>
                </c:pt>
                <c:pt idx="1904">
                  <c:v>0.309031148147769</c:v>
                </c:pt>
                <c:pt idx="1905">
                  <c:v>0.309031148147769</c:v>
                </c:pt>
                <c:pt idx="1906">
                  <c:v>0.309031148147769</c:v>
                </c:pt>
                <c:pt idx="1907">
                  <c:v>0.309031148147769</c:v>
                </c:pt>
                <c:pt idx="1908">
                  <c:v>0.309031148147769</c:v>
                </c:pt>
                <c:pt idx="1909">
                  <c:v>0.309031148147769</c:v>
                </c:pt>
                <c:pt idx="1910">
                  <c:v>0.309031148147769</c:v>
                </c:pt>
                <c:pt idx="1911">
                  <c:v>0.309031148147769</c:v>
                </c:pt>
                <c:pt idx="1912">
                  <c:v>0.309031148147769</c:v>
                </c:pt>
                <c:pt idx="1913">
                  <c:v>0.309031148147769</c:v>
                </c:pt>
                <c:pt idx="1914">
                  <c:v>0.309031148147769</c:v>
                </c:pt>
                <c:pt idx="1915">
                  <c:v>0.309031148147769</c:v>
                </c:pt>
                <c:pt idx="1916">
                  <c:v>0.309031148147769</c:v>
                </c:pt>
                <c:pt idx="1917">
                  <c:v>0.309031148147769</c:v>
                </c:pt>
                <c:pt idx="1918">
                  <c:v>0.309031148147769</c:v>
                </c:pt>
                <c:pt idx="1919">
                  <c:v>0.309031148147769</c:v>
                </c:pt>
                <c:pt idx="1920">
                  <c:v>0.123652348510223</c:v>
                </c:pt>
                <c:pt idx="1921">
                  <c:v>0.123652348510223</c:v>
                </c:pt>
                <c:pt idx="1922">
                  <c:v>0.123652348510223</c:v>
                </c:pt>
                <c:pt idx="1923">
                  <c:v>0.123652348510223</c:v>
                </c:pt>
                <c:pt idx="1924">
                  <c:v>0.123652348510223</c:v>
                </c:pt>
                <c:pt idx="1925">
                  <c:v>0.123652348510223</c:v>
                </c:pt>
                <c:pt idx="1926">
                  <c:v>0.123652348510223</c:v>
                </c:pt>
                <c:pt idx="1927">
                  <c:v>0.123652348510223</c:v>
                </c:pt>
                <c:pt idx="1928">
                  <c:v>0.123652348510223</c:v>
                </c:pt>
                <c:pt idx="1929">
                  <c:v>0.123652348510223</c:v>
                </c:pt>
                <c:pt idx="1930">
                  <c:v>0.123652348510223</c:v>
                </c:pt>
                <c:pt idx="1931">
                  <c:v>0.123652348510223</c:v>
                </c:pt>
                <c:pt idx="1932">
                  <c:v>0.123652348510223</c:v>
                </c:pt>
                <c:pt idx="1933">
                  <c:v>0.123652348510223</c:v>
                </c:pt>
                <c:pt idx="1934">
                  <c:v>0.123652348510223</c:v>
                </c:pt>
                <c:pt idx="1935">
                  <c:v>0.123652348510223</c:v>
                </c:pt>
                <c:pt idx="1936">
                  <c:v>0.123652348510223</c:v>
                </c:pt>
                <c:pt idx="1937">
                  <c:v>0.123652348510223</c:v>
                </c:pt>
                <c:pt idx="1938">
                  <c:v>0.123652348510223</c:v>
                </c:pt>
                <c:pt idx="1939">
                  <c:v>0.123652348510223</c:v>
                </c:pt>
                <c:pt idx="1940">
                  <c:v>0.286078315239865</c:v>
                </c:pt>
                <c:pt idx="1941">
                  <c:v>0.286078315239865</c:v>
                </c:pt>
                <c:pt idx="1942">
                  <c:v>0.286078315239865</c:v>
                </c:pt>
                <c:pt idx="1943">
                  <c:v>0.286078315239865</c:v>
                </c:pt>
                <c:pt idx="1944">
                  <c:v>0.286078315239865</c:v>
                </c:pt>
                <c:pt idx="1945">
                  <c:v>0.286078315239865</c:v>
                </c:pt>
                <c:pt idx="1946">
                  <c:v>0.286078315239865</c:v>
                </c:pt>
                <c:pt idx="1947">
                  <c:v>0.286078315239865</c:v>
                </c:pt>
                <c:pt idx="1948">
                  <c:v>0.286078315239865</c:v>
                </c:pt>
                <c:pt idx="1949">
                  <c:v>0.286078315239865</c:v>
                </c:pt>
                <c:pt idx="1950">
                  <c:v>0.286078315239865</c:v>
                </c:pt>
                <c:pt idx="1951">
                  <c:v>0.286078315239865</c:v>
                </c:pt>
                <c:pt idx="1952">
                  <c:v>0.286078315239865</c:v>
                </c:pt>
                <c:pt idx="1953">
                  <c:v>0.286078315239865</c:v>
                </c:pt>
                <c:pt idx="1954">
                  <c:v>0.286078315239865</c:v>
                </c:pt>
                <c:pt idx="1955">
                  <c:v>0.286078315239865</c:v>
                </c:pt>
                <c:pt idx="1956">
                  <c:v>0.286078315239865</c:v>
                </c:pt>
                <c:pt idx="1957">
                  <c:v>0.286078315239865</c:v>
                </c:pt>
                <c:pt idx="1958">
                  <c:v>0.286078315239865</c:v>
                </c:pt>
                <c:pt idx="1959">
                  <c:v>0.286078315239865</c:v>
                </c:pt>
                <c:pt idx="1960">
                  <c:v>0.345606258854969</c:v>
                </c:pt>
                <c:pt idx="1961">
                  <c:v>0.345606258854969</c:v>
                </c:pt>
                <c:pt idx="1962">
                  <c:v>0.345606258854969</c:v>
                </c:pt>
                <c:pt idx="1963">
                  <c:v>0.345606258854969</c:v>
                </c:pt>
                <c:pt idx="1964">
                  <c:v>0.345606258854969</c:v>
                </c:pt>
                <c:pt idx="1965">
                  <c:v>0.345606258854969</c:v>
                </c:pt>
                <c:pt idx="1966">
                  <c:v>0.345606258854969</c:v>
                </c:pt>
                <c:pt idx="1967">
                  <c:v>0.345606258854969</c:v>
                </c:pt>
                <c:pt idx="1968">
                  <c:v>0.345606258854969</c:v>
                </c:pt>
                <c:pt idx="1969">
                  <c:v>0.345606258854969</c:v>
                </c:pt>
                <c:pt idx="1970">
                  <c:v>0.345606258854969</c:v>
                </c:pt>
                <c:pt idx="1971">
                  <c:v>0.345606258854969</c:v>
                </c:pt>
                <c:pt idx="1972">
                  <c:v>0.345606258854969</c:v>
                </c:pt>
                <c:pt idx="1973">
                  <c:v>0.345606258854969</c:v>
                </c:pt>
                <c:pt idx="1974">
                  <c:v>0.345606258854969</c:v>
                </c:pt>
                <c:pt idx="1975">
                  <c:v>0.345606258854969</c:v>
                </c:pt>
                <c:pt idx="1976">
                  <c:v>0.345606258854969</c:v>
                </c:pt>
                <c:pt idx="1977">
                  <c:v>0.345606258854969</c:v>
                </c:pt>
                <c:pt idx="1978">
                  <c:v>0.345606258854969</c:v>
                </c:pt>
                <c:pt idx="1979">
                  <c:v>0.345606258854969</c:v>
                </c:pt>
                <c:pt idx="1980">
                  <c:v>0.470067023150623</c:v>
                </c:pt>
                <c:pt idx="1981">
                  <c:v>0.470067023150623</c:v>
                </c:pt>
                <c:pt idx="1982">
                  <c:v>0.470067023150623</c:v>
                </c:pt>
                <c:pt idx="1983">
                  <c:v>0.470067023150623</c:v>
                </c:pt>
                <c:pt idx="1984">
                  <c:v>0.470067023150623</c:v>
                </c:pt>
                <c:pt idx="1985">
                  <c:v>0.470067023150623</c:v>
                </c:pt>
                <c:pt idx="1986">
                  <c:v>0.470067023150623</c:v>
                </c:pt>
                <c:pt idx="1987">
                  <c:v>0.470067023150623</c:v>
                </c:pt>
                <c:pt idx="1988">
                  <c:v>0.470067023150623</c:v>
                </c:pt>
                <c:pt idx="1989">
                  <c:v>0.470067023150623</c:v>
                </c:pt>
                <c:pt idx="1990">
                  <c:v>0.470067023150623</c:v>
                </c:pt>
                <c:pt idx="1991">
                  <c:v>0.470067023150623</c:v>
                </c:pt>
                <c:pt idx="1992">
                  <c:v>0.470067023150623</c:v>
                </c:pt>
                <c:pt idx="1993">
                  <c:v>0.470067023150623</c:v>
                </c:pt>
                <c:pt idx="1994">
                  <c:v>0.470067023150623</c:v>
                </c:pt>
                <c:pt idx="1995">
                  <c:v>0.470067023150623</c:v>
                </c:pt>
                <c:pt idx="1996">
                  <c:v>0.470067023150623</c:v>
                </c:pt>
                <c:pt idx="1997">
                  <c:v>0.470067023150623</c:v>
                </c:pt>
                <c:pt idx="1998">
                  <c:v>0.470067023150623</c:v>
                </c:pt>
                <c:pt idx="1999">
                  <c:v>0.470067023150623</c:v>
                </c:pt>
              </c:numCache>
            </c:numRef>
          </c:xVal>
          <c:yVal>
            <c:numRef>
              <c:f>Repeatability!$K$5:$K$2004</c:f>
              <c:numCache>
                <c:formatCode>General</c:formatCode>
                <c:ptCount val="2000"/>
                <c:pt idx="19">
                  <c:v>0.000153</c:v>
                </c:pt>
                <c:pt idx="39">
                  <c:v>0.000193</c:v>
                </c:pt>
                <c:pt idx="59">
                  <c:v>0.000258</c:v>
                </c:pt>
                <c:pt idx="79">
                  <c:v>0.000217</c:v>
                </c:pt>
                <c:pt idx="99">
                  <c:v>0.000158</c:v>
                </c:pt>
                <c:pt idx="119">
                  <c:v>0.000272</c:v>
                </c:pt>
                <c:pt idx="139">
                  <c:v>0.000247</c:v>
                </c:pt>
                <c:pt idx="159">
                  <c:v>0.000247</c:v>
                </c:pt>
                <c:pt idx="179">
                  <c:v>0.000252</c:v>
                </c:pt>
                <c:pt idx="199">
                  <c:v>0.000307</c:v>
                </c:pt>
                <c:pt idx="219">
                  <c:v>0.000242999999999999</c:v>
                </c:pt>
                <c:pt idx="239">
                  <c:v>0.000217</c:v>
                </c:pt>
                <c:pt idx="259">
                  <c:v>0.000287</c:v>
                </c:pt>
                <c:pt idx="279">
                  <c:v>0.000159</c:v>
                </c:pt>
                <c:pt idx="299">
                  <c:v>0.000144</c:v>
                </c:pt>
                <c:pt idx="319">
                  <c:v>0.000197</c:v>
                </c:pt>
                <c:pt idx="339">
                  <c:v>0.000203</c:v>
                </c:pt>
                <c:pt idx="359">
                  <c:v>0.000198</c:v>
                </c:pt>
                <c:pt idx="379">
                  <c:v>0.000183</c:v>
                </c:pt>
                <c:pt idx="399">
                  <c:v>0.000183</c:v>
                </c:pt>
                <c:pt idx="419">
                  <c:v>0.000153</c:v>
                </c:pt>
                <c:pt idx="439">
                  <c:v>0.000233</c:v>
                </c:pt>
                <c:pt idx="459">
                  <c:v>0.000132999999999999</c:v>
                </c:pt>
                <c:pt idx="479">
                  <c:v>0.000198</c:v>
                </c:pt>
                <c:pt idx="499">
                  <c:v>0.000213</c:v>
                </c:pt>
                <c:pt idx="519">
                  <c:v>0.000247</c:v>
                </c:pt>
                <c:pt idx="539">
                  <c:v>0.000297</c:v>
                </c:pt>
                <c:pt idx="559">
                  <c:v>0.000183</c:v>
                </c:pt>
                <c:pt idx="579">
                  <c:v>0.000197</c:v>
                </c:pt>
                <c:pt idx="599">
                  <c:v>0.000252000000000001</c:v>
                </c:pt>
                <c:pt idx="619">
                  <c:v>0.000272000000000001</c:v>
                </c:pt>
                <c:pt idx="639">
                  <c:v>0.000153</c:v>
                </c:pt>
                <c:pt idx="659">
                  <c:v>0.000248</c:v>
                </c:pt>
                <c:pt idx="679">
                  <c:v>0.000178</c:v>
                </c:pt>
                <c:pt idx="699">
                  <c:v>0.000173</c:v>
                </c:pt>
                <c:pt idx="719">
                  <c:v>0.000203</c:v>
                </c:pt>
                <c:pt idx="739">
                  <c:v>0.000207</c:v>
                </c:pt>
                <c:pt idx="759">
                  <c:v>0.000213</c:v>
                </c:pt>
                <c:pt idx="779">
                  <c:v>6.90000000000005E-005</c:v>
                </c:pt>
                <c:pt idx="799">
                  <c:v>0.000182</c:v>
                </c:pt>
                <c:pt idx="819">
                  <c:v>0.000233</c:v>
                </c:pt>
                <c:pt idx="839">
                  <c:v>0.000232</c:v>
                </c:pt>
                <c:pt idx="859">
                  <c:v>0.000242</c:v>
                </c:pt>
                <c:pt idx="879">
                  <c:v>0.000212</c:v>
                </c:pt>
                <c:pt idx="899">
                  <c:v>0.000292</c:v>
                </c:pt>
                <c:pt idx="919">
                  <c:v>0.000118</c:v>
                </c:pt>
                <c:pt idx="939">
                  <c:v>0.000163</c:v>
                </c:pt>
                <c:pt idx="959">
                  <c:v>0.000163</c:v>
                </c:pt>
                <c:pt idx="979">
                  <c:v>0.000178</c:v>
                </c:pt>
                <c:pt idx="999">
                  <c:v>7.39999999999994E-005</c:v>
                </c:pt>
                <c:pt idx="1019">
                  <c:v>0.000202</c:v>
                </c:pt>
                <c:pt idx="1039">
                  <c:v>0.000213</c:v>
                </c:pt>
                <c:pt idx="1059">
                  <c:v>0.000173</c:v>
                </c:pt>
                <c:pt idx="1079">
                  <c:v>0.000193</c:v>
                </c:pt>
                <c:pt idx="1099">
                  <c:v>0.000158</c:v>
                </c:pt>
                <c:pt idx="1119">
                  <c:v>0.000203</c:v>
                </c:pt>
                <c:pt idx="1139">
                  <c:v>0.000257</c:v>
                </c:pt>
                <c:pt idx="1159">
                  <c:v>0.000242</c:v>
                </c:pt>
                <c:pt idx="1179">
                  <c:v>0.000242</c:v>
                </c:pt>
                <c:pt idx="1199">
                  <c:v>0.000217</c:v>
                </c:pt>
                <c:pt idx="1219">
                  <c:v>0.000203</c:v>
                </c:pt>
                <c:pt idx="1239">
                  <c:v>0.000217</c:v>
                </c:pt>
                <c:pt idx="1259">
                  <c:v>0.000257</c:v>
                </c:pt>
                <c:pt idx="1279">
                  <c:v>0.000153</c:v>
                </c:pt>
                <c:pt idx="1299">
                  <c:v>0.000207</c:v>
                </c:pt>
                <c:pt idx="1319">
                  <c:v>0.000148000000000001</c:v>
                </c:pt>
                <c:pt idx="1339">
                  <c:v>0.000153</c:v>
                </c:pt>
                <c:pt idx="1359">
                  <c:v>0.000207000000000001</c:v>
                </c:pt>
                <c:pt idx="1379">
                  <c:v>0.000243</c:v>
                </c:pt>
                <c:pt idx="1399">
                  <c:v>0.000178</c:v>
                </c:pt>
                <c:pt idx="1419">
                  <c:v>0.000178</c:v>
                </c:pt>
                <c:pt idx="1439">
                  <c:v>0.000198</c:v>
                </c:pt>
                <c:pt idx="1459">
                  <c:v>0.000267</c:v>
                </c:pt>
                <c:pt idx="1479">
                  <c:v>0.000203</c:v>
                </c:pt>
                <c:pt idx="1499">
                  <c:v>0.000282</c:v>
                </c:pt>
                <c:pt idx="1519">
                  <c:v>0.000252</c:v>
                </c:pt>
                <c:pt idx="1539">
                  <c:v>0.000262</c:v>
                </c:pt>
                <c:pt idx="1559">
                  <c:v>0.000203</c:v>
                </c:pt>
                <c:pt idx="1579">
                  <c:v>0.000183</c:v>
                </c:pt>
                <c:pt idx="1599">
                  <c:v>0.000193</c:v>
                </c:pt>
                <c:pt idx="1619">
                  <c:v>0.000188</c:v>
                </c:pt>
                <c:pt idx="1639">
                  <c:v>0.000148000000000001</c:v>
                </c:pt>
                <c:pt idx="1659">
                  <c:v>0.000168</c:v>
                </c:pt>
                <c:pt idx="1679">
                  <c:v>0.000163</c:v>
                </c:pt>
                <c:pt idx="1699">
                  <c:v>0.000173</c:v>
                </c:pt>
                <c:pt idx="1719">
                  <c:v>0.000242</c:v>
                </c:pt>
                <c:pt idx="1739">
                  <c:v>0.000173</c:v>
                </c:pt>
                <c:pt idx="1759">
                  <c:v>0.000163</c:v>
                </c:pt>
                <c:pt idx="1779">
                  <c:v>0.000173</c:v>
                </c:pt>
                <c:pt idx="1799">
                  <c:v>0.000149</c:v>
                </c:pt>
                <c:pt idx="1819">
                  <c:v>0.000183</c:v>
                </c:pt>
                <c:pt idx="1839">
                  <c:v>0.000153</c:v>
                </c:pt>
                <c:pt idx="1859">
                  <c:v>0.000163</c:v>
                </c:pt>
                <c:pt idx="1879">
                  <c:v>0.000153</c:v>
                </c:pt>
                <c:pt idx="1899">
                  <c:v>0.000183</c:v>
                </c:pt>
                <c:pt idx="1919">
                  <c:v>0.000228</c:v>
                </c:pt>
                <c:pt idx="1939">
                  <c:v>0.000154</c:v>
                </c:pt>
                <c:pt idx="1959">
                  <c:v>0.000168</c:v>
                </c:pt>
                <c:pt idx="1979">
                  <c:v>0.000173</c:v>
                </c:pt>
                <c:pt idx="1999">
                  <c:v>0.000168</c:v>
                </c:pt>
              </c:numCache>
            </c:numRef>
          </c:yVal>
          <c:smooth val="0"/>
        </c:ser>
        <c:axId val="8045271"/>
        <c:axId val="20508479"/>
      </c:scatterChart>
      <c:valAx>
        <c:axId val="8045271"/>
        <c:scaling>
          <c:orientation val="minMax"/>
          <c:max val="0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Target Posi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08479"/>
        <c:crossesAt val="0"/>
        <c:crossBetween val="midCat"/>
      </c:valAx>
      <c:valAx>
        <c:axId val="20508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Maximum Devia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52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4" t="n">
        <v>38237.6241435185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tr">
        <f aca="false">"+ Dir"</f>
        <v>+ Dir</v>
      </c>
      <c r="J4" s="3" t="str">
        <f aca="false">"- Dir"</f>
        <v>- Dir</v>
      </c>
      <c r="K4" s="3" t="str">
        <f aca="false">"BiDir"</f>
        <v>BiDir</v>
      </c>
    </row>
    <row r="5" customFormat="false" ht="12.75" hidden="false" customHeight="false" outlineLevel="0" collapsed="false">
      <c r="A5" s="3" t="s">
        <v>8</v>
      </c>
      <c r="B5" s="3" t="n">
        <v>2.75</v>
      </c>
      <c r="D5" s="3" t="n">
        <v>0.140407869509249</v>
      </c>
      <c r="E5" s="3" t="n">
        <v>0.261596175386803</v>
      </c>
      <c r="F5" s="3" t="n">
        <v>0.256791305984663</v>
      </c>
      <c r="G5" s="3" t="n">
        <v>0.004805</v>
      </c>
    </row>
    <row r="6" customFormat="false" ht="12.75" hidden="false" customHeight="false" outlineLevel="0" collapsed="false">
      <c r="A6" s="3" t="s">
        <v>9</v>
      </c>
      <c r="B6" s="3" t="s">
        <v>10</v>
      </c>
      <c r="D6" s="3" t="n">
        <v>0.0549901698338884</v>
      </c>
      <c r="E6" s="3" t="n">
        <v>0.261596175386803</v>
      </c>
      <c r="F6" s="3" t="n">
        <v>0.256781418177113</v>
      </c>
      <c r="G6" s="3" t="n">
        <v>0.004815</v>
      </c>
    </row>
    <row r="7" customFormat="false" ht="12.75" hidden="false" customHeight="false" outlineLevel="0" collapsed="false">
      <c r="A7" s="3" t="s">
        <v>11</v>
      </c>
      <c r="B7" s="3" t="s">
        <v>12</v>
      </c>
      <c r="D7" s="3" t="n">
        <v>0.12441851005864</v>
      </c>
      <c r="E7" s="3" t="n">
        <v>0.261596175386803</v>
      </c>
      <c r="F7" s="3" t="n">
        <v>0.256781418177113</v>
      </c>
      <c r="G7" s="3" t="n">
        <v>0.004815</v>
      </c>
    </row>
    <row r="8" customFormat="false" ht="12.75" hidden="false" customHeight="false" outlineLevel="0" collapsed="false">
      <c r="A8" s="3" t="s">
        <v>13</v>
      </c>
      <c r="B8" s="3" t="s">
        <v>14</v>
      </c>
      <c r="D8" s="3" t="n">
        <v>0.133262785593194</v>
      </c>
      <c r="E8" s="3" t="n">
        <v>0.261596175386803</v>
      </c>
      <c r="F8" s="3" t="n">
        <v>0.256781418177113</v>
      </c>
      <c r="G8" s="3" t="n">
        <v>0.004815</v>
      </c>
    </row>
    <row r="9" customFormat="false" ht="12.75" hidden="false" customHeight="false" outlineLevel="0" collapsed="false">
      <c r="A9" s="3" t="s">
        <v>15</v>
      </c>
      <c r="B9" s="3" t="s">
        <v>16</v>
      </c>
      <c r="D9" s="3" t="n">
        <v>0.223780835561838</v>
      </c>
      <c r="E9" s="3" t="n">
        <v>0.261596175386803</v>
      </c>
      <c r="F9" s="3" t="n">
        <v>0.256756698658237</v>
      </c>
      <c r="G9" s="3" t="n">
        <v>0.004839</v>
      </c>
    </row>
    <row r="10" customFormat="false" ht="12.75" hidden="false" customHeight="false" outlineLevel="0" collapsed="false">
      <c r="A10" s="3" t="s">
        <v>17</v>
      </c>
      <c r="B10" s="3" t="n">
        <v>12.3000001907349</v>
      </c>
      <c r="D10" s="3" t="n">
        <v>0.173315689597622</v>
      </c>
      <c r="E10" s="3" t="n">
        <v>0.261596175386803</v>
      </c>
      <c r="F10" s="3" t="n">
        <v>0.256766586465787</v>
      </c>
      <c r="G10" s="3" t="n">
        <v>0.00483</v>
      </c>
    </row>
    <row r="11" customFormat="false" ht="12.75" hidden="false" customHeight="false" outlineLevel="0" collapsed="false">
      <c r="A11" s="3" t="s">
        <v>18</v>
      </c>
      <c r="B11" s="3" t="s">
        <v>19</v>
      </c>
      <c r="D11" s="3" t="n">
        <v>0.0374886177836531</v>
      </c>
      <c r="E11" s="3" t="n">
        <v>0.261596175386803</v>
      </c>
      <c r="F11" s="3" t="n">
        <v>0.256791305984663</v>
      </c>
      <c r="G11" s="3" t="n">
        <v>0.004805</v>
      </c>
    </row>
    <row r="12" customFormat="false" ht="12.75" hidden="false" customHeight="false" outlineLevel="0" collapsed="false">
      <c r="A12" s="3" t="s">
        <v>20</v>
      </c>
      <c r="B12" s="3" t="s">
        <v>21</v>
      </c>
      <c r="D12" s="3" t="n">
        <v>0.178503855989821</v>
      </c>
      <c r="E12" s="3" t="n">
        <v>0.261596175386803</v>
      </c>
      <c r="F12" s="3" t="n">
        <v>0.256771530369563</v>
      </c>
      <c r="G12" s="3" t="n">
        <v>0.004825</v>
      </c>
    </row>
    <row r="13" customFormat="false" ht="12.75" hidden="false" customHeight="false" outlineLevel="0" collapsed="false">
      <c r="A13" s="3" t="s">
        <v>22</v>
      </c>
      <c r="B13" s="3" t="n">
        <v>128255</v>
      </c>
      <c r="D13" s="3" t="n">
        <v>0.0153139613432555</v>
      </c>
      <c r="E13" s="3" t="n">
        <v>0.261596175386803</v>
      </c>
      <c r="F13" s="3" t="n">
        <v>0.256781418177113</v>
      </c>
      <c r="G13" s="3" t="n">
        <v>0.004815</v>
      </c>
    </row>
    <row r="14" customFormat="false" ht="12.75" hidden="false" customHeight="false" outlineLevel="0" collapsed="false">
      <c r="D14" s="3" t="n">
        <v>0.0359616436389675</v>
      </c>
      <c r="E14" s="3" t="n">
        <v>0.261596175386803</v>
      </c>
      <c r="F14" s="3" t="n">
        <v>0.256786362080888</v>
      </c>
      <c r="G14" s="3" t="n">
        <v>0.00481</v>
      </c>
    </row>
    <row r="15" customFormat="false" ht="12.75" hidden="false" customHeight="false" outlineLevel="0" collapsed="false">
      <c r="D15" s="3" t="n">
        <v>0.432960018041331</v>
      </c>
      <c r="E15" s="3" t="n">
        <v>0.261596175386803</v>
      </c>
      <c r="F15" s="3" t="n">
        <v>0.256895127963941</v>
      </c>
      <c r="H15" s="3" t="n">
        <v>0.004701</v>
      </c>
    </row>
    <row r="16" customFormat="false" ht="12.75" hidden="false" customHeight="false" outlineLevel="0" collapsed="false">
      <c r="A16" s="3" t="s">
        <v>23</v>
      </c>
      <c r="B16" s="3" t="s">
        <v>24</v>
      </c>
      <c r="D16" s="3" t="n">
        <v>0.314964432484597</v>
      </c>
      <c r="E16" s="3" t="n">
        <v>0.261596175386803</v>
      </c>
      <c r="F16" s="3" t="n">
        <v>0.256885240156391</v>
      </c>
      <c r="H16" s="3" t="n">
        <v>0.004711</v>
      </c>
    </row>
    <row r="17" customFormat="false" ht="12.75" hidden="false" customHeight="false" outlineLevel="0" collapsed="false">
      <c r="A17" s="3" t="s">
        <v>25</v>
      </c>
      <c r="B17" s="3" t="n">
        <v>109887</v>
      </c>
      <c r="D17" s="3" t="n">
        <v>0.480093526505609</v>
      </c>
      <c r="E17" s="3" t="n">
        <v>0.261596175386803</v>
      </c>
      <c r="F17" s="3" t="n">
        <v>0.256905015771491</v>
      </c>
      <c r="H17" s="3" t="n">
        <v>0.004691</v>
      </c>
    </row>
    <row r="18" customFormat="false" ht="12.75" hidden="false" customHeight="false" outlineLevel="0" collapsed="false">
      <c r="A18" s="3" t="s">
        <v>26</v>
      </c>
      <c r="B18" s="3" t="s">
        <v>27</v>
      </c>
      <c r="D18" s="3" t="n">
        <v>0.356766798720043</v>
      </c>
      <c r="E18" s="3" t="n">
        <v>0.261596175386803</v>
      </c>
      <c r="F18" s="3" t="n">
        <v>0.256890184060166</v>
      </c>
      <c r="H18" s="3" t="n">
        <v>0.004706</v>
      </c>
    </row>
    <row r="19" customFormat="false" ht="12.75" hidden="false" customHeight="false" outlineLevel="0" collapsed="false">
      <c r="A19" s="3" t="s">
        <v>25</v>
      </c>
      <c r="B19" s="3" t="n">
        <v>128255</v>
      </c>
      <c r="D19" s="3" t="n">
        <v>0.433502538617818</v>
      </c>
      <c r="E19" s="3" t="n">
        <v>0.261596175386803</v>
      </c>
      <c r="F19" s="3" t="n">
        <v>0.256895127963941</v>
      </c>
      <c r="H19" s="3" t="n">
        <v>0.004701</v>
      </c>
    </row>
    <row r="20" customFormat="false" ht="12.75" hidden="false" customHeight="false" outlineLevel="0" collapsed="false">
      <c r="A20" s="3" t="s">
        <v>28</v>
      </c>
      <c r="B20" s="3" t="s">
        <v>12</v>
      </c>
      <c r="D20" s="3" t="n">
        <v>0.290016419723174</v>
      </c>
      <c r="E20" s="3" t="n">
        <v>0.261596175386803</v>
      </c>
      <c r="F20" s="3" t="n">
        <v>0.256880296252616</v>
      </c>
      <c r="H20" s="3" t="n">
        <v>0.004716</v>
      </c>
    </row>
    <row r="21" customFormat="false" ht="12.75" hidden="false" customHeight="false" outlineLevel="0" collapsed="false">
      <c r="A21" s="3" t="s">
        <v>25</v>
      </c>
      <c r="B21" s="3" t="n">
        <v>128255</v>
      </c>
      <c r="D21" s="3" t="n">
        <v>0.445348979113366</v>
      </c>
      <c r="E21" s="3" t="n">
        <v>0.261596175386803</v>
      </c>
      <c r="F21" s="3" t="n">
        <v>0.256895127963941</v>
      </c>
      <c r="H21" s="3" t="n">
        <v>0.004701</v>
      </c>
    </row>
    <row r="22" customFormat="false" ht="12.75" hidden="false" customHeight="false" outlineLevel="0" collapsed="false">
      <c r="D22" s="3" t="n">
        <v>0.370816340790714</v>
      </c>
      <c r="E22" s="3" t="n">
        <v>0.261596175386803</v>
      </c>
      <c r="F22" s="3" t="n">
        <v>0.256885240156391</v>
      </c>
      <c r="H22" s="3" t="n">
        <v>0.004711</v>
      </c>
    </row>
    <row r="23" customFormat="false" ht="12.75" hidden="false" customHeight="false" outlineLevel="0" collapsed="false">
      <c r="D23" s="3" t="n">
        <v>0.482356273951581</v>
      </c>
      <c r="E23" s="3" t="n">
        <v>0.261596175386803</v>
      </c>
      <c r="F23" s="3" t="n">
        <v>0.256909959675267</v>
      </c>
      <c r="H23" s="3" t="n">
        <v>0.004686</v>
      </c>
    </row>
    <row r="24" customFormat="false" ht="12.75" hidden="false" customHeight="false" outlineLevel="0" collapsed="false">
      <c r="D24" s="3" t="n">
        <v>0.409097945401749</v>
      </c>
      <c r="E24" s="3" t="n">
        <v>0.261596175386803</v>
      </c>
      <c r="F24" s="3" t="n">
        <v>0.256895127963941</v>
      </c>
      <c r="H24" s="3" t="n">
        <v>0.004701</v>
      </c>
      <c r="I24" s="5" t="n">
        <f aca="false">MAX(G5:G14)-MIN(G5:G14)</f>
        <v>3.40000000000002E-005</v>
      </c>
      <c r="J24" s="5" t="n">
        <f aca="false">MAX(H15:H24)-MIN(H15:H24)</f>
        <v>2.99999999999996E-005</v>
      </c>
      <c r="K24" s="5" t="n">
        <f aca="false">MAX(G5:G14,H15:H24)-MIN(G5:G14,H15:H24)</f>
        <v>0.000153</v>
      </c>
    </row>
    <row r="25" customFormat="false" ht="12.75" hidden="false" customHeight="false" outlineLevel="0" collapsed="false">
      <c r="D25" s="3" t="n">
        <v>0.0645751773538548</v>
      </c>
      <c r="E25" s="3" t="n">
        <v>0.0984197842818685</v>
      </c>
      <c r="F25" s="3" t="n">
        <v>0.096242974790694</v>
      </c>
      <c r="G25" s="3" t="n">
        <v>0.002177</v>
      </c>
    </row>
    <row r="26" customFormat="false" ht="12.75" hidden="false" customHeight="false" outlineLevel="0" collapsed="false">
      <c r="D26" s="3" t="n">
        <v>0.0110955688182875</v>
      </c>
      <c r="E26" s="3" t="n">
        <v>0.0984197842818685</v>
      </c>
      <c r="F26" s="3" t="n">
        <v>0.0962627504057946</v>
      </c>
      <c r="G26" s="3" t="n">
        <v>0.002157</v>
      </c>
    </row>
    <row r="27" customFormat="false" ht="12.75" hidden="false" customHeight="false" outlineLevel="0" collapsed="false">
      <c r="D27" s="3" t="n">
        <v>0.0908895211349451</v>
      </c>
      <c r="E27" s="3" t="n">
        <v>0.0984197842818685</v>
      </c>
      <c r="F27" s="3" t="n">
        <v>0.096242974790694</v>
      </c>
      <c r="G27" s="3" t="n">
        <v>0.002177</v>
      </c>
    </row>
    <row r="28" customFormat="false" ht="12.75" hidden="false" customHeight="false" outlineLevel="0" collapsed="false">
      <c r="D28" s="3" t="n">
        <v>0.0872910475374882</v>
      </c>
      <c r="E28" s="3" t="n">
        <v>0.0984197842818685</v>
      </c>
      <c r="F28" s="3" t="n">
        <v>0.0962479186944692</v>
      </c>
      <c r="G28" s="3" t="n">
        <v>0.002172</v>
      </c>
    </row>
    <row r="29" customFormat="false" ht="12.75" hidden="false" customHeight="false" outlineLevel="0" collapsed="false">
      <c r="D29" s="3" t="n">
        <v>0.098128517798241</v>
      </c>
      <c r="E29" s="3" t="n">
        <v>0.0984197842818685</v>
      </c>
      <c r="F29" s="3" t="n">
        <v>0.0962330869831437</v>
      </c>
      <c r="G29" s="3" t="n">
        <v>0.002187</v>
      </c>
    </row>
    <row r="30" customFormat="false" ht="12.75" hidden="false" customHeight="false" outlineLevel="0" collapsed="false">
      <c r="D30" s="3" t="n">
        <v>0.0101288299522853</v>
      </c>
      <c r="E30" s="3" t="n">
        <v>0.0984197842818685</v>
      </c>
      <c r="F30" s="3" t="n">
        <v>0.0962528625982443</v>
      </c>
      <c r="G30" s="3" t="n">
        <v>0.002167</v>
      </c>
    </row>
    <row r="31" customFormat="false" ht="12.75" hidden="false" customHeight="false" outlineLevel="0" collapsed="false">
      <c r="D31" s="3" t="n">
        <v>0.0161544049656869</v>
      </c>
      <c r="E31" s="3" t="n">
        <v>0.0984197842818685</v>
      </c>
      <c r="F31" s="3" t="n">
        <v>0.0962578065020194</v>
      </c>
      <c r="G31" s="3" t="n">
        <v>0.002162</v>
      </c>
    </row>
    <row r="32" customFormat="false" ht="12.75" hidden="false" customHeight="false" outlineLevel="0" collapsed="false">
      <c r="D32" s="3" t="n">
        <v>0.0769084190081822</v>
      </c>
      <c r="E32" s="3" t="n">
        <v>0.0984197842818685</v>
      </c>
      <c r="F32" s="3" t="n">
        <v>0.096242974790694</v>
      </c>
      <c r="G32" s="3" t="n">
        <v>0.002177</v>
      </c>
    </row>
    <row r="33" customFormat="false" ht="12.75" hidden="false" customHeight="false" outlineLevel="0" collapsed="false">
      <c r="D33" s="3" t="n">
        <v>0.0702870063129202</v>
      </c>
      <c r="E33" s="3" t="n">
        <v>0.0984197842818685</v>
      </c>
      <c r="F33" s="3" t="n">
        <v>0.096242974790694</v>
      </c>
      <c r="G33" s="3" t="n">
        <v>0.002177</v>
      </c>
    </row>
    <row r="34" customFormat="false" ht="12.75" hidden="false" customHeight="false" outlineLevel="0" collapsed="false">
      <c r="D34" s="3" t="n">
        <v>0.098386933134695</v>
      </c>
      <c r="E34" s="3" t="n">
        <v>0.0984197842818685</v>
      </c>
      <c r="F34" s="3" t="n">
        <v>0.0962479186944692</v>
      </c>
      <c r="G34" s="3" t="n">
        <v>0.002172</v>
      </c>
    </row>
    <row r="35" customFormat="false" ht="12.75" hidden="false" customHeight="false" outlineLevel="0" collapsed="false">
      <c r="D35" s="3" t="n">
        <v>0.331751300130329</v>
      </c>
      <c r="E35" s="3" t="n">
        <v>0.0984197842818685</v>
      </c>
      <c r="F35" s="3" t="n">
        <v>0.0964061236152737</v>
      </c>
      <c r="H35" s="3" t="n">
        <v>0.002014</v>
      </c>
    </row>
    <row r="36" customFormat="false" ht="12.75" hidden="false" customHeight="false" outlineLevel="0" collapsed="false">
      <c r="D36" s="3" t="n">
        <v>0.28679326915509</v>
      </c>
      <c r="E36" s="3" t="n">
        <v>0.0984197842818685</v>
      </c>
      <c r="F36" s="3" t="n">
        <v>0.0964110675190489</v>
      </c>
      <c r="H36" s="3" t="n">
        <v>0.002009</v>
      </c>
    </row>
    <row r="37" customFormat="false" ht="12.75" hidden="false" customHeight="false" outlineLevel="0" collapsed="false">
      <c r="D37" s="3" t="n">
        <v>0.141136739204973</v>
      </c>
      <c r="E37" s="3" t="n">
        <v>0.0984197842818685</v>
      </c>
      <c r="F37" s="3" t="n">
        <v>0.0963912919039483</v>
      </c>
      <c r="H37" s="3" t="n">
        <v>0.002028</v>
      </c>
    </row>
    <row r="38" customFormat="false" ht="12.75" hidden="false" customHeight="false" outlineLevel="0" collapsed="false">
      <c r="D38" s="3" t="n">
        <v>0.388096404670736</v>
      </c>
      <c r="E38" s="3" t="n">
        <v>0.0984197842818685</v>
      </c>
      <c r="F38" s="3" t="n">
        <v>0.096416011422824</v>
      </c>
      <c r="H38" s="3" t="n">
        <v>0.002004</v>
      </c>
    </row>
    <row r="39" customFormat="false" ht="12.75" hidden="false" customHeight="false" outlineLevel="0" collapsed="false">
      <c r="D39" s="3" t="n">
        <v>0.494018394186546</v>
      </c>
      <c r="E39" s="3" t="n">
        <v>0.0984197842818685</v>
      </c>
      <c r="F39" s="3" t="n">
        <v>0.0964209553265991</v>
      </c>
      <c r="H39" s="3" t="n">
        <v>0.001999</v>
      </c>
    </row>
    <row r="40" customFormat="false" ht="12.75" hidden="false" customHeight="false" outlineLevel="0" collapsed="false">
      <c r="D40" s="3" t="n">
        <v>0.428722614834981</v>
      </c>
      <c r="E40" s="3" t="n">
        <v>0.0984197842818685</v>
      </c>
      <c r="F40" s="3" t="n">
        <v>0.096416011422824</v>
      </c>
      <c r="H40" s="3" t="n">
        <v>0.002004</v>
      </c>
    </row>
    <row r="41" customFormat="false" ht="12.75" hidden="false" customHeight="false" outlineLevel="0" collapsed="false">
      <c r="D41" s="3" t="n">
        <v>0.34525875279549</v>
      </c>
      <c r="E41" s="3" t="n">
        <v>0.0984197842818685</v>
      </c>
      <c r="F41" s="3" t="n">
        <v>0.0964258992303743</v>
      </c>
      <c r="H41" s="3" t="n">
        <v>0.001994</v>
      </c>
    </row>
    <row r="42" customFormat="false" ht="12.75" hidden="false" customHeight="false" outlineLevel="0" collapsed="false">
      <c r="D42" s="3" t="n">
        <v>0.402102146184441</v>
      </c>
      <c r="E42" s="3" t="n">
        <v>0.0984197842818685</v>
      </c>
      <c r="F42" s="3" t="n">
        <v>0.096416011422824</v>
      </c>
      <c r="H42" s="3" t="n">
        <v>0.002004</v>
      </c>
    </row>
    <row r="43" customFormat="false" ht="12.75" hidden="false" customHeight="false" outlineLevel="0" collapsed="false">
      <c r="D43" s="3" t="n">
        <v>0.283835138029227</v>
      </c>
      <c r="E43" s="3" t="n">
        <v>0.0984197842818685</v>
      </c>
      <c r="F43" s="3" t="n">
        <v>0.0964110675190489</v>
      </c>
      <c r="H43" s="3" t="n">
        <v>0.002009</v>
      </c>
    </row>
    <row r="44" customFormat="false" ht="12.75" hidden="false" customHeight="false" outlineLevel="0" collapsed="false">
      <c r="D44" s="3" t="n">
        <v>0.456685627118191</v>
      </c>
      <c r="E44" s="3" t="n">
        <v>0.0984197842818685</v>
      </c>
      <c r="F44" s="3" t="n">
        <v>0.0964110675190489</v>
      </c>
      <c r="H44" s="3" t="n">
        <v>0.002009</v>
      </c>
      <c r="I44" s="5" t="n">
        <f aca="false">MAX(G25:G34)-MIN(G25:G34)</f>
        <v>3.00000000000001E-005</v>
      </c>
      <c r="J44" s="5" t="n">
        <f aca="false">MAX(H35:H44)-MIN(H35:H44)</f>
        <v>3.39999999999997E-005</v>
      </c>
      <c r="K44" s="5" t="n">
        <f aca="false">MAX(G25:G34,H35:H44)-MIN(G25:G34,H35:H44)</f>
        <v>0.000193</v>
      </c>
    </row>
    <row r="45" customFormat="false" ht="12.75" hidden="false" customHeight="false" outlineLevel="0" collapsed="false">
      <c r="D45" s="3" t="n">
        <v>0.0135797610438732</v>
      </c>
      <c r="E45" s="3" t="n">
        <v>0.072767842420144</v>
      </c>
      <c r="F45" s="3" t="n">
        <v>0.0711081679978709</v>
      </c>
      <c r="G45" s="3" t="n">
        <v>0.00166</v>
      </c>
    </row>
    <row r="46" customFormat="false" ht="12.75" hidden="false" customHeight="false" outlineLevel="0" collapsed="false">
      <c r="D46" s="3" t="n">
        <v>0.0238727801474658</v>
      </c>
      <c r="E46" s="3" t="n">
        <v>0.072767842420144</v>
      </c>
      <c r="F46" s="3" t="n">
        <v>0.0711081679978709</v>
      </c>
      <c r="G46" s="3" t="n">
        <v>0.00166</v>
      </c>
    </row>
    <row r="47" customFormat="false" ht="12.75" hidden="false" customHeight="false" outlineLevel="0" collapsed="false">
      <c r="D47" s="3" t="n">
        <v>0.00324002486691722</v>
      </c>
      <c r="E47" s="3" t="n">
        <v>0.072767842420144</v>
      </c>
      <c r="F47" s="3" t="n">
        <v>0.0711229997091963</v>
      </c>
      <c r="G47" s="3" t="n">
        <v>0.001645</v>
      </c>
    </row>
    <row r="48" customFormat="false" ht="12.75" hidden="false" customHeight="false" outlineLevel="0" collapsed="false">
      <c r="D48" s="3" t="n">
        <v>0.0480433550716528</v>
      </c>
      <c r="E48" s="3" t="n">
        <v>0.072767842420144</v>
      </c>
      <c r="F48" s="3" t="n">
        <v>0.0711032240940957</v>
      </c>
      <c r="G48" s="3" t="n">
        <v>0.001665</v>
      </c>
    </row>
    <row r="49" customFormat="false" ht="12.75" hidden="false" customHeight="false" outlineLevel="0" collapsed="false">
      <c r="D49" s="3" t="n">
        <v>0.0695219448471332</v>
      </c>
      <c r="E49" s="3" t="n">
        <v>0.072767842420144</v>
      </c>
      <c r="F49" s="3" t="n">
        <v>0.0710933362865454</v>
      </c>
      <c r="G49" s="3" t="n">
        <v>0.001675</v>
      </c>
    </row>
    <row r="50" customFormat="false" ht="12.75" hidden="false" customHeight="false" outlineLevel="0" collapsed="false">
      <c r="D50" s="3" t="n">
        <v>0.0240553805363436</v>
      </c>
      <c r="E50" s="3" t="n">
        <v>0.072767842420144</v>
      </c>
      <c r="F50" s="3" t="n">
        <v>0.071113111901646</v>
      </c>
      <c r="G50" s="3" t="n">
        <v>0.001655</v>
      </c>
    </row>
    <row r="51" customFormat="false" ht="12.75" hidden="false" customHeight="false" outlineLevel="0" collapsed="false">
      <c r="D51" s="3" t="n">
        <v>0.0262316258503546</v>
      </c>
      <c r="E51" s="3" t="n">
        <v>0.072767842420144</v>
      </c>
      <c r="F51" s="3" t="n">
        <v>0.0711081679978709</v>
      </c>
      <c r="G51" s="3" t="n">
        <v>0.00166</v>
      </c>
    </row>
    <row r="52" customFormat="false" ht="12.75" hidden="false" customHeight="false" outlineLevel="0" collapsed="false">
      <c r="D52" s="3" t="n">
        <v>0.0721779911164517</v>
      </c>
      <c r="E52" s="3" t="n">
        <v>0.072767842420144</v>
      </c>
      <c r="F52" s="3" t="n">
        <v>0.0710982801903206</v>
      </c>
      <c r="G52" s="3" t="n">
        <v>0.00167</v>
      </c>
    </row>
    <row r="53" customFormat="false" ht="12.75" hidden="false" customHeight="false" outlineLevel="0" collapsed="false">
      <c r="D53" s="3" t="n">
        <v>0.0270530500130155</v>
      </c>
      <c r="E53" s="3" t="n">
        <v>0.072767842420144</v>
      </c>
      <c r="F53" s="3" t="n">
        <v>0.0711081679978709</v>
      </c>
      <c r="G53" s="3" t="n">
        <v>0.00166</v>
      </c>
    </row>
    <row r="54" customFormat="false" ht="12.75" hidden="false" customHeight="false" outlineLevel="0" collapsed="false">
      <c r="D54" s="3" t="n">
        <v>0.00708114332275173</v>
      </c>
      <c r="E54" s="3" t="n">
        <v>0.072767842420144</v>
      </c>
      <c r="F54" s="3" t="n">
        <v>0.071113111901646</v>
      </c>
      <c r="G54" s="3" t="n">
        <v>0.001655</v>
      </c>
    </row>
    <row r="55" customFormat="false" ht="12.75" hidden="false" customHeight="false" outlineLevel="0" collapsed="false">
      <c r="D55" s="3" t="n">
        <v>0.185251952699232</v>
      </c>
      <c r="E55" s="3" t="n">
        <v>0.072767842420144</v>
      </c>
      <c r="F55" s="3" t="n">
        <v>0.0713108680526517</v>
      </c>
      <c r="H55" s="3" t="n">
        <v>0.001457</v>
      </c>
    </row>
    <row r="56" customFormat="false" ht="12.75" hidden="false" customHeight="false" outlineLevel="0" collapsed="false">
      <c r="D56" s="3" t="n">
        <v>0.470226974237867</v>
      </c>
      <c r="E56" s="3" t="n">
        <v>0.072767842420144</v>
      </c>
      <c r="F56" s="3" t="n">
        <v>0.0713256997639771</v>
      </c>
      <c r="H56" s="3" t="n">
        <v>0.001442</v>
      </c>
    </row>
    <row r="57" customFormat="false" ht="12.75" hidden="false" customHeight="false" outlineLevel="0" collapsed="false">
      <c r="D57" s="3" t="n">
        <v>0.451554528109433</v>
      </c>
      <c r="E57" s="3" t="n">
        <v>0.072767842420144</v>
      </c>
      <c r="F57" s="3" t="n">
        <v>0.0713256997639771</v>
      </c>
      <c r="H57" s="3" t="n">
        <v>0.001442</v>
      </c>
    </row>
    <row r="58" customFormat="false" ht="12.75" hidden="false" customHeight="false" outlineLevel="0" collapsed="false">
      <c r="D58" s="3" t="n">
        <v>0.434362190470876</v>
      </c>
      <c r="E58" s="3" t="n">
        <v>0.072767842420144</v>
      </c>
      <c r="F58" s="3" t="n">
        <v>0.0713405314753026</v>
      </c>
      <c r="H58" s="3" t="n">
        <v>0.001427</v>
      </c>
    </row>
    <row r="59" customFormat="false" ht="12.75" hidden="false" customHeight="false" outlineLevel="0" collapsed="false">
      <c r="D59" s="3" t="n">
        <v>0.250575714420155</v>
      </c>
      <c r="E59" s="3" t="n">
        <v>0.072767842420144</v>
      </c>
      <c r="F59" s="3" t="n">
        <v>0.0713405314753026</v>
      </c>
      <c r="H59" s="3" t="n">
        <v>0.001427</v>
      </c>
    </row>
    <row r="60" customFormat="false" ht="12.75" hidden="false" customHeight="false" outlineLevel="0" collapsed="false">
      <c r="D60" s="3" t="n">
        <v>0.303633652606272</v>
      </c>
      <c r="E60" s="3" t="n">
        <v>0.072767842420144</v>
      </c>
      <c r="F60" s="3" t="n">
        <v>0.0713405314753026</v>
      </c>
      <c r="H60" s="3" t="n">
        <v>0.001427</v>
      </c>
    </row>
    <row r="61" customFormat="false" ht="12.75" hidden="false" customHeight="false" outlineLevel="0" collapsed="false">
      <c r="D61" s="3" t="n">
        <v>0.113801162583447</v>
      </c>
      <c r="E61" s="3" t="n">
        <v>0.072767842420144</v>
      </c>
      <c r="F61" s="3" t="n">
        <v>0.0713059241488765</v>
      </c>
      <c r="H61" s="3" t="n">
        <v>0.001462</v>
      </c>
    </row>
    <row r="62" customFormat="false" ht="12.75" hidden="false" customHeight="false" outlineLevel="0" collapsed="false">
      <c r="D62" s="3" t="n">
        <v>0.213225079174905</v>
      </c>
      <c r="E62" s="3" t="n">
        <v>0.072767842420144</v>
      </c>
      <c r="F62" s="3" t="n">
        <v>0.0713256997639771</v>
      </c>
      <c r="H62" s="3" t="n">
        <v>0.001442</v>
      </c>
    </row>
    <row r="63" customFormat="false" ht="12.75" hidden="false" customHeight="false" outlineLevel="0" collapsed="false">
      <c r="D63" s="3" t="n">
        <v>0.441953221463757</v>
      </c>
      <c r="E63" s="3" t="n">
        <v>0.072767842420144</v>
      </c>
      <c r="F63" s="3" t="n">
        <v>0.0713355875715274</v>
      </c>
      <c r="H63" s="3" t="n">
        <v>0.001432</v>
      </c>
    </row>
    <row r="64" customFormat="false" ht="12.75" hidden="false" customHeight="false" outlineLevel="0" collapsed="false">
      <c r="D64" s="3" t="n">
        <v>0.396203172181153</v>
      </c>
      <c r="E64" s="3" t="n">
        <v>0.072767842420144</v>
      </c>
      <c r="F64" s="3" t="n">
        <v>0.0713504192828528</v>
      </c>
      <c r="H64" s="3" t="n">
        <v>0.001417</v>
      </c>
      <c r="I64" s="5" t="n">
        <f aca="false">MAX(G45:G54)-MIN(G45:G54)</f>
        <v>3.00000000000001E-005</v>
      </c>
      <c r="J64" s="5" t="n">
        <f aca="false">MAX(H55:H64)-MIN(H55:H64)</f>
        <v>4.49999999999999E-005</v>
      </c>
      <c r="K64" s="5" t="n">
        <f aca="false">MAX(G45:G54,H55:H64)-MIN(G45:G54,H55:H64)</f>
        <v>0.000258</v>
      </c>
    </row>
    <row r="65" customFormat="false" ht="12.75" hidden="false" customHeight="false" outlineLevel="0" collapsed="false">
      <c r="D65" s="3" t="n">
        <v>0.000633653570876072</v>
      </c>
      <c r="E65" s="3" t="n">
        <v>0.0133570163697004</v>
      </c>
      <c r="F65" s="3" t="n">
        <v>0.0130716815814761</v>
      </c>
      <c r="G65" s="3" t="n">
        <v>0.000285</v>
      </c>
    </row>
    <row r="66" customFormat="false" ht="12.75" hidden="false" customHeight="false" outlineLevel="0" collapsed="false">
      <c r="D66" s="3" t="n">
        <v>0.00558194445837695</v>
      </c>
      <c r="E66" s="3" t="n">
        <v>0.0133570163697004</v>
      </c>
      <c r="F66" s="3" t="n">
        <v>0.0130716815814761</v>
      </c>
      <c r="G66" s="3" t="n">
        <v>0.000285</v>
      </c>
    </row>
    <row r="67" customFormat="false" ht="12.75" hidden="false" customHeight="false" outlineLevel="0" collapsed="false">
      <c r="D67" s="3" t="n">
        <v>0.0026127833106098</v>
      </c>
      <c r="E67" s="3" t="n">
        <v>0.0133570163697004</v>
      </c>
      <c r="F67" s="3" t="n">
        <v>0.0130667376777009</v>
      </c>
      <c r="G67" s="3" t="n">
        <v>0.00029</v>
      </c>
    </row>
    <row r="68" customFormat="false" ht="12.75" hidden="false" customHeight="false" outlineLevel="0" collapsed="false">
      <c r="D68" s="3" t="n">
        <v>0.0084508596108496</v>
      </c>
      <c r="E68" s="3" t="n">
        <v>0.0133570163697004</v>
      </c>
      <c r="F68" s="3" t="n">
        <v>0.0130667376777009</v>
      </c>
      <c r="G68" s="3" t="n">
        <v>0.00029</v>
      </c>
    </row>
    <row r="69" customFormat="false" ht="12.75" hidden="false" customHeight="false" outlineLevel="0" collapsed="false">
      <c r="D69" s="3" t="n">
        <v>0.0093278008934842</v>
      </c>
      <c r="E69" s="3" t="n">
        <v>0.0133570163697004</v>
      </c>
      <c r="F69" s="3" t="n">
        <v>0.0130667376777009</v>
      </c>
      <c r="G69" s="3" t="n">
        <v>0.00029</v>
      </c>
    </row>
    <row r="70" customFormat="false" ht="12.75" hidden="false" customHeight="false" outlineLevel="0" collapsed="false">
      <c r="D70" s="3" t="n">
        <v>0.00411671845121384</v>
      </c>
      <c r="E70" s="3" t="n">
        <v>0.0133570163697004</v>
      </c>
      <c r="F70" s="3" t="n">
        <v>0.0130716815814761</v>
      </c>
      <c r="G70" s="3" t="n">
        <v>0.000285</v>
      </c>
    </row>
    <row r="71" customFormat="false" ht="12.75" hidden="false" customHeight="false" outlineLevel="0" collapsed="false">
      <c r="D71" s="3" t="n">
        <v>0.0032811493910426</v>
      </c>
      <c r="E71" s="3" t="n">
        <v>0.0133570163697004</v>
      </c>
      <c r="F71" s="3" t="n">
        <v>0.0130667376777009</v>
      </c>
      <c r="G71" s="3" t="n">
        <v>0.00029</v>
      </c>
    </row>
    <row r="72" customFormat="false" ht="12.75" hidden="false" customHeight="false" outlineLevel="0" collapsed="false">
      <c r="D72" s="3" t="n">
        <v>0.0076099349154455</v>
      </c>
      <c r="E72" s="3" t="n">
        <v>0.0133570163697004</v>
      </c>
      <c r="F72" s="3" t="n">
        <v>0.0130617937739258</v>
      </c>
      <c r="G72" s="3" t="n">
        <v>0.000295</v>
      </c>
    </row>
    <row r="73" customFormat="false" ht="12.75" hidden="false" customHeight="false" outlineLevel="0" collapsed="false">
      <c r="D73" s="3" t="n">
        <v>0.0116973084344387</v>
      </c>
      <c r="E73" s="3" t="n">
        <v>0.0133570163697004</v>
      </c>
      <c r="F73" s="3" t="n">
        <v>0.0130617937739258</v>
      </c>
      <c r="G73" s="3" t="n">
        <v>0.000295</v>
      </c>
    </row>
    <row r="74" customFormat="false" ht="12.75" hidden="false" customHeight="false" outlineLevel="0" collapsed="false">
      <c r="D74" s="3" t="n">
        <v>0.000807249556548788</v>
      </c>
      <c r="E74" s="3" t="n">
        <v>0.0133570163697004</v>
      </c>
      <c r="F74" s="3" t="n">
        <v>0.0130667376777009</v>
      </c>
      <c r="G74" s="3" t="n">
        <v>0.00029</v>
      </c>
    </row>
    <row r="75" customFormat="false" ht="12.75" hidden="false" customHeight="false" outlineLevel="0" collapsed="false">
      <c r="D75" s="3" t="n">
        <v>0.201433850855826</v>
      </c>
      <c r="E75" s="3" t="n">
        <v>0.0133570163697004</v>
      </c>
      <c r="F75" s="3" t="n">
        <v>0.0132447182136061</v>
      </c>
      <c r="H75" s="3" t="n">
        <v>0.000112</v>
      </c>
    </row>
    <row r="76" customFormat="false" ht="12.75" hidden="false" customHeight="false" outlineLevel="0" collapsed="false">
      <c r="D76" s="3" t="n">
        <v>0.115483955836493</v>
      </c>
      <c r="E76" s="3" t="n">
        <v>0.0133570163697004</v>
      </c>
      <c r="F76" s="3" t="n">
        <v>0.0132348304060558</v>
      </c>
      <c r="H76" s="3" t="n">
        <v>0.000122</v>
      </c>
    </row>
    <row r="77" customFormat="false" ht="12.75" hidden="false" customHeight="false" outlineLevel="0" collapsed="false">
      <c r="D77" s="3" t="n">
        <v>0.0266229711921531</v>
      </c>
      <c r="E77" s="3" t="n">
        <v>0.0133570163697004</v>
      </c>
      <c r="F77" s="3" t="n">
        <v>0.0132002230796298</v>
      </c>
      <c r="H77" s="3" t="n">
        <v>0.000157</v>
      </c>
    </row>
    <row r="78" customFormat="false" ht="12.75" hidden="false" customHeight="false" outlineLevel="0" collapsed="false">
      <c r="D78" s="3" t="n">
        <v>0.327582337135319</v>
      </c>
      <c r="E78" s="3" t="n">
        <v>0.0133570163697004</v>
      </c>
      <c r="F78" s="3" t="n">
        <v>0.0132595499249315</v>
      </c>
      <c r="H78" s="3" t="n">
        <v>9.7E-005</v>
      </c>
    </row>
    <row r="79" customFormat="false" ht="12.75" hidden="false" customHeight="false" outlineLevel="0" collapsed="false">
      <c r="D79" s="3" t="n">
        <v>0.388285485044785</v>
      </c>
      <c r="E79" s="3" t="n">
        <v>0.0133570163697004</v>
      </c>
      <c r="F79" s="3" t="n">
        <v>0.0132694377324818</v>
      </c>
      <c r="H79" s="3" t="n">
        <v>8.8E-005</v>
      </c>
    </row>
    <row r="80" customFormat="false" ht="12.75" hidden="false" customHeight="false" outlineLevel="0" collapsed="false">
      <c r="D80" s="3" t="n">
        <v>0.454608864735172</v>
      </c>
      <c r="E80" s="3" t="n">
        <v>0.0133570163697004</v>
      </c>
      <c r="F80" s="3" t="n">
        <v>0.0132743816362569</v>
      </c>
      <c r="H80" s="3" t="n">
        <v>8.3E-005</v>
      </c>
    </row>
    <row r="81" customFormat="false" ht="12.75" hidden="false" customHeight="false" outlineLevel="0" collapsed="false">
      <c r="D81" s="3" t="n">
        <v>0.333231198486916</v>
      </c>
      <c r="E81" s="3" t="n">
        <v>0.0133570163697004</v>
      </c>
      <c r="F81" s="3" t="n">
        <v>0.0132793255400321</v>
      </c>
      <c r="H81" s="3" t="n">
        <v>7.8E-005</v>
      </c>
    </row>
    <row r="82" customFormat="false" ht="12.75" hidden="false" customHeight="false" outlineLevel="0" collapsed="false">
      <c r="D82" s="3" t="n">
        <v>0.434109336426706</v>
      </c>
      <c r="E82" s="3" t="n">
        <v>0.0133570163697004</v>
      </c>
      <c r="F82" s="3" t="n">
        <v>0.0132694377324818</v>
      </c>
      <c r="H82" s="3" t="n">
        <v>8.8E-005</v>
      </c>
    </row>
    <row r="83" customFormat="false" ht="12.75" hidden="false" customHeight="false" outlineLevel="0" collapsed="false">
      <c r="D83" s="3" t="n">
        <v>0.0373936772704743</v>
      </c>
      <c r="E83" s="3" t="n">
        <v>0.0133570163697004</v>
      </c>
      <c r="F83" s="3" t="n">
        <v>0.0132298865022806</v>
      </c>
      <c r="H83" s="3" t="n">
        <v>0.000127</v>
      </c>
    </row>
    <row r="84" customFormat="false" ht="12.75" hidden="false" customHeight="false" outlineLevel="0" collapsed="false">
      <c r="D84" s="3" t="n">
        <v>0.260209254962734</v>
      </c>
      <c r="E84" s="3" t="n">
        <v>0.0133570163697004</v>
      </c>
      <c r="F84" s="3" t="n">
        <v>0.0132694377324818</v>
      </c>
      <c r="H84" s="3" t="n">
        <v>8.8E-005</v>
      </c>
      <c r="I84" s="5" t="n">
        <f aca="false">MAX(G65:G74)-MIN(G65:G74)</f>
        <v>1E-005</v>
      </c>
      <c r="J84" s="5" t="n">
        <f aca="false">MAX(H75:H84)-MIN(H75:H84)</f>
        <v>7.9E-005</v>
      </c>
      <c r="K84" s="5" t="n">
        <f aca="false">MAX(G65:G74,H75:H84)-MIN(G65:G74,H75:H84)</f>
        <v>0.000217</v>
      </c>
    </row>
    <row r="85" customFormat="false" ht="12.75" hidden="false" customHeight="false" outlineLevel="0" collapsed="false">
      <c r="D85" s="3" t="n">
        <v>0.384781365833642</v>
      </c>
      <c r="E85" s="3" t="n">
        <v>0.387795159040252</v>
      </c>
      <c r="F85" s="3" t="n">
        <v>0.382134098395844</v>
      </c>
      <c r="G85" s="3" t="n">
        <v>0.005661</v>
      </c>
    </row>
    <row r="86" customFormat="false" ht="12.75" hidden="false" customHeight="false" outlineLevel="0" collapsed="false">
      <c r="D86" s="3" t="n">
        <v>0.178457743056203</v>
      </c>
      <c r="E86" s="3" t="n">
        <v>0.387795159040252</v>
      </c>
      <c r="F86" s="3" t="n">
        <v>0.382134098395844</v>
      </c>
      <c r="G86" s="3" t="n">
        <v>0.005661</v>
      </c>
    </row>
    <row r="87" customFormat="false" ht="12.75" hidden="false" customHeight="false" outlineLevel="0" collapsed="false">
      <c r="D87" s="3" t="n">
        <v>0.0489867947374097</v>
      </c>
      <c r="E87" s="3" t="n">
        <v>0.387795159040252</v>
      </c>
      <c r="F87" s="3" t="n">
        <v>0.382129154492069</v>
      </c>
      <c r="G87" s="3" t="n">
        <v>0.005666</v>
      </c>
    </row>
    <row r="88" customFormat="false" ht="12.75" hidden="false" customHeight="false" outlineLevel="0" collapsed="false">
      <c r="D88" s="3" t="n">
        <v>0.234768148205533</v>
      </c>
      <c r="E88" s="3" t="n">
        <v>0.387795159040252</v>
      </c>
      <c r="F88" s="3" t="n">
        <v>0.382129154492069</v>
      </c>
      <c r="G88" s="3" t="n">
        <v>0.005666</v>
      </c>
    </row>
    <row r="89" customFormat="false" ht="12.75" hidden="false" customHeight="false" outlineLevel="0" collapsed="false">
      <c r="D89" s="3" t="n">
        <v>0.261081364825918</v>
      </c>
      <c r="E89" s="3" t="n">
        <v>0.387795159040252</v>
      </c>
      <c r="F89" s="3" t="n">
        <v>0.382129154492069</v>
      </c>
      <c r="G89" s="3" t="n">
        <v>0.005666</v>
      </c>
    </row>
    <row r="90" customFormat="false" ht="12.75" hidden="false" customHeight="false" outlineLevel="0" collapsed="false">
      <c r="D90" s="3" t="n">
        <v>0.0550621123715549</v>
      </c>
      <c r="E90" s="3" t="n">
        <v>0.387795159040252</v>
      </c>
      <c r="F90" s="3" t="n">
        <v>0.382129154492069</v>
      </c>
      <c r="G90" s="3" t="n">
        <v>0.005666</v>
      </c>
    </row>
    <row r="91" customFormat="false" ht="12.75" hidden="false" customHeight="false" outlineLevel="0" collapsed="false">
      <c r="D91" s="3" t="n">
        <v>0.0606335824736209</v>
      </c>
      <c r="E91" s="3" t="n">
        <v>0.387795159040252</v>
      </c>
      <c r="F91" s="3" t="n">
        <v>0.382134098395844</v>
      </c>
      <c r="G91" s="3" t="n">
        <v>0.005661</v>
      </c>
    </row>
    <row r="92" customFormat="false" ht="12.75" hidden="false" customHeight="false" outlineLevel="0" collapsed="false">
      <c r="D92" s="3" t="n">
        <v>0.209011410589405</v>
      </c>
      <c r="E92" s="3" t="n">
        <v>0.387795159040252</v>
      </c>
      <c r="F92" s="3" t="n">
        <v>0.382124210588294</v>
      </c>
      <c r="G92" s="3" t="n">
        <v>0.005671</v>
      </c>
    </row>
    <row r="93" customFormat="false" ht="12.75" hidden="false" customHeight="false" outlineLevel="0" collapsed="false">
      <c r="D93" s="3" t="n">
        <v>0.0199543316165938</v>
      </c>
      <c r="E93" s="3" t="n">
        <v>0.387795159040252</v>
      </c>
      <c r="F93" s="3" t="n">
        <v>0.382134098395844</v>
      </c>
      <c r="G93" s="3" t="n">
        <v>0.005661</v>
      </c>
    </row>
    <row r="94" customFormat="false" ht="12.75" hidden="false" customHeight="false" outlineLevel="0" collapsed="false">
      <c r="D94" s="3" t="n">
        <v>0.279403103771703</v>
      </c>
      <c r="E94" s="3" t="n">
        <v>0.387795159040252</v>
      </c>
      <c r="F94" s="3" t="n">
        <v>0.382129154492069</v>
      </c>
      <c r="G94" s="3" t="n">
        <v>0.005666</v>
      </c>
    </row>
    <row r="95" customFormat="false" ht="12.75" hidden="false" customHeight="false" outlineLevel="0" collapsed="false">
      <c r="D95" s="3" t="n">
        <v>0.447954531055963</v>
      </c>
      <c r="E95" s="3" t="n">
        <v>0.387795159040252</v>
      </c>
      <c r="F95" s="3" t="n">
        <v>0.382267583797773</v>
      </c>
      <c r="H95" s="3" t="n">
        <v>0.005528</v>
      </c>
    </row>
    <row r="96" customFormat="false" ht="12.75" hidden="false" customHeight="false" outlineLevel="0" collapsed="false">
      <c r="D96" s="3" t="n">
        <v>0.425370415538952</v>
      </c>
      <c r="E96" s="3" t="n">
        <v>0.387795159040252</v>
      </c>
      <c r="F96" s="3" t="n">
        <v>0.382272527701548</v>
      </c>
      <c r="H96" s="3" t="n">
        <v>0.005523</v>
      </c>
    </row>
    <row r="97" customFormat="false" ht="12.75" hidden="false" customHeight="false" outlineLevel="0" collapsed="false">
      <c r="D97" s="3" t="n">
        <v>0.406805667526454</v>
      </c>
      <c r="E97" s="3" t="n">
        <v>0.387795159040252</v>
      </c>
      <c r="F97" s="3" t="n">
        <v>0.382272527701548</v>
      </c>
      <c r="H97" s="3" t="n">
        <v>0.005523</v>
      </c>
    </row>
    <row r="98" customFormat="false" ht="12.75" hidden="false" customHeight="false" outlineLevel="0" collapsed="false">
      <c r="D98" s="3" t="n">
        <v>0.403073566383372</v>
      </c>
      <c r="E98" s="3" t="n">
        <v>0.387795159040252</v>
      </c>
      <c r="F98" s="3" t="n">
        <v>0.382272527701548</v>
      </c>
      <c r="H98" s="3" t="n">
        <v>0.005523</v>
      </c>
    </row>
    <row r="99" customFormat="false" ht="12.75" hidden="false" customHeight="false" outlineLevel="0" collapsed="false">
      <c r="D99" s="3" t="n">
        <v>0.415672444870362</v>
      </c>
      <c r="E99" s="3" t="n">
        <v>0.387795159040252</v>
      </c>
      <c r="F99" s="3" t="n">
        <v>0.382282415509099</v>
      </c>
      <c r="H99" s="3" t="n">
        <v>0.005513</v>
      </c>
    </row>
    <row r="100" customFormat="false" ht="12.75" hidden="false" customHeight="false" outlineLevel="0" collapsed="false">
      <c r="D100" s="3" t="n">
        <v>0.451493726849113</v>
      </c>
      <c r="E100" s="3" t="n">
        <v>0.387795159040252</v>
      </c>
      <c r="F100" s="3" t="n">
        <v>0.382282415509099</v>
      </c>
      <c r="H100" s="3" t="n">
        <v>0.005513</v>
      </c>
    </row>
    <row r="101" customFormat="false" ht="12.75" hidden="false" customHeight="false" outlineLevel="0" collapsed="false">
      <c r="D101" s="3" t="n">
        <v>0.455703874303585</v>
      </c>
      <c r="E101" s="3" t="n">
        <v>0.387795159040252</v>
      </c>
      <c r="F101" s="3" t="n">
        <v>0.382277471605324</v>
      </c>
      <c r="H101" s="3" t="n">
        <v>0.005518</v>
      </c>
    </row>
    <row r="102" customFormat="false" ht="12.75" hidden="false" customHeight="false" outlineLevel="0" collapsed="false">
      <c r="D102" s="3" t="n">
        <v>0.468879431155314</v>
      </c>
      <c r="E102" s="3" t="n">
        <v>0.387795159040252</v>
      </c>
      <c r="F102" s="3" t="n">
        <v>0.382282415509099</v>
      </c>
      <c r="H102" s="3" t="n">
        <v>0.005513</v>
      </c>
    </row>
    <row r="103" customFormat="false" ht="12.75" hidden="false" customHeight="false" outlineLevel="0" collapsed="false">
      <c r="D103" s="3" t="n">
        <v>0.40146017189021</v>
      </c>
      <c r="E103" s="3" t="n">
        <v>0.387795159040252</v>
      </c>
      <c r="F103" s="3" t="n">
        <v>0.382272527701548</v>
      </c>
      <c r="H103" s="3" t="n">
        <v>0.005523</v>
      </c>
    </row>
    <row r="104" customFormat="false" ht="12.75" hidden="false" customHeight="false" outlineLevel="0" collapsed="false">
      <c r="D104" s="3" t="n">
        <v>0.425618554298975</v>
      </c>
      <c r="E104" s="3" t="n">
        <v>0.387795159040252</v>
      </c>
      <c r="F104" s="3" t="n">
        <v>0.382272527701548</v>
      </c>
      <c r="H104" s="3" t="n">
        <v>0.005523</v>
      </c>
      <c r="I104" s="5" t="n">
        <f aca="false">MAX(G85:G94)-MIN(G85:G94)</f>
        <v>9.99999999999959E-006</v>
      </c>
      <c r="J104" s="5" t="n">
        <f aca="false">MAX(H95:H104)-MIN(H95:H104)</f>
        <v>1.50000000000003E-005</v>
      </c>
      <c r="K104" s="5" t="n">
        <f aca="false">MAX(G85:G94,H95:H104)-MIN(G85:G94,H95:H104)</f>
        <v>0.000158</v>
      </c>
    </row>
    <row r="105" customFormat="false" ht="12.75" hidden="false" customHeight="false" outlineLevel="0" collapsed="false">
      <c r="D105" s="3" t="n">
        <v>0.0906485548797735</v>
      </c>
      <c r="E105" s="3" t="n">
        <v>0.176000585264992</v>
      </c>
      <c r="F105" s="3" t="n">
        <v>0.172324709986358</v>
      </c>
      <c r="G105" s="3" t="n">
        <v>0.003676</v>
      </c>
    </row>
    <row r="106" customFormat="false" ht="12.75" hidden="false" customHeight="false" outlineLevel="0" collapsed="false">
      <c r="D106" s="3" t="n">
        <v>0.143527977434527</v>
      </c>
      <c r="E106" s="3" t="n">
        <v>0.176000585264992</v>
      </c>
      <c r="F106" s="3" t="n">
        <v>0.172314822178808</v>
      </c>
      <c r="G106" s="3" t="n">
        <v>0.003686</v>
      </c>
    </row>
    <row r="107" customFormat="false" ht="12.75" hidden="false" customHeight="false" outlineLevel="0" collapsed="false">
      <c r="D107" s="3" t="n">
        <v>0.0398791504423555</v>
      </c>
      <c r="E107" s="3" t="n">
        <v>0.176000585264992</v>
      </c>
      <c r="F107" s="3" t="n">
        <v>0.172344485601459</v>
      </c>
      <c r="G107" s="3" t="n">
        <v>0.003656</v>
      </c>
    </row>
    <row r="108" customFormat="false" ht="12.75" hidden="false" customHeight="false" outlineLevel="0" collapsed="false">
      <c r="D108" s="3" t="n">
        <v>0.174857272823542</v>
      </c>
      <c r="E108" s="3" t="n">
        <v>0.176000585264992</v>
      </c>
      <c r="F108" s="3" t="n">
        <v>0.172319766082583</v>
      </c>
      <c r="G108" s="3" t="n">
        <v>0.003681</v>
      </c>
    </row>
    <row r="109" customFormat="false" ht="12.75" hidden="false" customHeight="false" outlineLevel="0" collapsed="false">
      <c r="D109" s="3" t="n">
        <v>0.154827505938157</v>
      </c>
      <c r="E109" s="3" t="n">
        <v>0.176000585264992</v>
      </c>
      <c r="F109" s="3" t="n">
        <v>0.172324709986358</v>
      </c>
      <c r="G109" s="3" t="n">
        <v>0.003676</v>
      </c>
    </row>
    <row r="110" customFormat="false" ht="12.75" hidden="false" customHeight="false" outlineLevel="0" collapsed="false">
      <c r="D110" s="3" t="n">
        <v>0.0172061881981846</v>
      </c>
      <c r="E110" s="3" t="n">
        <v>0.176000585264992</v>
      </c>
      <c r="F110" s="3" t="n">
        <v>0.172354373409009</v>
      </c>
      <c r="G110" s="3" t="n">
        <v>0.003646</v>
      </c>
    </row>
    <row r="111" customFormat="false" ht="12.75" hidden="false" customHeight="false" outlineLevel="0" collapsed="false">
      <c r="D111" s="3" t="n">
        <v>0.0881988873862174</v>
      </c>
      <c r="E111" s="3" t="n">
        <v>0.176000585264992</v>
      </c>
      <c r="F111" s="3" t="n">
        <v>0.172339541697683</v>
      </c>
      <c r="G111" s="3" t="n">
        <v>0.003661</v>
      </c>
    </row>
    <row r="112" customFormat="false" ht="12.75" hidden="false" customHeight="false" outlineLevel="0" collapsed="false">
      <c r="D112" s="3" t="n">
        <v>0.00983158901374572</v>
      </c>
      <c r="E112" s="3" t="n">
        <v>0.176000585264992</v>
      </c>
      <c r="F112" s="3" t="n">
        <v>0.172364261216559</v>
      </c>
      <c r="G112" s="3" t="n">
        <v>0.003636</v>
      </c>
    </row>
    <row r="113" customFormat="false" ht="12.75" hidden="false" customHeight="false" outlineLevel="0" collapsed="false">
      <c r="D113" s="3" t="n">
        <v>0.0501017815584583</v>
      </c>
      <c r="E113" s="3" t="n">
        <v>0.176000585264992</v>
      </c>
      <c r="F113" s="3" t="n">
        <v>0.172349429505234</v>
      </c>
      <c r="G113" s="3" t="n">
        <v>0.003651</v>
      </c>
    </row>
    <row r="114" customFormat="false" ht="12.75" hidden="false" customHeight="false" outlineLevel="0" collapsed="false">
      <c r="D114" s="3" t="n">
        <v>0.0627848119008865</v>
      </c>
      <c r="E114" s="3" t="n">
        <v>0.176000585264992</v>
      </c>
      <c r="F114" s="3" t="n">
        <v>0.172354373409009</v>
      </c>
      <c r="G114" s="3" t="n">
        <v>0.003646</v>
      </c>
    </row>
    <row r="115" customFormat="false" ht="12.75" hidden="false" customHeight="false" outlineLevel="0" collapsed="false">
      <c r="D115" s="3" t="n">
        <v>0.355590419143545</v>
      </c>
      <c r="E115" s="3" t="n">
        <v>0.176000585264992</v>
      </c>
      <c r="F115" s="3" t="n">
        <v>0.172562017367565</v>
      </c>
      <c r="H115" s="3" t="n">
        <v>0.003439</v>
      </c>
    </row>
    <row r="116" customFormat="false" ht="12.75" hidden="false" customHeight="false" outlineLevel="0" collapsed="false">
      <c r="D116" s="3" t="n">
        <v>0.392565761280671</v>
      </c>
      <c r="E116" s="3" t="n">
        <v>0.176000585264992</v>
      </c>
      <c r="F116" s="3" t="n">
        <v>0.172571905175115</v>
      </c>
      <c r="H116" s="3" t="n">
        <v>0.003429</v>
      </c>
    </row>
    <row r="117" customFormat="false" ht="12.75" hidden="false" customHeight="false" outlineLevel="0" collapsed="false">
      <c r="D117" s="3" t="n">
        <v>0.308755754162444</v>
      </c>
      <c r="E117" s="3" t="n">
        <v>0.176000585264992</v>
      </c>
      <c r="F117" s="3" t="n">
        <v>0.17256696127134</v>
      </c>
      <c r="H117" s="3" t="n">
        <v>0.003434</v>
      </c>
    </row>
    <row r="118" customFormat="false" ht="12.75" hidden="false" customHeight="false" outlineLevel="0" collapsed="false">
      <c r="D118" s="3" t="n">
        <v>0.296027744114851</v>
      </c>
      <c r="E118" s="3" t="n">
        <v>0.176000585264992</v>
      </c>
      <c r="F118" s="3" t="n">
        <v>0.17256696127134</v>
      </c>
      <c r="H118" s="3" t="n">
        <v>0.003434</v>
      </c>
    </row>
    <row r="119" customFormat="false" ht="12.75" hidden="false" customHeight="false" outlineLevel="0" collapsed="false">
      <c r="D119" s="3" t="n">
        <v>0.375133755092869</v>
      </c>
      <c r="E119" s="3" t="n">
        <v>0.176000585264992</v>
      </c>
      <c r="F119" s="3" t="n">
        <v>0.172581792982665</v>
      </c>
      <c r="H119" s="3" t="n">
        <v>0.003419</v>
      </c>
    </row>
    <row r="120" customFormat="false" ht="12.75" hidden="false" customHeight="false" outlineLevel="0" collapsed="false">
      <c r="D120" s="3" t="n">
        <v>0.31973306885779</v>
      </c>
      <c r="E120" s="3" t="n">
        <v>0.176000585264992</v>
      </c>
      <c r="F120" s="3" t="n">
        <v>0.172571905175115</v>
      </c>
      <c r="H120" s="3" t="n">
        <v>0.003429</v>
      </c>
    </row>
    <row r="121" customFormat="false" ht="12.75" hidden="false" customHeight="false" outlineLevel="0" collapsed="false">
      <c r="D121" s="3" t="n">
        <v>0.32611525379205</v>
      </c>
      <c r="E121" s="3" t="n">
        <v>0.176000585264992</v>
      </c>
      <c r="F121" s="3" t="n">
        <v>0.172571905175115</v>
      </c>
      <c r="H121" s="3" t="n">
        <v>0.003429</v>
      </c>
    </row>
    <row r="122" customFormat="false" ht="12.75" hidden="false" customHeight="false" outlineLevel="0" collapsed="false">
      <c r="D122" s="3" t="n">
        <v>0.278622838294379</v>
      </c>
      <c r="E122" s="3" t="n">
        <v>0.176000585264992</v>
      </c>
      <c r="F122" s="3" t="n">
        <v>0.172571905175115</v>
      </c>
      <c r="H122" s="3" t="n">
        <v>0.003429</v>
      </c>
    </row>
    <row r="123" customFormat="false" ht="12.75" hidden="false" customHeight="false" outlineLevel="0" collapsed="false">
      <c r="D123" s="3" t="n">
        <v>0.404576570470496</v>
      </c>
      <c r="E123" s="3" t="n">
        <v>0.176000585264992</v>
      </c>
      <c r="F123" s="3" t="n">
        <v>0.172586736886441</v>
      </c>
      <c r="H123" s="3" t="n">
        <v>0.003414</v>
      </c>
    </row>
    <row r="124" customFormat="false" ht="12.75" hidden="false" customHeight="false" outlineLevel="0" collapsed="false">
      <c r="D124" s="3" t="n">
        <v>0.380969206097527</v>
      </c>
      <c r="E124" s="3" t="n">
        <v>0.176000585264992</v>
      </c>
      <c r="F124" s="3" t="n">
        <v>0.172586736886441</v>
      </c>
      <c r="H124" s="3" t="n">
        <v>0.003414</v>
      </c>
      <c r="I124" s="5" t="n">
        <f aca="false">MAX(G105:G114)-MIN(G105:G114)</f>
        <v>5.00000000000001E-005</v>
      </c>
      <c r="J124" s="5" t="n">
        <f aca="false">MAX(H115:H124)-MIN(H115:H124)</f>
        <v>2.50000000000003E-005</v>
      </c>
      <c r="K124" s="5" t="n">
        <f aca="false">MAX(G105:G114,H115:H124)-MIN(G105:G114,H115:H124)</f>
        <v>0.000272</v>
      </c>
    </row>
    <row r="125" customFormat="false" ht="12.75" hidden="false" customHeight="false" outlineLevel="0" collapsed="false">
      <c r="D125" s="3" t="n">
        <v>0.0173656601387468</v>
      </c>
      <c r="E125" s="3" t="n">
        <v>0.383772012427216</v>
      </c>
      <c r="F125" s="3" t="n">
        <v>0.378040546070027</v>
      </c>
      <c r="G125" s="3" t="n">
        <v>0.005731</v>
      </c>
    </row>
    <row r="126" customFormat="false" ht="12.75" hidden="false" customHeight="false" outlineLevel="0" collapsed="false">
      <c r="D126" s="3" t="n">
        <v>0.322110958189435</v>
      </c>
      <c r="E126" s="3" t="n">
        <v>0.383772012427216</v>
      </c>
      <c r="F126" s="3" t="n">
        <v>0.378020770454926</v>
      </c>
      <c r="G126" s="3" t="n">
        <v>0.005751</v>
      </c>
    </row>
    <row r="127" customFormat="false" ht="12.75" hidden="false" customHeight="false" outlineLevel="0" collapsed="false">
      <c r="D127" s="3" t="n">
        <v>0.191604785949127</v>
      </c>
      <c r="E127" s="3" t="n">
        <v>0.383772012427216</v>
      </c>
      <c r="F127" s="3" t="n">
        <v>0.378040546070027</v>
      </c>
      <c r="G127" s="3" t="n">
        <v>0.005731</v>
      </c>
    </row>
    <row r="128" customFormat="false" ht="12.75" hidden="false" customHeight="false" outlineLevel="0" collapsed="false">
      <c r="D128" s="3" t="n">
        <v>0.222751451400965</v>
      </c>
      <c r="E128" s="3" t="n">
        <v>0.383772012427216</v>
      </c>
      <c r="F128" s="3" t="n">
        <v>0.378035602166252</v>
      </c>
      <c r="G128" s="3" t="n">
        <v>0.005736</v>
      </c>
    </row>
    <row r="129" customFormat="false" ht="12.75" hidden="false" customHeight="false" outlineLevel="0" collapsed="false">
      <c r="D129" s="3" t="n">
        <v>0.227011227007969</v>
      </c>
      <c r="E129" s="3" t="n">
        <v>0.383772012427216</v>
      </c>
      <c r="F129" s="3" t="n">
        <v>0.378035602166252</v>
      </c>
      <c r="G129" s="3" t="n">
        <v>0.005736</v>
      </c>
    </row>
    <row r="130" customFormat="false" ht="12.75" hidden="false" customHeight="false" outlineLevel="0" collapsed="false">
      <c r="D130" s="3" t="n">
        <v>0.184975842843111</v>
      </c>
      <c r="E130" s="3" t="n">
        <v>0.383772012427216</v>
      </c>
      <c r="F130" s="3" t="n">
        <v>0.378045489973802</v>
      </c>
      <c r="G130" s="3" t="n">
        <v>0.005727</v>
      </c>
    </row>
    <row r="131" customFormat="false" ht="12.75" hidden="false" customHeight="false" outlineLevel="0" collapsed="false">
      <c r="D131" s="3" t="n">
        <v>0.374864416592527</v>
      </c>
      <c r="E131" s="3" t="n">
        <v>0.383772012427216</v>
      </c>
      <c r="F131" s="3" t="n">
        <v>0.378015826551151</v>
      </c>
      <c r="G131" s="3" t="n">
        <v>0.005756</v>
      </c>
    </row>
    <row r="132" customFormat="false" ht="12.75" hidden="false" customHeight="false" outlineLevel="0" collapsed="false">
      <c r="D132" s="3" t="n">
        <v>0.0695806963370751</v>
      </c>
      <c r="E132" s="3" t="n">
        <v>0.383772012427216</v>
      </c>
      <c r="F132" s="3" t="n">
        <v>0.378055377781352</v>
      </c>
      <c r="G132" s="3" t="n">
        <v>0.005717</v>
      </c>
    </row>
    <row r="133" customFormat="false" ht="12.75" hidden="false" customHeight="false" outlineLevel="0" collapsed="false">
      <c r="D133" s="3" t="n">
        <v>0.360186109561946</v>
      </c>
      <c r="E133" s="3" t="n">
        <v>0.383772012427216</v>
      </c>
      <c r="F133" s="3" t="n">
        <v>0.378030658262476</v>
      </c>
      <c r="G133" s="3" t="n">
        <v>0.005741</v>
      </c>
    </row>
    <row r="134" customFormat="false" ht="12.75" hidden="false" customHeight="false" outlineLevel="0" collapsed="false">
      <c r="D134" s="3" t="n">
        <v>0.0928623213466324</v>
      </c>
      <c r="E134" s="3" t="n">
        <v>0.383772012427216</v>
      </c>
      <c r="F134" s="3" t="n">
        <v>0.378070209492678</v>
      </c>
      <c r="G134" s="3" t="n">
        <v>0.005702</v>
      </c>
    </row>
    <row r="135" customFormat="false" ht="12.75" hidden="false" customHeight="false" outlineLevel="0" collapsed="false">
      <c r="D135" s="3" t="n">
        <v>0.447515840276233</v>
      </c>
      <c r="E135" s="3" t="n">
        <v>0.383772012427216</v>
      </c>
      <c r="F135" s="3" t="n">
        <v>0.378228414413482</v>
      </c>
      <c r="H135" s="3" t="n">
        <v>0.005544</v>
      </c>
    </row>
    <row r="136" customFormat="false" ht="12.75" hidden="false" customHeight="false" outlineLevel="0" collapsed="false">
      <c r="D136" s="3" t="n">
        <v>0.40599432240363</v>
      </c>
      <c r="E136" s="3" t="n">
        <v>0.383772012427216</v>
      </c>
      <c r="F136" s="3" t="n">
        <v>0.378223470509707</v>
      </c>
      <c r="H136" s="3" t="n">
        <v>0.005549</v>
      </c>
    </row>
    <row r="137" customFormat="false" ht="12.75" hidden="false" customHeight="false" outlineLevel="0" collapsed="false">
      <c r="D137" s="3" t="n">
        <v>0.387999682884449</v>
      </c>
      <c r="E137" s="3" t="n">
        <v>0.383772012427216</v>
      </c>
      <c r="F137" s="3" t="n">
        <v>0.378218526605932</v>
      </c>
      <c r="H137" s="3" t="n">
        <v>0.005553</v>
      </c>
    </row>
    <row r="138" customFormat="false" ht="12.75" hidden="false" customHeight="false" outlineLevel="0" collapsed="false">
      <c r="D138" s="3" t="n">
        <v>0.481356411471244</v>
      </c>
      <c r="E138" s="3" t="n">
        <v>0.383772012427216</v>
      </c>
      <c r="F138" s="3" t="n">
        <v>0.378258077836133</v>
      </c>
      <c r="H138" s="3" t="n">
        <v>0.005514</v>
      </c>
    </row>
    <row r="139" customFormat="false" ht="12.75" hidden="false" customHeight="false" outlineLevel="0" collapsed="false">
      <c r="D139" s="3" t="n">
        <v>0.427513534508779</v>
      </c>
      <c r="E139" s="3" t="n">
        <v>0.383772012427216</v>
      </c>
      <c r="F139" s="3" t="n">
        <v>0.378253133932358</v>
      </c>
      <c r="H139" s="3" t="n">
        <v>0.005519</v>
      </c>
    </row>
    <row r="140" customFormat="false" ht="12.75" hidden="false" customHeight="false" outlineLevel="0" collapsed="false">
      <c r="D140" s="3" t="n">
        <v>0.401236079541576</v>
      </c>
      <c r="E140" s="3" t="n">
        <v>0.383772012427216</v>
      </c>
      <c r="F140" s="3" t="n">
        <v>0.378243246124808</v>
      </c>
      <c r="H140" s="3" t="n">
        <v>0.005529</v>
      </c>
    </row>
    <row r="141" customFormat="false" ht="12.75" hidden="false" customHeight="false" outlineLevel="0" collapsed="false">
      <c r="D141" s="3" t="n">
        <v>0.391427749648997</v>
      </c>
      <c r="E141" s="3" t="n">
        <v>0.383772012427216</v>
      </c>
      <c r="F141" s="3" t="n">
        <v>0.378233358317257</v>
      </c>
      <c r="H141" s="3" t="n">
        <v>0.005539</v>
      </c>
    </row>
    <row r="142" customFormat="false" ht="12.75" hidden="false" customHeight="false" outlineLevel="0" collapsed="false">
      <c r="D142" s="3" t="n">
        <v>0.415694135650359</v>
      </c>
      <c r="E142" s="3" t="n">
        <v>0.383772012427216</v>
      </c>
      <c r="F142" s="3" t="n">
        <v>0.378248190028583</v>
      </c>
      <c r="H142" s="3" t="n">
        <v>0.005524</v>
      </c>
    </row>
    <row r="143" customFormat="false" ht="12.75" hidden="false" customHeight="false" outlineLevel="0" collapsed="false">
      <c r="D143" s="3" t="n">
        <v>0.468268364915508</v>
      </c>
      <c r="E143" s="3" t="n">
        <v>0.383772012427216</v>
      </c>
      <c r="F143" s="3" t="n">
        <v>0.378263021739908</v>
      </c>
      <c r="H143" s="3" t="n">
        <v>0.005509</v>
      </c>
    </row>
    <row r="144" customFormat="false" ht="12.75" hidden="false" customHeight="false" outlineLevel="0" collapsed="false">
      <c r="D144" s="3" t="n">
        <v>0.425301355851513</v>
      </c>
      <c r="E144" s="3" t="n">
        <v>0.383772012427216</v>
      </c>
      <c r="F144" s="3" t="n">
        <v>0.378248190028583</v>
      </c>
      <c r="H144" s="3" t="n">
        <v>0.005524</v>
      </c>
      <c r="I144" s="5" t="n">
        <f aca="false">MAX(G125:G134)-MIN(G125:G134)</f>
        <v>5.40000000000002E-005</v>
      </c>
      <c r="J144" s="5" t="n">
        <f aca="false">MAX(H135:H144)-MIN(H135:H144)</f>
        <v>4.39999999999998E-005</v>
      </c>
      <c r="K144" s="5" t="n">
        <f aca="false">MAX(G125:G134,H135:H144)-MIN(G125:G134,H135:H144)</f>
        <v>0.000247</v>
      </c>
    </row>
    <row r="145" customFormat="false" ht="12.75" hidden="false" customHeight="false" outlineLevel="0" collapsed="false">
      <c r="D145" s="3" t="n">
        <v>0.162211442116412</v>
      </c>
      <c r="E145" s="3" t="n">
        <v>0.478229179750197</v>
      </c>
      <c r="F145" s="3" t="n">
        <v>0.472212025178936</v>
      </c>
      <c r="G145" s="3" t="n">
        <v>0.006017</v>
      </c>
    </row>
    <row r="146" customFormat="false" ht="12.75" hidden="false" customHeight="false" outlineLevel="0" collapsed="false">
      <c r="D146" s="3" t="n">
        <v>0.270834997267751</v>
      </c>
      <c r="E146" s="3" t="n">
        <v>0.478229179750197</v>
      </c>
      <c r="F146" s="3" t="n">
        <v>0.472246632505362</v>
      </c>
      <c r="G146" s="3" t="n">
        <v>0.005983</v>
      </c>
    </row>
    <row r="147" customFormat="false" ht="12.75" hidden="false" customHeight="false" outlineLevel="0" collapsed="false">
      <c r="D147" s="3" t="n">
        <v>0.444413763863637</v>
      </c>
      <c r="E147" s="3" t="n">
        <v>0.478229179750197</v>
      </c>
      <c r="F147" s="3" t="n">
        <v>0.472216969082711</v>
      </c>
      <c r="G147" s="3" t="n">
        <v>0.006012</v>
      </c>
    </row>
    <row r="148" customFormat="false" ht="12.75" hidden="false" customHeight="false" outlineLevel="0" collapsed="false">
      <c r="D148" s="3" t="n">
        <v>0.0692419733175702</v>
      </c>
      <c r="E148" s="3" t="n">
        <v>0.478229179750197</v>
      </c>
      <c r="F148" s="3" t="n">
        <v>0.472251576409137</v>
      </c>
      <c r="G148" s="3" t="n">
        <v>0.005978</v>
      </c>
    </row>
    <row r="149" customFormat="false" ht="12.75" hidden="false" customHeight="false" outlineLevel="0" collapsed="false">
      <c r="D149" s="3" t="n">
        <v>0.130388018808865</v>
      </c>
      <c r="E149" s="3" t="n">
        <v>0.478229179750197</v>
      </c>
      <c r="F149" s="3" t="n">
        <v>0.472251576409137</v>
      </c>
      <c r="G149" s="3" t="n">
        <v>0.005978</v>
      </c>
    </row>
    <row r="150" customFormat="false" ht="12.75" hidden="false" customHeight="false" outlineLevel="0" collapsed="false">
      <c r="D150" s="3" t="n">
        <v>0.240793458540134</v>
      </c>
      <c r="E150" s="3" t="n">
        <v>0.478229179750197</v>
      </c>
      <c r="F150" s="3" t="n">
        <v>0.472261464216687</v>
      </c>
      <c r="G150" s="3" t="n">
        <v>0.005968</v>
      </c>
    </row>
    <row r="151" customFormat="false" ht="12.75" hidden="false" customHeight="false" outlineLevel="0" collapsed="false">
      <c r="D151" s="3" t="n">
        <v>0.074172741434424</v>
      </c>
      <c r="E151" s="3" t="n">
        <v>0.478229179750197</v>
      </c>
      <c r="F151" s="3" t="n">
        <v>0.472256520312912</v>
      </c>
      <c r="G151" s="3" t="n">
        <v>0.005973</v>
      </c>
    </row>
    <row r="152" customFormat="false" ht="12.75" hidden="false" customHeight="false" outlineLevel="0" collapsed="false">
      <c r="D152" s="3" t="n">
        <v>0.289473352627977</v>
      </c>
      <c r="E152" s="3" t="n">
        <v>0.478229179750197</v>
      </c>
      <c r="F152" s="3" t="n">
        <v>0.472256520312912</v>
      </c>
      <c r="G152" s="3" t="n">
        <v>0.005973</v>
      </c>
    </row>
    <row r="153" customFormat="false" ht="12.75" hidden="false" customHeight="false" outlineLevel="0" collapsed="false">
      <c r="D153" s="3" t="n">
        <v>0.34780952074611</v>
      </c>
      <c r="E153" s="3" t="n">
        <v>0.478229179750197</v>
      </c>
      <c r="F153" s="3" t="n">
        <v>0.472266408120463</v>
      </c>
      <c r="G153" s="3" t="n">
        <v>0.005963</v>
      </c>
    </row>
    <row r="154" customFormat="false" ht="12.75" hidden="false" customHeight="false" outlineLevel="0" collapsed="false">
      <c r="D154" s="3" t="n">
        <v>0.421343586311934</v>
      </c>
      <c r="E154" s="3" t="n">
        <v>0.478229179750197</v>
      </c>
      <c r="F154" s="3" t="n">
        <v>0.472251576409137</v>
      </c>
      <c r="G154" s="3" t="n">
        <v>0.005978</v>
      </c>
    </row>
    <row r="155" customFormat="false" ht="12.75" hidden="false" customHeight="false" outlineLevel="0" collapsed="false">
      <c r="D155" s="3" t="n">
        <v>0.479324649512883</v>
      </c>
      <c r="E155" s="3" t="n">
        <v>0.478229179750197</v>
      </c>
      <c r="F155" s="3" t="n">
        <v>0.472261464216687</v>
      </c>
      <c r="H155" s="3" t="n">
        <v>0.005968</v>
      </c>
    </row>
    <row r="156" customFormat="false" ht="12.75" hidden="false" customHeight="false" outlineLevel="0" collapsed="false">
      <c r="D156" s="3" t="n">
        <v>0.480490941826917</v>
      </c>
      <c r="E156" s="3" t="n">
        <v>0.478229179750197</v>
      </c>
      <c r="F156" s="3" t="n">
        <v>0.47234056667709</v>
      </c>
      <c r="H156" s="3" t="n">
        <v>0.005889</v>
      </c>
    </row>
    <row r="157" customFormat="false" ht="12.75" hidden="false" customHeight="false" outlineLevel="0" collapsed="false">
      <c r="D157" s="3" t="n">
        <v>0.500446822050504</v>
      </c>
      <c r="E157" s="3" t="n">
        <v>0.478229179750197</v>
      </c>
      <c r="F157" s="3" t="n">
        <v>0.472444388656368</v>
      </c>
      <c r="H157" s="3" t="n">
        <v>0.005785</v>
      </c>
    </row>
    <row r="158" customFormat="false" ht="12.75" hidden="false" customHeight="false" outlineLevel="0" collapsed="false">
      <c r="D158" s="3" t="n">
        <v>0.4826265477567</v>
      </c>
      <c r="E158" s="3" t="n">
        <v>0.478229179750197</v>
      </c>
      <c r="F158" s="3" t="n">
        <v>0.472434500848817</v>
      </c>
      <c r="H158" s="3" t="n">
        <v>0.005795</v>
      </c>
    </row>
    <row r="159" customFormat="false" ht="12.75" hidden="false" customHeight="false" outlineLevel="0" collapsed="false">
      <c r="D159" s="3" t="n">
        <v>0.482514809881617</v>
      </c>
      <c r="E159" s="3" t="n">
        <v>0.478229179750197</v>
      </c>
      <c r="F159" s="3" t="n">
        <v>0.472434500848817</v>
      </c>
      <c r="H159" s="3" t="n">
        <v>0.005795</v>
      </c>
    </row>
    <row r="160" customFormat="false" ht="12.75" hidden="false" customHeight="false" outlineLevel="0" collapsed="false">
      <c r="D160" s="3" t="n">
        <v>0.494159832652644</v>
      </c>
      <c r="E160" s="3" t="n">
        <v>0.478229179750197</v>
      </c>
      <c r="F160" s="3" t="n">
        <v>0.472444388656368</v>
      </c>
      <c r="H160" s="3" t="n">
        <v>0.005785</v>
      </c>
    </row>
    <row r="161" customFormat="false" ht="12.75" hidden="false" customHeight="false" outlineLevel="0" collapsed="false">
      <c r="D161" s="3" t="n">
        <v>0.486481418276705</v>
      </c>
      <c r="E161" s="3" t="n">
        <v>0.478229179750197</v>
      </c>
      <c r="F161" s="3" t="n">
        <v>0.472454276463918</v>
      </c>
      <c r="H161" s="3" t="n">
        <v>0.005775</v>
      </c>
    </row>
    <row r="162" customFormat="false" ht="12.75" hidden="false" customHeight="false" outlineLevel="0" collapsed="false">
      <c r="D162" s="3" t="n">
        <v>0.494624509467515</v>
      </c>
      <c r="E162" s="3" t="n">
        <v>0.478229179750197</v>
      </c>
      <c r="F162" s="3" t="n">
        <v>0.472454276463918</v>
      </c>
      <c r="H162" s="3" t="n">
        <v>0.005775</v>
      </c>
    </row>
    <row r="163" customFormat="false" ht="12.75" hidden="false" customHeight="false" outlineLevel="0" collapsed="false">
      <c r="D163" s="3" t="n">
        <v>0.49637357408126</v>
      </c>
      <c r="E163" s="3" t="n">
        <v>0.478229179750197</v>
      </c>
      <c r="F163" s="3" t="n">
        <v>0.472459220367693</v>
      </c>
      <c r="H163" s="3" t="n">
        <v>0.00577</v>
      </c>
    </row>
    <row r="164" customFormat="false" ht="12.75" hidden="false" customHeight="false" outlineLevel="0" collapsed="false">
      <c r="D164" s="3" t="n">
        <v>0.490852632555825</v>
      </c>
      <c r="E164" s="3" t="n">
        <v>0.478229179750197</v>
      </c>
      <c r="F164" s="3" t="n">
        <v>0.472449332560143</v>
      </c>
      <c r="H164" s="3" t="n">
        <v>0.00578</v>
      </c>
      <c r="I164" s="5" t="n">
        <f aca="false">MAX(G145:G154)-MIN(G145:G154)</f>
        <v>5.39999999999994E-005</v>
      </c>
      <c r="J164" s="5" t="n">
        <f aca="false">MAX(H155:H164)-MIN(H155:H164)</f>
        <v>0.000198</v>
      </c>
      <c r="K164" s="5" t="n">
        <f aca="false">MAX(G145:G154,H155:H164)-MIN(G145:G154,H155:H164)</f>
        <v>0.000247</v>
      </c>
    </row>
    <row r="165" customFormat="false" ht="12.75" hidden="false" customHeight="false" outlineLevel="0" collapsed="false">
      <c r="D165" s="3" t="n">
        <v>0.00116157509708324</v>
      </c>
      <c r="E165" s="3" t="n">
        <v>0.00277149370056577</v>
      </c>
      <c r="F165" s="3" t="n">
        <v>0.00286252028580736</v>
      </c>
      <c r="G165" s="3" t="n">
        <v>-9.1E-005</v>
      </c>
    </row>
    <row r="166" customFormat="false" ht="12.75" hidden="false" customHeight="false" outlineLevel="0" collapsed="false">
      <c r="D166" s="3" t="n">
        <v>0.000181564777957531</v>
      </c>
      <c r="E166" s="3" t="n">
        <v>0.00277149370056577</v>
      </c>
      <c r="F166" s="3" t="n">
        <v>0.00286252028580736</v>
      </c>
      <c r="G166" s="3" t="n">
        <v>-9.1E-005</v>
      </c>
    </row>
    <row r="167" customFormat="false" ht="12.75" hidden="false" customHeight="false" outlineLevel="0" collapsed="false">
      <c r="D167" s="3" t="n">
        <v>0.0025009530114958</v>
      </c>
      <c r="E167" s="3" t="n">
        <v>0.00277149370056577</v>
      </c>
      <c r="F167" s="3" t="n">
        <v>0.00285757638203222</v>
      </c>
      <c r="G167" s="3" t="n">
        <v>-8.6E-005</v>
      </c>
    </row>
    <row r="168" customFormat="false" ht="12.75" hidden="false" customHeight="false" outlineLevel="0" collapsed="false">
      <c r="D168" s="3" t="n">
        <v>0.0020816121021023</v>
      </c>
      <c r="E168" s="3" t="n">
        <v>0.00277149370056577</v>
      </c>
      <c r="F168" s="3" t="n">
        <v>0.00286252028580736</v>
      </c>
      <c r="G168" s="3" t="n">
        <v>-9.1E-005</v>
      </c>
    </row>
    <row r="169" customFormat="false" ht="12.75" hidden="false" customHeight="false" outlineLevel="0" collapsed="false">
      <c r="D169" s="3" t="n">
        <v>0.000178907303728136</v>
      </c>
      <c r="E169" s="3" t="n">
        <v>0.00277149370056577</v>
      </c>
      <c r="F169" s="3" t="n">
        <v>0.0028674641895825</v>
      </c>
      <c r="G169" s="3" t="n">
        <v>-9.6E-005</v>
      </c>
    </row>
    <row r="170" customFormat="false" ht="12.75" hidden="false" customHeight="false" outlineLevel="0" collapsed="false">
      <c r="D170" s="3" t="n">
        <v>0.00203139084454182</v>
      </c>
      <c r="E170" s="3" t="n">
        <v>0.00277149370056577</v>
      </c>
      <c r="F170" s="3" t="n">
        <v>0.0028674641895825</v>
      </c>
      <c r="G170" s="3" t="n">
        <v>-9.6E-005</v>
      </c>
    </row>
    <row r="171" customFormat="false" ht="12.75" hidden="false" customHeight="false" outlineLevel="0" collapsed="false">
      <c r="D171" s="3" t="n">
        <v>0.000938880177327416</v>
      </c>
      <c r="E171" s="3" t="n">
        <v>0.00277149370056577</v>
      </c>
      <c r="F171" s="3" t="n">
        <v>0.0028674641895825</v>
      </c>
      <c r="G171" s="3" t="n">
        <v>-9.6E-005</v>
      </c>
    </row>
    <row r="172" customFormat="false" ht="12.75" hidden="false" customHeight="false" outlineLevel="0" collapsed="false">
      <c r="D172" s="3" t="n">
        <v>0.00104147533412695</v>
      </c>
      <c r="E172" s="3" t="n">
        <v>0.00277149370056577</v>
      </c>
      <c r="F172" s="3" t="n">
        <v>0.00287240809335764</v>
      </c>
      <c r="G172" s="3" t="n">
        <v>-0.000101</v>
      </c>
    </row>
    <row r="173" customFormat="false" ht="12.75" hidden="false" customHeight="false" outlineLevel="0" collapsed="false">
      <c r="D173" s="3" t="n">
        <v>0.00177080094027673</v>
      </c>
      <c r="E173" s="3" t="n">
        <v>0.00277149370056577</v>
      </c>
      <c r="F173" s="3" t="n">
        <v>0.00287240809335764</v>
      </c>
      <c r="G173" s="3" t="n">
        <v>-0.000101</v>
      </c>
    </row>
    <row r="174" customFormat="false" ht="12.75" hidden="false" customHeight="false" outlineLevel="0" collapsed="false">
      <c r="D174" s="3" t="n">
        <v>0.00253413336216986</v>
      </c>
      <c r="E174" s="3" t="n">
        <v>0.00277149370056577</v>
      </c>
      <c r="F174" s="3" t="n">
        <v>0.00290701541978364</v>
      </c>
      <c r="G174" s="3" t="n">
        <v>-0.000136</v>
      </c>
    </row>
    <row r="175" customFormat="false" ht="12.75" hidden="false" customHeight="false" outlineLevel="0" collapsed="false">
      <c r="D175" s="3" t="n">
        <v>0.167657510488195</v>
      </c>
      <c r="E175" s="3" t="n">
        <v>0.00277149370056577</v>
      </c>
      <c r="F175" s="3" t="n">
        <v>0.00305533253303791</v>
      </c>
      <c r="H175" s="3" t="n">
        <v>-0.000284</v>
      </c>
    </row>
    <row r="176" customFormat="false" ht="12.75" hidden="false" customHeight="false" outlineLevel="0" collapsed="false">
      <c r="D176" s="3" t="n">
        <v>0.0227496064047866</v>
      </c>
      <c r="E176" s="3" t="n">
        <v>0.00277149370056577</v>
      </c>
      <c r="F176" s="3" t="n">
        <v>0.00302566911038705</v>
      </c>
      <c r="H176" s="3" t="n">
        <v>-0.000254</v>
      </c>
    </row>
    <row r="177" customFormat="false" ht="12.75" hidden="false" customHeight="false" outlineLevel="0" collapsed="false">
      <c r="D177" s="3" t="n">
        <v>0.487730488885064</v>
      </c>
      <c r="E177" s="3" t="n">
        <v>0.00277149370056577</v>
      </c>
      <c r="F177" s="3" t="n">
        <v>0.00309982766701419</v>
      </c>
      <c r="H177" s="3" t="n">
        <v>-0.000328</v>
      </c>
    </row>
    <row r="178" customFormat="false" ht="12.75" hidden="false" customHeight="false" outlineLevel="0" collapsed="false">
      <c r="D178" s="3" t="n">
        <v>0.0918826433622104</v>
      </c>
      <c r="E178" s="3" t="n">
        <v>0.00277149370056577</v>
      </c>
      <c r="F178" s="3" t="n">
        <v>0.00307510814813847</v>
      </c>
      <c r="H178" s="3" t="n">
        <v>-0.000304</v>
      </c>
    </row>
    <row r="179" customFormat="false" ht="12.75" hidden="false" customHeight="false" outlineLevel="0" collapsed="false">
      <c r="D179" s="3" t="n">
        <v>0.4930134368962</v>
      </c>
      <c r="E179" s="3" t="n">
        <v>0.00277149370056577</v>
      </c>
      <c r="F179" s="3" t="n">
        <v>0.00310971547456447</v>
      </c>
      <c r="H179" s="3" t="n">
        <v>-0.000338</v>
      </c>
    </row>
    <row r="180" customFormat="false" ht="12.75" hidden="false" customHeight="false" outlineLevel="0" collapsed="false">
      <c r="D180" s="3" t="n">
        <v>0.49671489778363</v>
      </c>
      <c r="E180" s="3" t="n">
        <v>0.00277149370056577</v>
      </c>
      <c r="F180" s="3" t="n">
        <v>0.00309488376323904</v>
      </c>
      <c r="H180" s="3" t="n">
        <v>-0.000323</v>
      </c>
    </row>
    <row r="181" customFormat="false" ht="12.75" hidden="false" customHeight="false" outlineLevel="0" collapsed="false">
      <c r="D181" s="3" t="n">
        <v>0.320762153496097</v>
      </c>
      <c r="E181" s="3" t="n">
        <v>0.00277149370056577</v>
      </c>
      <c r="F181" s="3" t="n">
        <v>0.00310477157078933</v>
      </c>
      <c r="H181" s="3" t="n">
        <v>-0.000333</v>
      </c>
    </row>
    <row r="182" customFormat="false" ht="12.75" hidden="false" customHeight="false" outlineLevel="0" collapsed="false">
      <c r="D182" s="3" t="n">
        <v>0.440133383644824</v>
      </c>
      <c r="E182" s="3" t="n">
        <v>0.00277149370056577</v>
      </c>
      <c r="F182" s="3" t="n">
        <v>0.00310971547456447</v>
      </c>
      <c r="H182" s="3" t="n">
        <v>-0.000338</v>
      </c>
    </row>
    <row r="183" customFormat="false" ht="12.75" hidden="false" customHeight="false" outlineLevel="0" collapsed="false">
      <c r="D183" s="3" t="n">
        <v>0.0307801637135777</v>
      </c>
      <c r="E183" s="3" t="n">
        <v>0.00277149370056577</v>
      </c>
      <c r="F183" s="3" t="n">
        <v>0.00307510814813847</v>
      </c>
      <c r="H183" s="3" t="n">
        <v>-0.000304</v>
      </c>
    </row>
    <row r="184" customFormat="false" ht="12.75" hidden="false" customHeight="false" outlineLevel="0" collapsed="false">
      <c r="D184" s="3" t="n">
        <v>0.260414024348194</v>
      </c>
      <c r="E184" s="3" t="n">
        <v>0.00277149370056577</v>
      </c>
      <c r="F184" s="3" t="n">
        <v>0.00310971547456447</v>
      </c>
      <c r="H184" s="3" t="n">
        <v>-0.000338</v>
      </c>
      <c r="I184" s="5" t="n">
        <f aca="false">MAX(G165:G174)-MIN(G165:G174)</f>
        <v>5E-005</v>
      </c>
      <c r="J184" s="5" t="n">
        <f aca="false">MAX(H175:H184)-MIN(H175:H184)</f>
        <v>8.4E-005</v>
      </c>
      <c r="K184" s="5" t="n">
        <f aca="false">MAX(G165:G174,H175:H184)-MIN(G165:G174,H175:H184)</f>
        <v>0.000252</v>
      </c>
    </row>
    <row r="185" customFormat="false" ht="12.75" hidden="false" customHeight="false" outlineLevel="0" collapsed="false">
      <c r="D185" s="3" t="n">
        <v>0.0303593353818082</v>
      </c>
      <c r="E185" s="3" t="n">
        <v>0.0419885879405774</v>
      </c>
      <c r="F185" s="3" t="n">
        <v>0.041256877003562</v>
      </c>
      <c r="G185" s="3" t="n">
        <v>0.000732</v>
      </c>
    </row>
    <row r="186" customFormat="false" ht="12.75" hidden="false" customHeight="false" outlineLevel="0" collapsed="false">
      <c r="D186" s="3" t="n">
        <v>0.00944624700086805</v>
      </c>
      <c r="E186" s="3" t="n">
        <v>0.0419885879405774</v>
      </c>
      <c r="F186" s="3" t="n">
        <v>0.041256877003562</v>
      </c>
      <c r="G186" s="3" t="n">
        <v>0.000732</v>
      </c>
    </row>
    <row r="187" customFormat="false" ht="12.75" hidden="false" customHeight="false" outlineLevel="0" collapsed="false">
      <c r="D187" s="3" t="n">
        <v>0.00620674038281416</v>
      </c>
      <c r="E187" s="3" t="n">
        <v>0.0419885879405774</v>
      </c>
      <c r="F187" s="3" t="n">
        <v>0.0412667648111123</v>
      </c>
      <c r="G187" s="3" t="n">
        <v>0.000722</v>
      </c>
    </row>
    <row r="188" customFormat="false" ht="12.75" hidden="false" customHeight="false" outlineLevel="0" collapsed="false">
      <c r="D188" s="3" t="n">
        <v>0.00129434907042575</v>
      </c>
      <c r="E188" s="3" t="n">
        <v>0.0419885879405774</v>
      </c>
      <c r="F188" s="3" t="n">
        <v>0.0412717087148874</v>
      </c>
      <c r="G188" s="3" t="n">
        <v>0.000717</v>
      </c>
    </row>
    <row r="189" customFormat="false" ht="12.75" hidden="false" customHeight="false" outlineLevel="0" collapsed="false">
      <c r="D189" s="3" t="n">
        <v>0.0258085288055221</v>
      </c>
      <c r="E189" s="3" t="n">
        <v>0.0419885879405774</v>
      </c>
      <c r="F189" s="3" t="n">
        <v>0.0412667648111123</v>
      </c>
      <c r="G189" s="3" t="n">
        <v>0.000722</v>
      </c>
    </row>
    <row r="190" customFormat="false" ht="12.75" hidden="false" customHeight="false" outlineLevel="0" collapsed="false">
      <c r="D190" s="3" t="n">
        <v>0.0252821553115973</v>
      </c>
      <c r="E190" s="3" t="n">
        <v>0.0419885879405774</v>
      </c>
      <c r="F190" s="3" t="n">
        <v>0.0412618209073372</v>
      </c>
      <c r="G190" s="3" t="n">
        <v>0.000727</v>
      </c>
    </row>
    <row r="191" customFormat="false" ht="12.75" hidden="false" customHeight="false" outlineLevel="0" collapsed="false">
      <c r="D191" s="3" t="n">
        <v>0.00463428463073558</v>
      </c>
      <c r="E191" s="3" t="n">
        <v>0.0419885879405774</v>
      </c>
      <c r="F191" s="3" t="n">
        <v>0.0412717087148874</v>
      </c>
      <c r="G191" s="3" t="n">
        <v>0.000717</v>
      </c>
    </row>
    <row r="192" customFormat="false" ht="12.75" hidden="false" customHeight="false" outlineLevel="0" collapsed="false">
      <c r="D192" s="3" t="n">
        <v>0.0046688195932104</v>
      </c>
      <c r="E192" s="3" t="n">
        <v>0.0419885879405774</v>
      </c>
      <c r="F192" s="3" t="n">
        <v>0.0412618209073372</v>
      </c>
      <c r="G192" s="3" t="n">
        <v>0.000727</v>
      </c>
    </row>
    <row r="193" customFormat="false" ht="12.75" hidden="false" customHeight="false" outlineLevel="0" collapsed="false">
      <c r="D193" s="3" t="n">
        <v>0.0302109544226657</v>
      </c>
      <c r="E193" s="3" t="n">
        <v>0.0419885879405774</v>
      </c>
      <c r="F193" s="3" t="n">
        <v>0.0412519330997869</v>
      </c>
      <c r="G193" s="3" t="n">
        <v>0.000737</v>
      </c>
    </row>
    <row r="194" customFormat="false" ht="12.75" hidden="false" customHeight="false" outlineLevel="0" collapsed="false">
      <c r="D194" s="3" t="n">
        <v>0.0209831018293954</v>
      </c>
      <c r="E194" s="3" t="n">
        <v>0.0419885879405774</v>
      </c>
      <c r="F194" s="3" t="n">
        <v>0.0412618209073372</v>
      </c>
      <c r="G194" s="3" t="n">
        <v>0.000727</v>
      </c>
    </row>
    <row r="195" customFormat="false" ht="12.75" hidden="false" customHeight="false" outlineLevel="0" collapsed="false">
      <c r="D195" s="3" t="n">
        <v>0.0562426982500129</v>
      </c>
      <c r="E195" s="3" t="n">
        <v>0.0419885879405774</v>
      </c>
      <c r="F195" s="3" t="n">
        <v>0.041429913635692</v>
      </c>
      <c r="H195" s="3" t="n">
        <v>0.000559</v>
      </c>
    </row>
    <row r="196" customFormat="false" ht="12.75" hidden="false" customHeight="false" outlineLevel="0" collapsed="false">
      <c r="D196" s="3" t="n">
        <v>0.39017521016617</v>
      </c>
      <c r="E196" s="3" t="n">
        <v>0.0419885879405774</v>
      </c>
      <c r="F196" s="3" t="n">
        <v>0.04153373561497</v>
      </c>
      <c r="H196" s="3" t="n">
        <v>0.000455</v>
      </c>
    </row>
    <row r="197" customFormat="false" ht="12.75" hidden="false" customHeight="false" outlineLevel="0" collapsed="false">
      <c r="D197" s="3" t="n">
        <v>0.408789685165783</v>
      </c>
      <c r="E197" s="3" t="n">
        <v>0.0419885879405774</v>
      </c>
      <c r="F197" s="3" t="n">
        <v>0.0415386795187451</v>
      </c>
      <c r="H197" s="3" t="n">
        <v>0.00045</v>
      </c>
    </row>
    <row r="198" customFormat="false" ht="12.75" hidden="false" customHeight="false" outlineLevel="0" collapsed="false">
      <c r="D198" s="3" t="n">
        <v>0.246571046570851</v>
      </c>
      <c r="E198" s="3" t="n">
        <v>0.0419885879405774</v>
      </c>
      <c r="F198" s="3" t="n">
        <v>0.0415485673262954</v>
      </c>
      <c r="H198" s="3" t="n">
        <v>0.00044</v>
      </c>
    </row>
    <row r="199" customFormat="false" ht="12.75" hidden="false" customHeight="false" outlineLevel="0" collapsed="false">
      <c r="D199" s="3" t="n">
        <v>0.449905251769056</v>
      </c>
      <c r="E199" s="3" t="n">
        <v>0.0419885879405774</v>
      </c>
      <c r="F199" s="3" t="n">
        <v>0.0415436234225203</v>
      </c>
      <c r="H199" s="3" t="n">
        <v>0.000445</v>
      </c>
    </row>
    <row r="200" customFormat="false" ht="12.75" hidden="false" customHeight="false" outlineLevel="0" collapsed="false">
      <c r="D200" s="3" t="n">
        <v>0.202172293011699</v>
      </c>
      <c r="E200" s="3" t="n">
        <v>0.0419885879405774</v>
      </c>
      <c r="F200" s="3" t="n">
        <v>0.0415535112300705</v>
      </c>
      <c r="H200" s="3" t="n">
        <v>0.000435</v>
      </c>
    </row>
    <row r="201" customFormat="false" ht="12.75" hidden="false" customHeight="false" outlineLevel="0" collapsed="false">
      <c r="D201" s="3" t="n">
        <v>0.403633611920684</v>
      </c>
      <c r="E201" s="3" t="n">
        <v>0.0419885879405774</v>
      </c>
      <c r="F201" s="3" t="n">
        <v>0.0415535112300705</v>
      </c>
      <c r="H201" s="3" t="n">
        <v>0.000435</v>
      </c>
    </row>
    <row r="202" customFormat="false" ht="12.75" hidden="false" customHeight="false" outlineLevel="0" collapsed="false">
      <c r="D202" s="3" t="n">
        <v>0.248255593646343</v>
      </c>
      <c r="E202" s="3" t="n">
        <v>0.0419885879405774</v>
      </c>
      <c r="F202" s="3" t="n">
        <v>0.0415584551338457</v>
      </c>
      <c r="H202" s="3" t="n">
        <v>0.00043</v>
      </c>
    </row>
    <row r="203" customFormat="false" ht="12.75" hidden="false" customHeight="false" outlineLevel="0" collapsed="false">
      <c r="D203" s="3" t="n">
        <v>0.141946999164927</v>
      </c>
      <c r="E203" s="3" t="n">
        <v>0.0419885879405774</v>
      </c>
      <c r="F203" s="3" t="n">
        <v>0.0415485673262954</v>
      </c>
      <c r="H203" s="3" t="n">
        <v>0.00044</v>
      </c>
    </row>
    <row r="204" customFormat="false" ht="12.75" hidden="false" customHeight="false" outlineLevel="0" collapsed="false">
      <c r="D204" s="3" t="n">
        <v>0.313482738171714</v>
      </c>
      <c r="E204" s="3" t="n">
        <v>0.0419885879405774</v>
      </c>
      <c r="F204" s="3" t="n">
        <v>0.0415485673262954</v>
      </c>
      <c r="H204" s="3" t="n">
        <v>0.00044</v>
      </c>
      <c r="I204" s="5" t="n">
        <f aca="false">MAX(G185:G194)-MIN(G185:G194)</f>
        <v>2.00000000000001E-005</v>
      </c>
      <c r="J204" s="5" t="n">
        <f aca="false">MAX(H195:H204)-MIN(H195:H204)</f>
        <v>0.000129</v>
      </c>
      <c r="K204" s="5" t="n">
        <f aca="false">MAX(G185:G194,H195:H204)-MIN(G185:G194,H195:H204)</f>
        <v>0.000307</v>
      </c>
    </row>
    <row r="205" customFormat="false" ht="12.75" hidden="false" customHeight="false" outlineLevel="0" collapsed="false">
      <c r="D205" s="3" t="n">
        <v>0.160939254905837</v>
      </c>
      <c r="E205" s="3" t="n">
        <v>0.311202959305374</v>
      </c>
      <c r="F205" s="3" t="n">
        <v>0.306146297371908</v>
      </c>
      <c r="G205" s="3" t="n">
        <v>0.005057</v>
      </c>
    </row>
    <row r="206" customFormat="false" ht="12.75" hidden="false" customHeight="false" outlineLevel="0" collapsed="false">
      <c r="D206" s="3" t="n">
        <v>0.174759756764098</v>
      </c>
      <c r="E206" s="3" t="n">
        <v>0.311202959305374</v>
      </c>
      <c r="F206" s="3" t="n">
        <v>0.306141353468133</v>
      </c>
      <c r="G206" s="3" t="n">
        <v>0.005062</v>
      </c>
    </row>
    <row r="207" customFormat="false" ht="12.75" hidden="false" customHeight="false" outlineLevel="0" collapsed="false">
      <c r="D207" s="3" t="n">
        <v>0.0525154029272443</v>
      </c>
      <c r="E207" s="3" t="n">
        <v>0.311202959305374</v>
      </c>
      <c r="F207" s="3" t="n">
        <v>0.306151241275683</v>
      </c>
      <c r="G207" s="3" t="n">
        <v>0.005052</v>
      </c>
    </row>
    <row r="208" customFormat="false" ht="12.75" hidden="false" customHeight="false" outlineLevel="0" collapsed="false">
      <c r="D208" s="3" t="n">
        <v>0.097541645483026</v>
      </c>
      <c r="E208" s="3" t="n">
        <v>0.311202959305374</v>
      </c>
      <c r="F208" s="3" t="n">
        <v>0.306161129083234</v>
      </c>
      <c r="G208" s="3" t="n">
        <v>0.005042</v>
      </c>
    </row>
    <row r="209" customFormat="false" ht="12.75" hidden="false" customHeight="false" outlineLevel="0" collapsed="false">
      <c r="D209" s="3" t="n">
        <v>0.130125791460001</v>
      </c>
      <c r="E209" s="3" t="n">
        <v>0.311202959305374</v>
      </c>
      <c r="F209" s="3" t="n">
        <v>0.306166072987009</v>
      </c>
      <c r="G209" s="3" t="n">
        <v>0.005037</v>
      </c>
    </row>
    <row r="210" customFormat="false" ht="12.75" hidden="false" customHeight="false" outlineLevel="0" collapsed="false">
      <c r="D210" s="3" t="n">
        <v>0.0545397264239361</v>
      </c>
      <c r="E210" s="3" t="n">
        <v>0.311202959305374</v>
      </c>
      <c r="F210" s="3" t="n">
        <v>0.306175960794559</v>
      </c>
      <c r="G210" s="3" t="n">
        <v>0.005027</v>
      </c>
    </row>
    <row r="211" customFormat="false" ht="12.75" hidden="false" customHeight="false" outlineLevel="0" collapsed="false">
      <c r="D211" s="3" t="n">
        <v>0.195348617890966</v>
      </c>
      <c r="E211" s="3" t="n">
        <v>0.311202959305374</v>
      </c>
      <c r="F211" s="3" t="n">
        <v>0.306175960794559</v>
      </c>
      <c r="G211" s="3" t="n">
        <v>0.005027</v>
      </c>
    </row>
    <row r="212" customFormat="false" ht="12.75" hidden="false" customHeight="false" outlineLevel="0" collapsed="false">
      <c r="D212" s="3" t="n">
        <v>0.0891204092831224</v>
      </c>
      <c r="E212" s="3" t="n">
        <v>0.311202959305374</v>
      </c>
      <c r="F212" s="3" t="n">
        <v>0.306185848602109</v>
      </c>
      <c r="G212" s="3" t="n">
        <v>0.005017</v>
      </c>
    </row>
    <row r="213" customFormat="false" ht="12.75" hidden="false" customHeight="false" outlineLevel="0" collapsed="false">
      <c r="D213" s="3" t="n">
        <v>0.217766851033762</v>
      </c>
      <c r="E213" s="3" t="n">
        <v>0.311202959305374</v>
      </c>
      <c r="F213" s="3" t="n">
        <v>0.306180904698334</v>
      </c>
      <c r="G213" s="3" t="n">
        <v>0.005022</v>
      </c>
    </row>
    <row r="214" customFormat="false" ht="12.75" hidden="false" customHeight="false" outlineLevel="0" collapsed="false">
      <c r="D214" s="3" t="n">
        <v>0.30469115321759</v>
      </c>
      <c r="E214" s="3" t="n">
        <v>0.311202959305374</v>
      </c>
      <c r="F214" s="3" t="n">
        <v>0.306151241275683</v>
      </c>
      <c r="G214" s="3" t="n">
        <v>0.005052</v>
      </c>
    </row>
    <row r="215" customFormat="false" ht="12.75" hidden="false" customHeight="false" outlineLevel="0" collapsed="false">
      <c r="D215" s="3" t="n">
        <v>0.409935907159114</v>
      </c>
      <c r="E215" s="3" t="n">
        <v>0.311202959305374</v>
      </c>
      <c r="F215" s="3" t="n">
        <v>0.306334165715364</v>
      </c>
      <c r="H215" s="3" t="n">
        <v>0.004869</v>
      </c>
    </row>
    <row r="216" customFormat="false" ht="12.75" hidden="false" customHeight="false" outlineLevel="0" collapsed="false">
      <c r="D216" s="3" t="n">
        <v>0.490942956532238</v>
      </c>
      <c r="E216" s="3" t="n">
        <v>0.311202959305374</v>
      </c>
      <c r="F216" s="3" t="n">
        <v>0.30636877304179</v>
      </c>
      <c r="H216" s="3" t="n">
        <v>0.004834</v>
      </c>
    </row>
    <row r="217" customFormat="false" ht="12.75" hidden="false" customHeight="false" outlineLevel="0" collapsed="false">
      <c r="D217" s="3" t="n">
        <v>0.492148410799101</v>
      </c>
      <c r="E217" s="3" t="n">
        <v>0.311202959305374</v>
      </c>
      <c r="F217" s="3" t="n">
        <v>0.306383604753115</v>
      </c>
      <c r="H217" s="3" t="n">
        <v>0.004819</v>
      </c>
    </row>
    <row r="218" customFormat="false" ht="12.75" hidden="false" customHeight="false" outlineLevel="0" collapsed="false">
      <c r="D218" s="3" t="n">
        <v>0.455714424104369</v>
      </c>
      <c r="E218" s="3" t="n">
        <v>0.311202959305374</v>
      </c>
      <c r="F218" s="3" t="n">
        <v>0.306373716945565</v>
      </c>
      <c r="H218" s="3" t="n">
        <v>0.004829</v>
      </c>
    </row>
    <row r="219" customFormat="false" ht="12.75" hidden="false" customHeight="false" outlineLevel="0" collapsed="false">
      <c r="D219" s="3" t="n">
        <v>0.461814050523575</v>
      </c>
      <c r="E219" s="3" t="n">
        <v>0.311202959305374</v>
      </c>
      <c r="F219" s="3" t="n">
        <v>0.306373716945565</v>
      </c>
      <c r="H219" s="3" t="n">
        <v>0.004829</v>
      </c>
    </row>
    <row r="220" customFormat="false" ht="12.75" hidden="false" customHeight="false" outlineLevel="0" collapsed="false">
      <c r="D220" s="3" t="n">
        <v>0.409122116080037</v>
      </c>
      <c r="E220" s="3" t="n">
        <v>0.311202959305374</v>
      </c>
      <c r="F220" s="3" t="n">
        <v>0.306363829138014</v>
      </c>
      <c r="H220" s="3" t="n">
        <v>0.004839</v>
      </c>
    </row>
    <row r="221" customFormat="false" ht="12.75" hidden="false" customHeight="false" outlineLevel="0" collapsed="false">
      <c r="D221" s="3" t="n">
        <v>0.37382531239868</v>
      </c>
      <c r="E221" s="3" t="n">
        <v>0.311202959305374</v>
      </c>
      <c r="F221" s="3" t="n">
        <v>0.306358885234239</v>
      </c>
      <c r="H221" s="3" t="n">
        <v>0.004844</v>
      </c>
    </row>
    <row r="222" customFormat="false" ht="12.75" hidden="false" customHeight="false" outlineLevel="0" collapsed="false">
      <c r="D222" s="3" t="n">
        <v>0.431143786630843</v>
      </c>
      <c r="E222" s="3" t="n">
        <v>0.311202959305374</v>
      </c>
      <c r="F222" s="3" t="n">
        <v>0.306373716945565</v>
      </c>
      <c r="H222" s="3" t="n">
        <v>0.004829</v>
      </c>
    </row>
    <row r="223" customFormat="false" ht="12.75" hidden="false" customHeight="false" outlineLevel="0" collapsed="false">
      <c r="D223" s="3" t="n">
        <v>0.393042103467292</v>
      </c>
      <c r="E223" s="3" t="n">
        <v>0.311202959305374</v>
      </c>
      <c r="F223" s="3" t="n">
        <v>0.30636877304179</v>
      </c>
      <c r="H223" s="3" t="n">
        <v>0.004834</v>
      </c>
    </row>
    <row r="224" customFormat="false" ht="12.75" hidden="false" customHeight="false" outlineLevel="0" collapsed="false">
      <c r="D224" s="3" t="n">
        <v>0.331165281512126</v>
      </c>
      <c r="E224" s="3" t="n">
        <v>0.311202959305374</v>
      </c>
      <c r="F224" s="3" t="n">
        <v>0.306358885234239</v>
      </c>
      <c r="H224" s="3" t="n">
        <v>0.004844</v>
      </c>
      <c r="I224" s="5" t="n">
        <f aca="false">MAX(G205:G214)-MIN(G205:G214)</f>
        <v>4.49999999999999E-005</v>
      </c>
      <c r="J224" s="5" t="n">
        <f aca="false">MAX(H215:H224)-MIN(H215:H224)</f>
        <v>4.99999999999997E-005</v>
      </c>
      <c r="K224" s="5" t="n">
        <f aca="false">MAX(G205:G214,H215:H224)-MIN(G205:G214,H215:H224)</f>
        <v>0.000242999999999999</v>
      </c>
    </row>
    <row r="225" customFormat="false" ht="12.75" hidden="false" customHeight="false" outlineLevel="0" collapsed="false">
      <c r="D225" s="3" t="n">
        <v>0.110967633369108</v>
      </c>
      <c r="E225" s="3" t="n">
        <v>0.153103295108303</v>
      </c>
      <c r="F225" s="3" t="n">
        <v>0.150077142998218</v>
      </c>
      <c r="G225" s="3" t="n">
        <v>0.003026</v>
      </c>
    </row>
    <row r="226" customFormat="false" ht="12.75" hidden="false" customHeight="false" outlineLevel="0" collapsed="false">
      <c r="D226" s="3" t="n">
        <v>0.0525717477367754</v>
      </c>
      <c r="E226" s="3" t="n">
        <v>0.153103295108303</v>
      </c>
      <c r="F226" s="3" t="n">
        <v>0.150087030805768</v>
      </c>
      <c r="G226" s="3" t="n">
        <v>0.003016</v>
      </c>
    </row>
    <row r="227" customFormat="false" ht="12.75" hidden="false" customHeight="false" outlineLevel="0" collapsed="false">
      <c r="D227" s="3" t="n">
        <v>0.00714077095384489</v>
      </c>
      <c r="E227" s="3" t="n">
        <v>0.153103295108303</v>
      </c>
      <c r="F227" s="3" t="n">
        <v>0.150111750324644</v>
      </c>
      <c r="G227" s="3" t="n">
        <v>0.002992</v>
      </c>
    </row>
    <row r="228" customFormat="false" ht="12.75" hidden="false" customHeight="false" outlineLevel="0" collapsed="false">
      <c r="D228" s="3" t="n">
        <v>0.106755818410785</v>
      </c>
      <c r="E228" s="3" t="n">
        <v>0.153103295108303</v>
      </c>
      <c r="F228" s="3" t="n">
        <v>0.150096918613318</v>
      </c>
      <c r="G228" s="3" t="n">
        <v>0.003006</v>
      </c>
    </row>
    <row r="229" customFormat="false" ht="12.75" hidden="false" customHeight="false" outlineLevel="0" collapsed="false">
      <c r="D229" s="3" t="n">
        <v>0.0232028401024769</v>
      </c>
      <c r="E229" s="3" t="n">
        <v>0.153103295108303</v>
      </c>
      <c r="F229" s="3" t="n">
        <v>0.150111750324644</v>
      </c>
      <c r="G229" s="3" t="n">
        <v>0.002992</v>
      </c>
    </row>
    <row r="230" customFormat="false" ht="12.75" hidden="false" customHeight="false" outlineLevel="0" collapsed="false">
      <c r="D230" s="3" t="n">
        <v>0.0777262122205058</v>
      </c>
      <c r="E230" s="3" t="n">
        <v>0.153103295108303</v>
      </c>
      <c r="F230" s="3" t="n">
        <v>0.150106806420869</v>
      </c>
      <c r="G230" s="3" t="n">
        <v>0.002996</v>
      </c>
    </row>
    <row r="231" customFormat="false" ht="12.75" hidden="false" customHeight="false" outlineLevel="0" collapsed="false">
      <c r="D231" s="3" t="n">
        <v>0.071959766795003</v>
      </c>
      <c r="E231" s="3" t="n">
        <v>0.153103295108303</v>
      </c>
      <c r="F231" s="3" t="n">
        <v>0.150096918613318</v>
      </c>
      <c r="G231" s="3" t="n">
        <v>0.003006</v>
      </c>
    </row>
    <row r="232" customFormat="false" ht="12.75" hidden="false" customHeight="false" outlineLevel="0" collapsed="false">
      <c r="D232" s="3" t="n">
        <v>0.142140667220552</v>
      </c>
      <c r="E232" s="3" t="n">
        <v>0.153103295108303</v>
      </c>
      <c r="F232" s="3" t="n">
        <v>0.150082086901993</v>
      </c>
      <c r="G232" s="3" t="n">
        <v>0.003021</v>
      </c>
    </row>
    <row r="233" customFormat="false" ht="12.75" hidden="false" customHeight="false" outlineLevel="0" collapsed="false">
      <c r="D233" s="3" t="n">
        <v>0.0313150839920433</v>
      </c>
      <c r="E233" s="3" t="n">
        <v>0.153103295108303</v>
      </c>
      <c r="F233" s="3" t="n">
        <v>0.150106806420869</v>
      </c>
      <c r="G233" s="3" t="n">
        <v>0.002996</v>
      </c>
    </row>
    <row r="234" customFormat="false" ht="12.75" hidden="false" customHeight="false" outlineLevel="0" collapsed="false">
      <c r="D234" s="3" t="n">
        <v>0.055071523588885</v>
      </c>
      <c r="E234" s="3" t="n">
        <v>0.153103295108303</v>
      </c>
      <c r="F234" s="3" t="n">
        <v>0.150106806420869</v>
      </c>
      <c r="G234" s="3" t="n">
        <v>0.002996</v>
      </c>
    </row>
    <row r="235" customFormat="false" ht="12.75" hidden="false" customHeight="false" outlineLevel="0" collapsed="false">
      <c r="D235" s="3" t="n">
        <v>0.198662937734091</v>
      </c>
      <c r="E235" s="3" t="n">
        <v>0.153103295108303</v>
      </c>
      <c r="F235" s="3" t="n">
        <v>0.150225460111472</v>
      </c>
      <c r="H235" s="3" t="n">
        <v>0.002878</v>
      </c>
    </row>
    <row r="236" customFormat="false" ht="12.75" hidden="false" customHeight="false" outlineLevel="0" collapsed="false">
      <c r="D236" s="3" t="n">
        <v>0.342503591563104</v>
      </c>
      <c r="E236" s="3" t="n">
        <v>0.153103295108303</v>
      </c>
      <c r="F236" s="3" t="n">
        <v>0.150245235726573</v>
      </c>
      <c r="H236" s="3" t="n">
        <v>0.002858</v>
      </c>
    </row>
    <row r="237" customFormat="false" ht="12.75" hidden="false" customHeight="false" outlineLevel="0" collapsed="false">
      <c r="D237" s="3" t="n">
        <v>0.434838028714326</v>
      </c>
      <c r="E237" s="3" t="n">
        <v>0.153103295108303</v>
      </c>
      <c r="F237" s="3" t="n">
        <v>0.150265011341673</v>
      </c>
      <c r="H237" s="3" t="n">
        <v>0.002838</v>
      </c>
    </row>
    <row r="238" customFormat="false" ht="12.75" hidden="false" customHeight="false" outlineLevel="0" collapsed="false">
      <c r="D238" s="3" t="n">
        <v>0.303986214639249</v>
      </c>
      <c r="E238" s="3" t="n">
        <v>0.153103295108303</v>
      </c>
      <c r="F238" s="3" t="n">
        <v>0.150269955245448</v>
      </c>
      <c r="H238" s="3" t="n">
        <v>0.002833</v>
      </c>
    </row>
    <row r="239" customFormat="false" ht="12.75" hidden="false" customHeight="false" outlineLevel="0" collapsed="false">
      <c r="D239" s="3" t="n">
        <v>0.323317064474033</v>
      </c>
      <c r="E239" s="3" t="n">
        <v>0.153103295108303</v>
      </c>
      <c r="F239" s="3" t="n">
        <v>0.150269955245448</v>
      </c>
      <c r="H239" s="3" t="n">
        <v>0.002833</v>
      </c>
    </row>
    <row r="240" customFormat="false" ht="12.75" hidden="false" customHeight="false" outlineLevel="0" collapsed="false">
      <c r="D240" s="3" t="n">
        <v>0.493522995621677</v>
      </c>
      <c r="E240" s="3" t="n">
        <v>0.153103295108303</v>
      </c>
      <c r="F240" s="3" t="n">
        <v>0.150294674764324</v>
      </c>
      <c r="H240" s="3" t="n">
        <v>0.002809</v>
      </c>
    </row>
    <row r="241" customFormat="false" ht="12.75" hidden="false" customHeight="false" outlineLevel="0" collapsed="false">
      <c r="D241" s="3" t="n">
        <v>0.233271656572316</v>
      </c>
      <c r="E241" s="3" t="n">
        <v>0.153103295108303</v>
      </c>
      <c r="F241" s="3" t="n">
        <v>0.150274899149224</v>
      </c>
      <c r="H241" s="3" t="n">
        <v>0.002828</v>
      </c>
    </row>
    <row r="242" customFormat="false" ht="12.75" hidden="false" customHeight="false" outlineLevel="0" collapsed="false">
      <c r="D242" s="3" t="n">
        <v>0.241183010624583</v>
      </c>
      <c r="E242" s="3" t="n">
        <v>0.153103295108303</v>
      </c>
      <c r="F242" s="3" t="n">
        <v>0.150284786956774</v>
      </c>
      <c r="H242" s="3" t="n">
        <v>0.002819</v>
      </c>
    </row>
    <row r="243" customFormat="false" ht="12.75" hidden="false" customHeight="false" outlineLevel="0" collapsed="false">
      <c r="D243" s="3" t="n">
        <v>0.165957247008667</v>
      </c>
      <c r="E243" s="3" t="n">
        <v>0.153103295108303</v>
      </c>
      <c r="F243" s="3" t="n">
        <v>0.150260067437898</v>
      </c>
      <c r="H243" s="3" t="n">
        <v>0.002843</v>
      </c>
    </row>
    <row r="244" customFormat="false" ht="12.75" hidden="false" customHeight="false" outlineLevel="0" collapsed="false">
      <c r="D244" s="3" t="n">
        <v>0.350419942997802</v>
      </c>
      <c r="E244" s="3" t="n">
        <v>0.153103295108303</v>
      </c>
      <c r="F244" s="3" t="n">
        <v>0.150284786956774</v>
      </c>
      <c r="H244" s="3" t="n">
        <v>0.002819</v>
      </c>
      <c r="I244" s="5" t="n">
        <f aca="false">MAX(G225:G234)-MIN(G225:G234)</f>
        <v>3.40000000000002E-005</v>
      </c>
      <c r="J244" s="5" t="n">
        <f aca="false">MAX(H235:H244)-MIN(H235:H244)</f>
        <v>6.90000000000001E-005</v>
      </c>
      <c r="K244" s="5" t="n">
        <f aca="false">MAX(G225:G234,H235:H244)-MIN(G225:G234,H235:H244)</f>
        <v>0.000217</v>
      </c>
    </row>
    <row r="245" customFormat="false" ht="12.75" hidden="false" customHeight="false" outlineLevel="0" collapsed="false">
      <c r="D245" s="3" t="n">
        <v>0.00458242841621658</v>
      </c>
      <c r="E245" s="3" t="n">
        <v>0.00971863768645562</v>
      </c>
      <c r="F245" s="3" t="n">
        <v>0.00975926605213079</v>
      </c>
      <c r="G245" s="3" t="n">
        <v>-4.1E-005</v>
      </c>
    </row>
    <row r="246" customFormat="false" ht="12.75" hidden="false" customHeight="false" outlineLevel="0" collapsed="false">
      <c r="D246" s="3" t="n">
        <v>0.00851689555711929</v>
      </c>
      <c r="E246" s="3" t="n">
        <v>0.00971863768645562</v>
      </c>
      <c r="F246" s="3" t="n">
        <v>0.00975432214835564</v>
      </c>
      <c r="G246" s="3" t="n">
        <v>-3.6E-005</v>
      </c>
    </row>
    <row r="247" customFormat="false" ht="12.75" hidden="false" customHeight="false" outlineLevel="0" collapsed="false">
      <c r="D247" s="3" t="n">
        <v>0.00792872135229548</v>
      </c>
      <c r="E247" s="3" t="n">
        <v>0.00971863768645562</v>
      </c>
      <c r="F247" s="3" t="n">
        <v>0.00975926605213079</v>
      </c>
      <c r="G247" s="3" t="n">
        <v>-4.1E-005</v>
      </c>
    </row>
    <row r="248" customFormat="false" ht="12.75" hidden="false" customHeight="false" outlineLevel="0" collapsed="false">
      <c r="D248" s="3" t="n">
        <v>0.00216640109546347</v>
      </c>
      <c r="E248" s="3" t="n">
        <v>0.00971863768645562</v>
      </c>
      <c r="F248" s="3" t="n">
        <v>0.00975432214835564</v>
      </c>
      <c r="G248" s="3" t="n">
        <v>-3.6E-005</v>
      </c>
    </row>
    <row r="249" customFormat="false" ht="12.75" hidden="false" customHeight="false" outlineLevel="0" collapsed="false">
      <c r="D249" s="3" t="n">
        <v>0.00255192487864381</v>
      </c>
      <c r="E249" s="3" t="n">
        <v>0.00971863768645562</v>
      </c>
      <c r="F249" s="3" t="n">
        <v>0.00975926605213079</v>
      </c>
      <c r="G249" s="3" t="n">
        <v>-4.1E-005</v>
      </c>
    </row>
    <row r="250" customFormat="false" ht="12.75" hidden="false" customHeight="false" outlineLevel="0" collapsed="false">
      <c r="D250" s="3" t="n">
        <v>0.00532872062498214</v>
      </c>
      <c r="E250" s="3" t="n">
        <v>0.00971863768645562</v>
      </c>
      <c r="F250" s="3" t="n">
        <v>0.00975926605213079</v>
      </c>
      <c r="G250" s="3" t="n">
        <v>-4.1E-005</v>
      </c>
    </row>
    <row r="251" customFormat="false" ht="12.75" hidden="false" customHeight="false" outlineLevel="0" collapsed="false">
      <c r="D251" s="3" t="n">
        <v>0.0088874114590647</v>
      </c>
      <c r="E251" s="3" t="n">
        <v>0.00971863768645562</v>
      </c>
      <c r="F251" s="3" t="n">
        <v>0.0097493782445805</v>
      </c>
      <c r="G251" s="3" t="n">
        <v>-3.1E-005</v>
      </c>
    </row>
    <row r="252" customFormat="false" ht="12.75" hidden="false" customHeight="false" outlineLevel="0" collapsed="false">
      <c r="D252" s="3" t="n">
        <v>0.00810021889278513</v>
      </c>
      <c r="E252" s="3" t="n">
        <v>0.00971863768645562</v>
      </c>
      <c r="F252" s="3" t="n">
        <v>0.0097493782445805</v>
      </c>
      <c r="G252" s="3" t="n">
        <v>-3.1E-005</v>
      </c>
    </row>
    <row r="253" customFormat="false" ht="12.75" hidden="false" customHeight="false" outlineLevel="0" collapsed="false">
      <c r="D253" s="3" t="n">
        <v>0.00934365498768288</v>
      </c>
      <c r="E253" s="3" t="n">
        <v>0.00971863768645562</v>
      </c>
      <c r="F253" s="3" t="n">
        <v>0.00973454653325507</v>
      </c>
      <c r="G253" s="3" t="n">
        <v>-1.6E-005</v>
      </c>
    </row>
    <row r="254" customFormat="false" ht="12.75" hidden="false" customHeight="false" outlineLevel="0" collapsed="false">
      <c r="D254" s="3" t="n">
        <v>0.00107137839456735</v>
      </c>
      <c r="E254" s="3" t="n">
        <v>0.00971863768645562</v>
      </c>
      <c r="F254" s="3" t="n">
        <v>0.00975432214835564</v>
      </c>
      <c r="G254" s="3" t="n">
        <v>-3.6E-005</v>
      </c>
    </row>
    <row r="255" customFormat="false" ht="12.75" hidden="false" customHeight="false" outlineLevel="0" collapsed="false">
      <c r="D255" s="3" t="n">
        <v>0.256982422801698</v>
      </c>
      <c r="E255" s="3" t="n">
        <v>0.00971863768645562</v>
      </c>
      <c r="F255" s="3" t="n">
        <v>0.00999162952956247</v>
      </c>
      <c r="H255" s="3" t="n">
        <v>-0.000273</v>
      </c>
    </row>
    <row r="256" customFormat="false" ht="12.75" hidden="false" customHeight="false" outlineLevel="0" collapsed="false">
      <c r="D256" s="3" t="n">
        <v>0.251912201363293</v>
      </c>
      <c r="E256" s="3" t="n">
        <v>0.00971863768645562</v>
      </c>
      <c r="F256" s="3" t="n">
        <v>0.0100064612408879</v>
      </c>
      <c r="H256" s="3" t="n">
        <v>-0.000288</v>
      </c>
    </row>
    <row r="257" customFormat="false" ht="12.75" hidden="false" customHeight="false" outlineLevel="0" collapsed="false">
      <c r="D257" s="3" t="n">
        <v>0.478788366310377</v>
      </c>
      <c r="E257" s="3" t="n">
        <v>0.00971863768645562</v>
      </c>
      <c r="F257" s="3" t="n">
        <v>0.00999657343333761</v>
      </c>
      <c r="H257" s="3" t="n">
        <v>-0.000278</v>
      </c>
    </row>
    <row r="258" customFormat="false" ht="12.75" hidden="false" customHeight="false" outlineLevel="0" collapsed="false">
      <c r="D258" s="3" t="n">
        <v>0.237832804712517</v>
      </c>
      <c r="E258" s="3" t="n">
        <v>0.00971863768645562</v>
      </c>
      <c r="F258" s="3" t="n">
        <v>0.0100015173371128</v>
      </c>
      <c r="H258" s="3" t="n">
        <v>-0.000283</v>
      </c>
    </row>
    <row r="259" customFormat="false" ht="12.75" hidden="false" customHeight="false" outlineLevel="0" collapsed="false">
      <c r="D259" s="3" t="n">
        <v>0.347892032867263</v>
      </c>
      <c r="E259" s="3" t="n">
        <v>0.00971863768645562</v>
      </c>
      <c r="F259" s="3" t="n">
        <v>0.00999657343333761</v>
      </c>
      <c r="H259" s="3" t="n">
        <v>-0.000278</v>
      </c>
    </row>
    <row r="260" customFormat="false" ht="12.75" hidden="false" customHeight="false" outlineLevel="0" collapsed="false">
      <c r="D260" s="3" t="n">
        <v>0.228780145109038</v>
      </c>
      <c r="E260" s="3" t="n">
        <v>0.00971863768645562</v>
      </c>
      <c r="F260" s="3" t="n">
        <v>0.00999657343333761</v>
      </c>
      <c r="H260" s="3" t="n">
        <v>-0.000278</v>
      </c>
    </row>
    <row r="261" customFormat="false" ht="12.75" hidden="false" customHeight="false" outlineLevel="0" collapsed="false">
      <c r="D261" s="3" t="n">
        <v>0.413491033325251</v>
      </c>
      <c r="E261" s="3" t="n">
        <v>0.00971863768645562</v>
      </c>
      <c r="F261" s="3" t="n">
        <v>0.00999657343333761</v>
      </c>
      <c r="H261" s="3" t="n">
        <v>-0.000278</v>
      </c>
    </row>
    <row r="262" customFormat="false" ht="12.75" hidden="false" customHeight="false" outlineLevel="0" collapsed="false">
      <c r="D262" s="3" t="n">
        <v>0.469347216863911</v>
      </c>
      <c r="E262" s="3" t="n">
        <v>0.00971863768645562</v>
      </c>
      <c r="F262" s="3" t="n">
        <v>0.0100212929522133</v>
      </c>
      <c r="H262" s="3" t="n">
        <v>-0.000303</v>
      </c>
    </row>
    <row r="263" customFormat="false" ht="12.75" hidden="false" customHeight="false" outlineLevel="0" collapsed="false">
      <c r="D263" s="3" t="n">
        <v>0.16057837690447</v>
      </c>
      <c r="E263" s="3" t="n">
        <v>0.00971863768645562</v>
      </c>
      <c r="F263" s="3" t="n">
        <v>0.010011405144663</v>
      </c>
      <c r="H263" s="3" t="n">
        <v>-0.000293</v>
      </c>
    </row>
    <row r="264" customFormat="false" ht="12.75" hidden="false" customHeight="false" outlineLevel="0" collapsed="false">
      <c r="D264" s="3" t="n">
        <v>0.374406647666223</v>
      </c>
      <c r="E264" s="3" t="n">
        <v>0.00971863768645562</v>
      </c>
      <c r="F264" s="3" t="n">
        <v>0.010011405144663</v>
      </c>
      <c r="H264" s="3" t="n">
        <v>-0.000293</v>
      </c>
      <c r="I264" s="5" t="n">
        <f aca="false">MAX(G245:G254)-MIN(G245:G254)</f>
        <v>2.5E-005</v>
      </c>
      <c r="J264" s="5" t="n">
        <f aca="false">MAX(H255:H264)-MIN(H255:H264)</f>
        <v>3E-005</v>
      </c>
      <c r="K264" s="5" t="n">
        <f aca="false">MAX(G245:G254,H255:H264)-MIN(G245:G254,H255:H264)</f>
        <v>0.000287</v>
      </c>
    </row>
    <row r="265" customFormat="false" ht="12.75" hidden="false" customHeight="false" outlineLevel="0" collapsed="false">
      <c r="D265" s="3" t="n">
        <v>0.0363064606382631</v>
      </c>
      <c r="E265" s="3" t="n">
        <v>0.363145256189164</v>
      </c>
      <c r="F265" s="3" t="n">
        <v>0.357968296742949</v>
      </c>
      <c r="G265" s="3" t="n">
        <v>0.005177</v>
      </c>
    </row>
    <row r="266" customFormat="false" ht="12.75" hidden="false" customHeight="false" outlineLevel="0" collapsed="false">
      <c r="D266" s="3" t="n">
        <v>0.161238400598594</v>
      </c>
      <c r="E266" s="3" t="n">
        <v>0.363145256189164</v>
      </c>
      <c r="F266" s="3" t="n">
        <v>0.357958408935399</v>
      </c>
      <c r="G266" s="3" t="n">
        <v>0.005187</v>
      </c>
    </row>
    <row r="267" customFormat="false" ht="12.75" hidden="false" customHeight="false" outlineLevel="0" collapsed="false">
      <c r="D267" s="3" t="n">
        <v>0.250991007504019</v>
      </c>
      <c r="E267" s="3" t="n">
        <v>0.363145256189164</v>
      </c>
      <c r="F267" s="3" t="n">
        <v>0.357943577224073</v>
      </c>
      <c r="G267" s="3" t="n">
        <v>0.005202</v>
      </c>
    </row>
    <row r="268" customFormat="false" ht="12.75" hidden="false" customHeight="false" outlineLevel="0" collapsed="false">
      <c r="D268" s="3" t="n">
        <v>0.0179723526733204</v>
      </c>
      <c r="E268" s="3" t="n">
        <v>0.363145256189164</v>
      </c>
      <c r="F268" s="3" t="n">
        <v>0.357948521127849</v>
      </c>
      <c r="G268" s="3" t="n">
        <v>0.005197</v>
      </c>
    </row>
    <row r="269" customFormat="false" ht="12.75" hidden="false" customHeight="false" outlineLevel="0" collapsed="false">
      <c r="D269" s="3" t="n">
        <v>0.313255298854993</v>
      </c>
      <c r="E269" s="3" t="n">
        <v>0.363145256189164</v>
      </c>
      <c r="F269" s="3" t="n">
        <v>0.357928745512748</v>
      </c>
      <c r="G269" s="3" t="n">
        <v>0.005217</v>
      </c>
    </row>
    <row r="270" customFormat="false" ht="12.75" hidden="false" customHeight="false" outlineLevel="0" collapsed="false">
      <c r="D270" s="3" t="n">
        <v>0.0713110524456812</v>
      </c>
      <c r="E270" s="3" t="n">
        <v>0.363145256189164</v>
      </c>
      <c r="F270" s="3" t="n">
        <v>0.357953465031624</v>
      </c>
      <c r="G270" s="3" t="n">
        <v>0.005192</v>
      </c>
    </row>
    <row r="271" customFormat="false" ht="12.75" hidden="false" customHeight="false" outlineLevel="0" collapsed="false">
      <c r="D271" s="3" t="n">
        <v>0.204528147464041</v>
      </c>
      <c r="E271" s="3" t="n">
        <v>0.363145256189164</v>
      </c>
      <c r="F271" s="3" t="n">
        <v>0.357943577224073</v>
      </c>
      <c r="G271" s="3" t="n">
        <v>0.005202</v>
      </c>
    </row>
    <row r="272" customFormat="false" ht="12.75" hidden="false" customHeight="false" outlineLevel="0" collapsed="false">
      <c r="D272" s="3" t="n">
        <v>0.107446191769208</v>
      </c>
      <c r="E272" s="3" t="n">
        <v>0.363145256189164</v>
      </c>
      <c r="F272" s="3" t="n">
        <v>0.357948521127849</v>
      </c>
      <c r="G272" s="3" t="n">
        <v>0.005197</v>
      </c>
    </row>
    <row r="273" customFormat="false" ht="12.75" hidden="false" customHeight="false" outlineLevel="0" collapsed="false">
      <c r="D273" s="3" t="n">
        <v>0.285364318686764</v>
      </c>
      <c r="E273" s="3" t="n">
        <v>0.363145256189164</v>
      </c>
      <c r="F273" s="3" t="n">
        <v>0.357933689416523</v>
      </c>
      <c r="G273" s="3" t="n">
        <v>0.005212</v>
      </c>
    </row>
    <row r="274" customFormat="false" ht="12.75" hidden="false" customHeight="false" outlineLevel="0" collapsed="false">
      <c r="D274" s="3" t="n">
        <v>0.250469208017683</v>
      </c>
      <c r="E274" s="3" t="n">
        <v>0.363145256189164</v>
      </c>
      <c r="F274" s="3" t="n">
        <v>0.357933689416523</v>
      </c>
      <c r="G274" s="3" t="n">
        <v>0.005212</v>
      </c>
    </row>
    <row r="275" customFormat="false" ht="12.75" hidden="false" customHeight="false" outlineLevel="0" collapsed="false">
      <c r="D275" s="3" t="n">
        <v>0.438183122781389</v>
      </c>
      <c r="E275" s="3" t="n">
        <v>0.363145256189164</v>
      </c>
      <c r="F275" s="3" t="n">
        <v>0.358062230914677</v>
      </c>
      <c r="H275" s="3" t="n">
        <v>0.005083</v>
      </c>
    </row>
    <row r="276" customFormat="false" ht="12.75" hidden="false" customHeight="false" outlineLevel="0" collapsed="false">
      <c r="D276" s="3" t="n">
        <v>0.393327389419176</v>
      </c>
      <c r="E276" s="3" t="n">
        <v>0.363145256189164</v>
      </c>
      <c r="F276" s="3" t="n">
        <v>0.358052343107127</v>
      </c>
      <c r="H276" s="3" t="n">
        <v>0.005093</v>
      </c>
    </row>
    <row r="277" customFormat="false" ht="12.75" hidden="false" customHeight="false" outlineLevel="0" collapsed="false">
      <c r="D277" s="3" t="n">
        <v>0.455124088159156</v>
      </c>
      <c r="E277" s="3" t="n">
        <v>0.363145256189164</v>
      </c>
      <c r="F277" s="3" t="n">
        <v>0.358072118722227</v>
      </c>
      <c r="H277" s="3" t="n">
        <v>0.005073</v>
      </c>
    </row>
    <row r="278" customFormat="false" ht="12.75" hidden="false" customHeight="false" outlineLevel="0" collapsed="false">
      <c r="D278" s="3" t="n">
        <v>0.410504399851226</v>
      </c>
      <c r="E278" s="3" t="n">
        <v>0.363145256189164</v>
      </c>
      <c r="F278" s="3" t="n">
        <v>0.358067174818452</v>
      </c>
      <c r="H278" s="3" t="n">
        <v>0.005078</v>
      </c>
    </row>
    <row r="279" customFormat="false" ht="12.75" hidden="false" customHeight="false" outlineLevel="0" collapsed="false">
      <c r="D279" s="3" t="n">
        <v>0.492526366983736</v>
      </c>
      <c r="E279" s="3" t="n">
        <v>0.363145256189164</v>
      </c>
      <c r="F279" s="3" t="n">
        <v>0.358086950433553</v>
      </c>
      <c r="H279" s="3" t="n">
        <v>0.005058</v>
      </c>
    </row>
    <row r="280" customFormat="false" ht="12.75" hidden="false" customHeight="false" outlineLevel="0" collapsed="false">
      <c r="D280" s="3" t="n">
        <v>0.393356081612491</v>
      </c>
      <c r="E280" s="3" t="n">
        <v>0.363145256189164</v>
      </c>
      <c r="F280" s="3" t="n">
        <v>0.358067174818452</v>
      </c>
      <c r="H280" s="3" t="n">
        <v>0.005078</v>
      </c>
    </row>
    <row r="281" customFormat="false" ht="12.75" hidden="false" customHeight="false" outlineLevel="0" collapsed="false">
      <c r="D281" s="3" t="n">
        <v>0.413877959250865</v>
      </c>
      <c r="E281" s="3" t="n">
        <v>0.363145256189164</v>
      </c>
      <c r="F281" s="3" t="n">
        <v>0.358062230914677</v>
      </c>
      <c r="H281" s="3" t="n">
        <v>0.005083</v>
      </c>
    </row>
    <row r="282" customFormat="false" ht="12.75" hidden="false" customHeight="false" outlineLevel="0" collapsed="false">
      <c r="D282" s="3" t="n">
        <v>0.416483977829672</v>
      </c>
      <c r="E282" s="3" t="n">
        <v>0.363145256189164</v>
      </c>
      <c r="F282" s="3" t="n">
        <v>0.358062230914677</v>
      </c>
      <c r="H282" s="3" t="n">
        <v>0.005083</v>
      </c>
    </row>
    <row r="283" customFormat="false" ht="12.75" hidden="false" customHeight="false" outlineLevel="0" collapsed="false">
      <c r="D283" s="3" t="n">
        <v>0.448774255995381</v>
      </c>
      <c r="E283" s="3" t="n">
        <v>0.363145256189164</v>
      </c>
      <c r="F283" s="3" t="n">
        <v>0.358072118722227</v>
      </c>
      <c r="H283" s="3" t="n">
        <v>0.005073</v>
      </c>
    </row>
    <row r="284" customFormat="false" ht="12.75" hidden="false" customHeight="false" outlineLevel="0" collapsed="false">
      <c r="D284" s="3" t="n">
        <v>0.498664417565981</v>
      </c>
      <c r="E284" s="3" t="n">
        <v>0.363145256189164</v>
      </c>
      <c r="F284" s="3" t="n">
        <v>0.358082006529777</v>
      </c>
      <c r="H284" s="3" t="n">
        <v>0.005063</v>
      </c>
      <c r="I284" s="5" t="n">
        <f aca="false">MAX(G265:G274)-MIN(G265:G274)</f>
        <v>4.00000000000001E-005</v>
      </c>
      <c r="J284" s="5" t="n">
        <f aca="false">MAX(H275:H284)-MIN(H275:H284)</f>
        <v>3.50000000000003E-005</v>
      </c>
      <c r="K284" s="5" t="n">
        <f aca="false">MAX(G265:G274,H275:H284)-MIN(G265:G274,H275:H284)</f>
        <v>0.000159</v>
      </c>
    </row>
    <row r="285" customFormat="false" ht="12.75" hidden="false" customHeight="false" outlineLevel="0" collapsed="false">
      <c r="D285" s="3" t="n">
        <v>0.278576031809094</v>
      </c>
      <c r="E285" s="3" t="n">
        <v>0.446354717774084</v>
      </c>
      <c r="F285" s="3" t="n">
        <v>0.440833067918108</v>
      </c>
      <c r="G285" s="3" t="n">
        <v>0.005522</v>
      </c>
    </row>
    <row r="286" customFormat="false" ht="12.75" hidden="false" customHeight="false" outlineLevel="0" collapsed="false">
      <c r="D286" s="3" t="n">
        <v>0.331149778933685</v>
      </c>
      <c r="E286" s="3" t="n">
        <v>0.446354717774084</v>
      </c>
      <c r="F286" s="3" t="n">
        <v>0.440833067918108</v>
      </c>
      <c r="G286" s="3" t="n">
        <v>0.005522</v>
      </c>
    </row>
    <row r="287" customFormat="false" ht="12.75" hidden="false" customHeight="false" outlineLevel="0" collapsed="false">
      <c r="D287" s="3" t="n">
        <v>0.166971868363594</v>
      </c>
      <c r="E287" s="3" t="n">
        <v>0.446354717774084</v>
      </c>
      <c r="F287" s="3" t="n">
        <v>0.440842955725659</v>
      </c>
      <c r="G287" s="3" t="n">
        <v>0.005512</v>
      </c>
    </row>
    <row r="288" customFormat="false" ht="12.75" hidden="false" customHeight="false" outlineLevel="0" collapsed="false">
      <c r="D288" s="3" t="n">
        <v>0.316212399471376</v>
      </c>
      <c r="E288" s="3" t="n">
        <v>0.446354717774084</v>
      </c>
      <c r="F288" s="3" t="n">
        <v>0.440838011821883</v>
      </c>
      <c r="G288" s="3" t="n">
        <v>0.005517</v>
      </c>
    </row>
    <row r="289" customFormat="false" ht="12.75" hidden="false" customHeight="false" outlineLevel="0" collapsed="false">
      <c r="D289" s="3" t="n">
        <v>0.200941161433501</v>
      </c>
      <c r="E289" s="3" t="n">
        <v>0.446354717774084</v>
      </c>
      <c r="F289" s="3" t="n">
        <v>0.440852843533209</v>
      </c>
      <c r="G289" s="3" t="n">
        <v>0.005502</v>
      </c>
    </row>
    <row r="290" customFormat="false" ht="12.75" hidden="false" customHeight="false" outlineLevel="0" collapsed="false">
      <c r="D290" s="3" t="n">
        <v>0.302627395934482</v>
      </c>
      <c r="E290" s="3" t="n">
        <v>0.446354717774084</v>
      </c>
      <c r="F290" s="3" t="n">
        <v>0.440838011821883</v>
      </c>
      <c r="G290" s="3" t="n">
        <v>0.005517</v>
      </c>
    </row>
    <row r="291" customFormat="false" ht="12.75" hidden="false" customHeight="false" outlineLevel="0" collapsed="false">
      <c r="D291" s="3" t="n">
        <v>0.255699243634508</v>
      </c>
      <c r="E291" s="3" t="n">
        <v>0.446354717774084</v>
      </c>
      <c r="F291" s="3" t="n">
        <v>0.440833067918108</v>
      </c>
      <c r="G291" s="3" t="n">
        <v>0.005522</v>
      </c>
    </row>
    <row r="292" customFormat="false" ht="12.75" hidden="false" customHeight="false" outlineLevel="0" collapsed="false">
      <c r="D292" s="3" t="n">
        <v>0.152138274282246</v>
      </c>
      <c r="E292" s="3" t="n">
        <v>0.446354717774084</v>
      </c>
      <c r="F292" s="3" t="n">
        <v>0.440847899629434</v>
      </c>
      <c r="G292" s="3" t="n">
        <v>0.005507</v>
      </c>
    </row>
    <row r="293" customFormat="false" ht="12.75" hidden="false" customHeight="false" outlineLevel="0" collapsed="false">
      <c r="D293" s="3" t="n">
        <v>0.0520734967994895</v>
      </c>
      <c r="E293" s="3" t="n">
        <v>0.446354717774084</v>
      </c>
      <c r="F293" s="3" t="n">
        <v>0.440857787436984</v>
      </c>
      <c r="G293" s="3" t="n">
        <v>0.005497</v>
      </c>
    </row>
    <row r="294" customFormat="false" ht="12.75" hidden="false" customHeight="false" outlineLevel="0" collapsed="false">
      <c r="D294" s="3" t="n">
        <v>0.105960883239735</v>
      </c>
      <c r="E294" s="3" t="n">
        <v>0.446354717774084</v>
      </c>
      <c r="F294" s="3" t="n">
        <v>0.440857787436984</v>
      </c>
      <c r="G294" s="3" t="n">
        <v>0.005497</v>
      </c>
    </row>
    <row r="295" customFormat="false" ht="12.75" hidden="false" customHeight="false" outlineLevel="0" collapsed="false">
      <c r="D295" s="3" t="n">
        <v>0.471935899744387</v>
      </c>
      <c r="E295" s="3" t="n">
        <v>0.446354717774084</v>
      </c>
      <c r="F295" s="3" t="n">
        <v>0.440961609416262</v>
      </c>
      <c r="H295" s="3" t="n">
        <v>0.005393</v>
      </c>
    </row>
    <row r="296" customFormat="false" ht="12.75" hidden="false" customHeight="false" outlineLevel="0" collapsed="false">
      <c r="D296" s="3" t="n">
        <v>0.4564346988901</v>
      </c>
      <c r="E296" s="3" t="n">
        <v>0.446354717774084</v>
      </c>
      <c r="F296" s="3" t="n">
        <v>0.440956665512487</v>
      </c>
      <c r="H296" s="3" t="n">
        <v>0.005398</v>
      </c>
    </row>
    <row r="297" customFormat="false" ht="12.75" hidden="false" customHeight="false" outlineLevel="0" collapsed="false">
      <c r="D297" s="3" t="n">
        <v>0.459859526216091</v>
      </c>
      <c r="E297" s="3" t="n">
        <v>0.446354717774084</v>
      </c>
      <c r="F297" s="3" t="n">
        <v>0.440956665512487</v>
      </c>
      <c r="H297" s="3" t="n">
        <v>0.005398</v>
      </c>
    </row>
    <row r="298" customFormat="false" ht="12.75" hidden="false" customHeight="false" outlineLevel="0" collapsed="false">
      <c r="D298" s="3" t="n">
        <v>0.452463188004426</v>
      </c>
      <c r="E298" s="3" t="n">
        <v>0.446354717774084</v>
      </c>
      <c r="F298" s="3" t="n">
        <v>0.440956665512487</v>
      </c>
      <c r="H298" s="3" t="n">
        <v>0.005398</v>
      </c>
    </row>
    <row r="299" customFormat="false" ht="12.75" hidden="false" customHeight="false" outlineLevel="0" collapsed="false">
      <c r="D299" s="3" t="n">
        <v>0.462602685341999</v>
      </c>
      <c r="E299" s="3" t="n">
        <v>0.446354717774084</v>
      </c>
      <c r="F299" s="3" t="n">
        <v>0.440966553320037</v>
      </c>
      <c r="H299" s="3" t="n">
        <v>0.005388</v>
      </c>
    </row>
    <row r="300" customFormat="false" ht="12.75" hidden="false" customHeight="false" outlineLevel="0" collapsed="false">
      <c r="D300" s="3" t="n">
        <v>0.478578003217033</v>
      </c>
      <c r="E300" s="3" t="n">
        <v>0.446354717774084</v>
      </c>
      <c r="F300" s="3" t="n">
        <v>0.440976441127587</v>
      </c>
      <c r="H300" s="3" t="n">
        <v>0.005378</v>
      </c>
    </row>
    <row r="301" customFormat="false" ht="12.75" hidden="false" customHeight="false" outlineLevel="0" collapsed="false">
      <c r="D301" s="3" t="n">
        <v>0.479300349845882</v>
      </c>
      <c r="E301" s="3" t="n">
        <v>0.446354717774084</v>
      </c>
      <c r="F301" s="3" t="n">
        <v>0.440971497223812</v>
      </c>
      <c r="H301" s="3" t="n">
        <v>0.005383</v>
      </c>
    </row>
    <row r="302" customFormat="false" ht="12.75" hidden="false" customHeight="false" outlineLevel="0" collapsed="false">
      <c r="D302" s="3" t="n">
        <v>0.478037107132764</v>
      </c>
      <c r="E302" s="3" t="n">
        <v>0.446354717774084</v>
      </c>
      <c r="F302" s="3" t="n">
        <v>0.440966553320037</v>
      </c>
      <c r="H302" s="3" t="n">
        <v>0.005388</v>
      </c>
    </row>
    <row r="303" customFormat="false" ht="12.75" hidden="false" customHeight="false" outlineLevel="0" collapsed="false">
      <c r="D303" s="3" t="n">
        <v>0.475700357753333</v>
      </c>
      <c r="E303" s="3" t="n">
        <v>0.446354717774084</v>
      </c>
      <c r="F303" s="3" t="n">
        <v>0.440966553320037</v>
      </c>
      <c r="H303" s="3" t="n">
        <v>0.005388</v>
      </c>
    </row>
    <row r="304" customFormat="false" ht="12.75" hidden="false" customHeight="false" outlineLevel="0" collapsed="false">
      <c r="D304" s="3" t="n">
        <v>0.456693920467546</v>
      </c>
      <c r="E304" s="3" t="n">
        <v>0.446354717774084</v>
      </c>
      <c r="F304" s="3" t="n">
        <v>0.440966553320037</v>
      </c>
      <c r="H304" s="3" t="n">
        <v>0.005388</v>
      </c>
      <c r="I304" s="5" t="n">
        <f aca="false">MAX(G285:G294)-MIN(G285:G294)</f>
        <v>2.49999999999999E-005</v>
      </c>
      <c r="J304" s="5" t="n">
        <f aca="false">MAX(H295:H304)-MIN(H295:H304)</f>
        <v>2.00000000000001E-005</v>
      </c>
      <c r="K304" s="5" t="n">
        <f aca="false">MAX(G285:G294,H295:H304)-MIN(G285:G294,H295:H304)</f>
        <v>0.000144</v>
      </c>
    </row>
    <row r="305" customFormat="false" ht="12.75" hidden="false" customHeight="false" outlineLevel="0" collapsed="false">
      <c r="D305" s="3" t="n">
        <v>0.0227408630511999</v>
      </c>
      <c r="E305" s="3" t="n">
        <v>0.0494202677765861</v>
      </c>
      <c r="F305" s="3" t="n">
        <v>0.0486677887625002</v>
      </c>
      <c r="G305" s="3" t="n">
        <v>0.000752</v>
      </c>
    </row>
    <row r="306" customFormat="false" ht="12.75" hidden="false" customHeight="false" outlineLevel="0" collapsed="false">
      <c r="D306" s="3" t="n">
        <v>0.00216355888832531</v>
      </c>
      <c r="E306" s="3" t="n">
        <v>0.0494202677765861</v>
      </c>
      <c r="F306" s="3" t="n">
        <v>0.0486628448587251</v>
      </c>
      <c r="G306" s="3" t="n">
        <v>0.000757</v>
      </c>
    </row>
    <row r="307" customFormat="false" ht="12.75" hidden="false" customHeight="false" outlineLevel="0" collapsed="false">
      <c r="D307" s="3" t="n">
        <v>0.0235213085235795</v>
      </c>
      <c r="E307" s="3" t="n">
        <v>0.0494202677765861</v>
      </c>
      <c r="F307" s="3" t="n">
        <v>0.0486579009549499</v>
      </c>
      <c r="G307" s="3" t="n">
        <v>0.000762</v>
      </c>
    </row>
    <row r="308" customFormat="false" ht="12.75" hidden="false" customHeight="false" outlineLevel="0" collapsed="false">
      <c r="D308" s="3" t="n">
        <v>0.00335137977700947</v>
      </c>
      <c r="E308" s="3" t="n">
        <v>0.0494202677765861</v>
      </c>
      <c r="F308" s="3" t="n">
        <v>0.0486677887625002</v>
      </c>
      <c r="G308" s="3" t="n">
        <v>0.000752</v>
      </c>
    </row>
    <row r="309" customFormat="false" ht="12.75" hidden="false" customHeight="false" outlineLevel="0" collapsed="false">
      <c r="D309" s="3" t="n">
        <v>0.015547907412131</v>
      </c>
      <c r="E309" s="3" t="n">
        <v>0.0494202677765861</v>
      </c>
      <c r="F309" s="3" t="n">
        <v>0.0486628448587251</v>
      </c>
      <c r="G309" s="3" t="n">
        <v>0.000757</v>
      </c>
    </row>
    <row r="310" customFormat="false" ht="12.75" hidden="false" customHeight="false" outlineLevel="0" collapsed="false">
      <c r="D310" s="3" t="n">
        <v>0.0219687980313234</v>
      </c>
      <c r="E310" s="3" t="n">
        <v>0.0494202677765861</v>
      </c>
      <c r="F310" s="3" t="n">
        <v>0.0486628448587251</v>
      </c>
      <c r="G310" s="3" t="n">
        <v>0.000757</v>
      </c>
    </row>
    <row r="311" customFormat="false" ht="12.75" hidden="false" customHeight="false" outlineLevel="0" collapsed="false">
      <c r="D311" s="3" t="n">
        <v>0.0312018091379434</v>
      </c>
      <c r="E311" s="3" t="n">
        <v>0.0494202677765861</v>
      </c>
      <c r="F311" s="3" t="n">
        <v>0.0486628448587251</v>
      </c>
      <c r="G311" s="3" t="n">
        <v>0.000757</v>
      </c>
    </row>
    <row r="312" customFormat="false" ht="12.75" hidden="false" customHeight="false" outlineLevel="0" collapsed="false">
      <c r="D312" s="3" t="n">
        <v>0.0384776296309203</v>
      </c>
      <c r="E312" s="3" t="n">
        <v>0.0494202677765861</v>
      </c>
      <c r="F312" s="3" t="n">
        <v>0.0486579009549499</v>
      </c>
      <c r="G312" s="3" t="n">
        <v>0.000762</v>
      </c>
    </row>
    <row r="313" customFormat="false" ht="12.75" hidden="false" customHeight="false" outlineLevel="0" collapsed="false">
      <c r="D313" s="3" t="n">
        <v>0.0445425763630547</v>
      </c>
      <c r="E313" s="3" t="n">
        <v>0.0494202677765861</v>
      </c>
      <c r="F313" s="3" t="n">
        <v>0.0486579009549499</v>
      </c>
      <c r="G313" s="3" t="n">
        <v>0.000762</v>
      </c>
    </row>
    <row r="314" customFormat="false" ht="12.75" hidden="false" customHeight="false" outlineLevel="0" collapsed="false">
      <c r="D314" s="3" t="n">
        <v>0.0384222803505914</v>
      </c>
      <c r="E314" s="3" t="n">
        <v>0.0494202677765861</v>
      </c>
      <c r="F314" s="3" t="n">
        <v>0.0486628448587251</v>
      </c>
      <c r="G314" s="3" t="n">
        <v>0.000757</v>
      </c>
    </row>
    <row r="315" customFormat="false" ht="12.75" hidden="false" customHeight="false" outlineLevel="0" collapsed="false">
      <c r="D315" s="3" t="n">
        <v>0.321952715555438</v>
      </c>
      <c r="E315" s="3" t="n">
        <v>0.0494202677765861</v>
      </c>
      <c r="F315" s="3" t="n">
        <v>0.0488556571059556</v>
      </c>
      <c r="H315" s="3" t="n">
        <v>0.000565</v>
      </c>
    </row>
    <row r="316" customFormat="false" ht="12.75" hidden="false" customHeight="false" outlineLevel="0" collapsed="false">
      <c r="D316" s="3" t="n">
        <v>0.139403526186183</v>
      </c>
      <c r="E316" s="3" t="n">
        <v>0.0494202677765861</v>
      </c>
      <c r="F316" s="3" t="n">
        <v>0.0488556571059556</v>
      </c>
      <c r="H316" s="3" t="n">
        <v>0.000565</v>
      </c>
    </row>
    <row r="317" customFormat="false" ht="12.75" hidden="false" customHeight="false" outlineLevel="0" collapsed="false">
      <c r="D317" s="3" t="n">
        <v>0.445800898691818</v>
      </c>
      <c r="E317" s="3" t="n">
        <v>0.0494202677765861</v>
      </c>
      <c r="F317" s="3" t="n">
        <v>0.0488507132021805</v>
      </c>
      <c r="H317" s="3" t="n">
        <v>0.00057</v>
      </c>
    </row>
    <row r="318" customFormat="false" ht="12.75" hidden="false" customHeight="false" outlineLevel="0" collapsed="false">
      <c r="D318" s="3" t="n">
        <v>0.222135878857965</v>
      </c>
      <c r="E318" s="3" t="n">
        <v>0.0494202677765861</v>
      </c>
      <c r="F318" s="3" t="n">
        <v>0.0488457692984053</v>
      </c>
      <c r="H318" s="3" t="n">
        <v>0.000574</v>
      </c>
    </row>
    <row r="319" customFormat="false" ht="12.75" hidden="false" customHeight="false" outlineLevel="0" collapsed="false">
      <c r="D319" s="3" t="n">
        <v>0.24594759060063</v>
      </c>
      <c r="E319" s="3" t="n">
        <v>0.0494202677765861</v>
      </c>
      <c r="F319" s="3" t="n">
        <v>0.0488556571059556</v>
      </c>
      <c r="H319" s="3" t="n">
        <v>0.000565</v>
      </c>
    </row>
    <row r="320" customFormat="false" ht="12.75" hidden="false" customHeight="false" outlineLevel="0" collapsed="false">
      <c r="D320" s="3" t="n">
        <v>0.0557477926456189</v>
      </c>
      <c r="E320" s="3" t="n">
        <v>0.0494202677765861</v>
      </c>
      <c r="F320" s="3" t="n">
        <v>0.0488210497795296</v>
      </c>
      <c r="H320" s="3" t="n">
        <v>0.000599</v>
      </c>
    </row>
    <row r="321" customFormat="false" ht="12.75" hidden="false" customHeight="false" outlineLevel="0" collapsed="false">
      <c r="D321" s="3" t="n">
        <v>0.389947903101595</v>
      </c>
      <c r="E321" s="3" t="n">
        <v>0.0494202677765861</v>
      </c>
      <c r="F321" s="3" t="n">
        <v>0.0488556571059556</v>
      </c>
      <c r="H321" s="3" t="n">
        <v>0.000565</v>
      </c>
    </row>
    <row r="322" customFormat="false" ht="12.75" hidden="false" customHeight="false" outlineLevel="0" collapsed="false">
      <c r="D322" s="3" t="n">
        <v>0.0683219328374953</v>
      </c>
      <c r="E322" s="3" t="n">
        <v>0.0494202677765861</v>
      </c>
      <c r="F322" s="3" t="n">
        <v>0.0488259936833048</v>
      </c>
      <c r="H322" s="3" t="n">
        <v>0.000594</v>
      </c>
    </row>
    <row r="323" customFormat="false" ht="12.75" hidden="false" customHeight="false" outlineLevel="0" collapsed="false">
      <c r="D323" s="3" t="n">
        <v>0.429674705608564</v>
      </c>
      <c r="E323" s="3" t="n">
        <v>0.0494202677765861</v>
      </c>
      <c r="F323" s="3" t="n">
        <v>0.0488507132021805</v>
      </c>
      <c r="H323" s="3" t="n">
        <v>0.00057</v>
      </c>
    </row>
    <row r="324" customFormat="false" ht="12.75" hidden="false" customHeight="false" outlineLevel="0" collapsed="false">
      <c r="D324" s="3" t="n">
        <v>0.45060457327559</v>
      </c>
      <c r="E324" s="3" t="n">
        <v>0.0494202677765861</v>
      </c>
      <c r="F324" s="3" t="n">
        <v>0.0488507132021805</v>
      </c>
      <c r="H324" s="3" t="n">
        <v>0.00057</v>
      </c>
      <c r="I324" s="5" t="n">
        <f aca="false">MAX(G305:G314)-MIN(G305:G314)</f>
        <v>1E-005</v>
      </c>
      <c r="J324" s="5" t="n">
        <f aca="false">MAX(H315:H324)-MIN(H315:H324)</f>
        <v>3.40000000000001E-005</v>
      </c>
      <c r="K324" s="5" t="n">
        <f aca="false">MAX(G305:G314,H315:H324)-MIN(G305:G314,H315:H324)</f>
        <v>0.000197</v>
      </c>
    </row>
    <row r="325" customFormat="false" ht="12.75" hidden="false" customHeight="false" outlineLevel="0" collapsed="false">
      <c r="D325" s="3" t="n">
        <v>0.0178358153709072</v>
      </c>
      <c r="E325" s="3" t="n">
        <v>0.0480869729921687</v>
      </c>
      <c r="F325" s="3" t="n">
        <v>0.047337878646987</v>
      </c>
      <c r="G325" s="3" t="n">
        <v>0.000749</v>
      </c>
    </row>
    <row r="326" customFormat="false" ht="12.75" hidden="false" customHeight="false" outlineLevel="0" collapsed="false">
      <c r="D326" s="3" t="n">
        <v>0.00195719801000484</v>
      </c>
      <c r="E326" s="3" t="n">
        <v>0.0480869729921687</v>
      </c>
      <c r="F326" s="3" t="n">
        <v>0.047337878646987</v>
      </c>
      <c r="G326" s="3" t="n">
        <v>0.000749</v>
      </c>
    </row>
    <row r="327" customFormat="false" ht="12.75" hidden="false" customHeight="false" outlineLevel="0" collapsed="false">
      <c r="D327" s="3" t="n">
        <v>0.0473712581887157</v>
      </c>
      <c r="E327" s="3" t="n">
        <v>0.0480869729921687</v>
      </c>
      <c r="F327" s="3" t="n">
        <v>0.0473230469356615</v>
      </c>
      <c r="G327" s="3" t="n">
        <v>0.000764</v>
      </c>
    </row>
    <row r="328" customFormat="false" ht="12.75" hidden="false" customHeight="false" outlineLevel="0" collapsed="false">
      <c r="D328" s="3" t="n">
        <v>0.0470281932810248</v>
      </c>
      <c r="E328" s="3" t="n">
        <v>0.0480869729921687</v>
      </c>
      <c r="F328" s="3" t="n">
        <v>0.0473230469356615</v>
      </c>
      <c r="G328" s="3" t="n">
        <v>0.000764</v>
      </c>
    </row>
    <row r="329" customFormat="false" ht="12.75" hidden="false" customHeight="false" outlineLevel="0" collapsed="false">
      <c r="D329" s="3" t="n">
        <v>0.0220503892441119</v>
      </c>
      <c r="E329" s="3" t="n">
        <v>0.0480869729921687</v>
      </c>
      <c r="F329" s="3" t="n">
        <v>0.0473329347432118</v>
      </c>
      <c r="G329" s="3" t="n">
        <v>0.000754</v>
      </c>
    </row>
    <row r="330" customFormat="false" ht="12.75" hidden="false" customHeight="false" outlineLevel="0" collapsed="false">
      <c r="D330" s="3" t="n">
        <v>0.0397601860943333</v>
      </c>
      <c r="E330" s="3" t="n">
        <v>0.0480869729921687</v>
      </c>
      <c r="F330" s="3" t="n">
        <v>0.0473230469356615</v>
      </c>
      <c r="G330" s="3" t="n">
        <v>0.000764</v>
      </c>
    </row>
    <row r="331" customFormat="false" ht="12.75" hidden="false" customHeight="false" outlineLevel="0" collapsed="false">
      <c r="D331" s="3" t="n">
        <v>0.0350787730327885</v>
      </c>
      <c r="E331" s="3" t="n">
        <v>0.0480869729921687</v>
      </c>
      <c r="F331" s="3" t="n">
        <v>0.0473230469356615</v>
      </c>
      <c r="G331" s="3" t="n">
        <v>0.000764</v>
      </c>
    </row>
    <row r="332" customFormat="false" ht="12.75" hidden="false" customHeight="false" outlineLevel="0" collapsed="false">
      <c r="D332" s="3" t="n">
        <v>0.0330128196665186</v>
      </c>
      <c r="E332" s="3" t="n">
        <v>0.0480869729921687</v>
      </c>
      <c r="F332" s="3" t="n">
        <v>0.0473279908394367</v>
      </c>
      <c r="G332" s="3" t="n">
        <v>0.000759</v>
      </c>
    </row>
    <row r="333" customFormat="false" ht="12.75" hidden="false" customHeight="false" outlineLevel="0" collapsed="false">
      <c r="D333" s="3" t="n">
        <v>0.0364488486138614</v>
      </c>
      <c r="E333" s="3" t="n">
        <v>0.0480869729921687</v>
      </c>
      <c r="F333" s="3" t="n">
        <v>0.0473181030318864</v>
      </c>
      <c r="G333" s="3" t="n">
        <v>0.000769</v>
      </c>
    </row>
    <row r="334" customFormat="false" ht="12.75" hidden="false" customHeight="false" outlineLevel="0" collapsed="false">
      <c r="D334" s="3" t="n">
        <v>0.0434425626622648</v>
      </c>
      <c r="E334" s="3" t="n">
        <v>0.0480869729921687</v>
      </c>
      <c r="F334" s="3" t="n">
        <v>0.0473131591281113</v>
      </c>
      <c r="G334" s="3" t="n">
        <v>0.000774</v>
      </c>
    </row>
    <row r="335" customFormat="false" ht="12.75" hidden="false" customHeight="false" outlineLevel="0" collapsed="false">
      <c r="D335" s="3" t="n">
        <v>0.421824484592486</v>
      </c>
      <c r="E335" s="3" t="n">
        <v>0.0480869729921687</v>
      </c>
      <c r="F335" s="3" t="n">
        <v>0.0475158591828921</v>
      </c>
      <c r="H335" s="3" t="n">
        <v>0.000571</v>
      </c>
    </row>
    <row r="336" customFormat="false" ht="12.75" hidden="false" customHeight="false" outlineLevel="0" collapsed="false">
      <c r="D336" s="3" t="n">
        <v>0.35293251402355</v>
      </c>
      <c r="E336" s="3" t="n">
        <v>0.0480869729921687</v>
      </c>
      <c r="F336" s="3" t="n">
        <v>0.0475059713753418</v>
      </c>
      <c r="H336" s="3" t="n">
        <v>0.000581</v>
      </c>
    </row>
    <row r="337" customFormat="false" ht="12.75" hidden="false" customHeight="false" outlineLevel="0" collapsed="false">
      <c r="D337" s="3" t="n">
        <v>0.151011641433393</v>
      </c>
      <c r="E337" s="3" t="n">
        <v>0.0480869729921687</v>
      </c>
      <c r="F337" s="3" t="n">
        <v>0.0474960835677915</v>
      </c>
      <c r="H337" s="3" t="n">
        <v>0.000591</v>
      </c>
    </row>
    <row r="338" customFormat="false" ht="12.75" hidden="false" customHeight="false" outlineLevel="0" collapsed="false">
      <c r="D338" s="3" t="n">
        <v>0.255848589205533</v>
      </c>
      <c r="E338" s="3" t="n">
        <v>0.0480869729921687</v>
      </c>
      <c r="F338" s="3" t="n">
        <v>0.0475059713753418</v>
      </c>
      <c r="H338" s="3" t="n">
        <v>0.000581</v>
      </c>
    </row>
    <row r="339" customFormat="false" ht="12.75" hidden="false" customHeight="false" outlineLevel="0" collapsed="false">
      <c r="D339" s="3" t="n">
        <v>0.283535133942163</v>
      </c>
      <c r="E339" s="3" t="n">
        <v>0.0480869729921687</v>
      </c>
      <c r="F339" s="3" t="n">
        <v>0.0474960835677915</v>
      </c>
      <c r="H339" s="3" t="n">
        <v>0.000591</v>
      </c>
    </row>
    <row r="340" customFormat="false" ht="12.75" hidden="false" customHeight="false" outlineLevel="0" collapsed="false">
      <c r="D340" s="3" t="n">
        <v>0.39107659760979</v>
      </c>
      <c r="E340" s="3" t="n">
        <v>0.0480869729921687</v>
      </c>
      <c r="F340" s="3" t="n">
        <v>0.0475109152791169</v>
      </c>
      <c r="H340" s="3" t="n">
        <v>0.000576</v>
      </c>
    </row>
    <row r="341" customFormat="false" ht="12.75" hidden="false" customHeight="false" outlineLevel="0" collapsed="false">
      <c r="D341" s="3" t="n">
        <v>0.374160334442656</v>
      </c>
      <c r="E341" s="3" t="n">
        <v>0.0480869729921687</v>
      </c>
      <c r="F341" s="3" t="n">
        <v>0.0475109152791169</v>
      </c>
      <c r="H341" s="3" t="n">
        <v>0.000576</v>
      </c>
    </row>
    <row r="342" customFormat="false" ht="12.75" hidden="false" customHeight="false" outlineLevel="0" collapsed="false">
      <c r="D342" s="3" t="n">
        <v>0.498523442094576</v>
      </c>
      <c r="E342" s="3" t="n">
        <v>0.0480869729921687</v>
      </c>
      <c r="F342" s="3" t="n">
        <v>0.0474960835677915</v>
      </c>
      <c r="H342" s="3" t="n">
        <v>0.000591</v>
      </c>
    </row>
    <row r="343" customFormat="false" ht="12.75" hidden="false" customHeight="false" outlineLevel="0" collapsed="false">
      <c r="D343" s="3" t="n">
        <v>0.102738905018811</v>
      </c>
      <c r="E343" s="3" t="n">
        <v>0.0480869729921687</v>
      </c>
      <c r="F343" s="3" t="n">
        <v>0.0474664201451407</v>
      </c>
      <c r="H343" s="3" t="n">
        <v>0.000621</v>
      </c>
    </row>
    <row r="344" customFormat="false" ht="12.75" hidden="false" customHeight="false" outlineLevel="0" collapsed="false">
      <c r="D344" s="3" t="n">
        <v>0.310825816853638</v>
      </c>
      <c r="E344" s="3" t="n">
        <v>0.0480869729921687</v>
      </c>
      <c r="F344" s="3" t="n">
        <v>0.0474861957602412</v>
      </c>
      <c r="H344" s="3" t="n">
        <v>0.000601</v>
      </c>
      <c r="I344" s="5" t="n">
        <f aca="false">MAX(G325:G334)-MIN(G325:G334)</f>
        <v>2.5E-005</v>
      </c>
      <c r="J344" s="5" t="n">
        <f aca="false">MAX(H335:H344)-MIN(H335:H344)</f>
        <v>5E-005</v>
      </c>
      <c r="K344" s="5" t="n">
        <f aca="false">MAX(G325:G334,H335:H344)-MIN(G325:G334,H335:H344)</f>
        <v>0.000203</v>
      </c>
    </row>
    <row r="345" customFormat="false" ht="12.75" hidden="false" customHeight="false" outlineLevel="0" collapsed="false">
      <c r="D345" s="3" t="n">
        <v>0.126733031356602</v>
      </c>
      <c r="E345" s="3" t="n">
        <v>0.313518106595147</v>
      </c>
      <c r="F345" s="3" t="n">
        <v>0.308553978510402</v>
      </c>
      <c r="G345" s="3" t="n">
        <v>0.004964</v>
      </c>
    </row>
    <row r="346" customFormat="false" ht="12.75" hidden="false" customHeight="false" outlineLevel="0" collapsed="false">
      <c r="D346" s="3" t="n">
        <v>0.238277570197987</v>
      </c>
      <c r="E346" s="3" t="n">
        <v>0.313518106595147</v>
      </c>
      <c r="F346" s="3" t="n">
        <v>0.308529258991527</v>
      </c>
      <c r="G346" s="3" t="n">
        <v>0.004989</v>
      </c>
    </row>
    <row r="347" customFormat="false" ht="12.75" hidden="false" customHeight="false" outlineLevel="0" collapsed="false">
      <c r="D347" s="3" t="n">
        <v>0.096205764383487</v>
      </c>
      <c r="E347" s="3" t="n">
        <v>0.313518106595147</v>
      </c>
      <c r="F347" s="3" t="n">
        <v>0.308544090702852</v>
      </c>
      <c r="G347" s="3" t="n">
        <v>0.004974</v>
      </c>
    </row>
    <row r="348" customFormat="false" ht="12.75" hidden="false" customHeight="false" outlineLevel="0" collapsed="false">
      <c r="D348" s="3" t="n">
        <v>0.238658974630975</v>
      </c>
      <c r="E348" s="3" t="n">
        <v>0.313518106595147</v>
      </c>
      <c r="F348" s="3" t="n">
        <v>0.308539146799077</v>
      </c>
      <c r="G348" s="3" t="n">
        <v>0.004979</v>
      </c>
    </row>
    <row r="349" customFormat="false" ht="12.75" hidden="false" customHeight="false" outlineLevel="0" collapsed="false">
      <c r="D349" s="3" t="n">
        <v>0.0943343972728382</v>
      </c>
      <c r="E349" s="3" t="n">
        <v>0.313518106595147</v>
      </c>
      <c r="F349" s="3" t="n">
        <v>0.308549034606627</v>
      </c>
      <c r="G349" s="3" t="n">
        <v>0.004969</v>
      </c>
    </row>
    <row r="350" customFormat="false" ht="12.75" hidden="false" customHeight="false" outlineLevel="0" collapsed="false">
      <c r="D350" s="3" t="n">
        <v>0.128885247424791</v>
      </c>
      <c r="E350" s="3" t="n">
        <v>0.313518106595147</v>
      </c>
      <c r="F350" s="3" t="n">
        <v>0.308539146799077</v>
      </c>
      <c r="G350" s="3" t="n">
        <v>0.004979</v>
      </c>
    </row>
    <row r="351" customFormat="false" ht="12.75" hidden="false" customHeight="false" outlineLevel="0" collapsed="false">
      <c r="D351" s="3" t="n">
        <v>0.181972614639884</v>
      </c>
      <c r="E351" s="3" t="n">
        <v>0.313518106595147</v>
      </c>
      <c r="F351" s="3" t="n">
        <v>0.308539146799077</v>
      </c>
      <c r="G351" s="3" t="n">
        <v>0.004979</v>
      </c>
    </row>
    <row r="352" customFormat="false" ht="12.75" hidden="false" customHeight="false" outlineLevel="0" collapsed="false">
      <c r="D352" s="3" t="n">
        <v>0.159932091509852</v>
      </c>
      <c r="E352" s="3" t="n">
        <v>0.313518106595147</v>
      </c>
      <c r="F352" s="3" t="n">
        <v>0.308544090702852</v>
      </c>
      <c r="G352" s="3" t="n">
        <v>0.004974</v>
      </c>
    </row>
    <row r="353" customFormat="false" ht="12.75" hidden="false" customHeight="false" outlineLevel="0" collapsed="false">
      <c r="D353" s="3" t="n">
        <v>0.186691676935945</v>
      </c>
      <c r="E353" s="3" t="n">
        <v>0.313518106595147</v>
      </c>
      <c r="F353" s="3" t="n">
        <v>0.308529258991527</v>
      </c>
      <c r="G353" s="3" t="n">
        <v>0.004989</v>
      </c>
    </row>
    <row r="354" customFormat="false" ht="12.75" hidden="false" customHeight="false" outlineLevel="0" collapsed="false">
      <c r="D354" s="3" t="n">
        <v>0.0481449375899033</v>
      </c>
      <c r="E354" s="3" t="n">
        <v>0.313518106595147</v>
      </c>
      <c r="F354" s="3" t="n">
        <v>0.308539146799077</v>
      </c>
      <c r="G354" s="3" t="n">
        <v>0.004979</v>
      </c>
    </row>
    <row r="355" customFormat="false" ht="12.75" hidden="false" customHeight="false" outlineLevel="0" collapsed="false">
      <c r="D355" s="3" t="n">
        <v>0.449317636744401</v>
      </c>
      <c r="E355" s="3" t="n">
        <v>0.313518106595147</v>
      </c>
      <c r="F355" s="3" t="n">
        <v>0.308707239527432</v>
      </c>
      <c r="H355" s="3" t="n">
        <v>0.004811</v>
      </c>
    </row>
    <row r="356" customFormat="false" ht="12.75" hidden="false" customHeight="false" outlineLevel="0" collapsed="false">
      <c r="D356" s="3" t="n">
        <v>0.353699071197618</v>
      </c>
      <c r="E356" s="3" t="n">
        <v>0.313518106595147</v>
      </c>
      <c r="F356" s="3" t="n">
        <v>0.308697351719882</v>
      </c>
      <c r="H356" s="3" t="n">
        <v>0.004821</v>
      </c>
    </row>
    <row r="357" customFormat="false" ht="12.75" hidden="false" customHeight="false" outlineLevel="0" collapsed="false">
      <c r="D357" s="3" t="n">
        <v>0.374430772033498</v>
      </c>
      <c r="E357" s="3" t="n">
        <v>0.313518106595147</v>
      </c>
      <c r="F357" s="3" t="n">
        <v>0.308702295623657</v>
      </c>
      <c r="H357" s="3" t="n">
        <v>0.004816</v>
      </c>
    </row>
    <row r="358" customFormat="false" ht="12.75" hidden="false" customHeight="false" outlineLevel="0" collapsed="false">
      <c r="D358" s="3" t="n">
        <v>0.442717327700102</v>
      </c>
      <c r="E358" s="3" t="n">
        <v>0.313518106595147</v>
      </c>
      <c r="F358" s="3" t="n">
        <v>0.308717127334982</v>
      </c>
      <c r="H358" s="3" t="n">
        <v>0.004801</v>
      </c>
    </row>
    <row r="359" customFormat="false" ht="12.75" hidden="false" customHeight="false" outlineLevel="0" collapsed="false">
      <c r="D359" s="3" t="n">
        <v>0.350259776656228</v>
      </c>
      <c r="E359" s="3" t="n">
        <v>0.313518106595147</v>
      </c>
      <c r="F359" s="3" t="n">
        <v>0.308702295623657</v>
      </c>
      <c r="H359" s="3" t="n">
        <v>0.004816</v>
      </c>
    </row>
    <row r="360" customFormat="false" ht="12.75" hidden="false" customHeight="false" outlineLevel="0" collapsed="false">
      <c r="D360" s="3" t="n">
        <v>0.466186694877707</v>
      </c>
      <c r="E360" s="3" t="n">
        <v>0.313518106595147</v>
      </c>
      <c r="F360" s="3" t="n">
        <v>0.308727015142532</v>
      </c>
      <c r="H360" s="3" t="n">
        <v>0.004791</v>
      </c>
    </row>
    <row r="361" customFormat="false" ht="12.75" hidden="false" customHeight="false" outlineLevel="0" collapsed="false">
      <c r="D361" s="3" t="n">
        <v>0.450417280380387</v>
      </c>
      <c r="E361" s="3" t="n">
        <v>0.313518106595147</v>
      </c>
      <c r="F361" s="3" t="n">
        <v>0.308727015142532</v>
      </c>
      <c r="H361" s="3" t="n">
        <v>0.004791</v>
      </c>
    </row>
    <row r="362" customFormat="false" ht="12.75" hidden="false" customHeight="false" outlineLevel="0" collapsed="false">
      <c r="D362" s="3" t="n">
        <v>0.333625071370654</v>
      </c>
      <c r="E362" s="3" t="n">
        <v>0.313518106595147</v>
      </c>
      <c r="F362" s="3" t="n">
        <v>0.308702295623657</v>
      </c>
      <c r="H362" s="3" t="n">
        <v>0.004816</v>
      </c>
    </row>
    <row r="363" customFormat="false" ht="12.75" hidden="false" customHeight="false" outlineLevel="0" collapsed="false">
      <c r="D363" s="3" t="n">
        <v>0.367804236299631</v>
      </c>
      <c r="E363" s="3" t="n">
        <v>0.313518106595147</v>
      </c>
      <c r="F363" s="3" t="n">
        <v>0.308712183431207</v>
      </c>
      <c r="H363" s="3" t="n">
        <v>0.004806</v>
      </c>
    </row>
    <row r="364" customFormat="false" ht="12.75" hidden="false" customHeight="false" outlineLevel="0" collapsed="false">
      <c r="D364" s="3" t="n">
        <v>0.452229804996777</v>
      </c>
      <c r="E364" s="3" t="n">
        <v>0.313518106595147</v>
      </c>
      <c r="F364" s="3" t="n">
        <v>0.308717127334982</v>
      </c>
      <c r="H364" s="3" t="n">
        <v>0.004801</v>
      </c>
      <c r="I364" s="5" t="n">
        <f aca="false">MAX(G345:G354)-MIN(G345:G354)</f>
        <v>2.50000000000007E-005</v>
      </c>
      <c r="J364" s="5" t="n">
        <f aca="false">MAX(H355:H364)-MIN(H355:H364)</f>
        <v>2.99999999999996E-005</v>
      </c>
      <c r="K364" s="5" t="n">
        <f aca="false">MAX(G345:G354,H355:H364)-MIN(G345:G354,H355:H364)</f>
        <v>0.000198</v>
      </c>
    </row>
    <row r="365" customFormat="false" ht="12.75" hidden="false" customHeight="false" outlineLevel="0" collapsed="false">
      <c r="D365" s="3" t="n">
        <v>0.263800106610931</v>
      </c>
      <c r="E365" s="3" t="n">
        <v>0.292909685437335</v>
      </c>
      <c r="F365" s="3" t="n">
        <v>0.288110936400189</v>
      </c>
      <c r="G365" s="3" t="n">
        <v>0.004799</v>
      </c>
    </row>
    <row r="366" customFormat="false" ht="12.75" hidden="false" customHeight="false" outlineLevel="0" collapsed="false">
      <c r="D366" s="3" t="n">
        <v>0.0261811656577672</v>
      </c>
      <c r="E366" s="3" t="n">
        <v>0.292909685437335</v>
      </c>
      <c r="F366" s="3" t="n">
        <v>0.288135655919065</v>
      </c>
      <c r="G366" s="3" t="n">
        <v>0.004774</v>
      </c>
    </row>
    <row r="367" customFormat="false" ht="12.75" hidden="false" customHeight="false" outlineLevel="0" collapsed="false">
      <c r="D367" s="3" t="n">
        <v>0.0148266575003523</v>
      </c>
      <c r="E367" s="3" t="n">
        <v>0.292909685437335</v>
      </c>
      <c r="F367" s="3" t="n">
        <v>0.28815048763039</v>
      </c>
      <c r="G367" s="3" t="n">
        <v>0.004759</v>
      </c>
    </row>
    <row r="368" customFormat="false" ht="12.75" hidden="false" customHeight="false" outlineLevel="0" collapsed="false">
      <c r="D368" s="3" t="n">
        <v>0.226076942981473</v>
      </c>
      <c r="E368" s="3" t="n">
        <v>0.292909685437335</v>
      </c>
      <c r="F368" s="3" t="n">
        <v>0.28813071201529</v>
      </c>
      <c r="G368" s="3" t="n">
        <v>0.004779</v>
      </c>
    </row>
    <row r="369" customFormat="false" ht="12.75" hidden="false" customHeight="false" outlineLevel="0" collapsed="false">
      <c r="D369" s="3" t="n">
        <v>0.0676428472023215</v>
      </c>
      <c r="E369" s="3" t="n">
        <v>0.292909685437335</v>
      </c>
      <c r="F369" s="3" t="n">
        <v>0.288155431534166</v>
      </c>
      <c r="G369" s="3" t="n">
        <v>0.004754</v>
      </c>
    </row>
    <row r="370" customFormat="false" ht="12.75" hidden="false" customHeight="false" outlineLevel="0" collapsed="false">
      <c r="D370" s="3" t="n">
        <v>0.197099317597317</v>
      </c>
      <c r="E370" s="3" t="n">
        <v>0.292909685437335</v>
      </c>
      <c r="F370" s="3" t="n">
        <v>0.288145543726615</v>
      </c>
      <c r="G370" s="3" t="n">
        <v>0.004764</v>
      </c>
    </row>
    <row r="371" customFormat="false" ht="12.75" hidden="false" customHeight="false" outlineLevel="0" collapsed="false">
      <c r="D371" s="3" t="n">
        <v>0.242141131025203</v>
      </c>
      <c r="E371" s="3" t="n">
        <v>0.292909685437335</v>
      </c>
      <c r="F371" s="3" t="n">
        <v>0.28814059982284</v>
      </c>
      <c r="G371" s="3" t="n">
        <v>0.004769</v>
      </c>
    </row>
    <row r="372" customFormat="false" ht="12.75" hidden="false" customHeight="false" outlineLevel="0" collapsed="false">
      <c r="D372" s="3" t="n">
        <v>0.033341324671765</v>
      </c>
      <c r="E372" s="3" t="n">
        <v>0.292909685437335</v>
      </c>
      <c r="F372" s="3" t="n">
        <v>0.288165319341716</v>
      </c>
      <c r="G372" s="3" t="n">
        <v>0.004744</v>
      </c>
    </row>
    <row r="373" customFormat="false" ht="12.75" hidden="false" customHeight="false" outlineLevel="0" collapsed="false">
      <c r="D373" s="3" t="n">
        <v>0.130182773008247</v>
      </c>
      <c r="E373" s="3" t="n">
        <v>0.292909685437335</v>
      </c>
      <c r="F373" s="3" t="n">
        <v>0.288155431534166</v>
      </c>
      <c r="G373" s="3" t="n">
        <v>0.004754</v>
      </c>
    </row>
    <row r="374" customFormat="false" ht="12.75" hidden="false" customHeight="false" outlineLevel="0" collapsed="false">
      <c r="D374" s="3" t="n">
        <v>0.165159321721797</v>
      </c>
      <c r="E374" s="3" t="n">
        <v>0.292909685437335</v>
      </c>
      <c r="F374" s="3" t="n">
        <v>0.28815048763039</v>
      </c>
      <c r="G374" s="3" t="n">
        <v>0.004759</v>
      </c>
    </row>
    <row r="375" customFormat="false" ht="12.75" hidden="false" customHeight="false" outlineLevel="0" collapsed="false">
      <c r="D375" s="3" t="n">
        <v>0.461319039997083</v>
      </c>
      <c r="E375" s="3" t="n">
        <v>0.292909685437335</v>
      </c>
      <c r="F375" s="3" t="n">
        <v>0.288279029128544</v>
      </c>
      <c r="H375" s="3" t="n">
        <v>0.004631</v>
      </c>
    </row>
    <row r="376" customFormat="false" ht="12.75" hidden="false" customHeight="false" outlineLevel="0" collapsed="false">
      <c r="D376" s="3" t="n">
        <v>0.386408736217393</v>
      </c>
      <c r="E376" s="3" t="n">
        <v>0.292909685437335</v>
      </c>
      <c r="F376" s="3" t="n">
        <v>0.288274085224769</v>
      </c>
      <c r="H376" s="3" t="n">
        <v>0.004636</v>
      </c>
    </row>
    <row r="377" customFormat="false" ht="12.75" hidden="false" customHeight="false" outlineLevel="0" collapsed="false">
      <c r="D377" s="3" t="n">
        <v>0.46720390137681</v>
      </c>
      <c r="E377" s="3" t="n">
        <v>0.292909685437335</v>
      </c>
      <c r="F377" s="3" t="n">
        <v>0.28829386083987</v>
      </c>
      <c r="H377" s="3" t="n">
        <v>0.004616</v>
      </c>
    </row>
    <row r="378" customFormat="false" ht="12.75" hidden="false" customHeight="false" outlineLevel="0" collapsed="false">
      <c r="D378" s="3" t="n">
        <v>0.383512233527144</v>
      </c>
      <c r="E378" s="3" t="n">
        <v>0.292909685437335</v>
      </c>
      <c r="F378" s="3" t="n">
        <v>0.288288916936094</v>
      </c>
      <c r="H378" s="3" t="n">
        <v>0.004621</v>
      </c>
    </row>
    <row r="379" customFormat="false" ht="12.75" hidden="false" customHeight="false" outlineLevel="0" collapsed="false">
      <c r="D379" s="3" t="n">
        <v>0.353586761983509</v>
      </c>
      <c r="E379" s="3" t="n">
        <v>0.292909685437335</v>
      </c>
      <c r="F379" s="3" t="n">
        <v>0.288274085224769</v>
      </c>
      <c r="H379" s="3" t="n">
        <v>0.004636</v>
      </c>
    </row>
    <row r="380" customFormat="false" ht="12.75" hidden="false" customHeight="false" outlineLevel="0" collapsed="false">
      <c r="D380" s="3" t="n">
        <v>0.493035170200279</v>
      </c>
      <c r="E380" s="3" t="n">
        <v>0.292909685437335</v>
      </c>
      <c r="F380" s="3" t="n">
        <v>0.28829386083987</v>
      </c>
      <c r="H380" s="3" t="n">
        <v>0.004616</v>
      </c>
    </row>
    <row r="381" customFormat="false" ht="12.75" hidden="false" customHeight="false" outlineLevel="0" collapsed="false">
      <c r="D381" s="3" t="n">
        <v>0.432884585054493</v>
      </c>
      <c r="E381" s="3" t="n">
        <v>0.292909685437335</v>
      </c>
      <c r="F381" s="3" t="n">
        <v>0.288288916936094</v>
      </c>
      <c r="H381" s="3" t="n">
        <v>0.004621</v>
      </c>
    </row>
    <row r="382" customFormat="false" ht="12.75" hidden="false" customHeight="false" outlineLevel="0" collapsed="false">
      <c r="D382" s="3" t="n">
        <v>0.306071052631236</v>
      </c>
      <c r="E382" s="3" t="n">
        <v>0.292909685437335</v>
      </c>
      <c r="F382" s="3" t="n">
        <v>0.288264197417219</v>
      </c>
      <c r="H382" s="3" t="n">
        <v>0.004645</v>
      </c>
    </row>
    <row r="383" customFormat="false" ht="12.75" hidden="false" customHeight="false" outlineLevel="0" collapsed="false">
      <c r="D383" s="3" t="n">
        <v>0.346783663087318</v>
      </c>
      <c r="E383" s="3" t="n">
        <v>0.292909685437335</v>
      </c>
      <c r="F383" s="3" t="n">
        <v>0.288269141320994</v>
      </c>
      <c r="H383" s="3" t="n">
        <v>0.004641</v>
      </c>
    </row>
    <row r="384" customFormat="false" ht="12.75" hidden="false" customHeight="false" outlineLevel="0" collapsed="false">
      <c r="D384" s="3" t="n">
        <v>0.450500360468103</v>
      </c>
      <c r="E384" s="3" t="n">
        <v>0.292909685437335</v>
      </c>
      <c r="F384" s="3" t="n">
        <v>0.288269141320994</v>
      </c>
      <c r="H384" s="3" t="n">
        <v>0.004641</v>
      </c>
      <c r="I384" s="5" t="n">
        <f aca="false">MAX(G365:G374)-MIN(G365:G374)</f>
        <v>5.50000000000004E-005</v>
      </c>
      <c r="J384" s="5" t="n">
        <f aca="false">MAX(H375:H384)-MIN(H375:H384)</f>
        <v>2.89999999999995E-005</v>
      </c>
      <c r="K384" s="5" t="n">
        <f aca="false">MAX(G365:G374,H375:H384)-MIN(G365:G374,H375:H384)</f>
        <v>0.000183</v>
      </c>
    </row>
    <row r="385" customFormat="false" ht="12.75" hidden="false" customHeight="false" outlineLevel="0" collapsed="false">
      <c r="D385" s="3" t="n">
        <v>0.117448954554067</v>
      </c>
      <c r="E385" s="3" t="n">
        <v>0.222129437383264</v>
      </c>
      <c r="F385" s="3" t="n">
        <v>0.218129978463051</v>
      </c>
      <c r="G385" s="3" t="n">
        <v>0.003999</v>
      </c>
    </row>
    <row r="386" customFormat="false" ht="12.75" hidden="false" customHeight="false" outlineLevel="0" collapsed="false">
      <c r="D386" s="3" t="n">
        <v>0.173186255027259</v>
      </c>
      <c r="E386" s="3" t="n">
        <v>0.222129437383264</v>
      </c>
      <c r="F386" s="3" t="n">
        <v>0.21811020284795</v>
      </c>
      <c r="G386" s="3" t="n">
        <v>0.004019</v>
      </c>
    </row>
    <row r="387" customFormat="false" ht="12.75" hidden="false" customHeight="false" outlineLevel="0" collapsed="false">
      <c r="D387" s="3" t="n">
        <v>0.154010933611827</v>
      </c>
      <c r="E387" s="3" t="n">
        <v>0.222129437383264</v>
      </c>
      <c r="F387" s="3" t="n">
        <v>0.218120090655501</v>
      </c>
      <c r="G387" s="3" t="n">
        <v>0.004009</v>
      </c>
    </row>
    <row r="388" customFormat="false" ht="12.75" hidden="false" customHeight="false" outlineLevel="0" collapsed="false">
      <c r="D388" s="3" t="n">
        <v>0.086738224084138</v>
      </c>
      <c r="E388" s="3" t="n">
        <v>0.222129437383264</v>
      </c>
      <c r="F388" s="3" t="n">
        <v>0.218134922366826</v>
      </c>
      <c r="G388" s="3" t="n">
        <v>0.003995</v>
      </c>
    </row>
    <row r="389" customFormat="false" ht="12.75" hidden="false" customHeight="false" outlineLevel="0" collapsed="false">
      <c r="D389" s="3" t="n">
        <v>0.149278050040358</v>
      </c>
      <c r="E389" s="3" t="n">
        <v>0.222129437383264</v>
      </c>
      <c r="F389" s="3" t="n">
        <v>0.218120090655501</v>
      </c>
      <c r="G389" s="3" t="n">
        <v>0.004009</v>
      </c>
    </row>
    <row r="390" customFormat="false" ht="12.75" hidden="false" customHeight="false" outlineLevel="0" collapsed="false">
      <c r="D390" s="3" t="n">
        <v>0.143480952832524</v>
      </c>
      <c r="E390" s="3" t="n">
        <v>0.222129437383264</v>
      </c>
      <c r="F390" s="3" t="n">
        <v>0.218129978463051</v>
      </c>
      <c r="G390" s="3" t="n">
        <v>0.003999</v>
      </c>
    </row>
    <row r="391" customFormat="false" ht="12.75" hidden="false" customHeight="false" outlineLevel="0" collapsed="false">
      <c r="D391" s="3" t="n">
        <v>0.101313246749441</v>
      </c>
      <c r="E391" s="3" t="n">
        <v>0.222129437383264</v>
      </c>
      <c r="F391" s="3" t="n">
        <v>0.218139866270601</v>
      </c>
      <c r="G391" s="3" t="n">
        <v>0.00399</v>
      </c>
    </row>
    <row r="392" customFormat="false" ht="12.75" hidden="false" customHeight="false" outlineLevel="0" collapsed="false">
      <c r="D392" s="3" t="n">
        <v>0.0594161122070928</v>
      </c>
      <c r="E392" s="3" t="n">
        <v>0.222129437383264</v>
      </c>
      <c r="F392" s="3" t="n">
        <v>0.218144810174376</v>
      </c>
      <c r="G392" s="3" t="n">
        <v>0.003985</v>
      </c>
    </row>
    <row r="393" customFormat="false" ht="12.75" hidden="false" customHeight="false" outlineLevel="0" collapsed="false">
      <c r="D393" s="3" t="n">
        <v>0.176633950260129</v>
      </c>
      <c r="E393" s="3" t="n">
        <v>0.222129437383264</v>
      </c>
      <c r="F393" s="3" t="n">
        <v>0.218134922366826</v>
      </c>
      <c r="G393" s="3" t="n">
        <v>0.003995</v>
      </c>
    </row>
    <row r="394" customFormat="false" ht="12.75" hidden="false" customHeight="false" outlineLevel="0" collapsed="false">
      <c r="D394" s="3" t="n">
        <v>0.058647480369853</v>
      </c>
      <c r="E394" s="3" t="n">
        <v>0.222129437383264</v>
      </c>
      <c r="F394" s="3" t="n">
        <v>0.218154697981927</v>
      </c>
      <c r="G394" s="3" t="n">
        <v>0.003975</v>
      </c>
    </row>
    <row r="395" customFormat="false" ht="12.75" hidden="false" customHeight="false" outlineLevel="0" collapsed="false">
      <c r="D395" s="3" t="n">
        <v>0.470093155965179</v>
      </c>
      <c r="E395" s="3" t="n">
        <v>0.222129437383264</v>
      </c>
      <c r="F395" s="3" t="n">
        <v>0.21828323948008</v>
      </c>
      <c r="H395" s="3" t="n">
        <v>0.003846</v>
      </c>
    </row>
    <row r="396" customFormat="false" ht="12.75" hidden="false" customHeight="false" outlineLevel="0" collapsed="false">
      <c r="D396" s="3" t="n">
        <v>0.32145402225193</v>
      </c>
      <c r="E396" s="3" t="n">
        <v>0.222129437383264</v>
      </c>
      <c r="F396" s="3" t="n">
        <v>0.21827335167253</v>
      </c>
      <c r="H396" s="3" t="n">
        <v>0.003856</v>
      </c>
    </row>
    <row r="397" customFormat="false" ht="12.75" hidden="false" customHeight="false" outlineLevel="0" collapsed="false">
      <c r="D397" s="3" t="n">
        <v>0.393716656105364</v>
      </c>
      <c r="E397" s="3" t="n">
        <v>0.222129437383264</v>
      </c>
      <c r="F397" s="3" t="n">
        <v>0.21828323948008</v>
      </c>
      <c r="H397" s="3" t="n">
        <v>0.003846</v>
      </c>
    </row>
    <row r="398" customFormat="false" ht="12.75" hidden="false" customHeight="false" outlineLevel="0" collapsed="false">
      <c r="D398" s="3" t="n">
        <v>0.443863921280873</v>
      </c>
      <c r="E398" s="3" t="n">
        <v>0.222129437383264</v>
      </c>
      <c r="F398" s="3" t="n">
        <v>0.218293127287631</v>
      </c>
      <c r="H398" s="3" t="n">
        <v>0.003836</v>
      </c>
    </row>
    <row r="399" customFormat="false" ht="12.75" hidden="false" customHeight="false" outlineLevel="0" collapsed="false">
      <c r="D399" s="3" t="n">
        <v>0.381504092715887</v>
      </c>
      <c r="E399" s="3" t="n">
        <v>0.222129437383264</v>
      </c>
      <c r="F399" s="3" t="n">
        <v>0.218278295576305</v>
      </c>
      <c r="H399" s="3" t="n">
        <v>0.003851</v>
      </c>
    </row>
    <row r="400" customFormat="false" ht="12.75" hidden="false" customHeight="false" outlineLevel="0" collapsed="false">
      <c r="D400" s="3" t="n">
        <v>0.426341839686674</v>
      </c>
      <c r="E400" s="3" t="n">
        <v>0.222129437383264</v>
      </c>
      <c r="F400" s="3" t="n">
        <v>0.21828323948008</v>
      </c>
      <c r="H400" s="3" t="n">
        <v>0.003846</v>
      </c>
    </row>
    <row r="401" customFormat="false" ht="12.75" hidden="false" customHeight="false" outlineLevel="0" collapsed="false">
      <c r="D401" s="3" t="n">
        <v>0.352541328465483</v>
      </c>
      <c r="E401" s="3" t="n">
        <v>0.222129437383264</v>
      </c>
      <c r="F401" s="3" t="n">
        <v>0.21827335167253</v>
      </c>
      <c r="H401" s="3" t="n">
        <v>0.003856</v>
      </c>
    </row>
    <row r="402" customFormat="false" ht="12.75" hidden="false" customHeight="false" outlineLevel="0" collapsed="false">
      <c r="D402" s="3" t="n">
        <v>0.374375507032621</v>
      </c>
      <c r="E402" s="3" t="n">
        <v>0.222129437383264</v>
      </c>
      <c r="F402" s="3" t="n">
        <v>0.21827335167253</v>
      </c>
      <c r="H402" s="3" t="n">
        <v>0.003856</v>
      </c>
    </row>
    <row r="403" customFormat="false" ht="12.75" hidden="false" customHeight="false" outlineLevel="0" collapsed="false">
      <c r="D403" s="3" t="n">
        <v>0.402129221955802</v>
      </c>
      <c r="E403" s="3" t="n">
        <v>0.222129437383264</v>
      </c>
      <c r="F403" s="3" t="n">
        <v>0.21827335167253</v>
      </c>
      <c r="H403" s="3" t="n">
        <v>0.003856</v>
      </c>
    </row>
    <row r="404" customFormat="false" ht="12.75" hidden="false" customHeight="false" outlineLevel="0" collapsed="false">
      <c r="D404" s="3" t="n">
        <v>0.439970143839659</v>
      </c>
      <c r="E404" s="3" t="n">
        <v>0.222129437383264</v>
      </c>
      <c r="F404" s="3" t="n">
        <v>0.21828323948008</v>
      </c>
      <c r="H404" s="3" t="n">
        <v>0.003846</v>
      </c>
      <c r="I404" s="5" t="n">
        <f aca="false">MAX(G385:G394)-MIN(G385:G394)</f>
        <v>4.39999999999998E-005</v>
      </c>
      <c r="J404" s="5" t="n">
        <f aca="false">MAX(H395:H404)-MIN(H395:H404)</f>
        <v>2.00000000000001E-005</v>
      </c>
      <c r="K404" s="5" t="n">
        <f aca="false">MAX(G385:G394,H395:H404)-MIN(G385:G394,H395:H404)</f>
        <v>0.000183</v>
      </c>
    </row>
    <row r="405" customFormat="false" ht="12.75" hidden="false" customHeight="false" outlineLevel="0" collapsed="false">
      <c r="D405" s="3" t="n">
        <v>0.231628965021939</v>
      </c>
      <c r="E405" s="3" t="n">
        <v>0.380147220814833</v>
      </c>
      <c r="F405" s="3" t="n">
        <v>0.37467869150293</v>
      </c>
      <c r="G405" s="3" t="n">
        <v>0.005469</v>
      </c>
    </row>
    <row r="406" customFormat="false" ht="12.75" hidden="false" customHeight="false" outlineLevel="0" collapsed="false">
      <c r="D406" s="3" t="n">
        <v>0.340255342918745</v>
      </c>
      <c r="E406" s="3" t="n">
        <v>0.380147220814833</v>
      </c>
      <c r="F406" s="3" t="n">
        <v>0.374658915887829</v>
      </c>
      <c r="G406" s="3" t="n">
        <v>0.005488</v>
      </c>
    </row>
    <row r="407" customFormat="false" ht="12.75" hidden="false" customHeight="false" outlineLevel="0" collapsed="false">
      <c r="D407" s="3" t="n">
        <v>0.366193366773207</v>
      </c>
      <c r="E407" s="3" t="n">
        <v>0.380147220814833</v>
      </c>
      <c r="F407" s="3" t="n">
        <v>0.374653971984054</v>
      </c>
      <c r="G407" s="3" t="n">
        <v>0.005493</v>
      </c>
    </row>
    <row r="408" customFormat="false" ht="12.75" hidden="false" customHeight="false" outlineLevel="0" collapsed="false">
      <c r="D408" s="3" t="n">
        <v>0.254573478515044</v>
      </c>
      <c r="E408" s="3" t="n">
        <v>0.380147220814833</v>
      </c>
      <c r="F408" s="3" t="n">
        <v>0.37467869150293</v>
      </c>
      <c r="G408" s="3" t="n">
        <v>0.005469</v>
      </c>
    </row>
    <row r="409" customFormat="false" ht="12.75" hidden="false" customHeight="false" outlineLevel="0" collapsed="false">
      <c r="D409" s="3" t="n">
        <v>0.286944171258102</v>
      </c>
      <c r="E409" s="3" t="n">
        <v>0.380147220814833</v>
      </c>
      <c r="F409" s="3" t="n">
        <v>0.37467869150293</v>
      </c>
      <c r="G409" s="3" t="n">
        <v>0.005469</v>
      </c>
    </row>
    <row r="410" customFormat="false" ht="12.75" hidden="false" customHeight="false" outlineLevel="0" collapsed="false">
      <c r="D410" s="3" t="n">
        <v>0.0281349505815049</v>
      </c>
      <c r="E410" s="3" t="n">
        <v>0.380147220814833</v>
      </c>
      <c r="F410" s="3" t="n">
        <v>0.374673747599155</v>
      </c>
      <c r="G410" s="3" t="n">
        <v>0.005473</v>
      </c>
    </row>
    <row r="411" customFormat="false" ht="12.75" hidden="false" customHeight="false" outlineLevel="0" collapsed="false">
      <c r="D411" s="3" t="n">
        <v>0.315526786615553</v>
      </c>
      <c r="E411" s="3" t="n">
        <v>0.380147220814833</v>
      </c>
      <c r="F411" s="3" t="n">
        <v>0.374653971984054</v>
      </c>
      <c r="G411" s="3" t="n">
        <v>0.005493</v>
      </c>
    </row>
    <row r="412" customFormat="false" ht="12.75" hidden="false" customHeight="false" outlineLevel="0" collapsed="false">
      <c r="D412" s="3" t="n">
        <v>0.0413683083663346</v>
      </c>
      <c r="E412" s="3" t="n">
        <v>0.380147220814833</v>
      </c>
      <c r="F412" s="3" t="n">
        <v>0.374683635406705</v>
      </c>
      <c r="G412" s="3" t="n">
        <v>0.005464</v>
      </c>
    </row>
    <row r="413" customFormat="false" ht="12.75" hidden="false" customHeight="false" outlineLevel="0" collapsed="false">
      <c r="D413" s="3" t="n">
        <v>0.216475114698786</v>
      </c>
      <c r="E413" s="3" t="n">
        <v>0.380147220814833</v>
      </c>
      <c r="F413" s="3" t="n">
        <v>0.37466880369538</v>
      </c>
      <c r="G413" s="3" t="n">
        <v>0.005478</v>
      </c>
    </row>
    <row r="414" customFormat="false" ht="12.75" hidden="false" customHeight="false" outlineLevel="0" collapsed="false">
      <c r="D414" s="3" t="n">
        <v>0.183949301590484</v>
      </c>
      <c r="E414" s="3" t="n">
        <v>0.380147220814833</v>
      </c>
      <c r="F414" s="3" t="n">
        <v>0.37467869150293</v>
      </c>
      <c r="G414" s="3" t="n">
        <v>0.005469</v>
      </c>
    </row>
    <row r="415" customFormat="false" ht="12.75" hidden="false" customHeight="false" outlineLevel="0" collapsed="false">
      <c r="D415" s="3" t="n">
        <v>0.415084131913975</v>
      </c>
      <c r="E415" s="3" t="n">
        <v>0.380147220814833</v>
      </c>
      <c r="F415" s="3" t="n">
        <v>0.374772625674658</v>
      </c>
      <c r="H415" s="3" t="n">
        <v>0.005375</v>
      </c>
    </row>
    <row r="416" customFormat="false" ht="12.75" hidden="false" customHeight="false" outlineLevel="0" collapsed="false">
      <c r="D416" s="3" t="n">
        <v>0.490773283749525</v>
      </c>
      <c r="E416" s="3" t="n">
        <v>0.380147220814833</v>
      </c>
      <c r="F416" s="3" t="n">
        <v>0.374807233001084</v>
      </c>
      <c r="H416" s="3" t="n">
        <v>0.00534</v>
      </c>
    </row>
    <row r="417" customFormat="false" ht="12.75" hidden="false" customHeight="false" outlineLevel="0" collapsed="false">
      <c r="D417" s="3" t="n">
        <v>0.482648522049916</v>
      </c>
      <c r="E417" s="3" t="n">
        <v>0.380147220814833</v>
      </c>
      <c r="F417" s="3" t="n">
        <v>0.374807233001084</v>
      </c>
      <c r="H417" s="3" t="n">
        <v>0.00534</v>
      </c>
    </row>
    <row r="418" customFormat="false" ht="12.75" hidden="false" customHeight="false" outlineLevel="0" collapsed="false">
      <c r="D418" s="3" t="n">
        <v>0.477098254078797</v>
      </c>
      <c r="E418" s="3" t="n">
        <v>0.380147220814833</v>
      </c>
      <c r="F418" s="3" t="n">
        <v>0.374807233001084</v>
      </c>
      <c r="H418" s="3" t="n">
        <v>0.00534</v>
      </c>
    </row>
    <row r="419" customFormat="false" ht="12.75" hidden="false" customHeight="false" outlineLevel="0" collapsed="false">
      <c r="D419" s="3" t="n">
        <v>0.394696353240791</v>
      </c>
      <c r="E419" s="3" t="n">
        <v>0.380147220814833</v>
      </c>
      <c r="F419" s="3" t="n">
        <v>0.374792401289758</v>
      </c>
      <c r="H419" s="3" t="n">
        <v>0.005355</v>
      </c>
    </row>
    <row r="420" customFormat="false" ht="12.75" hidden="false" customHeight="false" outlineLevel="0" collapsed="false">
      <c r="D420" s="3" t="n">
        <v>0.417899405475995</v>
      </c>
      <c r="E420" s="3" t="n">
        <v>0.380147220814833</v>
      </c>
      <c r="F420" s="3" t="n">
        <v>0.374792401289758</v>
      </c>
      <c r="H420" s="3" t="n">
        <v>0.005355</v>
      </c>
    </row>
    <row r="421" customFormat="false" ht="12.75" hidden="false" customHeight="false" outlineLevel="0" collapsed="false">
      <c r="D421" s="3" t="n">
        <v>0.40850078037254</v>
      </c>
      <c r="E421" s="3" t="n">
        <v>0.380147220814833</v>
      </c>
      <c r="F421" s="3" t="n">
        <v>0.374797345193533</v>
      </c>
      <c r="H421" s="3" t="n">
        <v>0.00535</v>
      </c>
    </row>
    <row r="422" customFormat="false" ht="12.75" hidden="false" customHeight="false" outlineLevel="0" collapsed="false">
      <c r="D422" s="3" t="n">
        <v>0.399573097486941</v>
      </c>
      <c r="E422" s="3" t="n">
        <v>0.380147220814833</v>
      </c>
      <c r="F422" s="3" t="n">
        <v>0.374792401289758</v>
      </c>
      <c r="H422" s="3" t="n">
        <v>0.005355</v>
      </c>
    </row>
    <row r="423" customFormat="false" ht="12.75" hidden="false" customHeight="false" outlineLevel="0" collapsed="false">
      <c r="D423" s="3" t="n">
        <v>0.469749329705602</v>
      </c>
      <c r="E423" s="3" t="n">
        <v>0.380147220814833</v>
      </c>
      <c r="F423" s="3" t="n">
        <v>0.374802289097308</v>
      </c>
      <c r="H423" s="3" t="n">
        <v>0.005345</v>
      </c>
    </row>
    <row r="424" customFormat="false" ht="12.75" hidden="false" customHeight="false" outlineLevel="0" collapsed="false">
      <c r="D424" s="3" t="n">
        <v>0.453822428377287</v>
      </c>
      <c r="E424" s="3" t="n">
        <v>0.380147220814833</v>
      </c>
      <c r="F424" s="3" t="n">
        <v>0.374802289097308</v>
      </c>
      <c r="H424" s="3" t="n">
        <v>0.005345</v>
      </c>
      <c r="I424" s="5" t="n">
        <f aca="false">MAX(G405:G414)-MIN(G405:G414)</f>
        <v>2.89999999999995E-005</v>
      </c>
      <c r="J424" s="5" t="n">
        <f aca="false">MAX(H415:H424)-MIN(H415:H424)</f>
        <v>3.49999999999994E-005</v>
      </c>
      <c r="K424" s="5" t="n">
        <f aca="false">MAX(G405:G414,H415:H424)-MIN(G405:G414,H415:H424)</f>
        <v>0.000153</v>
      </c>
    </row>
    <row r="425" customFormat="false" ht="12.75" hidden="false" customHeight="false" outlineLevel="0" collapsed="false">
      <c r="D425" s="3" t="n">
        <v>0.0264724034396745</v>
      </c>
      <c r="E425" s="3" t="n">
        <v>0.0559369853022508</v>
      </c>
      <c r="F425" s="3" t="n">
        <v>0.0548723880003037</v>
      </c>
      <c r="G425" s="3" t="n">
        <v>0.001065</v>
      </c>
    </row>
    <row r="426" customFormat="false" ht="12.75" hidden="false" customHeight="false" outlineLevel="0" collapsed="false">
      <c r="D426" s="3" t="n">
        <v>0.0124796718190787</v>
      </c>
      <c r="E426" s="3" t="n">
        <v>0.0559369853022508</v>
      </c>
      <c r="F426" s="3" t="n">
        <v>0.0548723880003037</v>
      </c>
      <c r="G426" s="3" t="n">
        <v>0.001065</v>
      </c>
    </row>
    <row r="427" customFormat="false" ht="12.75" hidden="false" customHeight="false" outlineLevel="0" collapsed="false">
      <c r="D427" s="3" t="n">
        <v>0.00878714815131233</v>
      </c>
      <c r="E427" s="3" t="n">
        <v>0.0559369853022508</v>
      </c>
      <c r="F427" s="3" t="n">
        <v>0.0548723880003037</v>
      </c>
      <c r="G427" s="3" t="n">
        <v>0.001065</v>
      </c>
    </row>
    <row r="428" customFormat="false" ht="12.75" hidden="false" customHeight="false" outlineLevel="0" collapsed="false">
      <c r="D428" s="3" t="n">
        <v>0.0415068425573804</v>
      </c>
      <c r="E428" s="3" t="n">
        <v>0.0559369853022508</v>
      </c>
      <c r="F428" s="3" t="n">
        <v>0.0548674440965286</v>
      </c>
      <c r="G428" s="3" t="n">
        <v>0.00107</v>
      </c>
    </row>
    <row r="429" customFormat="false" ht="12.75" hidden="false" customHeight="false" outlineLevel="0" collapsed="false">
      <c r="D429" s="3" t="n">
        <v>0.000783544479542772</v>
      </c>
      <c r="E429" s="3" t="n">
        <v>0.0559369853022508</v>
      </c>
      <c r="F429" s="3" t="n">
        <v>0.054882275807854</v>
      </c>
      <c r="G429" s="3" t="n">
        <v>0.001055</v>
      </c>
    </row>
    <row r="430" customFormat="false" ht="12.75" hidden="false" customHeight="false" outlineLevel="0" collapsed="false">
      <c r="D430" s="3" t="n">
        <v>0.0310554996639415</v>
      </c>
      <c r="E430" s="3" t="n">
        <v>0.0559369853022508</v>
      </c>
      <c r="F430" s="3" t="n">
        <v>0.0548723880003037</v>
      </c>
      <c r="G430" s="3" t="n">
        <v>0.001065</v>
      </c>
    </row>
    <row r="431" customFormat="false" ht="12.75" hidden="false" customHeight="false" outlineLevel="0" collapsed="false">
      <c r="D431" s="3" t="n">
        <v>0.0306421874443818</v>
      </c>
      <c r="E431" s="3" t="n">
        <v>0.0559369853022508</v>
      </c>
      <c r="F431" s="3" t="n">
        <v>0.0548723880003037</v>
      </c>
      <c r="G431" s="3" t="n">
        <v>0.001065</v>
      </c>
    </row>
    <row r="432" customFormat="false" ht="12.75" hidden="false" customHeight="false" outlineLevel="0" collapsed="false">
      <c r="D432" s="3" t="n">
        <v>0.0368633290320151</v>
      </c>
      <c r="E432" s="3" t="n">
        <v>0.0559369853022508</v>
      </c>
      <c r="F432" s="3" t="n">
        <v>0.0548773319040789</v>
      </c>
      <c r="G432" s="3" t="n">
        <v>0.00106</v>
      </c>
    </row>
    <row r="433" customFormat="false" ht="12.75" hidden="false" customHeight="false" outlineLevel="0" collapsed="false">
      <c r="D433" s="3" t="n">
        <v>0.0137444742264247</v>
      </c>
      <c r="E433" s="3" t="n">
        <v>0.0559369853022508</v>
      </c>
      <c r="F433" s="3" t="n">
        <v>0.054882275807854</v>
      </c>
      <c r="G433" s="3" t="n">
        <v>0.001055</v>
      </c>
    </row>
    <row r="434" customFormat="false" ht="12.75" hidden="false" customHeight="false" outlineLevel="0" collapsed="false">
      <c r="D434" s="3" t="n">
        <v>0.00906578923649982</v>
      </c>
      <c r="E434" s="3" t="n">
        <v>0.0559369853022508</v>
      </c>
      <c r="F434" s="3" t="n">
        <v>0.0548872197116292</v>
      </c>
      <c r="G434" s="3" t="n">
        <v>0.00105</v>
      </c>
    </row>
    <row r="435" customFormat="false" ht="12.75" hidden="false" customHeight="false" outlineLevel="0" collapsed="false">
      <c r="D435" s="3" t="n">
        <v>0.0875983802874687</v>
      </c>
      <c r="E435" s="3" t="n">
        <v>0.0559369853022508</v>
      </c>
      <c r="F435" s="3" t="n">
        <v>0.0550503685362089</v>
      </c>
      <c r="H435" s="3" t="n">
        <v>0.000887</v>
      </c>
    </row>
    <row r="436" customFormat="false" ht="12.75" hidden="false" customHeight="false" outlineLevel="0" collapsed="false">
      <c r="D436" s="3" t="n">
        <v>0.192573969819661</v>
      </c>
      <c r="E436" s="3" t="n">
        <v>0.0559369853022508</v>
      </c>
      <c r="F436" s="3" t="n">
        <v>0.05508991976641</v>
      </c>
      <c r="H436" s="3" t="n">
        <v>0.000847</v>
      </c>
    </row>
    <row r="437" customFormat="false" ht="12.75" hidden="false" customHeight="false" outlineLevel="0" collapsed="false">
      <c r="D437" s="3" t="n">
        <v>0.455458010292425</v>
      </c>
      <c r="E437" s="3" t="n">
        <v>0.0559369853022508</v>
      </c>
      <c r="F437" s="3" t="n">
        <v>0.0550998075739603</v>
      </c>
      <c r="H437" s="3" t="n">
        <v>0.000837</v>
      </c>
    </row>
    <row r="438" customFormat="false" ht="12.75" hidden="false" customHeight="false" outlineLevel="0" collapsed="false">
      <c r="D438" s="3" t="n">
        <v>0.353382363850748</v>
      </c>
      <c r="E438" s="3" t="n">
        <v>0.0559369853022508</v>
      </c>
      <c r="F438" s="3" t="n">
        <v>0.0550750880550846</v>
      </c>
      <c r="H438" s="3" t="n">
        <v>0.000862</v>
      </c>
    </row>
    <row r="439" customFormat="false" ht="12.75" hidden="false" customHeight="false" outlineLevel="0" collapsed="false">
      <c r="D439" s="3" t="n">
        <v>0.241035340647008</v>
      </c>
      <c r="E439" s="3" t="n">
        <v>0.0559369853022508</v>
      </c>
      <c r="F439" s="3" t="n">
        <v>0.0550800319588597</v>
      </c>
      <c r="H439" s="3" t="n">
        <v>0.000857</v>
      </c>
    </row>
    <row r="440" customFormat="false" ht="12.75" hidden="false" customHeight="false" outlineLevel="0" collapsed="false">
      <c r="D440" s="3" t="n">
        <v>0.470804778223308</v>
      </c>
      <c r="E440" s="3" t="n">
        <v>0.0559369853022508</v>
      </c>
      <c r="F440" s="3" t="n">
        <v>0.0550948636701851</v>
      </c>
      <c r="H440" s="3" t="n">
        <v>0.000842</v>
      </c>
    </row>
    <row r="441" customFormat="false" ht="12.75" hidden="false" customHeight="false" outlineLevel="0" collapsed="false">
      <c r="D441" s="3" t="n">
        <v>0.186759944433126</v>
      </c>
      <c r="E441" s="3" t="n">
        <v>0.0559369853022508</v>
      </c>
      <c r="F441" s="3" t="n">
        <v>0.0550750880550846</v>
      </c>
      <c r="H441" s="3" t="n">
        <v>0.000862</v>
      </c>
    </row>
    <row r="442" customFormat="false" ht="12.75" hidden="false" customHeight="false" outlineLevel="0" collapsed="false">
      <c r="D442" s="3" t="n">
        <v>0.462876477381155</v>
      </c>
      <c r="E442" s="3" t="n">
        <v>0.0559369853022508</v>
      </c>
      <c r="F442" s="3" t="n">
        <v>0.05508991976641</v>
      </c>
      <c r="H442" s="3" t="n">
        <v>0.000847</v>
      </c>
    </row>
    <row r="443" customFormat="false" ht="12.75" hidden="false" customHeight="false" outlineLevel="0" collapsed="false">
      <c r="D443" s="3" t="n">
        <v>0.333381595519198</v>
      </c>
      <c r="E443" s="3" t="n">
        <v>0.0559369853022508</v>
      </c>
      <c r="F443" s="3" t="n">
        <v>0.0550701441513094</v>
      </c>
      <c r="H443" s="3" t="n">
        <v>0.000867</v>
      </c>
    </row>
    <row r="444" customFormat="false" ht="12.75" hidden="false" customHeight="false" outlineLevel="0" collapsed="false">
      <c r="D444" s="3" t="n">
        <v>0.377722329671686</v>
      </c>
      <c r="E444" s="3" t="n">
        <v>0.0559369853022508</v>
      </c>
      <c r="F444" s="3" t="n">
        <v>0.0550652002475343</v>
      </c>
      <c r="H444" s="3" t="n">
        <v>0.000872</v>
      </c>
      <c r="I444" s="5" t="n">
        <f aca="false">MAX(G425:G434)-MIN(G425:G434)</f>
        <v>2.00000000000001E-005</v>
      </c>
      <c r="J444" s="5" t="n">
        <f aca="false">MAX(H435:H444)-MIN(H435:H444)</f>
        <v>5E-005</v>
      </c>
      <c r="K444" s="5" t="n">
        <f aca="false">MAX(G425:G434,H435:H444)-MIN(G425:G434,H435:H444)</f>
        <v>0.000233</v>
      </c>
    </row>
    <row r="445" customFormat="false" ht="12.75" hidden="false" customHeight="false" outlineLevel="0" collapsed="false">
      <c r="D445" s="3" t="n">
        <v>0.103578702260737</v>
      </c>
      <c r="E445" s="3" t="n">
        <v>0.46662459690473</v>
      </c>
      <c r="F445" s="3" t="n">
        <v>0.460836102592334</v>
      </c>
      <c r="G445" s="3" t="n">
        <v>0.005788</v>
      </c>
    </row>
    <row r="446" customFormat="false" ht="12.75" hidden="false" customHeight="false" outlineLevel="0" collapsed="false">
      <c r="D446" s="3" t="n">
        <v>0.135601553713923</v>
      </c>
      <c r="E446" s="3" t="n">
        <v>0.46662459690473</v>
      </c>
      <c r="F446" s="3" t="n">
        <v>0.460841046496109</v>
      </c>
      <c r="G446" s="3" t="n">
        <v>0.005784</v>
      </c>
    </row>
    <row r="447" customFormat="false" ht="12.75" hidden="false" customHeight="false" outlineLevel="0" collapsed="false">
      <c r="D447" s="3" t="n">
        <v>0.093845322736769</v>
      </c>
      <c r="E447" s="3" t="n">
        <v>0.46662459690473</v>
      </c>
      <c r="F447" s="3" t="n">
        <v>0.460841046496109</v>
      </c>
      <c r="G447" s="3" t="n">
        <v>0.005784</v>
      </c>
    </row>
    <row r="448" customFormat="false" ht="12.75" hidden="false" customHeight="false" outlineLevel="0" collapsed="false">
      <c r="D448" s="3" t="n">
        <v>0.143669157440654</v>
      </c>
      <c r="E448" s="3" t="n">
        <v>0.46662459690473</v>
      </c>
      <c r="F448" s="3" t="n">
        <v>0.460831158688559</v>
      </c>
      <c r="G448" s="3" t="n">
        <v>0.005793</v>
      </c>
    </row>
    <row r="449" customFormat="false" ht="12.75" hidden="false" customHeight="false" outlineLevel="0" collapsed="false">
      <c r="D449" s="3" t="n">
        <v>0.424680489157551</v>
      </c>
      <c r="E449" s="3" t="n">
        <v>0.46662459690473</v>
      </c>
      <c r="F449" s="3" t="n">
        <v>0.460816326977233</v>
      </c>
      <c r="G449" s="3" t="n">
        <v>0.005808</v>
      </c>
    </row>
    <row r="450" customFormat="false" ht="12.75" hidden="false" customHeight="false" outlineLevel="0" collapsed="false">
      <c r="D450" s="3" t="n">
        <v>0.0108761876073959</v>
      </c>
      <c r="E450" s="3" t="n">
        <v>0.46662459690473</v>
      </c>
      <c r="F450" s="3" t="n">
        <v>0.460836102592334</v>
      </c>
      <c r="G450" s="3" t="n">
        <v>0.005788</v>
      </c>
    </row>
    <row r="451" customFormat="false" ht="12.75" hidden="false" customHeight="false" outlineLevel="0" collapsed="false">
      <c r="D451" s="3" t="n">
        <v>0.402060571054437</v>
      </c>
      <c r="E451" s="3" t="n">
        <v>0.46662459690473</v>
      </c>
      <c r="F451" s="3" t="n">
        <v>0.460826214784783</v>
      </c>
      <c r="G451" s="3" t="n">
        <v>0.005798</v>
      </c>
    </row>
    <row r="452" customFormat="false" ht="12.75" hidden="false" customHeight="false" outlineLevel="0" collapsed="false">
      <c r="D452" s="3" t="n">
        <v>0.00018670862430462</v>
      </c>
      <c r="E452" s="3" t="n">
        <v>0.46662459690473</v>
      </c>
      <c r="F452" s="3" t="n">
        <v>0.460841046496109</v>
      </c>
      <c r="G452" s="3" t="n">
        <v>0.005784</v>
      </c>
    </row>
    <row r="453" customFormat="false" ht="12.75" hidden="false" customHeight="false" outlineLevel="0" collapsed="false">
      <c r="D453" s="3" t="n">
        <v>0.0281678871370098</v>
      </c>
      <c r="E453" s="3" t="n">
        <v>0.46662459690473</v>
      </c>
      <c r="F453" s="3" t="n">
        <v>0.460850934303659</v>
      </c>
      <c r="G453" s="3" t="n">
        <v>0.005774</v>
      </c>
    </row>
    <row r="454" customFormat="false" ht="12.75" hidden="false" customHeight="false" outlineLevel="0" collapsed="false">
      <c r="D454" s="3" t="n">
        <v>0.0649532130661277</v>
      </c>
      <c r="E454" s="3" t="n">
        <v>0.46662459690473</v>
      </c>
      <c r="F454" s="3" t="n">
        <v>0.460845990399884</v>
      </c>
      <c r="G454" s="3" t="n">
        <v>0.005779</v>
      </c>
    </row>
    <row r="455" customFormat="false" ht="12.75" hidden="false" customHeight="false" outlineLevel="0" collapsed="false">
      <c r="D455" s="3" t="n">
        <v>0.468824905725623</v>
      </c>
      <c r="E455" s="3" t="n">
        <v>0.46662459690473</v>
      </c>
      <c r="F455" s="3" t="n">
        <v>0.460831158688559</v>
      </c>
      <c r="H455" s="3" t="n">
        <v>0.005793</v>
      </c>
    </row>
    <row r="456" customFormat="false" ht="12.75" hidden="false" customHeight="false" outlineLevel="0" collapsed="false">
      <c r="D456" s="3" t="n">
        <v>0.50075945445978</v>
      </c>
      <c r="E456" s="3" t="n">
        <v>0.46662459690473</v>
      </c>
      <c r="F456" s="3" t="n">
        <v>0.460939924571612</v>
      </c>
      <c r="H456" s="3" t="n">
        <v>0.005685</v>
      </c>
    </row>
    <row r="457" customFormat="false" ht="12.75" hidden="false" customHeight="false" outlineLevel="0" collapsed="false">
      <c r="D457" s="3" t="n">
        <v>0.48493289408691</v>
      </c>
      <c r="E457" s="3" t="n">
        <v>0.46662459690473</v>
      </c>
      <c r="F457" s="3" t="n">
        <v>0.460939924571612</v>
      </c>
      <c r="H457" s="3" t="n">
        <v>0.005685</v>
      </c>
    </row>
    <row r="458" customFormat="false" ht="12.75" hidden="false" customHeight="false" outlineLevel="0" collapsed="false">
      <c r="D458" s="3" t="n">
        <v>0.487969206024182</v>
      </c>
      <c r="E458" s="3" t="n">
        <v>0.46662459690473</v>
      </c>
      <c r="F458" s="3" t="n">
        <v>0.460944868475387</v>
      </c>
      <c r="H458" s="3" t="n">
        <v>0.00568</v>
      </c>
    </row>
    <row r="459" customFormat="false" ht="12.75" hidden="false" customHeight="false" outlineLevel="0" collapsed="false">
      <c r="D459" s="3" t="n">
        <v>0.472556171822473</v>
      </c>
      <c r="E459" s="3" t="n">
        <v>0.46662459690473</v>
      </c>
      <c r="F459" s="3" t="n">
        <v>0.460934980667837</v>
      </c>
      <c r="H459" s="3" t="n">
        <v>0.00569</v>
      </c>
    </row>
    <row r="460" customFormat="false" ht="12.75" hidden="false" customHeight="false" outlineLevel="0" collapsed="false">
      <c r="D460" s="3" t="n">
        <v>0.475409231565232</v>
      </c>
      <c r="E460" s="3" t="n">
        <v>0.46662459690473</v>
      </c>
      <c r="F460" s="3" t="n">
        <v>0.460939924571612</v>
      </c>
      <c r="H460" s="3" t="n">
        <v>0.005685</v>
      </c>
    </row>
    <row r="461" customFormat="false" ht="12.75" hidden="false" customHeight="false" outlineLevel="0" collapsed="false">
      <c r="D461" s="3" t="n">
        <v>0.474559723412784</v>
      </c>
      <c r="E461" s="3" t="n">
        <v>0.46662459690473</v>
      </c>
      <c r="F461" s="3" t="n">
        <v>0.460939924571612</v>
      </c>
      <c r="H461" s="3" t="n">
        <v>0.005685</v>
      </c>
    </row>
    <row r="462" customFormat="false" ht="12.75" hidden="false" customHeight="false" outlineLevel="0" collapsed="false">
      <c r="D462" s="3" t="n">
        <v>0.477609638723765</v>
      </c>
      <c r="E462" s="3" t="n">
        <v>0.46662459690473</v>
      </c>
      <c r="F462" s="3" t="n">
        <v>0.460944868475387</v>
      </c>
      <c r="H462" s="3" t="n">
        <v>0.00568</v>
      </c>
    </row>
    <row r="463" customFormat="false" ht="12.75" hidden="false" customHeight="false" outlineLevel="0" collapsed="false">
      <c r="D463" s="3" t="n">
        <v>0.499178998522347</v>
      </c>
      <c r="E463" s="3" t="n">
        <v>0.46662459690473</v>
      </c>
      <c r="F463" s="3" t="n">
        <v>0.460949812379162</v>
      </c>
      <c r="H463" s="3" t="n">
        <v>0.005675</v>
      </c>
    </row>
    <row r="464" customFormat="false" ht="12.75" hidden="false" customHeight="false" outlineLevel="0" collapsed="false">
      <c r="D464" s="3" t="n">
        <v>0.486244244971598</v>
      </c>
      <c r="E464" s="3" t="n">
        <v>0.46662459690473</v>
      </c>
      <c r="F464" s="3" t="n">
        <v>0.460949812379162</v>
      </c>
      <c r="H464" s="3" t="n">
        <v>0.005675</v>
      </c>
      <c r="I464" s="5" t="n">
        <f aca="false">MAX(G445:G454)-MIN(G445:G454)</f>
        <v>3.40000000000002E-005</v>
      </c>
      <c r="J464" s="5" t="n">
        <f aca="false">MAX(H455:H464)-MIN(H455:H464)</f>
        <v>0.000118</v>
      </c>
      <c r="K464" s="5" t="n">
        <f aca="false">MAX(G445:G454,H455:H464)-MIN(G445:G454,H455:H464)</f>
        <v>0.000132999999999999</v>
      </c>
    </row>
    <row r="465" customFormat="false" ht="12.75" hidden="false" customHeight="false" outlineLevel="0" collapsed="false">
      <c r="D465" s="3" t="n">
        <v>0.126154026425255</v>
      </c>
      <c r="E465" s="3" t="n">
        <v>0.309824991426431</v>
      </c>
      <c r="F465" s="3" t="n">
        <v>0.304757060411093</v>
      </c>
      <c r="G465" s="3" t="n">
        <v>0.005068</v>
      </c>
    </row>
    <row r="466" customFormat="false" ht="12.75" hidden="false" customHeight="false" outlineLevel="0" collapsed="false">
      <c r="D466" s="3" t="n">
        <v>0.0569019871909886</v>
      </c>
      <c r="E466" s="3" t="n">
        <v>0.309824991426431</v>
      </c>
      <c r="F466" s="3" t="n">
        <v>0.304781779929969</v>
      </c>
      <c r="G466" s="3" t="n">
        <v>0.005043</v>
      </c>
    </row>
    <row r="467" customFormat="false" ht="12.75" hidden="false" customHeight="false" outlineLevel="0" collapsed="false">
      <c r="D467" s="3" t="n">
        <v>0.190057299768222</v>
      </c>
      <c r="E467" s="3" t="n">
        <v>0.309824991426431</v>
      </c>
      <c r="F467" s="3" t="n">
        <v>0.304771892122419</v>
      </c>
      <c r="G467" s="3" t="n">
        <v>0.005053</v>
      </c>
    </row>
    <row r="468" customFormat="false" ht="12.75" hidden="false" customHeight="false" outlineLevel="0" collapsed="false">
      <c r="D468" s="3" t="n">
        <v>0.149942211162282</v>
      </c>
      <c r="E468" s="3" t="n">
        <v>0.309824991426431</v>
      </c>
      <c r="F468" s="3" t="n">
        <v>0.304771892122419</v>
      </c>
      <c r="G468" s="3" t="n">
        <v>0.005053</v>
      </c>
    </row>
    <row r="469" customFormat="false" ht="12.75" hidden="false" customHeight="false" outlineLevel="0" collapsed="false">
      <c r="D469" s="3" t="n">
        <v>0.0248895940613541</v>
      </c>
      <c r="E469" s="3" t="n">
        <v>0.309824991426431</v>
      </c>
      <c r="F469" s="3" t="n">
        <v>0.304796611641294</v>
      </c>
      <c r="G469" s="3" t="n">
        <v>0.005028</v>
      </c>
    </row>
    <row r="470" customFormat="false" ht="12.75" hidden="false" customHeight="false" outlineLevel="0" collapsed="false">
      <c r="D470" s="3" t="n">
        <v>0.187402057876942</v>
      </c>
      <c r="E470" s="3" t="n">
        <v>0.309824991426431</v>
      </c>
      <c r="F470" s="3" t="n">
        <v>0.304781779929969</v>
      </c>
      <c r="G470" s="3" t="n">
        <v>0.005043</v>
      </c>
    </row>
    <row r="471" customFormat="false" ht="12.75" hidden="false" customHeight="false" outlineLevel="0" collapsed="false">
      <c r="D471" s="3" t="n">
        <v>0.086068023357791</v>
      </c>
      <c r="E471" s="3" t="n">
        <v>0.309824991426431</v>
      </c>
      <c r="F471" s="3" t="n">
        <v>0.304786723833744</v>
      </c>
      <c r="G471" s="3" t="n">
        <v>0.005038</v>
      </c>
    </row>
    <row r="472" customFormat="false" ht="12.75" hidden="false" customHeight="false" outlineLevel="0" collapsed="false">
      <c r="D472" s="3" t="n">
        <v>0.296483464160762</v>
      </c>
      <c r="E472" s="3" t="n">
        <v>0.309824991426431</v>
      </c>
      <c r="F472" s="3" t="n">
        <v>0.304752116507318</v>
      </c>
      <c r="G472" s="3" t="n">
        <v>0.005073</v>
      </c>
    </row>
    <row r="473" customFormat="false" ht="12.75" hidden="false" customHeight="false" outlineLevel="0" collapsed="false">
      <c r="D473" s="3" t="n">
        <v>0.159001811620961</v>
      </c>
      <c r="E473" s="3" t="n">
        <v>0.309824991426431</v>
      </c>
      <c r="F473" s="3" t="n">
        <v>0.304786723833744</v>
      </c>
      <c r="G473" s="3" t="n">
        <v>0.005038</v>
      </c>
    </row>
    <row r="474" customFormat="false" ht="12.75" hidden="false" customHeight="false" outlineLevel="0" collapsed="false">
      <c r="D474" s="3" t="n">
        <v>0.000263671948169862</v>
      </c>
      <c r="E474" s="3" t="n">
        <v>0.309824991426431</v>
      </c>
      <c r="F474" s="3" t="n">
        <v>0.304796611641294</v>
      </c>
      <c r="G474" s="3" t="n">
        <v>0.005028</v>
      </c>
    </row>
    <row r="475" customFormat="false" ht="12.75" hidden="false" customHeight="false" outlineLevel="0" collapsed="false">
      <c r="D475" s="3" t="n">
        <v>0.358782953377356</v>
      </c>
      <c r="E475" s="3" t="n">
        <v>0.309824991426431</v>
      </c>
      <c r="F475" s="3" t="n">
        <v>0.304890545813022</v>
      </c>
      <c r="H475" s="3" t="n">
        <v>0.004934</v>
      </c>
    </row>
    <row r="476" customFormat="false" ht="12.75" hidden="false" customHeight="false" outlineLevel="0" collapsed="false">
      <c r="D476" s="3" t="n">
        <v>0.457650162610306</v>
      </c>
      <c r="E476" s="3" t="n">
        <v>0.309824991426431</v>
      </c>
      <c r="F476" s="3" t="n">
        <v>0.304925153139448</v>
      </c>
      <c r="H476" s="3" t="n">
        <v>0.0049</v>
      </c>
    </row>
    <row r="477" customFormat="false" ht="12.75" hidden="false" customHeight="false" outlineLevel="0" collapsed="false">
      <c r="D477" s="3" t="n">
        <v>0.321404031690802</v>
      </c>
      <c r="E477" s="3" t="n">
        <v>0.309824991426431</v>
      </c>
      <c r="F477" s="3" t="n">
        <v>0.304905377524347</v>
      </c>
      <c r="H477" s="3" t="n">
        <v>0.00492</v>
      </c>
    </row>
    <row r="478" customFormat="false" ht="12.75" hidden="false" customHeight="false" outlineLevel="0" collapsed="false">
      <c r="D478" s="3" t="n">
        <v>0.42829884253962</v>
      </c>
      <c r="E478" s="3" t="n">
        <v>0.309824991426431</v>
      </c>
      <c r="F478" s="3" t="n">
        <v>0.304925153139448</v>
      </c>
      <c r="H478" s="3" t="n">
        <v>0.0049</v>
      </c>
    </row>
    <row r="479" customFormat="false" ht="12.75" hidden="false" customHeight="false" outlineLevel="0" collapsed="false">
      <c r="D479" s="3" t="n">
        <v>0.475476430437208</v>
      </c>
      <c r="E479" s="3" t="n">
        <v>0.309824991426431</v>
      </c>
      <c r="F479" s="3" t="n">
        <v>0.304949872658324</v>
      </c>
      <c r="H479" s="3" t="n">
        <v>0.004875</v>
      </c>
    </row>
    <row r="480" customFormat="false" ht="12.75" hidden="false" customHeight="false" outlineLevel="0" collapsed="false">
      <c r="D480" s="3" t="n">
        <v>0.4610215766203</v>
      </c>
      <c r="E480" s="3" t="n">
        <v>0.309824991426431</v>
      </c>
      <c r="F480" s="3" t="n">
        <v>0.304944928754549</v>
      </c>
      <c r="H480" s="3" t="n">
        <v>0.00488</v>
      </c>
    </row>
    <row r="481" customFormat="false" ht="12.75" hidden="false" customHeight="false" outlineLevel="0" collapsed="false">
      <c r="D481" s="3" t="n">
        <v>0.445753643614485</v>
      </c>
      <c r="E481" s="3" t="n">
        <v>0.309824991426431</v>
      </c>
      <c r="F481" s="3" t="n">
        <v>0.304939984850773</v>
      </c>
      <c r="H481" s="3" t="n">
        <v>0.004885</v>
      </c>
    </row>
    <row r="482" customFormat="false" ht="12.75" hidden="false" customHeight="false" outlineLevel="0" collapsed="false">
      <c r="D482" s="3" t="n">
        <v>0.464335629782755</v>
      </c>
      <c r="E482" s="3" t="n">
        <v>0.309824991426431</v>
      </c>
      <c r="F482" s="3" t="n">
        <v>0.304939984850773</v>
      </c>
      <c r="H482" s="3" t="n">
        <v>0.004885</v>
      </c>
    </row>
    <row r="483" customFormat="false" ht="12.75" hidden="false" customHeight="false" outlineLevel="0" collapsed="false">
      <c r="D483" s="3" t="n">
        <v>0.33492858918757</v>
      </c>
      <c r="E483" s="3" t="n">
        <v>0.309824991426431</v>
      </c>
      <c r="F483" s="3" t="n">
        <v>0.304930097043223</v>
      </c>
      <c r="H483" s="3" t="n">
        <v>0.004895</v>
      </c>
    </row>
    <row r="484" customFormat="false" ht="12.75" hidden="false" customHeight="false" outlineLevel="0" collapsed="false">
      <c r="D484" s="3" t="n">
        <v>0.454257007540101</v>
      </c>
      <c r="E484" s="3" t="n">
        <v>0.309824991426431</v>
      </c>
      <c r="F484" s="3" t="n">
        <v>0.304944928754549</v>
      </c>
      <c r="H484" s="3" t="n">
        <v>0.00488</v>
      </c>
      <c r="I484" s="5" t="n">
        <f aca="false">MAX(G465:G474)-MIN(G465:G474)</f>
        <v>4.49999999999999E-005</v>
      </c>
      <c r="J484" s="5" t="n">
        <f aca="false">MAX(H475:H484)-MIN(H475:H484)</f>
        <v>5.9E-005</v>
      </c>
      <c r="K484" s="5" t="n">
        <f aca="false">MAX(G465:G474,H475:H484)-MIN(G465:G474,H475:H484)</f>
        <v>0.000198</v>
      </c>
    </row>
    <row r="485" customFormat="false" ht="12.75" hidden="false" customHeight="false" outlineLevel="0" collapsed="false">
      <c r="D485" s="3" t="n">
        <v>0.35718365845887</v>
      </c>
      <c r="E485" s="3" t="n">
        <v>0.395830224269303</v>
      </c>
      <c r="F485" s="3" t="n">
        <v>0.390301427432379</v>
      </c>
      <c r="G485" s="3" t="n">
        <v>0.005529</v>
      </c>
    </row>
    <row r="486" customFormat="false" ht="12.75" hidden="false" customHeight="false" outlineLevel="0" collapsed="false">
      <c r="D486" s="3" t="n">
        <v>0.0415690939408725</v>
      </c>
      <c r="E486" s="3" t="n">
        <v>0.395830224269303</v>
      </c>
      <c r="F486" s="3" t="n">
        <v>0.390326146951255</v>
      </c>
      <c r="G486" s="3" t="n">
        <v>0.005504</v>
      </c>
    </row>
    <row r="487" customFormat="false" ht="12.75" hidden="false" customHeight="false" outlineLevel="0" collapsed="false">
      <c r="D487" s="3" t="n">
        <v>0.125119244781547</v>
      </c>
      <c r="E487" s="3" t="n">
        <v>0.395830224269303</v>
      </c>
      <c r="F487" s="3" t="n">
        <v>0.390326146951255</v>
      </c>
      <c r="G487" s="3" t="n">
        <v>0.005504</v>
      </c>
    </row>
    <row r="488" customFormat="false" ht="12.75" hidden="false" customHeight="false" outlineLevel="0" collapsed="false">
      <c r="D488" s="3" t="n">
        <v>0.361501353968804</v>
      </c>
      <c r="E488" s="3" t="n">
        <v>0.395830224269303</v>
      </c>
      <c r="F488" s="3" t="n">
        <v>0.390301427432379</v>
      </c>
      <c r="G488" s="3" t="n">
        <v>0.005529</v>
      </c>
    </row>
    <row r="489" customFormat="false" ht="12.75" hidden="false" customHeight="false" outlineLevel="0" collapsed="false">
      <c r="D489" s="3" t="n">
        <v>0.145669073608869</v>
      </c>
      <c r="E489" s="3" t="n">
        <v>0.395830224269303</v>
      </c>
      <c r="F489" s="3" t="n">
        <v>0.39033109085503</v>
      </c>
      <c r="G489" s="3" t="n">
        <v>0.005499</v>
      </c>
    </row>
    <row r="490" customFormat="false" ht="12.75" hidden="false" customHeight="false" outlineLevel="0" collapsed="false">
      <c r="D490" s="3" t="n">
        <v>0.179102388672264</v>
      </c>
      <c r="E490" s="3" t="n">
        <v>0.395830224269303</v>
      </c>
      <c r="F490" s="3" t="n">
        <v>0.390340978662581</v>
      </c>
      <c r="G490" s="3" t="n">
        <v>0.005489</v>
      </c>
    </row>
    <row r="491" customFormat="false" ht="12.75" hidden="false" customHeight="false" outlineLevel="0" collapsed="false">
      <c r="D491" s="3" t="n">
        <v>0.115017623302617</v>
      </c>
      <c r="E491" s="3" t="n">
        <v>0.395830224269303</v>
      </c>
      <c r="F491" s="3" t="n">
        <v>0.390336034758805</v>
      </c>
      <c r="G491" s="3" t="n">
        <v>0.005494</v>
      </c>
    </row>
    <row r="492" customFormat="false" ht="12.75" hidden="false" customHeight="false" outlineLevel="0" collapsed="false">
      <c r="D492" s="3" t="n">
        <v>0.0749294348657889</v>
      </c>
      <c r="E492" s="3" t="n">
        <v>0.395830224269303</v>
      </c>
      <c r="F492" s="3" t="n">
        <v>0.39033109085503</v>
      </c>
      <c r="G492" s="3" t="n">
        <v>0.005499</v>
      </c>
    </row>
    <row r="493" customFormat="false" ht="12.75" hidden="false" customHeight="false" outlineLevel="0" collapsed="false">
      <c r="D493" s="3" t="n">
        <v>0.0758216162581453</v>
      </c>
      <c r="E493" s="3" t="n">
        <v>0.395830224269303</v>
      </c>
      <c r="F493" s="3" t="n">
        <v>0.390345922566356</v>
      </c>
      <c r="G493" s="3" t="n">
        <v>0.005484</v>
      </c>
    </row>
    <row r="494" customFormat="false" ht="12.75" hidden="false" customHeight="false" outlineLevel="0" collapsed="false">
      <c r="D494" s="3" t="n">
        <v>0.109650166616655</v>
      </c>
      <c r="E494" s="3" t="n">
        <v>0.395830224269303</v>
      </c>
      <c r="F494" s="3" t="n">
        <v>0.39033109085503</v>
      </c>
      <c r="G494" s="3" t="n">
        <v>0.005499</v>
      </c>
    </row>
    <row r="495" customFormat="false" ht="12.75" hidden="false" customHeight="false" outlineLevel="0" collapsed="false">
      <c r="D495" s="3" t="n">
        <v>0.41491298598216</v>
      </c>
      <c r="E495" s="3" t="n">
        <v>0.395830224269303</v>
      </c>
      <c r="F495" s="3" t="n">
        <v>0.390425025026758</v>
      </c>
      <c r="H495" s="3" t="n">
        <v>0.005405</v>
      </c>
    </row>
    <row r="496" customFormat="false" ht="12.75" hidden="false" customHeight="false" outlineLevel="0" collapsed="false">
      <c r="D496" s="3" t="n">
        <v>0.466622479180162</v>
      </c>
      <c r="E496" s="3" t="n">
        <v>0.395830224269303</v>
      </c>
      <c r="F496" s="3" t="n">
        <v>0.390454688449409</v>
      </c>
      <c r="H496" s="3" t="n">
        <v>0.005376</v>
      </c>
    </row>
    <row r="497" customFormat="false" ht="12.75" hidden="false" customHeight="false" outlineLevel="0" collapsed="false">
      <c r="D497" s="3" t="n">
        <v>0.450570470169544</v>
      </c>
      <c r="E497" s="3" t="n">
        <v>0.395830224269303</v>
      </c>
      <c r="F497" s="3" t="n">
        <v>0.390464576256959</v>
      </c>
      <c r="H497" s="3" t="n">
        <v>0.005366</v>
      </c>
    </row>
    <row r="498" customFormat="false" ht="12.75" hidden="false" customHeight="false" outlineLevel="0" collapsed="false">
      <c r="D498" s="3" t="n">
        <v>0.41671329442095</v>
      </c>
      <c r="E498" s="3" t="n">
        <v>0.395830224269303</v>
      </c>
      <c r="F498" s="3" t="n">
        <v>0.390454688449409</v>
      </c>
      <c r="H498" s="3" t="n">
        <v>0.005376</v>
      </c>
    </row>
    <row r="499" customFormat="false" ht="12.75" hidden="false" customHeight="false" outlineLevel="0" collapsed="false">
      <c r="D499" s="3" t="n">
        <v>0.494836889463793</v>
      </c>
      <c r="E499" s="3" t="n">
        <v>0.395830224269303</v>
      </c>
      <c r="F499" s="3" t="n">
        <v>0.39048435187206</v>
      </c>
      <c r="H499" s="3" t="n">
        <v>0.005346</v>
      </c>
    </row>
    <row r="500" customFormat="false" ht="12.75" hidden="false" customHeight="false" outlineLevel="0" collapsed="false">
      <c r="D500" s="3" t="n">
        <v>0.403111436212066</v>
      </c>
      <c r="E500" s="3" t="n">
        <v>0.395830224269303</v>
      </c>
      <c r="F500" s="3" t="n">
        <v>0.390469520160734</v>
      </c>
      <c r="H500" s="3" t="n">
        <v>0.005361</v>
      </c>
    </row>
    <row r="501" customFormat="false" ht="12.75" hidden="false" customHeight="false" outlineLevel="0" collapsed="false">
      <c r="D501" s="3" t="n">
        <v>0.45411067245569</v>
      </c>
      <c r="E501" s="3" t="n">
        <v>0.395830224269303</v>
      </c>
      <c r="F501" s="3" t="n">
        <v>0.39048435187206</v>
      </c>
      <c r="H501" s="3" t="n">
        <v>0.005346</v>
      </c>
    </row>
    <row r="502" customFormat="false" ht="12.75" hidden="false" customHeight="false" outlineLevel="0" collapsed="false">
      <c r="D502" s="3" t="n">
        <v>0.467533587383634</v>
      </c>
      <c r="E502" s="3" t="n">
        <v>0.395830224269303</v>
      </c>
      <c r="F502" s="3" t="n">
        <v>0.39049423967961</v>
      </c>
      <c r="H502" s="3" t="n">
        <v>0.005336</v>
      </c>
    </row>
    <row r="503" customFormat="false" ht="12.75" hidden="false" customHeight="false" outlineLevel="0" collapsed="false">
      <c r="D503" s="3" t="n">
        <v>0.499842386924645</v>
      </c>
      <c r="E503" s="3" t="n">
        <v>0.395830224269303</v>
      </c>
      <c r="F503" s="3" t="n">
        <v>0.390514015294711</v>
      </c>
      <c r="H503" s="3" t="n">
        <v>0.005316</v>
      </c>
    </row>
    <row r="504" customFormat="false" ht="12.75" hidden="false" customHeight="false" outlineLevel="0" collapsed="false">
      <c r="D504" s="3" t="n">
        <v>0.467816629556456</v>
      </c>
      <c r="E504" s="3" t="n">
        <v>0.395830224269303</v>
      </c>
      <c r="F504" s="3" t="n">
        <v>0.39050412748716</v>
      </c>
      <c r="H504" s="3" t="n">
        <v>0.005326</v>
      </c>
      <c r="I504" s="5" t="n">
        <f aca="false">MAX(G485:G494)-MIN(G485:G494)</f>
        <v>4.49999999999999E-005</v>
      </c>
      <c r="J504" s="5" t="n">
        <f aca="false">MAX(H495:H504)-MIN(H495:H504)</f>
        <v>8.89999999999997E-005</v>
      </c>
      <c r="K504" s="5" t="n">
        <f aca="false">MAX(G485:G494,H495:H504)-MIN(G485:G494,H495:H504)</f>
        <v>0.000213</v>
      </c>
    </row>
    <row r="505" customFormat="false" ht="12.75" hidden="false" customHeight="false" outlineLevel="0" collapsed="false">
      <c r="D505" s="3" t="n">
        <v>0.210552133341385</v>
      </c>
      <c r="E505" s="3" t="n">
        <v>0.342782805806492</v>
      </c>
      <c r="F505" s="3" t="n">
        <v>0.337589525381813</v>
      </c>
      <c r="G505" s="3" t="n">
        <v>0.005193</v>
      </c>
    </row>
    <row r="506" customFormat="false" ht="12.75" hidden="false" customHeight="false" outlineLevel="0" collapsed="false">
      <c r="D506" s="3" t="n">
        <v>0.16254965318873</v>
      </c>
      <c r="E506" s="3" t="n">
        <v>0.342782805806492</v>
      </c>
      <c r="F506" s="3" t="n">
        <v>0.337594469285588</v>
      </c>
      <c r="G506" s="3" t="n">
        <v>0.005188</v>
      </c>
    </row>
    <row r="507" customFormat="false" ht="12.75" hidden="false" customHeight="false" outlineLevel="0" collapsed="false">
      <c r="D507" s="3" t="n">
        <v>0.21648873555362</v>
      </c>
      <c r="E507" s="3" t="n">
        <v>0.342782805806492</v>
      </c>
      <c r="F507" s="3" t="n">
        <v>0.337589525381813</v>
      </c>
      <c r="G507" s="3" t="n">
        <v>0.005193</v>
      </c>
    </row>
    <row r="508" customFormat="false" ht="12.75" hidden="false" customHeight="false" outlineLevel="0" collapsed="false">
      <c r="D508" s="3" t="n">
        <v>0.30345263737527</v>
      </c>
      <c r="E508" s="3" t="n">
        <v>0.342782805806492</v>
      </c>
      <c r="F508" s="3" t="n">
        <v>0.337574693670487</v>
      </c>
      <c r="G508" s="3" t="n">
        <v>0.005208</v>
      </c>
    </row>
    <row r="509" customFormat="false" ht="12.75" hidden="false" customHeight="false" outlineLevel="0" collapsed="false">
      <c r="D509" s="3" t="n">
        <v>0.0460548728630609</v>
      </c>
      <c r="E509" s="3" t="n">
        <v>0.342782805806492</v>
      </c>
      <c r="F509" s="3" t="n">
        <v>0.337624132708239</v>
      </c>
      <c r="G509" s="3" t="n">
        <v>0.005159</v>
      </c>
    </row>
    <row r="510" customFormat="false" ht="12.75" hidden="false" customHeight="false" outlineLevel="0" collapsed="false">
      <c r="D510" s="3" t="n">
        <v>0.272168209468825</v>
      </c>
      <c r="E510" s="3" t="n">
        <v>0.342782805806492</v>
      </c>
      <c r="F510" s="3" t="n">
        <v>0.337594469285588</v>
      </c>
      <c r="G510" s="3" t="n">
        <v>0.005188</v>
      </c>
    </row>
    <row r="511" customFormat="false" ht="12.75" hidden="false" customHeight="false" outlineLevel="0" collapsed="false">
      <c r="D511" s="3" t="n">
        <v>0.0966000262101133</v>
      </c>
      <c r="E511" s="3" t="n">
        <v>0.342782805806492</v>
      </c>
      <c r="F511" s="3" t="n">
        <v>0.337614244900689</v>
      </c>
      <c r="G511" s="3" t="n">
        <v>0.005169</v>
      </c>
    </row>
    <row r="512" customFormat="false" ht="12.75" hidden="false" customHeight="false" outlineLevel="0" collapsed="false">
      <c r="D512" s="3" t="n">
        <v>0.121913588367074</v>
      </c>
      <c r="E512" s="3" t="n">
        <v>0.342782805806492</v>
      </c>
      <c r="F512" s="3" t="n">
        <v>0.337634020515789</v>
      </c>
      <c r="G512" s="3" t="n">
        <v>0.005149</v>
      </c>
    </row>
    <row r="513" customFormat="false" ht="12.75" hidden="false" customHeight="false" outlineLevel="0" collapsed="false">
      <c r="D513" s="3" t="n">
        <v>0.243286417616469</v>
      </c>
      <c r="E513" s="3" t="n">
        <v>0.342782805806492</v>
      </c>
      <c r="F513" s="3" t="n">
        <v>0.337624132708239</v>
      </c>
      <c r="G513" s="3" t="n">
        <v>0.005159</v>
      </c>
    </row>
    <row r="514" customFormat="false" ht="12.75" hidden="false" customHeight="false" outlineLevel="0" collapsed="false">
      <c r="D514" s="3" t="n">
        <v>0.122760471860777</v>
      </c>
      <c r="E514" s="3" t="n">
        <v>0.342782805806492</v>
      </c>
      <c r="F514" s="3" t="n">
        <v>0.337634020515789</v>
      </c>
      <c r="G514" s="3" t="n">
        <v>0.005149</v>
      </c>
    </row>
    <row r="515" customFormat="false" ht="12.75" hidden="false" customHeight="false" outlineLevel="0" collapsed="false">
      <c r="D515" s="3" t="n">
        <v>0.496022308096483</v>
      </c>
      <c r="E515" s="3" t="n">
        <v>0.342782805806492</v>
      </c>
      <c r="F515" s="3" t="n">
        <v>0.337792225436594</v>
      </c>
      <c r="H515" s="3" t="n">
        <v>0.004991</v>
      </c>
    </row>
    <row r="516" customFormat="false" ht="12.75" hidden="false" customHeight="false" outlineLevel="0" collapsed="false">
      <c r="D516" s="3" t="n">
        <v>0.407326300743404</v>
      </c>
      <c r="E516" s="3" t="n">
        <v>0.342782805806492</v>
      </c>
      <c r="F516" s="3" t="n">
        <v>0.337777393725268</v>
      </c>
      <c r="H516" s="3" t="n">
        <v>0.005005</v>
      </c>
    </row>
    <row r="517" customFormat="false" ht="12.75" hidden="false" customHeight="false" outlineLevel="0" collapsed="false">
      <c r="D517" s="3" t="n">
        <v>0.416385325903693</v>
      </c>
      <c r="E517" s="3" t="n">
        <v>0.342782805806492</v>
      </c>
      <c r="F517" s="3" t="n">
        <v>0.337787281532819</v>
      </c>
      <c r="H517" s="3" t="n">
        <v>0.004996</v>
      </c>
    </row>
    <row r="518" customFormat="false" ht="12.75" hidden="false" customHeight="false" outlineLevel="0" collapsed="false">
      <c r="D518" s="3" t="n">
        <v>0.438447114877411</v>
      </c>
      <c r="E518" s="3" t="n">
        <v>0.342782805806492</v>
      </c>
      <c r="F518" s="3" t="n">
        <v>0.337792225436594</v>
      </c>
      <c r="H518" s="3" t="n">
        <v>0.004991</v>
      </c>
    </row>
    <row r="519" customFormat="false" ht="12.75" hidden="false" customHeight="false" outlineLevel="0" collapsed="false">
      <c r="D519" s="3" t="n">
        <v>0.491530077997167</v>
      </c>
      <c r="E519" s="3" t="n">
        <v>0.342782805806492</v>
      </c>
      <c r="F519" s="3" t="n">
        <v>0.337821888859245</v>
      </c>
      <c r="H519" s="3" t="n">
        <v>0.004961</v>
      </c>
    </row>
    <row r="520" customFormat="false" ht="12.75" hidden="false" customHeight="false" outlineLevel="0" collapsed="false">
      <c r="D520" s="3" t="n">
        <v>0.439227731849225</v>
      </c>
      <c r="E520" s="3" t="n">
        <v>0.342782805806492</v>
      </c>
      <c r="F520" s="3" t="n">
        <v>0.337792225436594</v>
      </c>
      <c r="H520" s="3" t="n">
        <v>0.004991</v>
      </c>
    </row>
    <row r="521" customFormat="false" ht="12.75" hidden="false" customHeight="false" outlineLevel="0" collapsed="false">
      <c r="D521" s="3" t="n">
        <v>0.463173420091991</v>
      </c>
      <c r="E521" s="3" t="n">
        <v>0.342782805806492</v>
      </c>
      <c r="F521" s="3" t="n">
        <v>0.337807057147919</v>
      </c>
      <c r="H521" s="3" t="n">
        <v>0.004976</v>
      </c>
    </row>
    <row r="522" customFormat="false" ht="12.75" hidden="false" customHeight="false" outlineLevel="0" collapsed="false">
      <c r="D522" s="3" t="n">
        <v>0.384798855611634</v>
      </c>
      <c r="E522" s="3" t="n">
        <v>0.342782805806492</v>
      </c>
      <c r="F522" s="3" t="n">
        <v>0.337792225436594</v>
      </c>
      <c r="H522" s="3" t="n">
        <v>0.004991</v>
      </c>
    </row>
    <row r="523" customFormat="false" ht="12.75" hidden="false" customHeight="false" outlineLevel="0" collapsed="false">
      <c r="D523" s="3" t="n">
        <v>0.431880107883031</v>
      </c>
      <c r="E523" s="3" t="n">
        <v>0.342782805806492</v>
      </c>
      <c r="F523" s="3" t="n">
        <v>0.337807057147919</v>
      </c>
      <c r="H523" s="3" t="n">
        <v>0.004976</v>
      </c>
    </row>
    <row r="524" customFormat="false" ht="12.75" hidden="false" customHeight="false" outlineLevel="0" collapsed="false">
      <c r="D524" s="3" t="n">
        <v>0.370235480250868</v>
      </c>
      <c r="E524" s="3" t="n">
        <v>0.342782805806492</v>
      </c>
      <c r="F524" s="3" t="n">
        <v>0.337797169340369</v>
      </c>
      <c r="H524" s="3" t="n">
        <v>0.004986</v>
      </c>
      <c r="I524" s="5" t="n">
        <f aca="false">MAX(G505:G514)-MIN(G505:G514)</f>
        <v>5.9E-005</v>
      </c>
      <c r="J524" s="5" t="n">
        <f aca="false">MAX(H515:H524)-MIN(H515:H524)</f>
        <v>4.39999999999998E-005</v>
      </c>
      <c r="K524" s="5" t="n">
        <f aca="false">MAX(G505:G514,H515:H524)-MIN(G505:G514,H515:H524)</f>
        <v>0.000247</v>
      </c>
    </row>
    <row r="525" customFormat="false" ht="12.75" hidden="false" customHeight="false" outlineLevel="0" collapsed="false">
      <c r="D525" s="3" t="n">
        <v>0.00909306734573886</v>
      </c>
      <c r="E525" s="3" t="n">
        <v>0.0103045838500839</v>
      </c>
      <c r="F525" s="3" t="n">
        <v>0.0103377027938224</v>
      </c>
      <c r="G525" s="3" t="n">
        <v>-3.3E-005</v>
      </c>
    </row>
    <row r="526" customFormat="false" ht="12.75" hidden="false" customHeight="false" outlineLevel="0" collapsed="false">
      <c r="D526" s="3" t="n">
        <v>0.00798914842567775</v>
      </c>
      <c r="E526" s="3" t="n">
        <v>0.0103045838500839</v>
      </c>
      <c r="F526" s="3" t="n">
        <v>0.0103673662164733</v>
      </c>
      <c r="G526" s="3" t="n">
        <v>-6.3E-005</v>
      </c>
    </row>
    <row r="527" customFormat="false" ht="12.75" hidden="false" customHeight="false" outlineLevel="0" collapsed="false">
      <c r="D527" s="3" t="n">
        <v>0.00617062622680748</v>
      </c>
      <c r="E527" s="3" t="n">
        <v>0.0103045838500839</v>
      </c>
      <c r="F527" s="3" t="n">
        <v>0.0103624223126981</v>
      </c>
      <c r="G527" s="3" t="n">
        <v>-5.8E-005</v>
      </c>
    </row>
    <row r="528" customFormat="false" ht="12.75" hidden="false" customHeight="false" outlineLevel="0" collapsed="false">
      <c r="D528" s="3" t="n">
        <v>0.00833997147230205</v>
      </c>
      <c r="E528" s="3" t="n">
        <v>0.0103045838500839</v>
      </c>
      <c r="F528" s="3" t="n">
        <v>0.0103624223126981</v>
      </c>
      <c r="G528" s="3" t="n">
        <v>-5.8E-005</v>
      </c>
    </row>
    <row r="529" customFormat="false" ht="12.75" hidden="false" customHeight="false" outlineLevel="0" collapsed="false">
      <c r="D529" s="3" t="n">
        <v>0.00589427137349485</v>
      </c>
      <c r="E529" s="3" t="n">
        <v>0.0103045838500839</v>
      </c>
      <c r="F529" s="3" t="n">
        <v>0.010357478408923</v>
      </c>
      <c r="G529" s="3" t="n">
        <v>-5.3E-005</v>
      </c>
    </row>
    <row r="530" customFormat="false" ht="12.75" hidden="false" customHeight="false" outlineLevel="0" collapsed="false">
      <c r="D530" s="3" t="n">
        <v>0.00812876615381963</v>
      </c>
      <c r="E530" s="3" t="n">
        <v>0.0103045838500839</v>
      </c>
      <c r="F530" s="3" t="n">
        <v>0.010357478408923</v>
      </c>
      <c r="G530" s="3" t="n">
        <v>-5.3E-005</v>
      </c>
    </row>
    <row r="531" customFormat="false" ht="12.75" hidden="false" customHeight="false" outlineLevel="0" collapsed="false">
      <c r="D531" s="3" t="n">
        <v>0.00578447802042165</v>
      </c>
      <c r="E531" s="3" t="n">
        <v>0.0103045838500839</v>
      </c>
      <c r="F531" s="3" t="n">
        <v>0.0103525345051479</v>
      </c>
      <c r="G531" s="3" t="n">
        <v>-4.8E-005</v>
      </c>
    </row>
    <row r="532" customFormat="false" ht="12.75" hidden="false" customHeight="false" outlineLevel="0" collapsed="false">
      <c r="D532" s="3" t="n">
        <v>0.0016718632697772</v>
      </c>
      <c r="E532" s="3" t="n">
        <v>0.0103045838500839</v>
      </c>
      <c r="F532" s="3" t="n">
        <v>0.0103475906013727</v>
      </c>
      <c r="G532" s="3" t="n">
        <v>-4.3E-005</v>
      </c>
    </row>
    <row r="533" customFormat="false" ht="12.75" hidden="false" customHeight="false" outlineLevel="0" collapsed="false">
      <c r="D533" s="3" t="n">
        <v>0.000431481158218069</v>
      </c>
      <c r="E533" s="3" t="n">
        <v>0.0103045838500839</v>
      </c>
      <c r="F533" s="3" t="n">
        <v>0.0103377027938224</v>
      </c>
      <c r="G533" s="3" t="n">
        <v>-3.3E-005</v>
      </c>
    </row>
    <row r="534" customFormat="false" ht="12.75" hidden="false" customHeight="false" outlineLevel="0" collapsed="false">
      <c r="D534" s="3" t="n">
        <v>0.000448788729886188</v>
      </c>
      <c r="E534" s="3" t="n">
        <v>0.0103045838500839</v>
      </c>
      <c r="F534" s="3" t="n">
        <v>0.0103377027938224</v>
      </c>
      <c r="G534" s="3" t="n">
        <v>-3.3E-005</v>
      </c>
    </row>
    <row r="535" customFormat="false" ht="12.75" hidden="false" customHeight="false" outlineLevel="0" collapsed="false">
      <c r="D535" s="3" t="n">
        <v>0.0369597546848307</v>
      </c>
      <c r="E535" s="3" t="n">
        <v>0.0103045838500839</v>
      </c>
      <c r="F535" s="3" t="n">
        <v>0.0104810760033016</v>
      </c>
      <c r="H535" s="3" t="n">
        <v>-0.000176</v>
      </c>
    </row>
    <row r="536" customFormat="false" ht="12.75" hidden="false" customHeight="false" outlineLevel="0" collapsed="false">
      <c r="D536" s="3" t="n">
        <v>0.0898404799275631</v>
      </c>
      <c r="E536" s="3" t="n">
        <v>0.0103045838500839</v>
      </c>
      <c r="F536" s="3" t="n">
        <v>0.0105206272335027</v>
      </c>
      <c r="H536" s="3" t="n">
        <v>-0.000216</v>
      </c>
    </row>
    <row r="537" customFormat="false" ht="12.75" hidden="false" customHeight="false" outlineLevel="0" collapsed="false">
      <c r="D537" s="3" t="n">
        <v>0.430365503631855</v>
      </c>
      <c r="E537" s="3" t="n">
        <v>0.0103045838500839</v>
      </c>
      <c r="F537" s="3" t="n">
        <v>0.0106046735976801</v>
      </c>
      <c r="H537" s="3" t="n">
        <v>-0.0003</v>
      </c>
    </row>
    <row r="538" customFormat="false" ht="12.75" hidden="false" customHeight="false" outlineLevel="0" collapsed="false">
      <c r="D538" s="3" t="n">
        <v>0.211405286877369</v>
      </c>
      <c r="E538" s="3" t="n">
        <v>0.0103045838500839</v>
      </c>
      <c r="F538" s="3" t="n">
        <v>0.0105502906561535</v>
      </c>
      <c r="H538" s="3" t="n">
        <v>-0.000246</v>
      </c>
    </row>
    <row r="539" customFormat="false" ht="12.75" hidden="false" customHeight="false" outlineLevel="0" collapsed="false">
      <c r="D539" s="3" t="n">
        <v>0.392539194296579</v>
      </c>
      <c r="E539" s="3" t="n">
        <v>0.0103045838500839</v>
      </c>
      <c r="F539" s="3" t="n">
        <v>0.0106046735976801</v>
      </c>
      <c r="H539" s="3" t="n">
        <v>-0.0003</v>
      </c>
    </row>
    <row r="540" customFormat="false" ht="12.75" hidden="false" customHeight="false" outlineLevel="0" collapsed="false">
      <c r="D540" s="3" t="n">
        <v>0.386999338878095</v>
      </c>
      <c r="E540" s="3" t="n">
        <v>0.0103045838500839</v>
      </c>
      <c r="F540" s="3" t="n">
        <v>0.0105898418863547</v>
      </c>
      <c r="H540" s="3" t="n">
        <v>-0.000285</v>
      </c>
    </row>
    <row r="541" customFormat="false" ht="12.75" hidden="false" customHeight="false" outlineLevel="0" collapsed="false">
      <c r="D541" s="3" t="n">
        <v>0.476785369897066</v>
      </c>
      <c r="E541" s="3" t="n">
        <v>0.0103045838500839</v>
      </c>
      <c r="F541" s="3" t="n">
        <v>0.0106195053090055</v>
      </c>
      <c r="H541" s="3" t="n">
        <v>-0.000315</v>
      </c>
    </row>
    <row r="542" customFormat="false" ht="12.75" hidden="false" customHeight="false" outlineLevel="0" collapsed="false">
      <c r="D542" s="3" t="n">
        <v>0.32527829560579</v>
      </c>
      <c r="E542" s="3" t="n">
        <v>0.0103045838500839</v>
      </c>
      <c r="F542" s="3" t="n">
        <v>0.010599729693905</v>
      </c>
      <c r="H542" s="3" t="n">
        <v>-0.000295</v>
      </c>
    </row>
    <row r="543" customFormat="false" ht="12.75" hidden="false" customHeight="false" outlineLevel="0" collapsed="false">
      <c r="D543" s="3" t="n">
        <v>0.395578242813966</v>
      </c>
      <c r="E543" s="3" t="n">
        <v>0.0103045838500839</v>
      </c>
      <c r="F543" s="3" t="n">
        <v>0.010634337020331</v>
      </c>
      <c r="H543" s="3" t="n">
        <v>-0.00033</v>
      </c>
    </row>
    <row r="544" customFormat="false" ht="12.75" hidden="false" customHeight="false" outlineLevel="0" collapsed="false">
      <c r="D544" s="3" t="n">
        <v>0.447963866492793</v>
      </c>
      <c r="E544" s="3" t="n">
        <v>0.0103045838500839</v>
      </c>
      <c r="F544" s="3" t="n">
        <v>0.0106046735976801</v>
      </c>
      <c r="H544" s="3" t="n">
        <v>-0.0003</v>
      </c>
      <c r="I544" s="5" t="n">
        <f aca="false">MAX(G525:G534)-MIN(G525:G534)</f>
        <v>3E-005</v>
      </c>
      <c r="J544" s="5" t="n">
        <f aca="false">MAX(H535:H544)-MIN(H535:H544)</f>
        <v>0.000154</v>
      </c>
      <c r="K544" s="5" t="n">
        <f aca="false">MAX(G525:G534,H535:H544)-MIN(G525:G534,H535:H544)</f>
        <v>0.000297</v>
      </c>
    </row>
    <row r="545" customFormat="false" ht="12.75" hidden="false" customHeight="false" outlineLevel="0" collapsed="false">
      <c r="D545" s="3" t="n">
        <v>0.0161860286342466</v>
      </c>
      <c r="E545" s="3" t="n">
        <v>0.20013140228577</v>
      </c>
      <c r="F545" s="3" t="n">
        <v>0.196515231158129</v>
      </c>
      <c r="G545" s="3" t="n">
        <v>0.003616</v>
      </c>
    </row>
    <row r="546" customFormat="false" ht="12.75" hidden="false" customHeight="false" outlineLevel="0" collapsed="false">
      <c r="D546" s="3" t="n">
        <v>0.0724526469893728</v>
      </c>
      <c r="E546" s="3" t="n">
        <v>0.20013140228577</v>
      </c>
      <c r="F546" s="3" t="n">
        <v>0.196505343350579</v>
      </c>
      <c r="G546" s="3" t="n">
        <v>0.003626</v>
      </c>
    </row>
    <row r="547" customFormat="false" ht="12.75" hidden="false" customHeight="false" outlineLevel="0" collapsed="false">
      <c r="D547" s="3" t="n">
        <v>0.146084917239282</v>
      </c>
      <c r="E547" s="3" t="n">
        <v>0.20013140228577</v>
      </c>
      <c r="F547" s="3" t="n">
        <v>0.196490511639253</v>
      </c>
      <c r="G547" s="3" t="n">
        <v>0.003641</v>
      </c>
    </row>
    <row r="548" customFormat="false" ht="12.75" hidden="false" customHeight="false" outlineLevel="0" collapsed="false">
      <c r="D548" s="3" t="n">
        <v>0.0859748281867954</v>
      </c>
      <c r="E548" s="3" t="n">
        <v>0.20013140228577</v>
      </c>
      <c r="F548" s="3" t="n">
        <v>0.196510287254354</v>
      </c>
      <c r="G548" s="3" t="n">
        <v>0.003621</v>
      </c>
    </row>
    <row r="549" customFormat="false" ht="12.75" hidden="false" customHeight="false" outlineLevel="0" collapsed="false">
      <c r="D549" s="3" t="n">
        <v>0.121666671609769</v>
      </c>
      <c r="E549" s="3" t="n">
        <v>0.20013140228577</v>
      </c>
      <c r="F549" s="3" t="n">
        <v>0.196505343350579</v>
      </c>
      <c r="G549" s="3" t="n">
        <v>0.003626</v>
      </c>
    </row>
    <row r="550" customFormat="false" ht="12.75" hidden="false" customHeight="false" outlineLevel="0" collapsed="false">
      <c r="D550" s="3" t="n">
        <v>0.035735395329902</v>
      </c>
      <c r="E550" s="3" t="n">
        <v>0.20013140228577</v>
      </c>
      <c r="F550" s="3" t="n">
        <v>0.196515231158129</v>
      </c>
      <c r="G550" s="3" t="n">
        <v>0.003616</v>
      </c>
    </row>
    <row r="551" customFormat="false" ht="12.75" hidden="false" customHeight="false" outlineLevel="0" collapsed="false">
      <c r="D551" s="3" t="n">
        <v>0.0674896978451529</v>
      </c>
      <c r="E551" s="3" t="n">
        <v>0.20013140228577</v>
      </c>
      <c r="F551" s="3" t="n">
        <v>0.196520175061904</v>
      </c>
      <c r="G551" s="3" t="n">
        <v>0.003611</v>
      </c>
    </row>
    <row r="552" customFormat="false" ht="12.75" hidden="false" customHeight="false" outlineLevel="0" collapsed="false">
      <c r="D552" s="3" t="n">
        <v>0.137508650915169</v>
      </c>
      <c r="E552" s="3" t="n">
        <v>0.20013140228577</v>
      </c>
      <c r="F552" s="3" t="n">
        <v>0.196510287254354</v>
      </c>
      <c r="G552" s="3" t="n">
        <v>0.003621</v>
      </c>
    </row>
    <row r="553" customFormat="false" ht="12.75" hidden="false" customHeight="false" outlineLevel="0" collapsed="false">
      <c r="D553" s="3" t="n">
        <v>0.169590755786592</v>
      </c>
      <c r="E553" s="3" t="n">
        <v>0.20013140228577</v>
      </c>
      <c r="F553" s="3" t="n">
        <v>0.196505343350579</v>
      </c>
      <c r="G553" s="3" t="n">
        <v>0.003626</v>
      </c>
    </row>
    <row r="554" customFormat="false" ht="12.75" hidden="false" customHeight="false" outlineLevel="0" collapsed="false">
      <c r="D554" s="3" t="n">
        <v>0.134944945428129</v>
      </c>
      <c r="E554" s="3" t="n">
        <v>0.20013140228577</v>
      </c>
      <c r="F554" s="3" t="n">
        <v>0.196505343350579</v>
      </c>
      <c r="G554" s="3" t="n">
        <v>0.003626</v>
      </c>
    </row>
    <row r="555" customFormat="false" ht="12.75" hidden="false" customHeight="false" outlineLevel="0" collapsed="false">
      <c r="D555" s="3" t="n">
        <v>0.33784522770241</v>
      </c>
      <c r="E555" s="3" t="n">
        <v>0.20013140228577</v>
      </c>
      <c r="F555" s="3" t="n">
        <v>0.196609165329857</v>
      </c>
      <c r="H555" s="3" t="n">
        <v>0.003522</v>
      </c>
    </row>
    <row r="556" customFormat="false" ht="12.75" hidden="false" customHeight="false" outlineLevel="0" collapsed="false">
      <c r="D556" s="3" t="n">
        <v>0.426560433862454</v>
      </c>
      <c r="E556" s="3" t="n">
        <v>0.20013140228577</v>
      </c>
      <c r="F556" s="3" t="n">
        <v>0.196633884848732</v>
      </c>
      <c r="H556" s="3" t="n">
        <v>0.003498</v>
      </c>
    </row>
    <row r="557" customFormat="false" ht="12.75" hidden="false" customHeight="false" outlineLevel="0" collapsed="false">
      <c r="D557" s="3" t="n">
        <v>0.386632597007559</v>
      </c>
      <c r="E557" s="3" t="n">
        <v>0.20013140228577</v>
      </c>
      <c r="F557" s="3" t="n">
        <v>0.196638828752508</v>
      </c>
      <c r="H557" s="3" t="n">
        <v>0.003493</v>
      </c>
    </row>
    <row r="558" customFormat="false" ht="12.75" hidden="false" customHeight="false" outlineLevel="0" collapsed="false">
      <c r="D558" s="3" t="n">
        <v>0.410688102408484</v>
      </c>
      <c r="E558" s="3" t="n">
        <v>0.20013140228577</v>
      </c>
      <c r="F558" s="3" t="n">
        <v>0.196643772656283</v>
      </c>
      <c r="H558" s="3" t="n">
        <v>0.003488</v>
      </c>
    </row>
    <row r="559" customFormat="false" ht="12.75" hidden="false" customHeight="false" outlineLevel="0" collapsed="false">
      <c r="D559" s="3" t="n">
        <v>0.381253039882299</v>
      </c>
      <c r="E559" s="3" t="n">
        <v>0.20013140228577</v>
      </c>
      <c r="F559" s="3" t="n">
        <v>0.196638828752508</v>
      </c>
      <c r="H559" s="3" t="n">
        <v>0.003493</v>
      </c>
    </row>
    <row r="560" customFormat="false" ht="12.75" hidden="false" customHeight="false" outlineLevel="0" collapsed="false">
      <c r="D560" s="3" t="n">
        <v>0.472992168946683</v>
      </c>
      <c r="E560" s="3" t="n">
        <v>0.20013140228577</v>
      </c>
      <c r="F560" s="3" t="n">
        <v>0.196653660463833</v>
      </c>
      <c r="H560" s="3" t="n">
        <v>0.003478</v>
      </c>
    </row>
    <row r="561" customFormat="false" ht="12.75" hidden="false" customHeight="false" outlineLevel="0" collapsed="false">
      <c r="D561" s="3" t="n">
        <v>0.394317432677705</v>
      </c>
      <c r="E561" s="3" t="n">
        <v>0.20013140228577</v>
      </c>
      <c r="F561" s="3" t="n">
        <v>0.196668492175158</v>
      </c>
      <c r="H561" s="3" t="n">
        <v>0.003463</v>
      </c>
    </row>
    <row r="562" customFormat="false" ht="12.75" hidden="false" customHeight="false" outlineLevel="0" collapsed="false">
      <c r="D562" s="3" t="n">
        <v>0.322774336959834</v>
      </c>
      <c r="E562" s="3" t="n">
        <v>0.20013140228577</v>
      </c>
      <c r="F562" s="3" t="n">
        <v>0.196673436078934</v>
      </c>
      <c r="H562" s="3" t="n">
        <v>0.003458</v>
      </c>
    </row>
    <row r="563" customFormat="false" ht="12.75" hidden="false" customHeight="false" outlineLevel="0" collapsed="false">
      <c r="D563" s="3" t="n">
        <v>0.313058901480483</v>
      </c>
      <c r="E563" s="3" t="n">
        <v>0.20013140228577</v>
      </c>
      <c r="F563" s="3" t="n">
        <v>0.196668492175158</v>
      </c>
      <c r="H563" s="3" t="n">
        <v>0.003463</v>
      </c>
    </row>
    <row r="564" customFormat="false" ht="12.75" hidden="false" customHeight="false" outlineLevel="0" collapsed="false">
      <c r="D564" s="3" t="n">
        <v>0.244273603940339</v>
      </c>
      <c r="E564" s="3" t="n">
        <v>0.20013140228577</v>
      </c>
      <c r="F564" s="3" t="n">
        <v>0.196648716560058</v>
      </c>
      <c r="H564" s="3" t="n">
        <v>0.003483</v>
      </c>
      <c r="I564" s="5" t="n">
        <f aca="false">MAX(G545:G554)-MIN(G545:G554)</f>
        <v>3.00000000000001E-005</v>
      </c>
      <c r="J564" s="5" t="n">
        <f aca="false">MAX(H555:H564)-MIN(H555:H564)</f>
        <v>6.39999999999998E-005</v>
      </c>
      <c r="K564" s="5" t="n">
        <f aca="false">MAX(G545:G554,H555:H564)-MIN(G545:G554,H555:H564)</f>
        <v>0.000183</v>
      </c>
    </row>
    <row r="565" customFormat="false" ht="12.75" hidden="false" customHeight="false" outlineLevel="0" collapsed="false">
      <c r="D565" s="3" t="n">
        <v>0.0976406146910271</v>
      </c>
      <c r="E565" s="3" t="n">
        <v>0.248792317040497</v>
      </c>
      <c r="F565" s="3" t="n">
        <v>0.24450076119966</v>
      </c>
      <c r="G565" s="3" t="n">
        <v>0.004292</v>
      </c>
    </row>
    <row r="566" customFormat="false" ht="12.75" hidden="false" customHeight="false" outlineLevel="0" collapsed="false">
      <c r="D566" s="3" t="n">
        <v>0.0139031400214594</v>
      </c>
      <c r="E566" s="3" t="n">
        <v>0.248792317040497</v>
      </c>
      <c r="F566" s="3" t="n">
        <v>0.24453042462231</v>
      </c>
      <c r="G566" s="3" t="n">
        <v>0.004262</v>
      </c>
    </row>
    <row r="567" customFormat="false" ht="12.75" hidden="false" customHeight="false" outlineLevel="0" collapsed="false">
      <c r="D567" s="3" t="n">
        <v>0.111974052961228</v>
      </c>
      <c r="E567" s="3" t="n">
        <v>0.248792317040497</v>
      </c>
      <c r="F567" s="3" t="n">
        <v>0.244525480718535</v>
      </c>
      <c r="G567" s="3" t="n">
        <v>0.004267</v>
      </c>
    </row>
    <row r="568" customFormat="false" ht="12.75" hidden="false" customHeight="false" outlineLevel="0" collapsed="false">
      <c r="D568" s="3" t="n">
        <v>0.199438248273568</v>
      </c>
      <c r="E568" s="3" t="n">
        <v>0.248792317040497</v>
      </c>
      <c r="F568" s="3" t="n">
        <v>0.244495817295884</v>
      </c>
      <c r="G568" s="3" t="n">
        <v>0.004296</v>
      </c>
    </row>
    <row r="569" customFormat="false" ht="12.75" hidden="false" customHeight="false" outlineLevel="0" collapsed="false">
      <c r="D569" s="3" t="n">
        <v>0.020426925329064</v>
      </c>
      <c r="E569" s="3" t="n">
        <v>0.248792317040497</v>
      </c>
      <c r="F569" s="3" t="n">
        <v>0.244525480718535</v>
      </c>
      <c r="G569" s="3" t="n">
        <v>0.004267</v>
      </c>
    </row>
    <row r="570" customFormat="false" ht="12.75" hidden="false" customHeight="false" outlineLevel="0" collapsed="false">
      <c r="D570" s="3" t="n">
        <v>0.105173347589627</v>
      </c>
      <c r="E570" s="3" t="n">
        <v>0.248792317040497</v>
      </c>
      <c r="F570" s="3" t="n">
        <v>0.244515592910985</v>
      </c>
      <c r="G570" s="3" t="n">
        <v>0.004277</v>
      </c>
    </row>
    <row r="571" customFormat="false" ht="12.75" hidden="false" customHeight="false" outlineLevel="0" collapsed="false">
      <c r="D571" s="3" t="n">
        <v>0.0726817740295199</v>
      </c>
      <c r="E571" s="3" t="n">
        <v>0.248792317040497</v>
      </c>
      <c r="F571" s="3" t="n">
        <v>0.244525480718535</v>
      </c>
      <c r="G571" s="3" t="n">
        <v>0.004267</v>
      </c>
    </row>
    <row r="572" customFormat="false" ht="12.75" hidden="false" customHeight="false" outlineLevel="0" collapsed="false">
      <c r="D572" s="3" t="n">
        <v>0.173542767091434</v>
      </c>
      <c r="E572" s="3" t="n">
        <v>0.248792317040497</v>
      </c>
      <c r="F572" s="3" t="n">
        <v>0.244515592910985</v>
      </c>
      <c r="G572" s="3" t="n">
        <v>0.004277</v>
      </c>
    </row>
    <row r="573" customFormat="false" ht="12.75" hidden="false" customHeight="false" outlineLevel="0" collapsed="false">
      <c r="D573" s="3" t="n">
        <v>0.0940437679863768</v>
      </c>
      <c r="E573" s="3" t="n">
        <v>0.248792317040497</v>
      </c>
      <c r="F573" s="3" t="n">
        <v>0.244515592910985</v>
      </c>
      <c r="G573" s="3" t="n">
        <v>0.004277</v>
      </c>
    </row>
    <row r="574" customFormat="false" ht="12.75" hidden="false" customHeight="false" outlineLevel="0" collapsed="false">
      <c r="D574" s="3" t="n">
        <v>0.207522018585581</v>
      </c>
      <c r="E574" s="3" t="n">
        <v>0.248792317040497</v>
      </c>
      <c r="F574" s="3" t="n">
        <v>0.244505705103435</v>
      </c>
      <c r="G574" s="3" t="n">
        <v>0.004287</v>
      </c>
    </row>
    <row r="575" customFormat="false" ht="12.75" hidden="false" customHeight="false" outlineLevel="0" collapsed="false">
      <c r="D575" s="3" t="n">
        <v>0.352391490243199</v>
      </c>
      <c r="E575" s="3" t="n">
        <v>0.248792317040497</v>
      </c>
      <c r="F575" s="3" t="n">
        <v>0.244654022216689</v>
      </c>
      <c r="H575" s="3" t="n">
        <v>0.004138</v>
      </c>
    </row>
    <row r="576" customFormat="false" ht="12.75" hidden="false" customHeight="false" outlineLevel="0" collapsed="false">
      <c r="D576" s="3" t="n">
        <v>0.383287325377372</v>
      </c>
      <c r="E576" s="3" t="n">
        <v>0.248792317040497</v>
      </c>
      <c r="F576" s="3" t="n">
        <v>0.244658966120464</v>
      </c>
      <c r="H576" s="3" t="n">
        <v>0.004133</v>
      </c>
    </row>
    <row r="577" customFormat="false" ht="12.75" hidden="false" customHeight="false" outlineLevel="0" collapsed="false">
      <c r="D577" s="3" t="n">
        <v>0.386453879885136</v>
      </c>
      <c r="E577" s="3" t="n">
        <v>0.248792317040497</v>
      </c>
      <c r="F577" s="3" t="n">
        <v>0.244668853928014</v>
      </c>
      <c r="H577" s="3" t="n">
        <v>0.004123</v>
      </c>
    </row>
    <row r="578" customFormat="false" ht="12.75" hidden="false" customHeight="false" outlineLevel="0" collapsed="false">
      <c r="D578" s="3" t="n">
        <v>0.38888402147353</v>
      </c>
      <c r="E578" s="3" t="n">
        <v>0.248792317040497</v>
      </c>
      <c r="F578" s="3" t="n">
        <v>0.24467379783179</v>
      </c>
      <c r="H578" s="3" t="n">
        <v>0.004119</v>
      </c>
    </row>
    <row r="579" customFormat="false" ht="12.75" hidden="false" customHeight="false" outlineLevel="0" collapsed="false">
      <c r="D579" s="3" t="n">
        <v>0.456143333683695</v>
      </c>
      <c r="E579" s="3" t="n">
        <v>0.248792317040497</v>
      </c>
      <c r="F579" s="3" t="n">
        <v>0.24469357344689</v>
      </c>
      <c r="H579" s="3" t="n">
        <v>0.004099</v>
      </c>
    </row>
    <row r="580" customFormat="false" ht="12.75" hidden="false" customHeight="false" outlineLevel="0" collapsed="false">
      <c r="D580" s="3" t="n">
        <v>0.456310059324438</v>
      </c>
      <c r="E580" s="3" t="n">
        <v>0.248792317040497</v>
      </c>
      <c r="F580" s="3" t="n">
        <v>0.24469357344689</v>
      </c>
      <c r="H580" s="3" t="n">
        <v>0.004099</v>
      </c>
    </row>
    <row r="581" customFormat="false" ht="12.75" hidden="false" customHeight="false" outlineLevel="0" collapsed="false">
      <c r="D581" s="3" t="n">
        <v>0.338620712963156</v>
      </c>
      <c r="E581" s="3" t="n">
        <v>0.248792317040497</v>
      </c>
      <c r="F581" s="3" t="n">
        <v>0.24467379783179</v>
      </c>
      <c r="H581" s="3" t="n">
        <v>0.004119</v>
      </c>
    </row>
    <row r="582" customFormat="false" ht="12.75" hidden="false" customHeight="false" outlineLevel="0" collapsed="false">
      <c r="D582" s="3" t="n">
        <v>0.333933138368685</v>
      </c>
      <c r="E582" s="3" t="n">
        <v>0.248792317040497</v>
      </c>
      <c r="F582" s="3" t="n">
        <v>0.244678741735565</v>
      </c>
      <c r="H582" s="3" t="n">
        <v>0.004114</v>
      </c>
    </row>
    <row r="583" customFormat="false" ht="12.75" hidden="false" customHeight="false" outlineLevel="0" collapsed="false">
      <c r="D583" s="3" t="n">
        <v>0.270582971949944</v>
      </c>
      <c r="E583" s="3" t="n">
        <v>0.248792317040497</v>
      </c>
      <c r="F583" s="3" t="n">
        <v>0.244658966120464</v>
      </c>
      <c r="H583" s="3" t="n">
        <v>0.004133</v>
      </c>
    </row>
    <row r="584" customFormat="false" ht="12.75" hidden="false" customHeight="false" outlineLevel="0" collapsed="false">
      <c r="D584" s="3" t="n">
        <v>0.361854684881408</v>
      </c>
      <c r="E584" s="3" t="n">
        <v>0.248792317040497</v>
      </c>
      <c r="F584" s="3" t="n">
        <v>0.24468368563934</v>
      </c>
      <c r="H584" s="3" t="n">
        <v>0.004109</v>
      </c>
      <c r="I584" s="5" t="n">
        <f aca="false">MAX(G565:G574)-MIN(G565:G574)</f>
        <v>3.40000000000002E-005</v>
      </c>
      <c r="J584" s="5" t="n">
        <f aca="false">MAX(H575:H584)-MIN(H575:H584)</f>
        <v>3.9E-005</v>
      </c>
      <c r="K584" s="5" t="n">
        <f aca="false">MAX(G565:G574,H575:H584)-MIN(G565:G574,H575:H584)</f>
        <v>0.000197</v>
      </c>
    </row>
    <row r="585" customFormat="false" ht="12.75" hidden="false" customHeight="false" outlineLevel="0" collapsed="false">
      <c r="D585" s="3" t="n">
        <v>0.0582529763371342</v>
      </c>
      <c r="E585" s="3" t="n">
        <v>0.238020935186651</v>
      </c>
      <c r="F585" s="3" t="n">
        <v>0.233881255890654</v>
      </c>
      <c r="G585" s="3" t="n">
        <v>0.00414</v>
      </c>
    </row>
    <row r="586" customFormat="false" ht="12.75" hidden="false" customHeight="false" outlineLevel="0" collapsed="false">
      <c r="D586" s="3" t="n">
        <v>0.195938490357645</v>
      </c>
      <c r="E586" s="3" t="n">
        <v>0.238020935186651</v>
      </c>
      <c r="F586" s="3" t="n">
        <v>0.233856536371778</v>
      </c>
      <c r="G586" s="3" t="n">
        <v>0.004164</v>
      </c>
    </row>
    <row r="587" customFormat="false" ht="12.75" hidden="false" customHeight="false" outlineLevel="0" collapsed="false">
      <c r="D587" s="3" t="n">
        <v>0.0269318561452668</v>
      </c>
      <c r="E587" s="3" t="n">
        <v>0.238020935186651</v>
      </c>
      <c r="F587" s="3" t="n">
        <v>0.233886199794429</v>
      </c>
      <c r="G587" s="3" t="n">
        <v>0.004135</v>
      </c>
    </row>
    <row r="588" customFormat="false" ht="12.75" hidden="false" customHeight="false" outlineLevel="0" collapsed="false">
      <c r="D588" s="3" t="n">
        <v>0.0249466619724236</v>
      </c>
      <c r="E588" s="3" t="n">
        <v>0.238020935186651</v>
      </c>
      <c r="F588" s="3" t="n">
        <v>0.233901031505755</v>
      </c>
      <c r="G588" s="3" t="n">
        <v>0.00412</v>
      </c>
    </row>
    <row r="589" customFormat="false" ht="12.75" hidden="false" customHeight="false" outlineLevel="0" collapsed="false">
      <c r="D589" s="3" t="n">
        <v>0.17442084914848</v>
      </c>
      <c r="E589" s="3" t="n">
        <v>0.238020935186651</v>
      </c>
      <c r="F589" s="3" t="n">
        <v>0.233871368083104</v>
      </c>
      <c r="G589" s="3" t="n">
        <v>0.00415</v>
      </c>
    </row>
    <row r="590" customFormat="false" ht="12.75" hidden="false" customHeight="false" outlineLevel="0" collapsed="false">
      <c r="D590" s="3" t="n">
        <v>0.113639438351841</v>
      </c>
      <c r="E590" s="3" t="n">
        <v>0.238020935186651</v>
      </c>
      <c r="F590" s="3" t="n">
        <v>0.233876311986879</v>
      </c>
      <c r="G590" s="3" t="n">
        <v>0.004145</v>
      </c>
    </row>
    <row r="591" customFormat="false" ht="12.75" hidden="false" customHeight="false" outlineLevel="0" collapsed="false">
      <c r="D591" s="3" t="n">
        <v>0.0107624170479416</v>
      </c>
      <c r="E591" s="3" t="n">
        <v>0.238020935186651</v>
      </c>
      <c r="F591" s="3" t="n">
        <v>0.233876311986879</v>
      </c>
      <c r="G591" s="3" t="n">
        <v>0.004145</v>
      </c>
    </row>
    <row r="592" customFormat="false" ht="12.75" hidden="false" customHeight="false" outlineLevel="0" collapsed="false">
      <c r="D592" s="3" t="n">
        <v>0.208097192845324</v>
      </c>
      <c r="E592" s="3" t="n">
        <v>0.238020935186651</v>
      </c>
      <c r="F592" s="3" t="n">
        <v>0.233846648564228</v>
      </c>
      <c r="G592" s="3" t="n">
        <v>0.004174</v>
      </c>
    </row>
    <row r="593" customFormat="false" ht="12.75" hidden="false" customHeight="false" outlineLevel="0" collapsed="false">
      <c r="D593" s="3" t="n">
        <v>0.232631590330267</v>
      </c>
      <c r="E593" s="3" t="n">
        <v>0.238020935186651</v>
      </c>
      <c r="F593" s="3" t="n">
        <v>0.233836760756678</v>
      </c>
      <c r="G593" s="3" t="n">
        <v>0.004184</v>
      </c>
    </row>
    <row r="594" customFormat="false" ht="12.75" hidden="false" customHeight="false" outlineLevel="0" collapsed="false">
      <c r="D594" s="3" t="n">
        <v>0.0796929286948779</v>
      </c>
      <c r="E594" s="3" t="n">
        <v>0.238020935186651</v>
      </c>
      <c r="F594" s="3" t="n">
        <v>0.233871368083104</v>
      </c>
      <c r="G594" s="3" t="n">
        <v>0.00415</v>
      </c>
    </row>
    <row r="595" customFormat="false" ht="12.75" hidden="false" customHeight="false" outlineLevel="0" collapsed="false">
      <c r="D595" s="3" t="n">
        <v>0.487816422492248</v>
      </c>
      <c r="E595" s="3" t="n">
        <v>0.238020935186651</v>
      </c>
      <c r="F595" s="3" t="n">
        <v>0.23407901204166</v>
      </c>
      <c r="H595" s="3" t="n">
        <v>0.003942</v>
      </c>
    </row>
    <row r="596" customFormat="false" ht="12.75" hidden="false" customHeight="false" outlineLevel="0" collapsed="false">
      <c r="D596" s="3" t="n">
        <v>0.495700450103246</v>
      </c>
      <c r="E596" s="3" t="n">
        <v>0.238020935186651</v>
      </c>
      <c r="F596" s="3" t="n">
        <v>0.23407901204166</v>
      </c>
      <c r="H596" s="3" t="n">
        <v>0.003942</v>
      </c>
    </row>
    <row r="597" customFormat="false" ht="12.75" hidden="false" customHeight="false" outlineLevel="0" collapsed="false">
      <c r="D597" s="3" t="n">
        <v>0.356852278829753</v>
      </c>
      <c r="E597" s="3" t="n">
        <v>0.238020935186651</v>
      </c>
      <c r="F597" s="3" t="n">
        <v>0.234059236426559</v>
      </c>
      <c r="H597" s="3" t="n">
        <v>0.003962</v>
      </c>
    </row>
    <row r="598" customFormat="false" ht="12.75" hidden="false" customHeight="false" outlineLevel="0" collapsed="false">
      <c r="D598" s="3" t="n">
        <v>0.44511121415315</v>
      </c>
      <c r="E598" s="3" t="n">
        <v>0.238020935186651</v>
      </c>
      <c r="F598" s="3" t="n">
        <v>0.234069124234109</v>
      </c>
      <c r="H598" s="3" t="n">
        <v>0.003952</v>
      </c>
    </row>
    <row r="599" customFormat="false" ht="12.75" hidden="false" customHeight="false" outlineLevel="0" collapsed="false">
      <c r="D599" s="3" t="n">
        <v>0.294085930933108</v>
      </c>
      <c r="E599" s="3" t="n">
        <v>0.238020935186651</v>
      </c>
      <c r="F599" s="3" t="n">
        <v>0.234044404715234</v>
      </c>
      <c r="H599" s="3" t="n">
        <v>0.003977</v>
      </c>
    </row>
    <row r="600" customFormat="false" ht="12.75" hidden="false" customHeight="false" outlineLevel="0" collapsed="false">
      <c r="D600" s="3" t="n">
        <v>0.389471264932574</v>
      </c>
      <c r="E600" s="3" t="n">
        <v>0.238020935186651</v>
      </c>
      <c r="F600" s="3" t="n">
        <v>0.234064180330334</v>
      </c>
      <c r="H600" s="3" t="n">
        <v>0.003957</v>
      </c>
    </row>
    <row r="601" customFormat="false" ht="12.75" hidden="false" customHeight="false" outlineLevel="0" collapsed="false">
      <c r="D601" s="3" t="n">
        <v>0.436769176456735</v>
      </c>
      <c r="E601" s="3" t="n">
        <v>0.238020935186651</v>
      </c>
      <c r="F601" s="3" t="n">
        <v>0.23407901204166</v>
      </c>
      <c r="H601" s="3" t="n">
        <v>0.003942</v>
      </c>
    </row>
    <row r="602" customFormat="false" ht="12.75" hidden="false" customHeight="false" outlineLevel="0" collapsed="false">
      <c r="D602" s="3" t="n">
        <v>0.461465967441441</v>
      </c>
      <c r="E602" s="3" t="n">
        <v>0.238020935186651</v>
      </c>
      <c r="F602" s="3" t="n">
        <v>0.23408889984921</v>
      </c>
      <c r="H602" s="3" t="n">
        <v>0.003932</v>
      </c>
    </row>
    <row r="603" customFormat="false" ht="12.75" hidden="false" customHeight="false" outlineLevel="0" collapsed="false">
      <c r="D603" s="3" t="n">
        <v>0.331374597891406</v>
      </c>
      <c r="E603" s="3" t="n">
        <v>0.238020935186651</v>
      </c>
      <c r="F603" s="3" t="n">
        <v>0.234054292522784</v>
      </c>
      <c r="H603" s="3" t="n">
        <v>0.003967</v>
      </c>
    </row>
    <row r="604" customFormat="false" ht="12.75" hidden="false" customHeight="false" outlineLevel="0" collapsed="false">
      <c r="D604" s="3" t="n">
        <v>0.347265431792356</v>
      </c>
      <c r="E604" s="3" t="n">
        <v>0.238020935186651</v>
      </c>
      <c r="F604" s="3" t="n">
        <v>0.234054292522784</v>
      </c>
      <c r="H604" s="3" t="n">
        <v>0.003967</v>
      </c>
      <c r="I604" s="5" t="n">
        <f aca="false">MAX(G585:G594)-MIN(G585:G594)</f>
        <v>6.39999999999998E-005</v>
      </c>
      <c r="J604" s="5" t="n">
        <f aca="false">MAX(H595:H604)-MIN(H595:H604)</f>
        <v>4.49999999999999E-005</v>
      </c>
      <c r="K604" s="5" t="n">
        <f aca="false">MAX(G585:G594,H595:H604)-MIN(G585:G594,H595:H604)</f>
        <v>0.000252000000000001</v>
      </c>
    </row>
    <row r="605" customFormat="false" ht="12.75" hidden="false" customHeight="false" outlineLevel="0" collapsed="false">
      <c r="D605" s="3" t="n">
        <v>0.320364205047592</v>
      </c>
      <c r="E605" s="3" t="n">
        <v>0.346975477257511</v>
      </c>
      <c r="F605" s="3" t="n">
        <v>0.34183633872466</v>
      </c>
      <c r="G605" s="3" t="n">
        <v>0.005139</v>
      </c>
    </row>
    <row r="606" customFormat="false" ht="12.75" hidden="false" customHeight="false" outlineLevel="0" collapsed="false">
      <c r="D606" s="3" t="n">
        <v>0.253992685749558</v>
      </c>
      <c r="E606" s="3" t="n">
        <v>0.346975477257511</v>
      </c>
      <c r="F606" s="3" t="n">
        <v>0.341831394820885</v>
      </c>
      <c r="G606" s="3" t="n">
        <v>0.005144</v>
      </c>
    </row>
    <row r="607" customFormat="false" ht="12.75" hidden="false" customHeight="false" outlineLevel="0" collapsed="false">
      <c r="D607" s="3" t="n">
        <v>0.25698054107519</v>
      </c>
      <c r="E607" s="3" t="n">
        <v>0.346975477257511</v>
      </c>
      <c r="F607" s="3" t="n">
        <v>0.341831394820885</v>
      </c>
      <c r="G607" s="3" t="n">
        <v>0.005144</v>
      </c>
    </row>
    <row r="608" customFormat="false" ht="12.75" hidden="false" customHeight="false" outlineLevel="0" collapsed="false">
      <c r="D608" s="3" t="n">
        <v>0.207504030274466</v>
      </c>
      <c r="E608" s="3" t="n">
        <v>0.346975477257511</v>
      </c>
      <c r="F608" s="3" t="n">
        <v>0.34184622653221</v>
      </c>
      <c r="G608" s="3" t="n">
        <v>0.005129</v>
      </c>
    </row>
    <row r="609" customFormat="false" ht="12.75" hidden="false" customHeight="false" outlineLevel="0" collapsed="false">
      <c r="D609" s="3" t="n">
        <v>0.282298691190775</v>
      </c>
      <c r="E609" s="3" t="n">
        <v>0.346975477257511</v>
      </c>
      <c r="F609" s="3" t="n">
        <v>0.341831394820885</v>
      </c>
      <c r="G609" s="3" t="n">
        <v>0.005144</v>
      </c>
    </row>
    <row r="610" customFormat="false" ht="12.75" hidden="false" customHeight="false" outlineLevel="0" collapsed="false">
      <c r="D610" s="3" t="n">
        <v>0.170389486256462</v>
      </c>
      <c r="E610" s="3" t="n">
        <v>0.346975477257511</v>
      </c>
      <c r="F610" s="3" t="n">
        <v>0.341856114339761</v>
      </c>
      <c r="G610" s="3" t="n">
        <v>0.005119</v>
      </c>
    </row>
    <row r="611" customFormat="false" ht="12.75" hidden="false" customHeight="false" outlineLevel="0" collapsed="false">
      <c r="D611" s="3" t="n">
        <v>0.147006800286963</v>
      </c>
      <c r="E611" s="3" t="n">
        <v>0.346975477257511</v>
      </c>
      <c r="F611" s="3" t="n">
        <v>0.341851170435985</v>
      </c>
      <c r="G611" s="3" t="n">
        <v>0.005124</v>
      </c>
    </row>
    <row r="612" customFormat="false" ht="12.75" hidden="false" customHeight="false" outlineLevel="0" collapsed="false">
      <c r="D612" s="3" t="n">
        <v>0.318617230726023</v>
      </c>
      <c r="E612" s="3" t="n">
        <v>0.346975477257511</v>
      </c>
      <c r="F612" s="3" t="n">
        <v>0.34182645091711</v>
      </c>
      <c r="G612" s="3" t="n">
        <v>0.005149</v>
      </c>
    </row>
    <row r="613" customFormat="false" ht="12.75" hidden="false" customHeight="false" outlineLevel="0" collapsed="false">
      <c r="D613" s="3" t="n">
        <v>0.34515154763234</v>
      </c>
      <c r="E613" s="3" t="n">
        <v>0.346975477257511</v>
      </c>
      <c r="F613" s="3" t="n">
        <v>0.341811619205784</v>
      </c>
      <c r="G613" s="3" t="n">
        <v>0.005164</v>
      </c>
    </row>
    <row r="614" customFormat="false" ht="12.75" hidden="false" customHeight="false" outlineLevel="0" collapsed="false">
      <c r="D614" s="3" t="n">
        <v>0.267899321887485</v>
      </c>
      <c r="E614" s="3" t="n">
        <v>0.346975477257511</v>
      </c>
      <c r="F614" s="3" t="n">
        <v>0.341831394820885</v>
      </c>
      <c r="G614" s="3" t="n">
        <v>0.005144</v>
      </c>
    </row>
    <row r="615" customFormat="false" ht="12.75" hidden="false" customHeight="false" outlineLevel="0" collapsed="false">
      <c r="D615" s="3" t="n">
        <v>0.401992857357471</v>
      </c>
      <c r="E615" s="3" t="n">
        <v>0.346975477257511</v>
      </c>
      <c r="F615" s="3" t="n">
        <v>0.342043982683216</v>
      </c>
      <c r="H615" s="3" t="n">
        <v>0.004931</v>
      </c>
    </row>
    <row r="616" customFormat="false" ht="12.75" hidden="false" customHeight="false" outlineLevel="0" collapsed="false">
      <c r="D616" s="3" t="n">
        <v>0.352805849554682</v>
      </c>
      <c r="E616" s="3" t="n">
        <v>0.346975477257511</v>
      </c>
      <c r="F616" s="3" t="n">
        <v>0.342029150971891</v>
      </c>
      <c r="H616" s="3" t="n">
        <v>0.004946</v>
      </c>
    </row>
    <row r="617" customFormat="false" ht="12.75" hidden="false" customHeight="false" outlineLevel="0" collapsed="false">
      <c r="D617" s="3" t="n">
        <v>0.36630388396162</v>
      </c>
      <c r="E617" s="3" t="n">
        <v>0.346975477257511</v>
      </c>
      <c r="F617" s="3" t="n">
        <v>0.342034094875666</v>
      </c>
      <c r="H617" s="3" t="n">
        <v>0.004941</v>
      </c>
    </row>
    <row r="618" customFormat="false" ht="12.75" hidden="false" customHeight="false" outlineLevel="0" collapsed="false">
      <c r="D618" s="3" t="n">
        <v>0.371826072106209</v>
      </c>
      <c r="E618" s="3" t="n">
        <v>0.346975477257511</v>
      </c>
      <c r="F618" s="3" t="n">
        <v>0.342039038779441</v>
      </c>
      <c r="H618" s="3" t="n">
        <v>0.004936</v>
      </c>
    </row>
    <row r="619" customFormat="false" ht="12.75" hidden="false" customHeight="false" outlineLevel="0" collapsed="false">
      <c r="D619" s="3" t="n">
        <v>0.361604961537946</v>
      </c>
      <c r="E619" s="3" t="n">
        <v>0.346975477257511</v>
      </c>
      <c r="F619" s="3" t="n">
        <v>0.342043982683216</v>
      </c>
      <c r="H619" s="3" t="n">
        <v>0.004931</v>
      </c>
    </row>
    <row r="620" customFormat="false" ht="12.75" hidden="false" customHeight="false" outlineLevel="0" collapsed="false">
      <c r="D620" s="3" t="n">
        <v>0.402110797238562</v>
      </c>
      <c r="E620" s="3" t="n">
        <v>0.346975477257511</v>
      </c>
      <c r="F620" s="3" t="n">
        <v>0.342048926586991</v>
      </c>
      <c r="H620" s="3" t="n">
        <v>0.004927</v>
      </c>
    </row>
    <row r="621" customFormat="false" ht="12.75" hidden="false" customHeight="false" outlineLevel="0" collapsed="false">
      <c r="D621" s="3" t="n">
        <v>0.472470414357186</v>
      </c>
      <c r="E621" s="3" t="n">
        <v>0.346975477257511</v>
      </c>
      <c r="F621" s="3" t="n">
        <v>0.342078590009642</v>
      </c>
      <c r="H621" s="3" t="n">
        <v>0.004897</v>
      </c>
    </row>
    <row r="622" customFormat="false" ht="12.75" hidden="false" customHeight="false" outlineLevel="0" collapsed="false">
      <c r="D622" s="3" t="n">
        <v>0.407731830148443</v>
      </c>
      <c r="E622" s="3" t="n">
        <v>0.346975477257511</v>
      </c>
      <c r="F622" s="3" t="n">
        <v>0.342068702202092</v>
      </c>
      <c r="H622" s="3" t="n">
        <v>0.004907</v>
      </c>
    </row>
    <row r="623" customFormat="false" ht="12.75" hidden="false" customHeight="false" outlineLevel="0" collapsed="false">
      <c r="D623" s="3" t="n">
        <v>0.46134172578748</v>
      </c>
      <c r="E623" s="3" t="n">
        <v>0.346975477257511</v>
      </c>
      <c r="F623" s="3" t="n">
        <v>0.342083533913417</v>
      </c>
      <c r="H623" s="3" t="n">
        <v>0.004892</v>
      </c>
    </row>
    <row r="624" customFormat="false" ht="12.75" hidden="false" customHeight="false" outlineLevel="0" collapsed="false">
      <c r="D624" s="3" t="n">
        <v>0.44316724243931</v>
      </c>
      <c r="E624" s="3" t="n">
        <v>0.346975477257511</v>
      </c>
      <c r="F624" s="3" t="n">
        <v>0.342068702202092</v>
      </c>
      <c r="H624" s="3" t="n">
        <v>0.004907</v>
      </c>
      <c r="I624" s="5" t="n">
        <f aca="false">MAX(G605:G614)-MIN(G605:G614)</f>
        <v>4.49999999999999E-005</v>
      </c>
      <c r="J624" s="5" t="n">
        <f aca="false">MAX(H615:H624)-MIN(H615:H624)</f>
        <v>5.40000000000002E-005</v>
      </c>
      <c r="K624" s="5" t="n">
        <f aca="false">MAX(G605:G614,H615:H624)-MIN(G605:G614,H615:H624)</f>
        <v>0.000272000000000001</v>
      </c>
    </row>
    <row r="625" customFormat="false" ht="12.75" hidden="false" customHeight="false" outlineLevel="0" collapsed="false">
      <c r="D625" s="3" t="n">
        <v>0.0988885656149884</v>
      </c>
      <c r="E625" s="3" t="n">
        <v>0.319341793921776</v>
      </c>
      <c r="F625" s="3" t="n">
        <v>0.314442167906597</v>
      </c>
      <c r="G625" s="3" t="n">
        <v>0.0049</v>
      </c>
    </row>
    <row r="626" customFormat="false" ht="12.75" hidden="false" customHeight="false" outlineLevel="0" collapsed="false">
      <c r="D626" s="3" t="n">
        <v>0.031226645709179</v>
      </c>
      <c r="E626" s="3" t="n">
        <v>0.319341793921776</v>
      </c>
      <c r="F626" s="3" t="n">
        <v>0.314461943521697</v>
      </c>
      <c r="G626" s="3" t="n">
        <v>0.00488</v>
      </c>
    </row>
    <row r="627" customFormat="false" ht="12.75" hidden="false" customHeight="false" outlineLevel="0" collapsed="false">
      <c r="D627" s="3" t="n">
        <v>0.161686110554602</v>
      </c>
      <c r="E627" s="3" t="n">
        <v>0.319341793921776</v>
      </c>
      <c r="F627" s="3" t="n">
        <v>0.314452055714147</v>
      </c>
      <c r="G627" s="3" t="n">
        <v>0.00489</v>
      </c>
    </row>
    <row r="628" customFormat="false" ht="12.75" hidden="false" customHeight="false" outlineLevel="0" collapsed="false">
      <c r="D628" s="3" t="n">
        <v>0.127598635475124</v>
      </c>
      <c r="E628" s="3" t="n">
        <v>0.319341793921776</v>
      </c>
      <c r="F628" s="3" t="n">
        <v>0.314461943521697</v>
      </c>
      <c r="G628" s="3" t="n">
        <v>0.00488</v>
      </c>
    </row>
    <row r="629" customFormat="false" ht="12.75" hidden="false" customHeight="false" outlineLevel="0" collapsed="false">
      <c r="D629" s="3" t="n">
        <v>0.0162193735079559</v>
      </c>
      <c r="E629" s="3" t="n">
        <v>0.319341793921776</v>
      </c>
      <c r="F629" s="3" t="n">
        <v>0.314461943521697</v>
      </c>
      <c r="G629" s="3" t="n">
        <v>0.00488</v>
      </c>
    </row>
    <row r="630" customFormat="false" ht="12.75" hidden="false" customHeight="false" outlineLevel="0" collapsed="false">
      <c r="D630" s="3" t="n">
        <v>0.0132979771408287</v>
      </c>
      <c r="E630" s="3" t="n">
        <v>0.319341793921776</v>
      </c>
      <c r="F630" s="3" t="n">
        <v>0.314447111810372</v>
      </c>
      <c r="G630" s="3" t="n">
        <v>0.004895</v>
      </c>
    </row>
    <row r="631" customFormat="false" ht="12.75" hidden="false" customHeight="false" outlineLevel="0" collapsed="false">
      <c r="D631" s="3" t="n">
        <v>0.135090917643112</v>
      </c>
      <c r="E631" s="3" t="n">
        <v>0.319341793921776</v>
      </c>
      <c r="F631" s="3" t="n">
        <v>0.314442167906597</v>
      </c>
      <c r="G631" s="3" t="n">
        <v>0.0049</v>
      </c>
    </row>
    <row r="632" customFormat="false" ht="12.75" hidden="false" customHeight="false" outlineLevel="0" collapsed="false">
      <c r="D632" s="3" t="n">
        <v>0.209021464617885</v>
      </c>
      <c r="E632" s="3" t="n">
        <v>0.319341793921776</v>
      </c>
      <c r="F632" s="3" t="n">
        <v>0.314427336195271</v>
      </c>
      <c r="G632" s="3" t="n">
        <v>0.004914</v>
      </c>
    </row>
    <row r="633" customFormat="false" ht="12.75" hidden="false" customHeight="false" outlineLevel="0" collapsed="false">
      <c r="D633" s="3" t="n">
        <v>0.166216377257025</v>
      </c>
      <c r="E633" s="3" t="n">
        <v>0.319341793921776</v>
      </c>
      <c r="F633" s="3" t="n">
        <v>0.314427336195271</v>
      </c>
      <c r="G633" s="3" t="n">
        <v>0.004914</v>
      </c>
    </row>
    <row r="634" customFormat="false" ht="12.75" hidden="false" customHeight="false" outlineLevel="0" collapsed="false">
      <c r="D634" s="3" t="n">
        <v>0.0570549104509001</v>
      </c>
      <c r="E634" s="3" t="n">
        <v>0.319341793921776</v>
      </c>
      <c r="F634" s="3" t="n">
        <v>0.314422392291496</v>
      </c>
      <c r="G634" s="3" t="n">
        <v>0.004919</v>
      </c>
    </row>
    <row r="635" customFormat="false" ht="12.75" hidden="false" customHeight="false" outlineLevel="0" collapsed="false">
      <c r="D635" s="3" t="n">
        <v>0.432609560356572</v>
      </c>
      <c r="E635" s="3" t="n">
        <v>0.319341793921776</v>
      </c>
      <c r="F635" s="3" t="n">
        <v>0.314531158174549</v>
      </c>
      <c r="H635" s="3" t="n">
        <v>0.004811</v>
      </c>
    </row>
    <row r="636" customFormat="false" ht="12.75" hidden="false" customHeight="false" outlineLevel="0" collapsed="false">
      <c r="D636" s="3" t="n">
        <v>0.404411430953998</v>
      </c>
      <c r="E636" s="3" t="n">
        <v>0.319341793921776</v>
      </c>
      <c r="F636" s="3" t="n">
        <v>0.314536102078325</v>
      </c>
      <c r="H636" s="3" t="n">
        <v>0.004806</v>
      </c>
    </row>
    <row r="637" customFormat="false" ht="12.75" hidden="false" customHeight="false" outlineLevel="0" collapsed="false">
      <c r="D637" s="3" t="n">
        <v>0.334482138942851</v>
      </c>
      <c r="E637" s="3" t="n">
        <v>0.319341793921776</v>
      </c>
      <c r="F637" s="3" t="n">
        <v>0.314526214270774</v>
      </c>
      <c r="H637" s="3" t="n">
        <v>0.004816</v>
      </c>
    </row>
    <row r="638" customFormat="false" ht="12.75" hidden="false" customHeight="false" outlineLevel="0" collapsed="false">
      <c r="D638" s="3" t="n">
        <v>0.451524762408963</v>
      </c>
      <c r="E638" s="3" t="n">
        <v>0.319341793921776</v>
      </c>
      <c r="F638" s="3" t="n">
        <v>0.314555877693425</v>
      </c>
      <c r="H638" s="3" t="n">
        <v>0.004786</v>
      </c>
    </row>
    <row r="639" customFormat="false" ht="12.75" hidden="false" customHeight="false" outlineLevel="0" collapsed="false">
      <c r="D639" s="3" t="n">
        <v>0.412692830930401</v>
      </c>
      <c r="E639" s="3" t="n">
        <v>0.319341793921776</v>
      </c>
      <c r="F639" s="3" t="n">
        <v>0.314555877693425</v>
      </c>
      <c r="H639" s="3" t="n">
        <v>0.004786</v>
      </c>
    </row>
    <row r="640" customFormat="false" ht="12.75" hidden="false" customHeight="false" outlineLevel="0" collapsed="false">
      <c r="D640" s="3" t="n">
        <v>0.398391764094508</v>
      </c>
      <c r="E640" s="3" t="n">
        <v>0.319341793921776</v>
      </c>
      <c r="F640" s="3" t="n">
        <v>0.314555877693425</v>
      </c>
      <c r="H640" s="3" t="n">
        <v>0.004786</v>
      </c>
    </row>
    <row r="641" customFormat="false" ht="12.75" hidden="false" customHeight="false" outlineLevel="0" collapsed="false">
      <c r="D641" s="3" t="n">
        <v>0.413609980064158</v>
      </c>
      <c r="E641" s="3" t="n">
        <v>0.319341793921776</v>
      </c>
      <c r="F641" s="3" t="n">
        <v>0.314555877693425</v>
      </c>
      <c r="H641" s="3" t="n">
        <v>0.004786</v>
      </c>
    </row>
    <row r="642" customFormat="false" ht="12.75" hidden="false" customHeight="false" outlineLevel="0" collapsed="false">
      <c r="D642" s="3" t="n">
        <v>0.439656892030033</v>
      </c>
      <c r="E642" s="3" t="n">
        <v>0.319341793921776</v>
      </c>
      <c r="F642" s="3" t="n">
        <v>0.314565765500975</v>
      </c>
      <c r="H642" s="3" t="n">
        <v>0.004776</v>
      </c>
    </row>
    <row r="643" customFormat="false" ht="12.75" hidden="false" customHeight="false" outlineLevel="0" collapsed="false">
      <c r="D643" s="3" t="n">
        <v>0.362125957553951</v>
      </c>
      <c r="E643" s="3" t="n">
        <v>0.319341793921776</v>
      </c>
      <c r="F643" s="3" t="n">
        <v>0.31455093378965</v>
      </c>
      <c r="H643" s="3" t="n">
        <v>0.004791</v>
      </c>
    </row>
    <row r="644" customFormat="false" ht="12.75" hidden="false" customHeight="false" outlineLevel="0" collapsed="false">
      <c r="D644" s="3" t="n">
        <v>0.490708813064194</v>
      </c>
      <c r="E644" s="3" t="n">
        <v>0.319341793921776</v>
      </c>
      <c r="F644" s="3" t="n">
        <v>0.314575653308526</v>
      </c>
      <c r="H644" s="3" t="n">
        <v>0.004766</v>
      </c>
      <c r="I644" s="5" t="n">
        <f aca="false">MAX(G625:G634)-MIN(G625:G634)</f>
        <v>3.9E-005</v>
      </c>
      <c r="J644" s="5" t="n">
        <f aca="false">MAX(H635:H644)-MIN(H635:H644)</f>
        <v>4.99999999999997E-005</v>
      </c>
      <c r="K644" s="5" t="n">
        <f aca="false">MAX(G625:G634,H635:H644)-MIN(G625:G634,H635:H644)</f>
        <v>0.000153</v>
      </c>
    </row>
    <row r="645" customFormat="false" ht="12.75" hidden="false" customHeight="false" outlineLevel="0" collapsed="false">
      <c r="D645" s="3" t="n">
        <v>0.0114856784396331</v>
      </c>
      <c r="E645" s="3" t="n">
        <v>0.112749246723251</v>
      </c>
      <c r="F645" s="3" t="n">
        <v>0.110669286006559</v>
      </c>
      <c r="G645" s="3" t="n">
        <v>0.00208</v>
      </c>
    </row>
    <row r="646" customFormat="false" ht="12.75" hidden="false" customHeight="false" outlineLevel="0" collapsed="false">
      <c r="D646" s="3" t="n">
        <v>0.0556218670119001</v>
      </c>
      <c r="E646" s="3" t="n">
        <v>0.112749246723251</v>
      </c>
      <c r="F646" s="3" t="n">
        <v>0.110649510391459</v>
      </c>
      <c r="G646" s="3" t="n">
        <v>0.0021</v>
      </c>
    </row>
    <row r="647" customFormat="false" ht="12.75" hidden="false" customHeight="false" outlineLevel="0" collapsed="false">
      <c r="D647" s="3" t="n">
        <v>0.0778787871413563</v>
      </c>
      <c r="E647" s="3" t="n">
        <v>0.112749246723251</v>
      </c>
      <c r="F647" s="3" t="n">
        <v>0.110644566487683</v>
      </c>
      <c r="G647" s="3" t="n">
        <v>0.002105</v>
      </c>
    </row>
    <row r="648" customFormat="false" ht="12.75" hidden="false" customHeight="false" outlineLevel="0" collapsed="false">
      <c r="D648" s="3" t="n">
        <v>0.0756236632294577</v>
      </c>
      <c r="E648" s="3" t="n">
        <v>0.112749246723251</v>
      </c>
      <c r="F648" s="3" t="n">
        <v>0.110649510391459</v>
      </c>
      <c r="G648" s="3" t="n">
        <v>0.0021</v>
      </c>
    </row>
    <row r="649" customFormat="false" ht="12.75" hidden="false" customHeight="false" outlineLevel="0" collapsed="false">
      <c r="D649" s="3" t="n">
        <v>0.107293791062044</v>
      </c>
      <c r="E649" s="3" t="n">
        <v>0.112749246723251</v>
      </c>
      <c r="F649" s="3" t="n">
        <v>0.110639622583908</v>
      </c>
      <c r="G649" s="3" t="n">
        <v>0.00211</v>
      </c>
    </row>
    <row r="650" customFormat="false" ht="12.75" hidden="false" customHeight="false" outlineLevel="0" collapsed="false">
      <c r="D650" s="3" t="n">
        <v>0.0714588697574767</v>
      </c>
      <c r="E650" s="3" t="n">
        <v>0.112749246723251</v>
      </c>
      <c r="F650" s="3" t="n">
        <v>0.110649510391459</v>
      </c>
      <c r="G650" s="3" t="n">
        <v>0.0021</v>
      </c>
    </row>
    <row r="651" customFormat="false" ht="12.75" hidden="false" customHeight="false" outlineLevel="0" collapsed="false">
      <c r="D651" s="3" t="n">
        <v>0.0507650425330271</v>
      </c>
      <c r="E651" s="3" t="n">
        <v>0.112749246723251</v>
      </c>
      <c r="F651" s="3" t="n">
        <v>0.110644566487683</v>
      </c>
      <c r="G651" s="3" t="n">
        <v>0.002105</v>
      </c>
    </row>
    <row r="652" customFormat="false" ht="12.75" hidden="false" customHeight="false" outlineLevel="0" collapsed="false">
      <c r="D652" s="3" t="n">
        <v>0.0112111711268046</v>
      </c>
      <c r="E652" s="3" t="n">
        <v>0.112749246723251</v>
      </c>
      <c r="F652" s="3" t="n">
        <v>0.110659398199009</v>
      </c>
      <c r="G652" s="3" t="n">
        <v>0.00209</v>
      </c>
    </row>
    <row r="653" customFormat="false" ht="12.75" hidden="false" customHeight="false" outlineLevel="0" collapsed="false">
      <c r="D653" s="3" t="n">
        <v>0.0894842764942292</v>
      </c>
      <c r="E653" s="3" t="n">
        <v>0.112749246723251</v>
      </c>
      <c r="F653" s="3" t="n">
        <v>0.110639622583908</v>
      </c>
      <c r="G653" s="3" t="n">
        <v>0.00211</v>
      </c>
    </row>
    <row r="654" customFormat="false" ht="12.75" hidden="false" customHeight="false" outlineLevel="0" collapsed="false">
      <c r="D654" s="3" t="n">
        <v>0.109720217429545</v>
      </c>
      <c r="E654" s="3" t="n">
        <v>0.112749246723251</v>
      </c>
      <c r="F654" s="3" t="n">
        <v>0.110639622583908</v>
      </c>
      <c r="G654" s="3" t="n">
        <v>0.00211</v>
      </c>
    </row>
    <row r="655" customFormat="false" ht="12.75" hidden="false" customHeight="false" outlineLevel="0" collapsed="false">
      <c r="D655" s="3" t="n">
        <v>0.146047100324946</v>
      </c>
      <c r="E655" s="3" t="n">
        <v>0.112749246723251</v>
      </c>
      <c r="F655" s="3" t="n">
        <v>0.110842322638689</v>
      </c>
      <c r="H655" s="3" t="n">
        <v>0.001907</v>
      </c>
    </row>
    <row r="656" customFormat="false" ht="12.75" hidden="false" customHeight="false" outlineLevel="0" collapsed="false">
      <c r="D656" s="3" t="n">
        <v>0.299957651792088</v>
      </c>
      <c r="E656" s="3" t="n">
        <v>0.112749246723251</v>
      </c>
      <c r="F656" s="3" t="n">
        <v>0.11087198606134</v>
      </c>
      <c r="H656" s="3" t="n">
        <v>0.001877</v>
      </c>
    </row>
    <row r="657" customFormat="false" ht="12.75" hidden="false" customHeight="false" outlineLevel="0" collapsed="false">
      <c r="D657" s="3" t="n">
        <v>0.123415865796847</v>
      </c>
      <c r="E657" s="3" t="n">
        <v>0.112749246723251</v>
      </c>
      <c r="F657" s="3" t="n">
        <v>0.110847266542464</v>
      </c>
      <c r="H657" s="3" t="n">
        <v>0.001902</v>
      </c>
    </row>
    <row r="658" customFormat="false" ht="12.75" hidden="false" customHeight="false" outlineLevel="0" collapsed="false">
      <c r="D658" s="3" t="n">
        <v>0.258514749408283</v>
      </c>
      <c r="E658" s="3" t="n">
        <v>0.112749246723251</v>
      </c>
      <c r="F658" s="3" t="n">
        <v>0.11087198606134</v>
      </c>
      <c r="H658" s="3" t="n">
        <v>0.001877</v>
      </c>
    </row>
    <row r="659" customFormat="false" ht="12.75" hidden="false" customHeight="false" outlineLevel="0" collapsed="false">
      <c r="D659" s="3" t="n">
        <v>0.430161823217544</v>
      </c>
      <c r="E659" s="3" t="n">
        <v>0.112749246723251</v>
      </c>
      <c r="F659" s="3" t="n">
        <v>0.110886817772665</v>
      </c>
      <c r="H659" s="3" t="n">
        <v>0.001862</v>
      </c>
    </row>
    <row r="660" customFormat="false" ht="12.75" hidden="false" customHeight="false" outlineLevel="0" collapsed="false">
      <c r="D660" s="3" t="n">
        <v>0.392543370323683</v>
      </c>
      <c r="E660" s="3" t="n">
        <v>0.112749246723251</v>
      </c>
      <c r="F660" s="3" t="n">
        <v>0.11088187386889</v>
      </c>
      <c r="H660" s="3" t="n">
        <v>0.001867</v>
      </c>
    </row>
    <row r="661" customFormat="false" ht="12.75" hidden="false" customHeight="false" outlineLevel="0" collapsed="false">
      <c r="D661" s="3" t="n">
        <v>0.213905536544572</v>
      </c>
      <c r="E661" s="3" t="n">
        <v>0.112749246723251</v>
      </c>
      <c r="F661" s="3" t="n">
        <v>0.11087198606134</v>
      </c>
      <c r="H661" s="3" t="n">
        <v>0.001877</v>
      </c>
    </row>
    <row r="662" customFormat="false" ht="12.75" hidden="false" customHeight="false" outlineLevel="0" collapsed="false">
      <c r="D662" s="3" t="n">
        <v>0.144107510974511</v>
      </c>
      <c r="E662" s="3" t="n">
        <v>0.112749246723251</v>
      </c>
      <c r="F662" s="3" t="n">
        <v>0.110852210446239</v>
      </c>
      <c r="H662" s="3" t="n">
        <v>0.001897</v>
      </c>
    </row>
    <row r="663" customFormat="false" ht="12.75" hidden="false" customHeight="false" outlineLevel="0" collapsed="false">
      <c r="D663" s="3" t="n">
        <v>0.399259928847331</v>
      </c>
      <c r="E663" s="3" t="n">
        <v>0.112749246723251</v>
      </c>
      <c r="F663" s="3" t="n">
        <v>0.11088187386889</v>
      </c>
      <c r="H663" s="3" t="n">
        <v>0.001867</v>
      </c>
    </row>
    <row r="664" customFormat="false" ht="12.75" hidden="false" customHeight="false" outlineLevel="0" collapsed="false">
      <c r="D664" s="3" t="n">
        <v>0.151694206098598</v>
      </c>
      <c r="E664" s="3" t="n">
        <v>0.112749246723251</v>
      </c>
      <c r="F664" s="3" t="n">
        <v>0.110852210446239</v>
      </c>
      <c r="H664" s="3" t="n">
        <v>0.001897</v>
      </c>
      <c r="I664" s="5" t="n">
        <f aca="false">MAX(G645:G654)-MIN(G645:G654)</f>
        <v>3.00000000000001E-005</v>
      </c>
      <c r="J664" s="5" t="n">
        <f aca="false">MAX(H655:H664)-MIN(H655:H664)</f>
        <v>4.50000000000001E-005</v>
      </c>
      <c r="K664" s="5" t="n">
        <f aca="false">MAX(G645:G654,H655:H664)-MIN(G645:G654,H655:H664)</f>
        <v>0.000248</v>
      </c>
    </row>
    <row r="665" customFormat="false" ht="12.75" hidden="false" customHeight="false" outlineLevel="0" collapsed="false">
      <c r="D665" s="3" t="n">
        <v>0.372392690832424</v>
      </c>
      <c r="E665" s="3" t="n">
        <v>0.475440635022242</v>
      </c>
      <c r="F665" s="3" t="n">
        <v>0.469804344040442</v>
      </c>
      <c r="G665" s="3" t="n">
        <v>0.005636</v>
      </c>
    </row>
    <row r="666" customFormat="false" ht="12.75" hidden="false" customHeight="false" outlineLevel="0" collapsed="false">
      <c r="D666" s="3" t="n">
        <v>0.274341555732441</v>
      </c>
      <c r="E666" s="3" t="n">
        <v>0.475440635022242</v>
      </c>
      <c r="F666" s="3" t="n">
        <v>0.469799400136667</v>
      </c>
      <c r="G666" s="3" t="n">
        <v>0.005641</v>
      </c>
    </row>
    <row r="667" customFormat="false" ht="12.75" hidden="false" customHeight="false" outlineLevel="0" collapsed="false">
      <c r="D667" s="3" t="n">
        <v>0.472356360945189</v>
      </c>
      <c r="E667" s="3" t="n">
        <v>0.475440635022242</v>
      </c>
      <c r="F667" s="3" t="n">
        <v>0.469774680617791</v>
      </c>
      <c r="G667" s="3" t="n">
        <v>0.005666</v>
      </c>
    </row>
    <row r="668" customFormat="false" ht="12.75" hidden="false" customHeight="false" outlineLevel="0" collapsed="false">
      <c r="D668" s="3" t="n">
        <v>0.137012705879655</v>
      </c>
      <c r="E668" s="3" t="n">
        <v>0.475440635022242</v>
      </c>
      <c r="F668" s="3" t="n">
        <v>0.469789512329116</v>
      </c>
      <c r="G668" s="3" t="n">
        <v>0.005651</v>
      </c>
    </row>
    <row r="669" customFormat="false" ht="12.75" hidden="false" customHeight="false" outlineLevel="0" collapsed="false">
      <c r="D669" s="3" t="n">
        <v>0.456086508424796</v>
      </c>
      <c r="E669" s="3" t="n">
        <v>0.475440635022242</v>
      </c>
      <c r="F669" s="3" t="n">
        <v>0.469759848906466</v>
      </c>
      <c r="G669" s="3" t="n">
        <v>0.005681</v>
      </c>
    </row>
    <row r="670" customFormat="false" ht="12.75" hidden="false" customHeight="false" outlineLevel="0" collapsed="false">
      <c r="D670" s="3" t="n">
        <v>0.341419961499261</v>
      </c>
      <c r="E670" s="3" t="n">
        <v>0.475440635022242</v>
      </c>
      <c r="F670" s="3" t="n">
        <v>0.469774680617791</v>
      </c>
      <c r="G670" s="3" t="n">
        <v>0.005666</v>
      </c>
    </row>
    <row r="671" customFormat="false" ht="12.75" hidden="false" customHeight="false" outlineLevel="0" collapsed="false">
      <c r="D671" s="3" t="n">
        <v>0.386382996812962</v>
      </c>
      <c r="E671" s="3" t="n">
        <v>0.475440635022242</v>
      </c>
      <c r="F671" s="3" t="n">
        <v>0.469769736714016</v>
      </c>
      <c r="G671" s="3" t="n">
        <v>0.005671</v>
      </c>
    </row>
    <row r="672" customFormat="false" ht="12.75" hidden="false" customHeight="false" outlineLevel="0" collapsed="false">
      <c r="D672" s="3" t="n">
        <v>0.168007397527194</v>
      </c>
      <c r="E672" s="3" t="n">
        <v>0.475440635022242</v>
      </c>
      <c r="F672" s="3" t="n">
        <v>0.469764792810241</v>
      </c>
      <c r="G672" s="3" t="n">
        <v>0.005676</v>
      </c>
    </row>
    <row r="673" customFormat="false" ht="12.75" hidden="false" customHeight="false" outlineLevel="0" collapsed="false">
      <c r="D673" s="3" t="n">
        <v>0.211857524440681</v>
      </c>
      <c r="E673" s="3" t="n">
        <v>0.475440635022242</v>
      </c>
      <c r="F673" s="3" t="n">
        <v>0.469759848906466</v>
      </c>
      <c r="G673" s="3" t="n">
        <v>0.005681</v>
      </c>
    </row>
    <row r="674" customFormat="false" ht="12.75" hidden="false" customHeight="false" outlineLevel="0" collapsed="false">
      <c r="D674" s="3" t="n">
        <v>0.220379894264937</v>
      </c>
      <c r="E674" s="3" t="n">
        <v>0.475440635022242</v>
      </c>
      <c r="F674" s="3" t="n">
        <v>0.469764792810241</v>
      </c>
      <c r="G674" s="3" t="n">
        <v>0.005676</v>
      </c>
    </row>
    <row r="675" customFormat="false" ht="12.75" hidden="false" customHeight="false" outlineLevel="0" collapsed="false">
      <c r="D675" s="3" t="n">
        <v>0.480894220341991</v>
      </c>
      <c r="E675" s="3" t="n">
        <v>0.475440635022242</v>
      </c>
      <c r="F675" s="3" t="n">
        <v>0.469858726981968</v>
      </c>
      <c r="H675" s="3" t="n">
        <v>0.005582</v>
      </c>
    </row>
    <row r="676" customFormat="false" ht="12.75" hidden="false" customHeight="false" outlineLevel="0" collapsed="false">
      <c r="D676" s="3" t="n">
        <v>0.487971227378602</v>
      </c>
      <c r="E676" s="3" t="n">
        <v>0.475440635022242</v>
      </c>
      <c r="F676" s="3" t="n">
        <v>0.469903222115945</v>
      </c>
      <c r="H676" s="3" t="n">
        <v>0.005537</v>
      </c>
    </row>
    <row r="677" customFormat="false" ht="12.75" hidden="false" customHeight="false" outlineLevel="0" collapsed="false">
      <c r="D677" s="3" t="n">
        <v>0.482274069395586</v>
      </c>
      <c r="E677" s="3" t="n">
        <v>0.475440635022242</v>
      </c>
      <c r="F677" s="3" t="n">
        <v>0.469903222115945</v>
      </c>
      <c r="H677" s="3" t="n">
        <v>0.005537</v>
      </c>
    </row>
    <row r="678" customFormat="false" ht="12.75" hidden="false" customHeight="false" outlineLevel="0" collapsed="false">
      <c r="D678" s="3" t="n">
        <v>0.48949992588534</v>
      </c>
      <c r="E678" s="3" t="n">
        <v>0.475440635022242</v>
      </c>
      <c r="F678" s="3" t="n">
        <v>0.469913109923495</v>
      </c>
      <c r="H678" s="3" t="n">
        <v>0.005528</v>
      </c>
    </row>
    <row r="679" customFormat="false" ht="12.75" hidden="false" customHeight="false" outlineLevel="0" collapsed="false">
      <c r="D679" s="3" t="n">
        <v>0.489433127941534</v>
      </c>
      <c r="E679" s="3" t="n">
        <v>0.475440635022242</v>
      </c>
      <c r="F679" s="3" t="n">
        <v>0.469913109923495</v>
      </c>
      <c r="H679" s="3" t="n">
        <v>0.005528</v>
      </c>
    </row>
    <row r="680" customFormat="false" ht="12.75" hidden="false" customHeight="false" outlineLevel="0" collapsed="false">
      <c r="D680" s="3" t="n">
        <v>0.49987036720937</v>
      </c>
      <c r="E680" s="3" t="n">
        <v>0.475440635022242</v>
      </c>
      <c r="F680" s="3" t="n">
        <v>0.469932885538595</v>
      </c>
      <c r="H680" s="3" t="n">
        <v>0.005508</v>
      </c>
    </row>
    <row r="681" customFormat="false" ht="12.75" hidden="false" customHeight="false" outlineLevel="0" collapsed="false">
      <c r="D681" s="3" t="n">
        <v>0.493750679063578</v>
      </c>
      <c r="E681" s="3" t="n">
        <v>0.475440635022242</v>
      </c>
      <c r="F681" s="3" t="n">
        <v>0.46992794163482</v>
      </c>
      <c r="H681" s="3" t="n">
        <v>0.005513</v>
      </c>
    </row>
    <row r="682" customFormat="false" ht="12.75" hidden="false" customHeight="false" outlineLevel="0" collapsed="false">
      <c r="D682" s="3" t="n">
        <v>0.498825085176717</v>
      </c>
      <c r="E682" s="3" t="n">
        <v>0.475440635022242</v>
      </c>
      <c r="F682" s="3" t="n">
        <v>0.469937829442371</v>
      </c>
      <c r="H682" s="3" t="n">
        <v>0.005503</v>
      </c>
    </row>
    <row r="683" customFormat="false" ht="12.75" hidden="false" customHeight="false" outlineLevel="0" collapsed="false">
      <c r="D683" s="3" t="n">
        <v>0.489914302229832</v>
      </c>
      <c r="E683" s="3" t="n">
        <v>0.475440635022242</v>
      </c>
      <c r="F683" s="3" t="n">
        <v>0.46992794163482</v>
      </c>
      <c r="H683" s="3" t="n">
        <v>0.005513</v>
      </c>
    </row>
    <row r="684" customFormat="false" ht="12.75" hidden="false" customHeight="false" outlineLevel="0" collapsed="false">
      <c r="D684" s="3" t="n">
        <v>0.496112128722405</v>
      </c>
      <c r="E684" s="3" t="n">
        <v>0.475440635022242</v>
      </c>
      <c r="F684" s="3" t="n">
        <v>0.469932885538595</v>
      </c>
      <c r="H684" s="3" t="n">
        <v>0.005508</v>
      </c>
      <c r="I684" s="5" t="n">
        <f aca="false">MAX(G665:G674)-MIN(G665:G674)</f>
        <v>4.49999999999999E-005</v>
      </c>
      <c r="J684" s="5" t="n">
        <f aca="false">MAX(H675:H684)-MIN(H675:H684)</f>
        <v>7.90000000000001E-005</v>
      </c>
      <c r="K684" s="5" t="n">
        <f aca="false">MAX(G665:G674,H675:H684)-MIN(G665:G674,H675:H684)</f>
        <v>0.000178</v>
      </c>
    </row>
    <row r="685" customFormat="false" ht="12.75" hidden="false" customHeight="false" outlineLevel="0" collapsed="false">
      <c r="D685" s="3" t="n">
        <v>0.242046937991548</v>
      </c>
      <c r="E685" s="3" t="n">
        <v>0.340375445605023</v>
      </c>
      <c r="F685" s="3" t="n">
        <v>0.335256002799946</v>
      </c>
      <c r="G685" s="3" t="n">
        <v>0.005119</v>
      </c>
    </row>
    <row r="686" customFormat="false" ht="12.75" hidden="false" customHeight="false" outlineLevel="0" collapsed="false">
      <c r="D686" s="3" t="n">
        <v>0.127201253502092</v>
      </c>
      <c r="E686" s="3" t="n">
        <v>0.340375445605023</v>
      </c>
      <c r="F686" s="3" t="n">
        <v>0.335270834511271</v>
      </c>
      <c r="G686" s="3" t="n">
        <v>0.005105</v>
      </c>
    </row>
    <row r="687" customFormat="false" ht="12.75" hidden="false" customHeight="false" outlineLevel="0" collapsed="false">
      <c r="D687" s="3" t="n">
        <v>0.0170803097130177</v>
      </c>
      <c r="E687" s="3" t="n">
        <v>0.340375445605023</v>
      </c>
      <c r="F687" s="3" t="n">
        <v>0.335285666222597</v>
      </c>
      <c r="G687" s="3" t="n">
        <v>0.00509</v>
      </c>
    </row>
    <row r="688" customFormat="false" ht="12.75" hidden="false" customHeight="false" outlineLevel="0" collapsed="false">
      <c r="D688" s="3" t="n">
        <v>0.0733603008783948</v>
      </c>
      <c r="E688" s="3" t="n">
        <v>0.340375445605023</v>
      </c>
      <c r="F688" s="3" t="n">
        <v>0.335290610126372</v>
      </c>
      <c r="G688" s="3" t="n">
        <v>0.005085</v>
      </c>
    </row>
    <row r="689" customFormat="false" ht="12.75" hidden="false" customHeight="false" outlineLevel="0" collapsed="false">
      <c r="D689" s="3" t="n">
        <v>0.194932214229957</v>
      </c>
      <c r="E689" s="3" t="n">
        <v>0.340375445605023</v>
      </c>
      <c r="F689" s="3" t="n">
        <v>0.335285666222597</v>
      </c>
      <c r="G689" s="3" t="n">
        <v>0.00509</v>
      </c>
    </row>
    <row r="690" customFormat="false" ht="12.75" hidden="false" customHeight="false" outlineLevel="0" collapsed="false">
      <c r="D690" s="3" t="n">
        <v>0.214115269300711</v>
      </c>
      <c r="E690" s="3" t="n">
        <v>0.340375445605023</v>
      </c>
      <c r="F690" s="3" t="n">
        <v>0.335285666222597</v>
      </c>
      <c r="G690" s="3" t="n">
        <v>0.00509</v>
      </c>
    </row>
    <row r="691" customFormat="false" ht="12.75" hidden="false" customHeight="false" outlineLevel="0" collapsed="false">
      <c r="D691" s="3" t="n">
        <v>0.0047225901768831</v>
      </c>
      <c r="E691" s="3" t="n">
        <v>0.340375445605023</v>
      </c>
      <c r="F691" s="3" t="n">
        <v>0.335290610126372</v>
      </c>
      <c r="G691" s="3" t="n">
        <v>0.005085</v>
      </c>
    </row>
    <row r="692" customFormat="false" ht="12.75" hidden="false" customHeight="false" outlineLevel="0" collapsed="false">
      <c r="D692" s="3" t="n">
        <v>0.13112522851894</v>
      </c>
      <c r="E692" s="3" t="n">
        <v>0.340375445605023</v>
      </c>
      <c r="F692" s="3" t="n">
        <v>0.335295554030147</v>
      </c>
      <c r="G692" s="3" t="n">
        <v>0.00508</v>
      </c>
    </row>
    <row r="693" customFormat="false" ht="12.75" hidden="false" customHeight="false" outlineLevel="0" collapsed="false">
      <c r="D693" s="3" t="n">
        <v>0.0446559856131542</v>
      </c>
      <c r="E693" s="3" t="n">
        <v>0.340375445605023</v>
      </c>
      <c r="F693" s="3" t="n">
        <v>0.335285666222597</v>
      </c>
      <c r="G693" s="3" t="n">
        <v>0.00509</v>
      </c>
    </row>
    <row r="694" customFormat="false" ht="12.75" hidden="false" customHeight="false" outlineLevel="0" collapsed="false">
      <c r="D694" s="3" t="n">
        <v>0.000231262427833775</v>
      </c>
      <c r="E694" s="3" t="n">
        <v>0.340375445605023</v>
      </c>
      <c r="F694" s="3" t="n">
        <v>0.335290610126372</v>
      </c>
      <c r="G694" s="3" t="n">
        <v>0.005085</v>
      </c>
    </row>
    <row r="695" customFormat="false" ht="12.75" hidden="false" customHeight="false" outlineLevel="0" collapsed="false">
      <c r="D695" s="3" t="n">
        <v>0.341603775168062</v>
      </c>
      <c r="E695" s="3" t="n">
        <v>0.340375445605023</v>
      </c>
      <c r="F695" s="3" t="n">
        <v>0.33524117108862</v>
      </c>
      <c r="H695" s="3" t="n">
        <v>0.005134</v>
      </c>
    </row>
    <row r="696" customFormat="false" ht="12.75" hidden="false" customHeight="false" outlineLevel="0" collapsed="false">
      <c r="D696" s="3" t="n">
        <v>0.393057583591282</v>
      </c>
      <c r="E696" s="3" t="n">
        <v>0.340375445605023</v>
      </c>
      <c r="F696" s="3" t="n">
        <v>0.335379600394324</v>
      </c>
      <c r="H696" s="3" t="n">
        <v>0.004996</v>
      </c>
    </row>
    <row r="697" customFormat="false" ht="12.75" hidden="false" customHeight="false" outlineLevel="0" collapsed="false">
      <c r="D697" s="3" t="n">
        <v>0.465774776057347</v>
      </c>
      <c r="E697" s="3" t="n">
        <v>0.340375445605023</v>
      </c>
      <c r="F697" s="3" t="n">
        <v>0.33539443210565</v>
      </c>
      <c r="H697" s="3" t="n">
        <v>0.004981</v>
      </c>
    </row>
    <row r="698" customFormat="false" ht="12.75" hidden="false" customHeight="false" outlineLevel="0" collapsed="false">
      <c r="D698" s="3" t="n">
        <v>0.479917281776536</v>
      </c>
      <c r="E698" s="3" t="n">
        <v>0.340375445605023</v>
      </c>
      <c r="F698" s="3" t="n">
        <v>0.335399376009425</v>
      </c>
      <c r="H698" s="3" t="n">
        <v>0.004976</v>
      </c>
    </row>
    <row r="699" customFormat="false" ht="12.75" hidden="false" customHeight="false" outlineLevel="0" collapsed="false">
      <c r="D699" s="3" t="n">
        <v>0.373051317337661</v>
      </c>
      <c r="E699" s="3" t="n">
        <v>0.340375445605023</v>
      </c>
      <c r="F699" s="3" t="n">
        <v>0.335379600394324</v>
      </c>
      <c r="H699" s="3" t="n">
        <v>0.004996</v>
      </c>
    </row>
    <row r="700" customFormat="false" ht="12.75" hidden="false" customHeight="false" outlineLevel="0" collapsed="false">
      <c r="D700" s="3" t="n">
        <v>0.43521897959046</v>
      </c>
      <c r="E700" s="3" t="n">
        <v>0.340375445605023</v>
      </c>
      <c r="F700" s="3" t="n">
        <v>0.3354043199132</v>
      </c>
      <c r="H700" s="3" t="n">
        <v>0.004971</v>
      </c>
    </row>
    <row r="701" customFormat="false" ht="12.75" hidden="false" customHeight="false" outlineLevel="0" collapsed="false">
      <c r="D701" s="3" t="n">
        <v>0.451795627007065</v>
      </c>
      <c r="E701" s="3" t="n">
        <v>0.340375445605023</v>
      </c>
      <c r="F701" s="3" t="n">
        <v>0.3354043199132</v>
      </c>
      <c r="H701" s="3" t="n">
        <v>0.004971</v>
      </c>
    </row>
    <row r="702" customFormat="false" ht="12.75" hidden="false" customHeight="false" outlineLevel="0" collapsed="false">
      <c r="D702" s="3" t="n">
        <v>0.385115422266852</v>
      </c>
      <c r="E702" s="3" t="n">
        <v>0.340375445605023</v>
      </c>
      <c r="F702" s="3" t="n">
        <v>0.335399376009425</v>
      </c>
      <c r="H702" s="3" t="n">
        <v>0.004976</v>
      </c>
    </row>
    <row r="703" customFormat="false" ht="12.75" hidden="false" customHeight="false" outlineLevel="0" collapsed="false">
      <c r="D703" s="3" t="n">
        <v>0.465347385304645</v>
      </c>
      <c r="E703" s="3" t="n">
        <v>0.340375445605023</v>
      </c>
      <c r="F703" s="3" t="n">
        <v>0.335409263816975</v>
      </c>
      <c r="H703" s="3" t="n">
        <v>0.004966</v>
      </c>
    </row>
    <row r="704" customFormat="false" ht="12.75" hidden="false" customHeight="false" outlineLevel="0" collapsed="false">
      <c r="D704" s="3" t="n">
        <v>0.453573173122012</v>
      </c>
      <c r="E704" s="3" t="n">
        <v>0.340375445605023</v>
      </c>
      <c r="F704" s="3" t="n">
        <v>0.33541420772075</v>
      </c>
      <c r="H704" s="3" t="n">
        <v>0.004961</v>
      </c>
      <c r="I704" s="5" t="n">
        <f aca="false">MAX(G685:G694)-MIN(G685:G694)</f>
        <v>3.9E-005</v>
      </c>
      <c r="J704" s="5" t="n">
        <f aca="false">MAX(H695:H704)-MIN(H695:H704)</f>
        <v>0.000173</v>
      </c>
      <c r="K704" s="5" t="n">
        <f aca="false">MAX(G685:G694,H695:H704)-MIN(G685:G694,H695:H704)</f>
        <v>0.000173</v>
      </c>
    </row>
    <row r="705" customFormat="false" ht="12.75" hidden="false" customHeight="false" outlineLevel="0" collapsed="false">
      <c r="D705" s="3" t="n">
        <v>0.00621240656723522</v>
      </c>
      <c r="E705" s="3" t="n">
        <v>0.0433209570124745</v>
      </c>
      <c r="F705" s="3" t="n">
        <v>0.0426510578681521</v>
      </c>
      <c r="G705" s="3" t="n">
        <v>0.00067</v>
      </c>
    </row>
    <row r="706" customFormat="false" ht="12.75" hidden="false" customHeight="false" outlineLevel="0" collapsed="false">
      <c r="D706" s="3" t="n">
        <v>0.013162569062139</v>
      </c>
      <c r="E706" s="3" t="n">
        <v>0.0433209570124745</v>
      </c>
      <c r="F706" s="3" t="n">
        <v>0.042646113964377</v>
      </c>
      <c r="G706" s="3" t="n">
        <v>0.000675</v>
      </c>
    </row>
    <row r="707" customFormat="false" ht="12.75" hidden="false" customHeight="false" outlineLevel="0" collapsed="false">
      <c r="D707" s="3" t="n">
        <v>0.000707103459422653</v>
      </c>
      <c r="E707" s="3" t="n">
        <v>0.0433209570124745</v>
      </c>
      <c r="F707" s="3" t="n">
        <v>0.0426560017719273</v>
      </c>
      <c r="G707" s="3" t="n">
        <v>0.000665</v>
      </c>
    </row>
    <row r="708" customFormat="false" ht="12.75" hidden="false" customHeight="false" outlineLevel="0" collapsed="false">
      <c r="D708" s="3" t="n">
        <v>0.0318413533145443</v>
      </c>
      <c r="E708" s="3" t="n">
        <v>0.0433209570124745</v>
      </c>
      <c r="F708" s="3" t="n">
        <v>0.042646113964377</v>
      </c>
      <c r="G708" s="3" t="n">
        <v>0.000675</v>
      </c>
    </row>
    <row r="709" customFormat="false" ht="12.75" hidden="false" customHeight="false" outlineLevel="0" collapsed="false">
      <c r="D709" s="3" t="n">
        <v>0.0302391595668127</v>
      </c>
      <c r="E709" s="3" t="n">
        <v>0.0433209570124745</v>
      </c>
      <c r="F709" s="3" t="n">
        <v>0.0426510578681521</v>
      </c>
      <c r="G709" s="3" t="n">
        <v>0.00067</v>
      </c>
    </row>
    <row r="710" customFormat="false" ht="12.75" hidden="false" customHeight="false" outlineLevel="0" collapsed="false">
      <c r="D710" s="3" t="n">
        <v>0.0168622556186751</v>
      </c>
      <c r="E710" s="3" t="n">
        <v>0.0433209570124745</v>
      </c>
      <c r="F710" s="3" t="n">
        <v>0.0426560017719273</v>
      </c>
      <c r="G710" s="3" t="n">
        <v>0.000665</v>
      </c>
    </row>
    <row r="711" customFormat="false" ht="12.75" hidden="false" customHeight="false" outlineLevel="0" collapsed="false">
      <c r="D711" s="3" t="n">
        <v>0.0330241884519747</v>
      </c>
      <c r="E711" s="3" t="n">
        <v>0.0433209570124745</v>
      </c>
      <c r="F711" s="3" t="n">
        <v>0.0426510578681521</v>
      </c>
      <c r="G711" s="3" t="n">
        <v>0.00067</v>
      </c>
    </row>
    <row r="712" customFormat="false" ht="12.75" hidden="false" customHeight="false" outlineLevel="0" collapsed="false">
      <c r="D712" s="3" t="n">
        <v>0.0320766886658991</v>
      </c>
      <c r="E712" s="3" t="n">
        <v>0.0433209570124745</v>
      </c>
      <c r="F712" s="3" t="n">
        <v>0.0426510578681521</v>
      </c>
      <c r="G712" s="3" t="n">
        <v>0.00067</v>
      </c>
    </row>
    <row r="713" customFormat="false" ht="12.75" hidden="false" customHeight="false" outlineLevel="0" collapsed="false">
      <c r="D713" s="3" t="n">
        <v>0.00872936385368129</v>
      </c>
      <c r="E713" s="3" t="n">
        <v>0.0433209570124745</v>
      </c>
      <c r="F713" s="3" t="n">
        <v>0.0426560017719273</v>
      </c>
      <c r="G713" s="3" t="n">
        <v>0.000665</v>
      </c>
    </row>
    <row r="714" customFormat="false" ht="12.75" hidden="false" customHeight="false" outlineLevel="0" collapsed="false">
      <c r="D714" s="3" t="n">
        <v>0.0246703799509646</v>
      </c>
      <c r="E714" s="3" t="n">
        <v>0.0433209570124745</v>
      </c>
      <c r="F714" s="3" t="n">
        <v>0.0426411700606018</v>
      </c>
      <c r="G714" s="3" t="n">
        <v>0.00068</v>
      </c>
    </row>
    <row r="715" customFormat="false" ht="12.75" hidden="false" customHeight="false" outlineLevel="0" collapsed="false">
      <c r="D715" s="3" t="n">
        <v>0.226196961257299</v>
      </c>
      <c r="E715" s="3" t="n">
        <v>0.0433209570124745</v>
      </c>
      <c r="F715" s="3" t="n">
        <v>0.0428240945002821</v>
      </c>
      <c r="H715" s="3" t="n">
        <v>0.000497</v>
      </c>
    </row>
    <row r="716" customFormat="false" ht="12.75" hidden="false" customHeight="false" outlineLevel="0" collapsed="false">
      <c r="D716" s="3" t="n">
        <v>0.292626818684271</v>
      </c>
      <c r="E716" s="3" t="n">
        <v>0.0433209570124745</v>
      </c>
      <c r="F716" s="3" t="n">
        <v>0.0428290384040572</v>
      </c>
      <c r="H716" s="3" t="n">
        <v>0.000492</v>
      </c>
    </row>
    <row r="717" customFormat="false" ht="12.75" hidden="false" customHeight="false" outlineLevel="0" collapsed="false">
      <c r="D717" s="3" t="n">
        <v>0.450868012706063</v>
      </c>
      <c r="E717" s="3" t="n">
        <v>0.0433209570124745</v>
      </c>
      <c r="F717" s="3" t="n">
        <v>0.0428339823078324</v>
      </c>
      <c r="H717" s="3" t="n">
        <v>0.000487</v>
      </c>
    </row>
    <row r="718" customFormat="false" ht="12.75" hidden="false" customHeight="false" outlineLevel="0" collapsed="false">
      <c r="D718" s="3" t="n">
        <v>0.247972845899041</v>
      </c>
      <c r="E718" s="3" t="n">
        <v>0.0433209570124745</v>
      </c>
      <c r="F718" s="3" t="n">
        <v>0.0428290384040572</v>
      </c>
      <c r="H718" s="3" t="n">
        <v>0.000492</v>
      </c>
    </row>
    <row r="719" customFormat="false" ht="12.75" hidden="false" customHeight="false" outlineLevel="0" collapsed="false">
      <c r="D719" s="3" t="n">
        <v>0.126987188683333</v>
      </c>
      <c r="E719" s="3" t="n">
        <v>0.0433209570124745</v>
      </c>
      <c r="F719" s="3" t="n">
        <v>0.0428142066927318</v>
      </c>
      <c r="H719" s="3" t="n">
        <v>0.000507</v>
      </c>
    </row>
    <row r="720" customFormat="false" ht="12.75" hidden="false" customHeight="false" outlineLevel="0" collapsed="false">
      <c r="D720" s="3" t="n">
        <v>0.133139685138293</v>
      </c>
      <c r="E720" s="3" t="n">
        <v>0.0433209570124745</v>
      </c>
      <c r="F720" s="3" t="n">
        <v>0.042819150596507</v>
      </c>
      <c r="H720" s="3" t="n">
        <v>0.000502</v>
      </c>
    </row>
    <row r="721" customFormat="false" ht="12.75" hidden="false" customHeight="false" outlineLevel="0" collapsed="false">
      <c r="D721" s="3" t="n">
        <v>0.126721867644377</v>
      </c>
      <c r="E721" s="3" t="n">
        <v>0.0433209570124745</v>
      </c>
      <c r="F721" s="3" t="n">
        <v>0.0428240945002821</v>
      </c>
      <c r="H721" s="3" t="n">
        <v>0.000497</v>
      </c>
    </row>
    <row r="722" customFormat="false" ht="12.75" hidden="false" customHeight="false" outlineLevel="0" collapsed="false">
      <c r="D722" s="3" t="n">
        <v>0.0812516084671377</v>
      </c>
      <c r="E722" s="3" t="n">
        <v>0.0433209570124745</v>
      </c>
      <c r="F722" s="3" t="n">
        <v>0.0428092627889567</v>
      </c>
      <c r="H722" s="3" t="n">
        <v>0.000512</v>
      </c>
    </row>
    <row r="723" customFormat="false" ht="12.75" hidden="false" customHeight="false" outlineLevel="0" collapsed="false">
      <c r="D723" s="3" t="n">
        <v>0.497647609114103</v>
      </c>
      <c r="E723" s="3" t="n">
        <v>0.0433209570124745</v>
      </c>
      <c r="F723" s="3" t="n">
        <v>0.0428438701153827</v>
      </c>
      <c r="H723" s="3" t="n">
        <v>0.000477</v>
      </c>
    </row>
    <row r="724" customFormat="false" ht="12.75" hidden="false" customHeight="false" outlineLevel="0" collapsed="false">
      <c r="D724" s="3" t="n">
        <v>0.439437357100233</v>
      </c>
      <c r="E724" s="3" t="n">
        <v>0.0433209570124745</v>
      </c>
      <c r="F724" s="3" t="n">
        <v>0.0428240945002821</v>
      </c>
      <c r="H724" s="3" t="n">
        <v>0.000497</v>
      </c>
      <c r="I724" s="5" t="n">
        <f aca="false">MAX(G705:G714)-MIN(G705:G714)</f>
        <v>1.5E-005</v>
      </c>
      <c r="J724" s="5" t="n">
        <f aca="false">MAX(H715:H724)-MIN(H715:H724)</f>
        <v>3.5E-005</v>
      </c>
      <c r="K724" s="5" t="n">
        <f aca="false">MAX(G705:G714,H715:H724)-MIN(G705:G714,H715:H724)</f>
        <v>0.000203</v>
      </c>
    </row>
    <row r="725" customFormat="false" ht="12.75" hidden="false" customHeight="false" outlineLevel="0" collapsed="false">
      <c r="D725" s="3" t="n">
        <v>0.0407316971754387</v>
      </c>
      <c r="E725" s="3" t="n">
        <v>0.0640552153496537</v>
      </c>
      <c r="F725" s="3" t="n">
        <v>0.0629556706726613</v>
      </c>
      <c r="G725" s="3" t="n">
        <v>0.0011</v>
      </c>
    </row>
    <row r="726" customFormat="false" ht="12.75" hidden="false" customHeight="false" outlineLevel="0" collapsed="false">
      <c r="D726" s="3" t="n">
        <v>0.0265178266790732</v>
      </c>
      <c r="E726" s="3" t="n">
        <v>0.0640552153496537</v>
      </c>
      <c r="F726" s="3" t="n">
        <v>0.0629507267688862</v>
      </c>
      <c r="G726" s="3" t="n">
        <v>0.001104</v>
      </c>
    </row>
    <row r="727" customFormat="false" ht="12.75" hidden="false" customHeight="false" outlineLevel="0" collapsed="false">
      <c r="D727" s="3" t="n">
        <v>0.0391140078726319</v>
      </c>
      <c r="E727" s="3" t="n">
        <v>0.0640552153496537</v>
      </c>
      <c r="F727" s="3" t="n">
        <v>0.0629358950575607</v>
      </c>
      <c r="G727" s="3" t="n">
        <v>0.001119</v>
      </c>
    </row>
    <row r="728" customFormat="false" ht="12.75" hidden="false" customHeight="false" outlineLevel="0" collapsed="false">
      <c r="D728" s="3" t="n">
        <v>0.00738928503214838</v>
      </c>
      <c r="E728" s="3" t="n">
        <v>0.0640552153496537</v>
      </c>
      <c r="F728" s="3" t="n">
        <v>0.0629507267688862</v>
      </c>
      <c r="G728" s="3" t="n">
        <v>0.001104</v>
      </c>
    </row>
    <row r="729" customFormat="false" ht="12.75" hidden="false" customHeight="false" outlineLevel="0" collapsed="false">
      <c r="D729" s="3" t="n">
        <v>0.0163133250240144</v>
      </c>
      <c r="E729" s="3" t="n">
        <v>0.0640552153496537</v>
      </c>
      <c r="F729" s="3" t="n">
        <v>0.062945782865111</v>
      </c>
      <c r="G729" s="3" t="n">
        <v>0.001109</v>
      </c>
    </row>
    <row r="730" customFormat="false" ht="12.75" hidden="false" customHeight="false" outlineLevel="0" collapsed="false">
      <c r="D730" s="3" t="n">
        <v>0.00408108211661476</v>
      </c>
      <c r="E730" s="3" t="n">
        <v>0.0640552153496537</v>
      </c>
      <c r="F730" s="3" t="n">
        <v>0.0629507267688862</v>
      </c>
      <c r="G730" s="3" t="n">
        <v>0.001104</v>
      </c>
    </row>
    <row r="731" customFormat="false" ht="12.75" hidden="false" customHeight="false" outlineLevel="0" collapsed="false">
      <c r="D731" s="3" t="n">
        <v>0.025182336349692</v>
      </c>
      <c r="E731" s="3" t="n">
        <v>0.0640552153496537</v>
      </c>
      <c r="F731" s="3" t="n">
        <v>0.062945782865111</v>
      </c>
      <c r="G731" s="3" t="n">
        <v>0.001109</v>
      </c>
    </row>
    <row r="732" customFormat="false" ht="12.75" hidden="false" customHeight="false" outlineLevel="0" collapsed="false">
      <c r="D732" s="3" t="n">
        <v>0.0527029576707121</v>
      </c>
      <c r="E732" s="3" t="n">
        <v>0.0640552153496537</v>
      </c>
      <c r="F732" s="3" t="n">
        <v>0.0629309511537856</v>
      </c>
      <c r="G732" s="3" t="n">
        <v>0.001124</v>
      </c>
    </row>
    <row r="733" customFormat="false" ht="12.75" hidden="false" customHeight="false" outlineLevel="0" collapsed="false">
      <c r="D733" s="3" t="n">
        <v>0.0139405674358115</v>
      </c>
      <c r="E733" s="3" t="n">
        <v>0.0640552153496537</v>
      </c>
      <c r="F733" s="3" t="n">
        <v>0.062945782865111</v>
      </c>
      <c r="G733" s="3" t="n">
        <v>0.001109</v>
      </c>
    </row>
    <row r="734" customFormat="false" ht="12.75" hidden="false" customHeight="false" outlineLevel="0" collapsed="false">
      <c r="D734" s="3" t="n">
        <v>0.010839669834094</v>
      </c>
      <c r="E734" s="3" t="n">
        <v>0.0640552153496537</v>
      </c>
      <c r="F734" s="3" t="n">
        <v>0.0629507267688862</v>
      </c>
      <c r="G734" s="3" t="n">
        <v>0.001104</v>
      </c>
    </row>
    <row r="735" customFormat="false" ht="12.75" hidden="false" customHeight="false" outlineLevel="0" collapsed="false">
      <c r="D735" s="3" t="n">
        <v>0.214120298525847</v>
      </c>
      <c r="E735" s="3" t="n">
        <v>0.0640552153496537</v>
      </c>
      <c r="F735" s="3" t="n">
        <v>0.0631237634010161</v>
      </c>
      <c r="H735" s="3" t="n">
        <v>0.000931</v>
      </c>
    </row>
    <row r="736" customFormat="false" ht="12.75" hidden="false" customHeight="false" outlineLevel="0" collapsed="false">
      <c r="D736" s="3" t="n">
        <v>0.24814137377698</v>
      </c>
      <c r="E736" s="3" t="n">
        <v>0.0640552153496537</v>
      </c>
      <c r="F736" s="3" t="n">
        <v>0.0631336512085664</v>
      </c>
      <c r="H736" s="3" t="n">
        <v>0.000922</v>
      </c>
    </row>
    <row r="737" customFormat="false" ht="12.75" hidden="false" customHeight="false" outlineLevel="0" collapsed="false">
      <c r="D737" s="3" t="n">
        <v>0.20546946493017</v>
      </c>
      <c r="E737" s="3" t="n">
        <v>0.0640552153496537</v>
      </c>
      <c r="F737" s="3" t="n">
        <v>0.0631336512085664</v>
      </c>
      <c r="H737" s="3" t="n">
        <v>0.000922</v>
      </c>
    </row>
    <row r="738" customFormat="false" ht="12.75" hidden="false" customHeight="false" outlineLevel="0" collapsed="false">
      <c r="D738" s="3" t="n">
        <v>0.237237655450896</v>
      </c>
      <c r="E738" s="3" t="n">
        <v>0.0640552153496537</v>
      </c>
      <c r="F738" s="3" t="n">
        <v>0.0631336512085664</v>
      </c>
      <c r="H738" s="3" t="n">
        <v>0.000922</v>
      </c>
    </row>
    <row r="739" customFormat="false" ht="12.75" hidden="false" customHeight="false" outlineLevel="0" collapsed="false">
      <c r="D739" s="3" t="n">
        <v>0.184896447847638</v>
      </c>
      <c r="E739" s="3" t="n">
        <v>0.0640552153496537</v>
      </c>
      <c r="F739" s="3" t="n">
        <v>0.0631336512085664</v>
      </c>
      <c r="H739" s="3" t="n">
        <v>0.000922</v>
      </c>
    </row>
    <row r="740" customFormat="false" ht="12.75" hidden="false" customHeight="false" outlineLevel="0" collapsed="false">
      <c r="D740" s="3" t="n">
        <v>0.0764859542805419</v>
      </c>
      <c r="E740" s="3" t="n">
        <v>0.0640552153496537</v>
      </c>
      <c r="F740" s="3" t="n">
        <v>0.0631138755934659</v>
      </c>
      <c r="H740" s="3" t="n">
        <v>0.000941</v>
      </c>
    </row>
    <row r="741" customFormat="false" ht="12.75" hidden="false" customHeight="false" outlineLevel="0" collapsed="false">
      <c r="D741" s="3" t="n">
        <v>0.296829222411728</v>
      </c>
      <c r="E741" s="3" t="n">
        <v>0.0640552153496537</v>
      </c>
      <c r="F741" s="3" t="n">
        <v>0.0631385951123416</v>
      </c>
      <c r="H741" s="3" t="n">
        <v>0.000917</v>
      </c>
    </row>
    <row r="742" customFormat="false" ht="12.75" hidden="false" customHeight="false" outlineLevel="0" collapsed="false">
      <c r="D742" s="3" t="n">
        <v>0.46933134882889</v>
      </c>
      <c r="E742" s="3" t="n">
        <v>0.0640552153496537</v>
      </c>
      <c r="F742" s="3" t="n">
        <v>0.063118819497241</v>
      </c>
      <c r="H742" s="3" t="n">
        <v>0.000936</v>
      </c>
    </row>
    <row r="743" customFormat="false" ht="12.75" hidden="false" customHeight="false" outlineLevel="0" collapsed="false">
      <c r="D743" s="3" t="n">
        <v>0.264036081847475</v>
      </c>
      <c r="E743" s="3" t="n">
        <v>0.0640552153496537</v>
      </c>
      <c r="F743" s="3" t="n">
        <v>0.0631138755934659</v>
      </c>
      <c r="H743" s="3" t="n">
        <v>0.000941</v>
      </c>
    </row>
    <row r="744" customFormat="false" ht="12.75" hidden="false" customHeight="false" outlineLevel="0" collapsed="false">
      <c r="D744" s="3" t="n">
        <v>0.243685399881741</v>
      </c>
      <c r="E744" s="3" t="n">
        <v>0.0640552153496537</v>
      </c>
      <c r="F744" s="3" t="n">
        <v>0.0631138755934659</v>
      </c>
      <c r="H744" s="3" t="n">
        <v>0.000941</v>
      </c>
      <c r="I744" s="5" t="n">
        <f aca="false">MAX(G725:G734)-MIN(G725:G734)</f>
        <v>2.39999999999999E-005</v>
      </c>
      <c r="J744" s="5" t="n">
        <f aca="false">MAX(H735:H744)-MIN(H735:H744)</f>
        <v>2.4E-005</v>
      </c>
      <c r="K744" s="5" t="n">
        <f aca="false">MAX(G725:G734,H735:H744)-MIN(G725:G734,H735:H744)</f>
        <v>0.000207</v>
      </c>
    </row>
    <row r="745" customFormat="false" ht="12.75" hidden="false" customHeight="false" outlineLevel="0" collapsed="false">
      <c r="D745" s="3" t="n">
        <v>0.339029436549059</v>
      </c>
      <c r="E745" s="3" t="n">
        <v>0.429194306998979</v>
      </c>
      <c r="F745" s="3" t="n">
        <v>0.423564012031536</v>
      </c>
      <c r="G745" s="3" t="n">
        <v>0.00563</v>
      </c>
    </row>
    <row r="746" customFormat="false" ht="12.75" hidden="false" customHeight="false" outlineLevel="0" collapsed="false">
      <c r="D746" s="3" t="n">
        <v>0.265168725721311</v>
      </c>
      <c r="E746" s="3" t="n">
        <v>0.429194306998979</v>
      </c>
      <c r="F746" s="3" t="n">
        <v>0.423549180320211</v>
      </c>
      <c r="G746" s="3" t="n">
        <v>0.005645</v>
      </c>
    </row>
    <row r="747" customFormat="false" ht="12.75" hidden="false" customHeight="false" outlineLevel="0" collapsed="false">
      <c r="D747" s="3" t="n">
        <v>0.402897649177228</v>
      </c>
      <c r="E747" s="3" t="n">
        <v>0.429194306998979</v>
      </c>
      <c r="F747" s="3" t="n">
        <v>0.423539292512661</v>
      </c>
      <c r="G747" s="3" t="n">
        <v>0.005655</v>
      </c>
    </row>
    <row r="748" customFormat="false" ht="12.75" hidden="false" customHeight="false" outlineLevel="0" collapsed="false">
      <c r="D748" s="3" t="n">
        <v>0.214445861704022</v>
      </c>
      <c r="E748" s="3" t="n">
        <v>0.429194306998979</v>
      </c>
      <c r="F748" s="3" t="n">
        <v>0.423549180320211</v>
      </c>
      <c r="G748" s="3" t="n">
        <v>0.005645</v>
      </c>
    </row>
    <row r="749" customFormat="false" ht="12.75" hidden="false" customHeight="false" outlineLevel="0" collapsed="false">
      <c r="D749" s="3" t="n">
        <v>0.186070208002311</v>
      </c>
      <c r="E749" s="3" t="n">
        <v>0.429194306998979</v>
      </c>
      <c r="F749" s="3" t="n">
        <v>0.423554124223986</v>
      </c>
      <c r="G749" s="3" t="n">
        <v>0.00564</v>
      </c>
    </row>
    <row r="750" customFormat="false" ht="12.75" hidden="false" customHeight="false" outlineLevel="0" collapsed="false">
      <c r="D750" s="3" t="n">
        <v>0.0941911917885896</v>
      </c>
      <c r="E750" s="3" t="n">
        <v>0.429194306998979</v>
      </c>
      <c r="F750" s="3" t="n">
        <v>0.423554124223986</v>
      </c>
      <c r="G750" s="3" t="n">
        <v>0.00564</v>
      </c>
    </row>
    <row r="751" customFormat="false" ht="12.75" hidden="false" customHeight="false" outlineLevel="0" collapsed="false">
      <c r="D751" s="3" t="n">
        <v>0.337528644450155</v>
      </c>
      <c r="E751" s="3" t="n">
        <v>0.429194306998979</v>
      </c>
      <c r="F751" s="3" t="n">
        <v>0.423534348608886</v>
      </c>
      <c r="G751" s="3" t="n">
        <v>0.00566</v>
      </c>
    </row>
    <row r="752" customFormat="false" ht="12.75" hidden="false" customHeight="false" outlineLevel="0" collapsed="false">
      <c r="D752" s="3" t="n">
        <v>0.106784737215797</v>
      </c>
      <c r="E752" s="3" t="n">
        <v>0.429194306998979</v>
      </c>
      <c r="F752" s="3" t="n">
        <v>0.423544236416436</v>
      </c>
      <c r="G752" s="3" t="n">
        <v>0.00565</v>
      </c>
    </row>
    <row r="753" customFormat="false" ht="12.75" hidden="false" customHeight="false" outlineLevel="0" collapsed="false">
      <c r="D753" s="3" t="n">
        <v>0.240073653228123</v>
      </c>
      <c r="E753" s="3" t="n">
        <v>0.429194306998979</v>
      </c>
      <c r="F753" s="3" t="n">
        <v>0.423534348608886</v>
      </c>
      <c r="G753" s="3" t="n">
        <v>0.00566</v>
      </c>
    </row>
    <row r="754" customFormat="false" ht="12.75" hidden="false" customHeight="false" outlineLevel="0" collapsed="false">
      <c r="D754" s="3" t="n">
        <v>0.417224910578506</v>
      </c>
      <c r="E754" s="3" t="n">
        <v>0.429194306998979</v>
      </c>
      <c r="F754" s="3" t="n">
        <v>0.42350962909001</v>
      </c>
      <c r="G754" s="3" t="n">
        <v>0.005685</v>
      </c>
    </row>
    <row r="755" customFormat="false" ht="12.75" hidden="false" customHeight="false" outlineLevel="0" collapsed="false">
      <c r="D755" s="3" t="n">
        <v>0.457059765023712</v>
      </c>
      <c r="E755" s="3" t="n">
        <v>0.429194306998979</v>
      </c>
      <c r="F755" s="3" t="n">
        <v>0.42369255352969</v>
      </c>
      <c r="H755" s="3" t="n">
        <v>0.005502</v>
      </c>
    </row>
    <row r="756" customFormat="false" ht="12.75" hidden="false" customHeight="false" outlineLevel="0" collapsed="false">
      <c r="D756" s="3" t="n">
        <v>0.437447995230267</v>
      </c>
      <c r="E756" s="3" t="n">
        <v>0.429194306998979</v>
      </c>
      <c r="F756" s="3" t="n">
        <v>0.423687609625915</v>
      </c>
      <c r="H756" s="3" t="n">
        <v>0.005507</v>
      </c>
    </row>
    <row r="757" customFormat="false" ht="12.75" hidden="false" customHeight="false" outlineLevel="0" collapsed="false">
      <c r="D757" s="3" t="n">
        <v>0.443374187701112</v>
      </c>
      <c r="E757" s="3" t="n">
        <v>0.429194306998979</v>
      </c>
      <c r="F757" s="3" t="n">
        <v>0.42369255352969</v>
      </c>
      <c r="H757" s="3" t="n">
        <v>0.005502</v>
      </c>
    </row>
    <row r="758" customFormat="false" ht="12.75" hidden="false" customHeight="false" outlineLevel="0" collapsed="false">
      <c r="D758" s="3" t="n">
        <v>0.472132669218575</v>
      </c>
      <c r="E758" s="3" t="n">
        <v>0.429194306998979</v>
      </c>
      <c r="F758" s="3" t="n">
        <v>0.42370244133724</v>
      </c>
      <c r="H758" s="3" t="n">
        <v>0.005492</v>
      </c>
    </row>
    <row r="759" customFormat="false" ht="12.75" hidden="false" customHeight="false" outlineLevel="0" collapsed="false">
      <c r="D759" s="3" t="n">
        <v>0.43921334976956</v>
      </c>
      <c r="E759" s="3" t="n">
        <v>0.429194306998979</v>
      </c>
      <c r="F759" s="3" t="n">
        <v>0.423697497433465</v>
      </c>
      <c r="H759" s="3" t="n">
        <v>0.005497</v>
      </c>
    </row>
    <row r="760" customFormat="false" ht="12.75" hidden="false" customHeight="false" outlineLevel="0" collapsed="false">
      <c r="D760" s="3" t="n">
        <v>0.445217107885567</v>
      </c>
      <c r="E760" s="3" t="n">
        <v>0.429194306998979</v>
      </c>
      <c r="F760" s="3" t="n">
        <v>0.42370244133724</v>
      </c>
      <c r="H760" s="3" t="n">
        <v>0.005492</v>
      </c>
    </row>
    <row r="761" customFormat="false" ht="12.75" hidden="false" customHeight="false" outlineLevel="0" collapsed="false">
      <c r="D761" s="3" t="n">
        <v>0.431724122242397</v>
      </c>
      <c r="E761" s="3" t="n">
        <v>0.429194306998979</v>
      </c>
      <c r="F761" s="3" t="n">
        <v>0.42369255352969</v>
      </c>
      <c r="H761" s="3" t="n">
        <v>0.005502</v>
      </c>
    </row>
    <row r="762" customFormat="false" ht="12.75" hidden="false" customHeight="false" outlineLevel="0" collapsed="false">
      <c r="D762" s="3" t="n">
        <v>0.490061494760923</v>
      </c>
      <c r="E762" s="3" t="n">
        <v>0.429194306998979</v>
      </c>
      <c r="F762" s="3" t="n">
        <v>0.423712329144791</v>
      </c>
      <c r="H762" s="3" t="n">
        <v>0.005482</v>
      </c>
    </row>
    <row r="763" customFormat="false" ht="12.75" hidden="false" customHeight="false" outlineLevel="0" collapsed="false">
      <c r="D763" s="3" t="n">
        <v>0.454441432331669</v>
      </c>
      <c r="E763" s="3" t="n">
        <v>0.429194306998979</v>
      </c>
      <c r="F763" s="3" t="n">
        <v>0.423697497433465</v>
      </c>
      <c r="H763" s="3" t="n">
        <v>0.005497</v>
      </c>
    </row>
    <row r="764" customFormat="false" ht="12.75" hidden="false" customHeight="false" outlineLevel="0" collapsed="false">
      <c r="D764" s="3" t="n">
        <v>0.497646776323621</v>
      </c>
      <c r="E764" s="3" t="n">
        <v>0.429194306998979</v>
      </c>
      <c r="F764" s="3" t="n">
        <v>0.423722216952341</v>
      </c>
      <c r="H764" s="3" t="n">
        <v>0.005472</v>
      </c>
      <c r="I764" s="5" t="n">
        <f aca="false">MAX(G745:G754)-MIN(G745:G754)</f>
        <v>5.50000000000004E-005</v>
      </c>
      <c r="J764" s="5" t="n">
        <f aca="false">MAX(H755:H764)-MIN(H755:H764)</f>
        <v>3.49999999999994E-005</v>
      </c>
      <c r="K764" s="5" t="n">
        <f aca="false">MAX(G745:G754,H755:H764)-MIN(G745:G754,H755:H764)</f>
        <v>0.000213</v>
      </c>
    </row>
    <row r="765" customFormat="false" ht="12.75" hidden="false" customHeight="false" outlineLevel="0" collapsed="false">
      <c r="D765" s="3" t="n">
        <v>0.381799022136086</v>
      </c>
      <c r="E765" s="3" t="n">
        <v>0.498625343985623</v>
      </c>
      <c r="F765" s="3" t="n">
        <v>0.492941813708107</v>
      </c>
      <c r="G765" s="3" t="n">
        <v>0.005684</v>
      </c>
    </row>
    <row r="766" customFormat="false" ht="12.75" hidden="false" customHeight="false" outlineLevel="0" collapsed="false">
      <c r="D766" s="3" t="n">
        <v>0.226056677595926</v>
      </c>
      <c r="E766" s="3" t="n">
        <v>0.498625343985623</v>
      </c>
      <c r="F766" s="3" t="n">
        <v>0.492941813708107</v>
      </c>
      <c r="G766" s="3" t="n">
        <v>0.005684</v>
      </c>
    </row>
    <row r="767" customFormat="false" ht="12.75" hidden="false" customHeight="false" outlineLevel="0" collapsed="false">
      <c r="D767" s="3" t="n">
        <v>0.165046400696482</v>
      </c>
      <c r="E767" s="3" t="n">
        <v>0.498625343985623</v>
      </c>
      <c r="F767" s="3" t="n">
        <v>0.492946757611883</v>
      </c>
      <c r="G767" s="3" t="n">
        <v>0.005679</v>
      </c>
    </row>
    <row r="768" customFormat="false" ht="12.75" hidden="false" customHeight="false" outlineLevel="0" collapsed="false">
      <c r="D768" s="3" t="n">
        <v>0.0317800390094024</v>
      </c>
      <c r="E768" s="3" t="n">
        <v>0.498625343985623</v>
      </c>
      <c r="F768" s="3" t="n">
        <v>0.492966533226983</v>
      </c>
      <c r="G768" s="3" t="n">
        <v>0.005659</v>
      </c>
    </row>
    <row r="769" customFormat="false" ht="12.75" hidden="false" customHeight="false" outlineLevel="0" collapsed="false">
      <c r="D769" s="3" t="n">
        <v>0.102743257263715</v>
      </c>
      <c r="E769" s="3" t="n">
        <v>0.498625343985623</v>
      </c>
      <c r="F769" s="3" t="n">
        <v>0.492961589323208</v>
      </c>
      <c r="G769" s="3" t="n">
        <v>0.005664</v>
      </c>
    </row>
    <row r="770" customFormat="false" ht="12.75" hidden="false" customHeight="false" outlineLevel="0" collapsed="false">
      <c r="D770" s="3" t="n">
        <v>0.221915438940421</v>
      </c>
      <c r="E770" s="3" t="n">
        <v>0.498625343985623</v>
      </c>
      <c r="F770" s="3" t="n">
        <v>0.492971477130758</v>
      </c>
      <c r="G770" s="3" t="n">
        <v>0.005654</v>
      </c>
    </row>
    <row r="771" customFormat="false" ht="12.75" hidden="false" customHeight="false" outlineLevel="0" collapsed="false">
      <c r="D771" s="3" t="n">
        <v>0.332925332549139</v>
      </c>
      <c r="E771" s="3" t="n">
        <v>0.498625343985623</v>
      </c>
      <c r="F771" s="3" t="n">
        <v>0.492961589323208</v>
      </c>
      <c r="G771" s="3" t="n">
        <v>0.005664</v>
      </c>
    </row>
    <row r="772" customFormat="false" ht="12.75" hidden="false" customHeight="false" outlineLevel="0" collapsed="false">
      <c r="D772" s="3" t="n">
        <v>0.183684619760653</v>
      </c>
      <c r="E772" s="3" t="n">
        <v>0.498625343985623</v>
      </c>
      <c r="F772" s="3" t="n">
        <v>0.492961589323208</v>
      </c>
      <c r="G772" s="3" t="n">
        <v>0.005664</v>
      </c>
    </row>
    <row r="773" customFormat="false" ht="12.75" hidden="false" customHeight="false" outlineLevel="0" collapsed="false">
      <c r="D773" s="3" t="n">
        <v>0.298188442006814</v>
      </c>
      <c r="E773" s="3" t="n">
        <v>0.498625343985623</v>
      </c>
      <c r="F773" s="3" t="n">
        <v>0.492951701515658</v>
      </c>
      <c r="G773" s="3" t="n">
        <v>0.005674</v>
      </c>
    </row>
    <row r="774" customFormat="false" ht="12.75" hidden="false" customHeight="false" outlineLevel="0" collapsed="false">
      <c r="D774" s="3" t="n">
        <v>0.299886159645097</v>
      </c>
      <c r="E774" s="3" t="n">
        <v>0.498625343985623</v>
      </c>
      <c r="F774" s="3" t="n">
        <v>0.492941813708107</v>
      </c>
      <c r="G774" s="3" t="n">
        <v>0.005684</v>
      </c>
    </row>
    <row r="775" customFormat="false" ht="12.75" hidden="false" customHeight="false" outlineLevel="0" collapsed="false">
      <c r="D775" s="3" t="n">
        <v>0.499696320960331</v>
      </c>
      <c r="E775" s="3" t="n">
        <v>0.498625343985623</v>
      </c>
      <c r="F775" s="3" t="n">
        <v>0.492912150285457</v>
      </c>
      <c r="H775" s="3" t="n">
        <v>0.005713</v>
      </c>
    </row>
    <row r="776" customFormat="false" ht="12.75" hidden="false" customHeight="false" outlineLevel="0" collapsed="false">
      <c r="D776" s="3" t="n">
        <v>0.499826558471554</v>
      </c>
      <c r="E776" s="3" t="n">
        <v>0.498625343985623</v>
      </c>
      <c r="F776" s="3" t="n">
        <v>0.492941813708107</v>
      </c>
      <c r="H776" s="3" t="n">
        <v>0.005684</v>
      </c>
    </row>
    <row r="777" customFormat="false" ht="12.75" hidden="false" customHeight="false" outlineLevel="0" collapsed="false">
      <c r="D777" s="3" t="n">
        <v>0.500905265118626</v>
      </c>
      <c r="E777" s="3" t="n">
        <v>0.498625343985623</v>
      </c>
      <c r="F777" s="3" t="n">
        <v>0.492976421034534</v>
      </c>
      <c r="H777" s="3" t="n">
        <v>0.005649</v>
      </c>
    </row>
    <row r="778" customFormat="false" ht="12.75" hidden="false" customHeight="false" outlineLevel="0" collapsed="false">
      <c r="D778" s="3" t="n">
        <v>0.499632277626952</v>
      </c>
      <c r="E778" s="3" t="n">
        <v>0.498625343985623</v>
      </c>
      <c r="F778" s="3" t="n">
        <v>0.492976421034534</v>
      </c>
      <c r="H778" s="3" t="n">
        <v>0.005649</v>
      </c>
    </row>
    <row r="779" customFormat="false" ht="12.75" hidden="false" customHeight="false" outlineLevel="0" collapsed="false">
      <c r="D779" s="3" t="n">
        <v>0.49978442065745</v>
      </c>
      <c r="E779" s="3" t="n">
        <v>0.498625343985623</v>
      </c>
      <c r="F779" s="3" t="n">
        <v>0.492971477130758</v>
      </c>
      <c r="H779" s="3" t="n">
        <v>0.005654</v>
      </c>
    </row>
    <row r="780" customFormat="false" ht="12.75" hidden="false" customHeight="false" outlineLevel="0" collapsed="false">
      <c r="D780" s="3" t="n">
        <v>0.498919216658463</v>
      </c>
      <c r="E780" s="3" t="n">
        <v>0.498625343985623</v>
      </c>
      <c r="F780" s="3" t="n">
        <v>0.492971477130758</v>
      </c>
      <c r="H780" s="3" t="n">
        <v>0.005654</v>
      </c>
    </row>
    <row r="781" customFormat="false" ht="12.75" hidden="false" customHeight="false" outlineLevel="0" collapsed="false">
      <c r="D781" s="3" t="n">
        <v>0.499036856871064</v>
      </c>
      <c r="E781" s="3" t="n">
        <v>0.498625343985623</v>
      </c>
      <c r="F781" s="3" t="n">
        <v>0.492976421034534</v>
      </c>
      <c r="H781" s="3" t="n">
        <v>0.005649</v>
      </c>
    </row>
    <row r="782" customFormat="false" ht="12.75" hidden="false" customHeight="false" outlineLevel="0" collapsed="false">
      <c r="D782" s="3" t="n">
        <v>0.50063549275622</v>
      </c>
      <c r="E782" s="3" t="n">
        <v>0.498625343985623</v>
      </c>
      <c r="F782" s="3" t="n">
        <v>0.492981364938309</v>
      </c>
      <c r="H782" s="3" t="n">
        <v>0.005644</v>
      </c>
    </row>
    <row r="783" customFormat="false" ht="12.75" hidden="false" customHeight="false" outlineLevel="0" collapsed="false">
      <c r="D783" s="3" t="n">
        <v>0.499319742729111</v>
      </c>
      <c r="E783" s="3" t="n">
        <v>0.498625343985623</v>
      </c>
      <c r="F783" s="3" t="n">
        <v>0.492976421034534</v>
      </c>
      <c r="H783" s="3" t="n">
        <v>0.005649</v>
      </c>
    </row>
    <row r="784" customFormat="false" ht="12.75" hidden="false" customHeight="false" outlineLevel="0" collapsed="false">
      <c r="D784" s="3" t="n">
        <v>0.500383284799312</v>
      </c>
      <c r="E784" s="3" t="n">
        <v>0.498625343985623</v>
      </c>
      <c r="F784" s="3" t="n">
        <v>0.492981364938309</v>
      </c>
      <c r="H784" s="3" t="n">
        <v>0.005644</v>
      </c>
      <c r="I784" s="5" t="n">
        <f aca="false">MAX(G765:G774)-MIN(G765:G774)</f>
        <v>2.99999999999996E-005</v>
      </c>
      <c r="J784" s="5" t="n">
        <f aca="false">MAX(H775:H784)-MIN(H775:H784)</f>
        <v>6.90000000000005E-005</v>
      </c>
      <c r="K784" s="5" t="n">
        <f aca="false">MAX(G765:G774,H775:H784)-MIN(G765:G774,H775:H784)</f>
        <v>6.90000000000005E-005</v>
      </c>
    </row>
    <row r="785" customFormat="false" ht="12.75" hidden="false" customHeight="false" outlineLevel="0" collapsed="false">
      <c r="D785" s="3" t="n">
        <v>0.166148948338497</v>
      </c>
      <c r="E785" s="3" t="n">
        <v>0.241626137527637</v>
      </c>
      <c r="F785" s="3" t="n">
        <v>0.237366708052129</v>
      </c>
      <c r="G785" s="3" t="n">
        <v>0.004259</v>
      </c>
    </row>
    <row r="786" customFormat="false" ht="12.75" hidden="false" customHeight="false" outlineLevel="0" collapsed="false">
      <c r="D786" s="3" t="n">
        <v>0.175444241046917</v>
      </c>
      <c r="E786" s="3" t="n">
        <v>0.241626137527637</v>
      </c>
      <c r="F786" s="3" t="n">
        <v>0.237366708052129</v>
      </c>
      <c r="G786" s="3" t="n">
        <v>0.004259</v>
      </c>
    </row>
    <row r="787" customFormat="false" ht="12.75" hidden="false" customHeight="false" outlineLevel="0" collapsed="false">
      <c r="D787" s="3" t="n">
        <v>0.201697129453879</v>
      </c>
      <c r="E787" s="3" t="n">
        <v>0.241626137527637</v>
      </c>
      <c r="F787" s="3" t="n">
        <v>0.237366708052129</v>
      </c>
      <c r="G787" s="3" t="n">
        <v>0.004259</v>
      </c>
    </row>
    <row r="788" customFormat="false" ht="12.75" hidden="false" customHeight="false" outlineLevel="0" collapsed="false">
      <c r="D788" s="3" t="n">
        <v>0.0662335998046637</v>
      </c>
      <c r="E788" s="3" t="n">
        <v>0.241626137527637</v>
      </c>
      <c r="F788" s="3" t="n">
        <v>0.23739637147478</v>
      </c>
      <c r="G788" s="3" t="n">
        <v>0.00423</v>
      </c>
    </row>
    <row r="789" customFormat="false" ht="12.75" hidden="false" customHeight="false" outlineLevel="0" collapsed="false">
      <c r="D789" s="3" t="n">
        <v>0.0839783390046397</v>
      </c>
      <c r="E789" s="3" t="n">
        <v>0.241626137527637</v>
      </c>
      <c r="F789" s="3" t="n">
        <v>0.23740625928233</v>
      </c>
      <c r="G789" s="3" t="n">
        <v>0.00422</v>
      </c>
    </row>
    <row r="790" customFormat="false" ht="12.75" hidden="false" customHeight="false" outlineLevel="0" collapsed="false">
      <c r="D790" s="3" t="n">
        <v>0.215075486941695</v>
      </c>
      <c r="E790" s="3" t="n">
        <v>0.241626137527637</v>
      </c>
      <c r="F790" s="3" t="n">
        <v>0.237381539763455</v>
      </c>
      <c r="G790" s="3" t="n">
        <v>0.004245</v>
      </c>
    </row>
    <row r="791" customFormat="false" ht="12.75" hidden="false" customHeight="false" outlineLevel="0" collapsed="false">
      <c r="D791" s="3" t="n">
        <v>0.0389732598889218</v>
      </c>
      <c r="E791" s="3" t="n">
        <v>0.241626137527637</v>
      </c>
      <c r="F791" s="3" t="n">
        <v>0.237416147089881</v>
      </c>
      <c r="G791" s="3" t="n">
        <v>0.00421</v>
      </c>
    </row>
    <row r="792" customFormat="false" ht="12.75" hidden="false" customHeight="false" outlineLevel="0" collapsed="false">
      <c r="D792" s="3" t="n">
        <v>0.021423725940404</v>
      </c>
      <c r="E792" s="3" t="n">
        <v>0.241626137527637</v>
      </c>
      <c r="F792" s="3" t="n">
        <v>0.237430978801206</v>
      </c>
      <c r="G792" s="3" t="n">
        <v>0.004195</v>
      </c>
    </row>
    <row r="793" customFormat="false" ht="12.75" hidden="false" customHeight="false" outlineLevel="0" collapsed="false">
      <c r="D793" s="3" t="n">
        <v>0.186375979963262</v>
      </c>
      <c r="E793" s="3" t="n">
        <v>0.241626137527637</v>
      </c>
      <c r="F793" s="3" t="n">
        <v>0.237401315378555</v>
      </c>
      <c r="G793" s="3" t="n">
        <v>0.004225</v>
      </c>
    </row>
    <row r="794" customFormat="false" ht="12.75" hidden="false" customHeight="false" outlineLevel="0" collapsed="false">
      <c r="D794" s="3" t="n">
        <v>0.0643850403502094</v>
      </c>
      <c r="E794" s="3" t="n">
        <v>0.241626137527637</v>
      </c>
      <c r="F794" s="3" t="n">
        <v>0.237421090993656</v>
      </c>
      <c r="G794" s="3" t="n">
        <v>0.004205</v>
      </c>
    </row>
    <row r="795" customFormat="false" ht="12.75" hidden="false" customHeight="false" outlineLevel="0" collapsed="false">
      <c r="D795" s="3" t="n">
        <v>0.329587379824757</v>
      </c>
      <c r="E795" s="3" t="n">
        <v>0.241626137527637</v>
      </c>
      <c r="F795" s="3" t="n">
        <v>0.237505137357833</v>
      </c>
      <c r="H795" s="3" t="n">
        <v>0.004121</v>
      </c>
    </row>
    <row r="796" customFormat="false" ht="12.75" hidden="false" customHeight="false" outlineLevel="0" collapsed="false">
      <c r="D796" s="3" t="n">
        <v>0.471037510282681</v>
      </c>
      <c r="E796" s="3" t="n">
        <v>0.241626137527637</v>
      </c>
      <c r="F796" s="3" t="n">
        <v>0.237539744684259</v>
      </c>
      <c r="H796" s="3" t="n">
        <v>0.004086</v>
      </c>
    </row>
    <row r="797" customFormat="false" ht="12.75" hidden="false" customHeight="false" outlineLevel="0" collapsed="false">
      <c r="D797" s="3" t="n">
        <v>0.409130670404941</v>
      </c>
      <c r="E797" s="3" t="n">
        <v>0.241626137527637</v>
      </c>
      <c r="F797" s="3" t="n">
        <v>0.237539744684259</v>
      </c>
      <c r="H797" s="3" t="n">
        <v>0.004086</v>
      </c>
    </row>
    <row r="798" customFormat="false" ht="12.75" hidden="false" customHeight="false" outlineLevel="0" collapsed="false">
      <c r="D798" s="3" t="n">
        <v>0.269419781953254</v>
      </c>
      <c r="E798" s="3" t="n">
        <v>0.241626137527637</v>
      </c>
      <c r="F798" s="3" t="n">
        <v>0.237515025165384</v>
      </c>
      <c r="H798" s="3" t="n">
        <v>0.004111</v>
      </c>
    </row>
    <row r="799" customFormat="false" ht="12.75" hidden="false" customHeight="false" outlineLevel="0" collapsed="false">
      <c r="D799" s="3" t="n">
        <v>0.416628757242912</v>
      </c>
      <c r="E799" s="3" t="n">
        <v>0.241626137527637</v>
      </c>
      <c r="F799" s="3" t="n">
        <v>0.237529856876709</v>
      </c>
      <c r="H799" s="3" t="n">
        <v>0.004096</v>
      </c>
    </row>
    <row r="800" customFormat="false" ht="12.75" hidden="false" customHeight="false" outlineLevel="0" collapsed="false">
      <c r="D800" s="3" t="n">
        <v>0.385507344972699</v>
      </c>
      <c r="E800" s="3" t="n">
        <v>0.241626137527637</v>
      </c>
      <c r="F800" s="3" t="n">
        <v>0.237529856876709</v>
      </c>
      <c r="H800" s="3" t="n">
        <v>0.004096</v>
      </c>
    </row>
    <row r="801" customFormat="false" ht="12.75" hidden="false" customHeight="false" outlineLevel="0" collapsed="false">
      <c r="D801" s="3" t="n">
        <v>0.463151710779384</v>
      </c>
      <c r="E801" s="3" t="n">
        <v>0.241626137527637</v>
      </c>
      <c r="F801" s="3" t="n">
        <v>0.23754963249181</v>
      </c>
      <c r="H801" s="3" t="n">
        <v>0.004077</v>
      </c>
    </row>
    <row r="802" customFormat="false" ht="12.75" hidden="false" customHeight="false" outlineLevel="0" collapsed="false">
      <c r="D802" s="3" t="n">
        <v>0.261167604107298</v>
      </c>
      <c r="E802" s="3" t="n">
        <v>0.241626137527637</v>
      </c>
      <c r="F802" s="3" t="n">
        <v>0.237519969069159</v>
      </c>
      <c r="H802" s="3" t="n">
        <v>0.004106</v>
      </c>
    </row>
    <row r="803" customFormat="false" ht="12.75" hidden="false" customHeight="false" outlineLevel="0" collapsed="false">
      <c r="D803" s="3" t="n">
        <v>0.304164906226616</v>
      </c>
      <c r="E803" s="3" t="n">
        <v>0.241626137527637</v>
      </c>
      <c r="F803" s="3" t="n">
        <v>0.237519969069159</v>
      </c>
      <c r="H803" s="3" t="n">
        <v>0.004106</v>
      </c>
    </row>
    <row r="804" customFormat="false" ht="12.75" hidden="false" customHeight="false" outlineLevel="0" collapsed="false">
      <c r="D804" s="3" t="n">
        <v>0.421292672072586</v>
      </c>
      <c r="E804" s="3" t="n">
        <v>0.241626137527637</v>
      </c>
      <c r="F804" s="3" t="n">
        <v>0.237534800780484</v>
      </c>
      <c r="H804" s="3" t="n">
        <v>0.004091</v>
      </c>
      <c r="I804" s="5" t="n">
        <f aca="false">MAX(G785:G794)-MIN(G785:G794)</f>
        <v>6.39999999999998E-005</v>
      </c>
      <c r="J804" s="5" t="n">
        <f aca="false">MAX(H795:H804)-MIN(H795:H804)</f>
        <v>4.39999999999998E-005</v>
      </c>
      <c r="K804" s="5" t="n">
        <f aca="false">MAX(G785:G794,H795:H804)-MIN(G785:G794,H795:H804)</f>
        <v>0.000182</v>
      </c>
    </row>
    <row r="805" customFormat="false" ht="12.75" hidden="false" customHeight="false" outlineLevel="0" collapsed="false">
      <c r="D805" s="3" t="n">
        <v>0.0121691888446218</v>
      </c>
      <c r="E805" s="3" t="n">
        <v>0.0895309433538932</v>
      </c>
      <c r="F805" s="3" t="n">
        <v>0.0878680017956031</v>
      </c>
      <c r="G805" s="3" t="n">
        <v>0.001663</v>
      </c>
    </row>
    <row r="806" customFormat="false" ht="12.75" hidden="false" customHeight="false" outlineLevel="0" collapsed="false">
      <c r="D806" s="3" t="n">
        <v>0.0184530360132137</v>
      </c>
      <c r="E806" s="3" t="n">
        <v>0.0895309433538932</v>
      </c>
      <c r="F806" s="3" t="n">
        <v>0.0878531700842776</v>
      </c>
      <c r="G806" s="3" t="n">
        <v>0.001678</v>
      </c>
    </row>
    <row r="807" customFormat="false" ht="12.75" hidden="false" customHeight="false" outlineLevel="0" collapsed="false">
      <c r="D807" s="3" t="n">
        <v>0.05439438812374</v>
      </c>
      <c r="E807" s="3" t="n">
        <v>0.0895309433538932</v>
      </c>
      <c r="F807" s="3" t="n">
        <v>0.0878482261805025</v>
      </c>
      <c r="G807" s="3" t="n">
        <v>0.001683</v>
      </c>
    </row>
    <row r="808" customFormat="false" ht="12.75" hidden="false" customHeight="false" outlineLevel="0" collapsed="false">
      <c r="D808" s="3" t="n">
        <v>0.022806061206844</v>
      </c>
      <c r="E808" s="3" t="n">
        <v>0.0895309433538932</v>
      </c>
      <c r="F808" s="3" t="n">
        <v>0.0878531700842776</v>
      </c>
      <c r="G808" s="3" t="n">
        <v>0.001678</v>
      </c>
    </row>
    <row r="809" customFormat="false" ht="12.75" hidden="false" customHeight="false" outlineLevel="0" collapsed="false">
      <c r="D809" s="3" t="n">
        <v>0.0623300564616514</v>
      </c>
      <c r="E809" s="3" t="n">
        <v>0.0895309433538932</v>
      </c>
      <c r="F809" s="3" t="n">
        <v>0.0878482261805025</v>
      </c>
      <c r="G809" s="3" t="n">
        <v>0.001683</v>
      </c>
    </row>
    <row r="810" customFormat="false" ht="12.75" hidden="false" customHeight="false" outlineLevel="0" collapsed="false">
      <c r="D810" s="3" t="n">
        <v>0.0367371357098326</v>
      </c>
      <c r="E810" s="3" t="n">
        <v>0.0895309433538932</v>
      </c>
      <c r="F810" s="3" t="n">
        <v>0.0878531700842776</v>
      </c>
      <c r="G810" s="3" t="n">
        <v>0.001678</v>
      </c>
    </row>
    <row r="811" customFormat="false" ht="12.75" hidden="false" customHeight="false" outlineLevel="0" collapsed="false">
      <c r="D811" s="3" t="n">
        <v>0.0528103773525936</v>
      </c>
      <c r="E811" s="3" t="n">
        <v>0.0895309433538932</v>
      </c>
      <c r="F811" s="3" t="n">
        <v>0.0878531700842776</v>
      </c>
      <c r="G811" s="3" t="n">
        <v>0.001678</v>
      </c>
    </row>
    <row r="812" customFormat="false" ht="12.75" hidden="false" customHeight="false" outlineLevel="0" collapsed="false">
      <c r="D812" s="3" t="n">
        <v>0.0691978511104117</v>
      </c>
      <c r="E812" s="3" t="n">
        <v>0.0895309433538932</v>
      </c>
      <c r="F812" s="3" t="n">
        <v>0.0878482261805025</v>
      </c>
      <c r="G812" s="3" t="n">
        <v>0.001683</v>
      </c>
    </row>
    <row r="813" customFormat="false" ht="12.75" hidden="false" customHeight="false" outlineLevel="0" collapsed="false">
      <c r="D813" s="3" t="n">
        <v>0.0892109798807155</v>
      </c>
      <c r="E813" s="3" t="n">
        <v>0.0895309433538932</v>
      </c>
      <c r="F813" s="3" t="n">
        <v>0.0878333944691771</v>
      </c>
      <c r="G813" s="3" t="n">
        <v>0.001698</v>
      </c>
    </row>
    <row r="814" customFormat="false" ht="12.75" hidden="false" customHeight="false" outlineLevel="0" collapsed="false">
      <c r="D814" s="3" t="n">
        <v>0.0174938820251709</v>
      </c>
      <c r="E814" s="3" t="n">
        <v>0.0895309433538932</v>
      </c>
      <c r="F814" s="3" t="n">
        <v>0.0878432822767273</v>
      </c>
      <c r="G814" s="3" t="n">
        <v>0.001688</v>
      </c>
    </row>
    <row r="815" customFormat="false" ht="12.75" hidden="false" customHeight="false" outlineLevel="0" collapsed="false">
      <c r="D815" s="3" t="n">
        <v>0.26534400822941</v>
      </c>
      <c r="E815" s="3" t="n">
        <v>0.0895309433538932</v>
      </c>
      <c r="F815" s="3" t="n">
        <v>0.0880558701390585</v>
      </c>
      <c r="H815" s="3" t="n">
        <v>0.001475</v>
      </c>
    </row>
    <row r="816" customFormat="false" ht="12.75" hidden="false" customHeight="false" outlineLevel="0" collapsed="false">
      <c r="D816" s="3" t="n">
        <v>0.473314535566769</v>
      </c>
      <c r="E816" s="3" t="n">
        <v>0.0895309433538932</v>
      </c>
      <c r="F816" s="3" t="n">
        <v>0.0880657579466087</v>
      </c>
      <c r="H816" s="3" t="n">
        <v>0.001465</v>
      </c>
    </row>
    <row r="817" customFormat="false" ht="12.75" hidden="false" customHeight="false" outlineLevel="0" collapsed="false">
      <c r="D817" s="3" t="n">
        <v>0.398366376559361</v>
      </c>
      <c r="E817" s="3" t="n">
        <v>0.0895309433538932</v>
      </c>
      <c r="F817" s="3" t="n">
        <v>0.0880608140428336</v>
      </c>
      <c r="H817" s="3" t="n">
        <v>0.00147</v>
      </c>
    </row>
    <row r="818" customFormat="false" ht="12.75" hidden="false" customHeight="false" outlineLevel="0" collapsed="false">
      <c r="D818" s="3" t="n">
        <v>0.287865751455169</v>
      </c>
      <c r="E818" s="3" t="n">
        <v>0.0895309433538932</v>
      </c>
      <c r="F818" s="3" t="n">
        <v>0.0880608140428336</v>
      </c>
      <c r="H818" s="3" t="n">
        <v>0.00147</v>
      </c>
    </row>
    <row r="819" customFormat="false" ht="12.75" hidden="false" customHeight="false" outlineLevel="0" collapsed="false">
      <c r="D819" s="3" t="n">
        <v>0.159558334860864</v>
      </c>
      <c r="E819" s="3" t="n">
        <v>0.0895309433538932</v>
      </c>
      <c r="F819" s="3" t="n">
        <v>0.0880509262352833</v>
      </c>
      <c r="H819" s="3" t="n">
        <v>0.00148</v>
      </c>
    </row>
    <row r="820" customFormat="false" ht="12.75" hidden="false" customHeight="false" outlineLevel="0" collapsed="false">
      <c r="D820" s="3" t="n">
        <v>0.149464999281208</v>
      </c>
      <c r="E820" s="3" t="n">
        <v>0.0895309433538932</v>
      </c>
      <c r="F820" s="3" t="n">
        <v>0.0880509262352833</v>
      </c>
      <c r="H820" s="3" t="n">
        <v>0.00148</v>
      </c>
    </row>
    <row r="821" customFormat="false" ht="12.75" hidden="false" customHeight="false" outlineLevel="0" collapsed="false">
      <c r="D821" s="3" t="n">
        <v>0.104679739019811</v>
      </c>
      <c r="E821" s="3" t="n">
        <v>0.0895309433538932</v>
      </c>
      <c r="F821" s="3" t="n">
        <v>0.0880311506201828</v>
      </c>
      <c r="H821" s="3" t="n">
        <v>0.0015</v>
      </c>
    </row>
    <row r="822" customFormat="false" ht="12.75" hidden="false" customHeight="false" outlineLevel="0" collapsed="false">
      <c r="D822" s="3" t="n">
        <v>0.129915886108258</v>
      </c>
      <c r="E822" s="3" t="n">
        <v>0.0895309433538932</v>
      </c>
      <c r="F822" s="3" t="n">
        <v>0.0880509262352833</v>
      </c>
      <c r="H822" s="3" t="n">
        <v>0.00148</v>
      </c>
    </row>
    <row r="823" customFormat="false" ht="12.75" hidden="false" customHeight="false" outlineLevel="0" collapsed="false">
      <c r="D823" s="3" t="n">
        <v>0.150117198832343</v>
      </c>
      <c r="E823" s="3" t="n">
        <v>0.0895309433538932</v>
      </c>
      <c r="F823" s="3" t="n">
        <v>0.0880558701390585</v>
      </c>
      <c r="H823" s="3" t="n">
        <v>0.001475</v>
      </c>
    </row>
    <row r="824" customFormat="false" ht="12.75" hidden="false" customHeight="false" outlineLevel="0" collapsed="false">
      <c r="D824" s="3" t="n">
        <v>0.496131439985244</v>
      </c>
      <c r="E824" s="3" t="n">
        <v>0.0895309433538932</v>
      </c>
      <c r="F824" s="3" t="n">
        <v>0.0880558701390585</v>
      </c>
      <c r="H824" s="3" t="n">
        <v>0.001475</v>
      </c>
      <c r="I824" s="5" t="n">
        <f aca="false">MAX(G805:G814)-MIN(G805:G814)</f>
        <v>3.50000000000001E-005</v>
      </c>
      <c r="J824" s="5" t="n">
        <f aca="false">MAX(H815:H824)-MIN(H815:H824)</f>
        <v>3.50000000000001E-005</v>
      </c>
      <c r="K824" s="5" t="n">
        <f aca="false">MAX(G805:G814,H815:H824)-MIN(G805:G814,H815:H824)</f>
        <v>0.000233</v>
      </c>
    </row>
    <row r="825" customFormat="false" ht="12.75" hidden="false" customHeight="false" outlineLevel="0" collapsed="false">
      <c r="D825" s="3" t="n">
        <v>0.0783941744203505</v>
      </c>
      <c r="E825" s="3" t="n">
        <v>0.219546699451748</v>
      </c>
      <c r="F825" s="3" t="n">
        <v>0.215554204596202</v>
      </c>
      <c r="G825" s="3" t="n">
        <v>0.003992</v>
      </c>
    </row>
    <row r="826" customFormat="false" ht="12.75" hidden="false" customHeight="false" outlineLevel="0" collapsed="false">
      <c r="D826" s="3" t="n">
        <v>0.050730560299837</v>
      </c>
      <c r="E826" s="3" t="n">
        <v>0.219546699451748</v>
      </c>
      <c r="F826" s="3" t="n">
        <v>0.215569036307527</v>
      </c>
      <c r="G826" s="3" t="n">
        <v>0.003978</v>
      </c>
    </row>
    <row r="827" customFormat="false" ht="12.75" hidden="false" customHeight="false" outlineLevel="0" collapsed="false">
      <c r="D827" s="3" t="n">
        <v>0.0888981781944524</v>
      </c>
      <c r="E827" s="3" t="n">
        <v>0.219546699451748</v>
      </c>
      <c r="F827" s="3" t="n">
        <v>0.215549260692427</v>
      </c>
      <c r="G827" s="3" t="n">
        <v>0.003997</v>
      </c>
    </row>
    <row r="828" customFormat="false" ht="12.75" hidden="false" customHeight="false" outlineLevel="0" collapsed="false">
      <c r="D828" s="3" t="n">
        <v>0.0951433291956467</v>
      </c>
      <c r="E828" s="3" t="n">
        <v>0.219546699451748</v>
      </c>
      <c r="F828" s="3" t="n">
        <v>0.215559148499977</v>
      </c>
      <c r="G828" s="3" t="n">
        <v>0.003988</v>
      </c>
    </row>
    <row r="829" customFormat="false" ht="12.75" hidden="false" customHeight="false" outlineLevel="0" collapsed="false">
      <c r="D829" s="3" t="n">
        <v>0.194422267187642</v>
      </c>
      <c r="E829" s="3" t="n">
        <v>0.219546699451748</v>
      </c>
      <c r="F829" s="3" t="n">
        <v>0.215539372884876</v>
      </c>
      <c r="G829" s="3" t="n">
        <v>0.004007</v>
      </c>
    </row>
    <row r="830" customFormat="false" ht="12.75" hidden="false" customHeight="false" outlineLevel="0" collapsed="false">
      <c r="D830" s="3" t="n">
        <v>0.0776873601385598</v>
      </c>
      <c r="E830" s="3" t="n">
        <v>0.219546699451748</v>
      </c>
      <c r="F830" s="3" t="n">
        <v>0.215559148499977</v>
      </c>
      <c r="G830" s="3" t="n">
        <v>0.003988</v>
      </c>
    </row>
    <row r="831" customFormat="false" ht="12.75" hidden="false" customHeight="false" outlineLevel="0" collapsed="false">
      <c r="D831" s="3" t="n">
        <v>0.0355247163781735</v>
      </c>
      <c r="E831" s="3" t="n">
        <v>0.219546699451748</v>
      </c>
      <c r="F831" s="3" t="n">
        <v>0.215578924115077</v>
      </c>
      <c r="G831" s="3" t="n">
        <v>0.003968</v>
      </c>
    </row>
    <row r="832" customFormat="false" ht="12.75" hidden="false" customHeight="false" outlineLevel="0" collapsed="false">
      <c r="D832" s="3" t="n">
        <v>0.00811287695600406</v>
      </c>
      <c r="E832" s="3" t="n">
        <v>0.219546699451748</v>
      </c>
      <c r="F832" s="3" t="n">
        <v>0.215588811922628</v>
      </c>
      <c r="G832" s="3" t="n">
        <v>0.003958</v>
      </c>
    </row>
    <row r="833" customFormat="false" ht="12.75" hidden="false" customHeight="false" outlineLevel="0" collapsed="false">
      <c r="D833" s="3" t="n">
        <v>0.154119314576203</v>
      </c>
      <c r="E833" s="3" t="n">
        <v>0.219546699451748</v>
      </c>
      <c r="F833" s="3" t="n">
        <v>0.215564092403752</v>
      </c>
      <c r="G833" s="3" t="n">
        <v>0.003983</v>
      </c>
    </row>
    <row r="834" customFormat="false" ht="12.75" hidden="false" customHeight="false" outlineLevel="0" collapsed="false">
      <c r="D834" s="3" t="n">
        <v>0.0599323235681697</v>
      </c>
      <c r="E834" s="3" t="n">
        <v>0.219546699451748</v>
      </c>
      <c r="F834" s="3" t="n">
        <v>0.215578924115077</v>
      </c>
      <c r="G834" s="3" t="n">
        <v>0.003968</v>
      </c>
    </row>
    <row r="835" customFormat="false" ht="12.75" hidden="false" customHeight="false" outlineLevel="0" collapsed="false">
      <c r="D835" s="3" t="n">
        <v>0.374118370830226</v>
      </c>
      <c r="E835" s="3" t="n">
        <v>0.219546699451748</v>
      </c>
      <c r="F835" s="3" t="n">
        <v>0.215747016843432</v>
      </c>
      <c r="H835" s="3" t="n">
        <v>0.0038</v>
      </c>
    </row>
    <row r="836" customFormat="false" ht="12.75" hidden="false" customHeight="false" outlineLevel="0" collapsed="false">
      <c r="D836" s="3" t="n">
        <v>0.413875802687298</v>
      </c>
      <c r="E836" s="3" t="n">
        <v>0.219546699451748</v>
      </c>
      <c r="F836" s="3" t="n">
        <v>0.215751960747207</v>
      </c>
      <c r="H836" s="3" t="n">
        <v>0.003795</v>
      </c>
    </row>
    <row r="837" customFormat="false" ht="12.75" hidden="false" customHeight="false" outlineLevel="0" collapsed="false">
      <c r="D837" s="3" t="n">
        <v>0.37278198572029</v>
      </c>
      <c r="E837" s="3" t="n">
        <v>0.219546699451748</v>
      </c>
      <c r="F837" s="3" t="n">
        <v>0.215751960747207</v>
      </c>
      <c r="H837" s="3" t="n">
        <v>0.003795</v>
      </c>
    </row>
    <row r="838" customFormat="false" ht="12.75" hidden="false" customHeight="false" outlineLevel="0" collapsed="false">
      <c r="D838" s="3" t="n">
        <v>0.384662110814177</v>
      </c>
      <c r="E838" s="3" t="n">
        <v>0.219546699451748</v>
      </c>
      <c r="F838" s="3" t="n">
        <v>0.215747016843432</v>
      </c>
      <c r="H838" s="3" t="n">
        <v>0.0038</v>
      </c>
    </row>
    <row r="839" customFormat="false" ht="12.75" hidden="false" customHeight="false" outlineLevel="0" collapsed="false">
      <c r="D839" s="3" t="n">
        <v>0.313823382937476</v>
      </c>
      <c r="E839" s="3" t="n">
        <v>0.219546699451748</v>
      </c>
      <c r="F839" s="3" t="n">
        <v>0.215742072939657</v>
      </c>
      <c r="H839" s="3" t="n">
        <v>0.003805</v>
      </c>
    </row>
    <row r="840" customFormat="false" ht="12.75" hidden="false" customHeight="false" outlineLevel="0" collapsed="false">
      <c r="D840" s="3" t="n">
        <v>0.332894642910802</v>
      </c>
      <c r="E840" s="3" t="n">
        <v>0.219546699451748</v>
      </c>
      <c r="F840" s="3" t="n">
        <v>0.215742072939657</v>
      </c>
      <c r="H840" s="3" t="n">
        <v>0.003805</v>
      </c>
    </row>
    <row r="841" customFormat="false" ht="12.75" hidden="false" customHeight="false" outlineLevel="0" collapsed="false">
      <c r="D841" s="3" t="n">
        <v>0.345888606795572</v>
      </c>
      <c r="E841" s="3" t="n">
        <v>0.219546699451748</v>
      </c>
      <c r="F841" s="3" t="n">
        <v>0.215742072939657</v>
      </c>
      <c r="H841" s="3" t="n">
        <v>0.003805</v>
      </c>
    </row>
    <row r="842" customFormat="false" ht="12.75" hidden="false" customHeight="false" outlineLevel="0" collapsed="false">
      <c r="D842" s="3" t="n">
        <v>0.50086698803076</v>
      </c>
      <c r="E842" s="3" t="n">
        <v>0.219546699451748</v>
      </c>
      <c r="F842" s="3" t="n">
        <v>0.215761848554758</v>
      </c>
      <c r="H842" s="3" t="n">
        <v>0.003785</v>
      </c>
    </row>
    <row r="843" customFormat="false" ht="12.75" hidden="false" customHeight="false" outlineLevel="0" collapsed="false">
      <c r="D843" s="3" t="n">
        <v>0.491895667131499</v>
      </c>
      <c r="E843" s="3" t="n">
        <v>0.219546699451748</v>
      </c>
      <c r="F843" s="3" t="n">
        <v>0.215771736362308</v>
      </c>
      <c r="H843" s="3" t="n">
        <v>0.003775</v>
      </c>
    </row>
    <row r="844" customFormat="false" ht="12.75" hidden="false" customHeight="false" outlineLevel="0" collapsed="false">
      <c r="D844" s="3" t="n">
        <v>0.259125151459734</v>
      </c>
      <c r="E844" s="3" t="n">
        <v>0.219546699451748</v>
      </c>
      <c r="F844" s="3" t="n">
        <v>0.215737129035882</v>
      </c>
      <c r="H844" s="3" t="n">
        <v>0.00381</v>
      </c>
      <c r="I844" s="5" t="n">
        <f aca="false">MAX(G825:G834)-MIN(G825:G834)</f>
        <v>4.90000000000004E-005</v>
      </c>
      <c r="J844" s="5" t="n">
        <f aca="false">MAX(H835:H844)-MIN(H835:H844)</f>
        <v>3.49999999999999E-005</v>
      </c>
      <c r="K844" s="5" t="n">
        <f aca="false">MAX(G825:G834,H835:H844)-MIN(G825:G834,H835:H844)</f>
        <v>0.000232</v>
      </c>
    </row>
    <row r="845" customFormat="false" ht="12.75" hidden="false" customHeight="false" outlineLevel="0" collapsed="false">
      <c r="D845" s="3" t="n">
        <v>0.24245136964644</v>
      </c>
      <c r="E845" s="3" t="n">
        <v>0.289202774165897</v>
      </c>
      <c r="F845" s="3" t="n">
        <v>0.284412896376383</v>
      </c>
      <c r="G845" s="3" t="n">
        <v>0.00479</v>
      </c>
    </row>
    <row r="846" customFormat="false" ht="12.75" hidden="false" customHeight="false" outlineLevel="0" collapsed="false">
      <c r="D846" s="3" t="n">
        <v>0.00856828680844445</v>
      </c>
      <c r="E846" s="3" t="n">
        <v>0.289202774165897</v>
      </c>
      <c r="F846" s="3" t="n">
        <v>0.284452447606584</v>
      </c>
      <c r="G846" s="3" t="n">
        <v>0.00475</v>
      </c>
    </row>
    <row r="847" customFormat="false" ht="12.75" hidden="false" customHeight="false" outlineLevel="0" collapsed="false">
      <c r="D847" s="3" t="n">
        <v>0.135818885778216</v>
      </c>
      <c r="E847" s="3" t="n">
        <v>0.289202774165897</v>
      </c>
      <c r="F847" s="3" t="n">
        <v>0.284447503702809</v>
      </c>
      <c r="G847" s="3" t="n">
        <v>0.004755</v>
      </c>
    </row>
    <row r="848" customFormat="false" ht="12.75" hidden="false" customHeight="false" outlineLevel="0" collapsed="false">
      <c r="D848" s="3" t="n">
        <v>0.085474686828174</v>
      </c>
      <c r="E848" s="3" t="n">
        <v>0.289202774165897</v>
      </c>
      <c r="F848" s="3" t="n">
        <v>0.284447503702809</v>
      </c>
      <c r="G848" s="3" t="n">
        <v>0.004755</v>
      </c>
    </row>
    <row r="849" customFormat="false" ht="12.75" hidden="false" customHeight="false" outlineLevel="0" collapsed="false">
      <c r="D849" s="3" t="n">
        <v>0.236419025995753</v>
      </c>
      <c r="E849" s="3" t="n">
        <v>0.289202774165897</v>
      </c>
      <c r="F849" s="3" t="n">
        <v>0.284422784183933</v>
      </c>
      <c r="G849" s="3" t="n">
        <v>0.00478</v>
      </c>
    </row>
    <row r="850" customFormat="false" ht="12.75" hidden="false" customHeight="false" outlineLevel="0" collapsed="false">
      <c r="D850" s="3" t="n">
        <v>0.271880462945603</v>
      </c>
      <c r="E850" s="3" t="n">
        <v>0.289202774165897</v>
      </c>
      <c r="F850" s="3" t="n">
        <v>0.284417840280158</v>
      </c>
      <c r="G850" s="3" t="n">
        <v>0.004785</v>
      </c>
    </row>
    <row r="851" customFormat="false" ht="12.75" hidden="false" customHeight="false" outlineLevel="0" collapsed="false">
      <c r="D851" s="3" t="n">
        <v>0.128551486182404</v>
      </c>
      <c r="E851" s="3" t="n">
        <v>0.289202774165897</v>
      </c>
      <c r="F851" s="3" t="n">
        <v>0.284442559799034</v>
      </c>
      <c r="G851" s="3" t="n">
        <v>0.00476</v>
      </c>
    </row>
    <row r="852" customFormat="false" ht="12.75" hidden="false" customHeight="false" outlineLevel="0" collapsed="false">
      <c r="D852" s="3" t="n">
        <v>0.145192386037261</v>
      </c>
      <c r="E852" s="3" t="n">
        <v>0.289202774165897</v>
      </c>
      <c r="F852" s="3" t="n">
        <v>0.284442559799034</v>
      </c>
      <c r="G852" s="3" t="n">
        <v>0.00476</v>
      </c>
    </row>
    <row r="853" customFormat="false" ht="12.75" hidden="false" customHeight="false" outlineLevel="0" collapsed="false">
      <c r="D853" s="3" t="n">
        <v>0.0158201206450103</v>
      </c>
      <c r="E853" s="3" t="n">
        <v>0.289202774165897</v>
      </c>
      <c r="F853" s="3" t="n">
        <v>0.284472223221685</v>
      </c>
      <c r="G853" s="3" t="n">
        <v>0.004731</v>
      </c>
    </row>
    <row r="854" customFormat="false" ht="12.75" hidden="false" customHeight="false" outlineLevel="0" collapsed="false">
      <c r="D854" s="3" t="n">
        <v>0.262706973212062</v>
      </c>
      <c r="E854" s="3" t="n">
        <v>0.289202774165897</v>
      </c>
      <c r="F854" s="3" t="n">
        <v>0.284432671991483</v>
      </c>
      <c r="G854" s="3" t="n">
        <v>0.00477</v>
      </c>
    </row>
    <row r="855" customFormat="false" ht="12.75" hidden="false" customHeight="false" outlineLevel="0" collapsed="false">
      <c r="D855" s="3" t="n">
        <v>0.448019764120119</v>
      </c>
      <c r="E855" s="3" t="n">
        <v>0.289202774165897</v>
      </c>
      <c r="F855" s="3" t="n">
        <v>0.284620540334939</v>
      </c>
      <c r="H855" s="3" t="n">
        <v>0.004582</v>
      </c>
    </row>
    <row r="856" customFormat="false" ht="12.75" hidden="false" customHeight="false" outlineLevel="0" collapsed="false">
      <c r="D856" s="3" t="n">
        <v>0.332691094793201</v>
      </c>
      <c r="E856" s="3" t="n">
        <v>0.289202774165897</v>
      </c>
      <c r="F856" s="3" t="n">
        <v>0.284605708623613</v>
      </c>
      <c r="H856" s="3" t="n">
        <v>0.004597</v>
      </c>
    </row>
    <row r="857" customFormat="false" ht="12.75" hidden="false" customHeight="false" outlineLevel="0" collapsed="false">
      <c r="D857" s="3" t="n">
        <v>0.360508830378718</v>
      </c>
      <c r="E857" s="3" t="n">
        <v>0.289202774165897</v>
      </c>
      <c r="F857" s="3" t="n">
        <v>0.284615596431164</v>
      </c>
      <c r="H857" s="3" t="n">
        <v>0.004587</v>
      </c>
    </row>
    <row r="858" customFormat="false" ht="12.75" hidden="false" customHeight="false" outlineLevel="0" collapsed="false">
      <c r="D858" s="3" t="n">
        <v>0.318201750101429</v>
      </c>
      <c r="E858" s="3" t="n">
        <v>0.289202774165897</v>
      </c>
      <c r="F858" s="3" t="n">
        <v>0.284610652527389</v>
      </c>
      <c r="H858" s="3" t="n">
        <v>0.004592</v>
      </c>
    </row>
    <row r="859" customFormat="false" ht="12.75" hidden="false" customHeight="false" outlineLevel="0" collapsed="false">
      <c r="D859" s="3" t="n">
        <v>0.308447529021509</v>
      </c>
      <c r="E859" s="3" t="n">
        <v>0.289202774165897</v>
      </c>
      <c r="F859" s="3" t="n">
        <v>0.284615596431164</v>
      </c>
      <c r="H859" s="3" t="n">
        <v>0.004587</v>
      </c>
    </row>
    <row r="860" customFormat="false" ht="12.75" hidden="false" customHeight="false" outlineLevel="0" collapsed="false">
      <c r="D860" s="3" t="n">
        <v>0.363861186250443</v>
      </c>
      <c r="E860" s="3" t="n">
        <v>0.289202774165897</v>
      </c>
      <c r="F860" s="3" t="n">
        <v>0.284620540334939</v>
      </c>
      <c r="H860" s="3" t="n">
        <v>0.004582</v>
      </c>
    </row>
    <row r="861" customFormat="false" ht="12.75" hidden="false" customHeight="false" outlineLevel="0" collapsed="false">
      <c r="D861" s="3" t="n">
        <v>0.423620129498266</v>
      </c>
      <c r="E861" s="3" t="n">
        <v>0.289202774165897</v>
      </c>
      <c r="F861" s="3" t="n">
        <v>0.284635372046264</v>
      </c>
      <c r="H861" s="3" t="n">
        <v>0.004567</v>
      </c>
    </row>
    <row r="862" customFormat="false" ht="12.75" hidden="false" customHeight="false" outlineLevel="0" collapsed="false">
      <c r="D862" s="3" t="n">
        <v>0.347331420917306</v>
      </c>
      <c r="E862" s="3" t="n">
        <v>0.289202774165897</v>
      </c>
      <c r="F862" s="3" t="n">
        <v>0.284630428142489</v>
      </c>
      <c r="H862" s="3" t="n">
        <v>0.004572</v>
      </c>
    </row>
    <row r="863" customFormat="false" ht="12.75" hidden="false" customHeight="false" outlineLevel="0" collapsed="false">
      <c r="D863" s="3" t="n">
        <v>0.465789420282753</v>
      </c>
      <c r="E863" s="3" t="n">
        <v>0.289202774165897</v>
      </c>
      <c r="F863" s="3" t="n">
        <v>0.284640315950039</v>
      </c>
      <c r="H863" s="3" t="n">
        <v>0.004562</v>
      </c>
    </row>
    <row r="864" customFormat="false" ht="12.75" hidden="false" customHeight="false" outlineLevel="0" collapsed="false">
      <c r="D864" s="3" t="n">
        <v>0.481351048740724</v>
      </c>
      <c r="E864" s="3" t="n">
        <v>0.289202774165897</v>
      </c>
      <c r="F864" s="3" t="n">
        <v>0.284655147661365</v>
      </c>
      <c r="H864" s="3" t="n">
        <v>0.004548</v>
      </c>
      <c r="I864" s="5" t="n">
        <f aca="false">MAX(G845:G854)-MIN(G845:G854)</f>
        <v>5.9E-005</v>
      </c>
      <c r="J864" s="5" t="n">
        <f aca="false">MAX(H855:H864)-MIN(H855:H864)</f>
        <v>4.90000000000004E-005</v>
      </c>
      <c r="K864" s="5" t="n">
        <f aca="false">MAX(G845:G854,H855:H864)-MIN(G845:G854,H855:H864)</f>
        <v>0.000242</v>
      </c>
    </row>
    <row r="865" customFormat="false" ht="12.75" hidden="false" customHeight="false" outlineLevel="0" collapsed="false">
      <c r="D865" s="3" t="n">
        <v>0.0519418654744844</v>
      </c>
      <c r="E865" s="3" t="n">
        <v>0.435919817490503</v>
      </c>
      <c r="F865" s="3" t="n">
        <v>0.430401430952558</v>
      </c>
      <c r="G865" s="3" t="n">
        <v>0.005518</v>
      </c>
    </row>
    <row r="866" customFormat="false" ht="12.75" hidden="false" customHeight="false" outlineLevel="0" collapsed="false">
      <c r="D866" s="3" t="n">
        <v>0.390848569967126</v>
      </c>
      <c r="E866" s="3" t="n">
        <v>0.435919817490503</v>
      </c>
      <c r="F866" s="3" t="n">
        <v>0.430381655337458</v>
      </c>
      <c r="G866" s="3" t="n">
        <v>0.005538</v>
      </c>
    </row>
    <row r="867" customFormat="false" ht="12.75" hidden="false" customHeight="false" outlineLevel="0" collapsed="false">
      <c r="D867" s="3" t="n">
        <v>0.077575969589264</v>
      </c>
      <c r="E867" s="3" t="n">
        <v>0.435919817490503</v>
      </c>
      <c r="F867" s="3" t="n">
        <v>0.430416262663884</v>
      </c>
      <c r="G867" s="3" t="n">
        <v>0.005504</v>
      </c>
    </row>
    <row r="868" customFormat="false" ht="12.75" hidden="false" customHeight="false" outlineLevel="0" collapsed="false">
      <c r="D868" s="3" t="n">
        <v>0.405525604046268</v>
      </c>
      <c r="E868" s="3" t="n">
        <v>0.435919817490503</v>
      </c>
      <c r="F868" s="3" t="n">
        <v>0.430391543145008</v>
      </c>
      <c r="G868" s="3" t="n">
        <v>0.005528</v>
      </c>
    </row>
    <row r="869" customFormat="false" ht="12.75" hidden="false" customHeight="false" outlineLevel="0" collapsed="false">
      <c r="D869" s="3" t="n">
        <v>0.249216622758211</v>
      </c>
      <c r="E869" s="3" t="n">
        <v>0.435919817490503</v>
      </c>
      <c r="F869" s="3" t="n">
        <v>0.430411318760108</v>
      </c>
      <c r="G869" s="3" t="n">
        <v>0.005508</v>
      </c>
    </row>
    <row r="870" customFormat="false" ht="12.75" hidden="false" customHeight="false" outlineLevel="0" collapsed="false">
      <c r="D870" s="3" t="n">
        <v>0.38787789923288</v>
      </c>
      <c r="E870" s="3" t="n">
        <v>0.435919817490503</v>
      </c>
      <c r="F870" s="3" t="n">
        <v>0.430386599241233</v>
      </c>
      <c r="G870" s="3" t="n">
        <v>0.005533</v>
      </c>
    </row>
    <row r="871" customFormat="false" ht="12.75" hidden="false" customHeight="false" outlineLevel="0" collapsed="false">
      <c r="D871" s="3" t="n">
        <v>0.172586402775844</v>
      </c>
      <c r="E871" s="3" t="n">
        <v>0.435919817490503</v>
      </c>
      <c r="F871" s="3" t="n">
        <v>0.430421206567659</v>
      </c>
      <c r="G871" s="3" t="n">
        <v>0.005499</v>
      </c>
    </row>
    <row r="872" customFormat="false" ht="12.75" hidden="false" customHeight="false" outlineLevel="0" collapsed="false">
      <c r="D872" s="3" t="n">
        <v>0.40709881339813</v>
      </c>
      <c r="E872" s="3" t="n">
        <v>0.435919817490503</v>
      </c>
      <c r="F872" s="3" t="n">
        <v>0.430401430952558</v>
      </c>
      <c r="G872" s="3" t="n">
        <v>0.005518</v>
      </c>
    </row>
    <row r="873" customFormat="false" ht="12.75" hidden="false" customHeight="false" outlineLevel="0" collapsed="false">
      <c r="D873" s="3" t="n">
        <v>0.365503057321447</v>
      </c>
      <c r="E873" s="3" t="n">
        <v>0.435919817490503</v>
      </c>
      <c r="F873" s="3" t="n">
        <v>0.430396487048783</v>
      </c>
      <c r="G873" s="3" t="n">
        <v>0.005523</v>
      </c>
    </row>
    <row r="874" customFormat="false" ht="12.75" hidden="false" customHeight="false" outlineLevel="0" collapsed="false">
      <c r="D874" s="3" t="n">
        <v>0.220900179549827</v>
      </c>
      <c r="E874" s="3" t="n">
        <v>0.435919817490503</v>
      </c>
      <c r="F874" s="3" t="n">
        <v>0.430411318760108</v>
      </c>
      <c r="G874" s="3" t="n">
        <v>0.005508</v>
      </c>
    </row>
    <row r="875" customFormat="false" ht="12.75" hidden="false" customHeight="false" outlineLevel="0" collapsed="false">
      <c r="D875" s="3" t="n">
        <v>0.471278673519889</v>
      </c>
      <c r="E875" s="3" t="n">
        <v>0.435919817490503</v>
      </c>
      <c r="F875" s="3" t="n">
        <v>0.430549748065812</v>
      </c>
      <c r="H875" s="3" t="n">
        <v>0.00537</v>
      </c>
    </row>
    <row r="876" customFormat="false" ht="12.75" hidden="false" customHeight="false" outlineLevel="0" collapsed="false">
      <c r="D876" s="3" t="n">
        <v>0.48451336220373</v>
      </c>
      <c r="E876" s="3" t="n">
        <v>0.435919817490503</v>
      </c>
      <c r="F876" s="3" t="n">
        <v>0.430569523680913</v>
      </c>
      <c r="H876" s="3" t="n">
        <v>0.00535</v>
      </c>
    </row>
    <row r="877" customFormat="false" ht="12.75" hidden="false" customHeight="false" outlineLevel="0" collapsed="false">
      <c r="D877" s="3" t="n">
        <v>0.493485429304072</v>
      </c>
      <c r="E877" s="3" t="n">
        <v>0.435919817490503</v>
      </c>
      <c r="F877" s="3" t="n">
        <v>0.430584355392238</v>
      </c>
      <c r="H877" s="3" t="n">
        <v>0.005335</v>
      </c>
    </row>
    <row r="878" customFormat="false" ht="12.75" hidden="false" customHeight="false" outlineLevel="0" collapsed="false">
      <c r="D878" s="3" t="n">
        <v>0.44662611380023</v>
      </c>
      <c r="E878" s="3" t="n">
        <v>0.435919817490503</v>
      </c>
      <c r="F878" s="3" t="n">
        <v>0.430574467584688</v>
      </c>
      <c r="H878" s="3" t="n">
        <v>0.005345</v>
      </c>
    </row>
    <row r="879" customFormat="false" ht="12.75" hidden="false" customHeight="false" outlineLevel="0" collapsed="false">
      <c r="D879" s="3" t="n">
        <v>0.46400637594037</v>
      </c>
      <c r="E879" s="3" t="n">
        <v>0.435919817490503</v>
      </c>
      <c r="F879" s="3" t="n">
        <v>0.430569523680913</v>
      </c>
      <c r="H879" s="3" t="n">
        <v>0.00535</v>
      </c>
    </row>
    <row r="880" customFormat="false" ht="12.75" hidden="false" customHeight="false" outlineLevel="0" collapsed="false">
      <c r="D880" s="3" t="n">
        <v>0.484548132200158</v>
      </c>
      <c r="E880" s="3" t="n">
        <v>0.435919817490503</v>
      </c>
      <c r="F880" s="3" t="n">
        <v>0.430579411488463</v>
      </c>
      <c r="H880" s="3" t="n">
        <v>0.00534</v>
      </c>
    </row>
    <row r="881" customFormat="false" ht="12.75" hidden="false" customHeight="false" outlineLevel="0" collapsed="false">
      <c r="D881" s="3" t="n">
        <v>0.444844004087063</v>
      </c>
      <c r="E881" s="3" t="n">
        <v>0.435919817490503</v>
      </c>
      <c r="F881" s="3" t="n">
        <v>0.430569523680913</v>
      </c>
      <c r="H881" s="3" t="n">
        <v>0.00535</v>
      </c>
    </row>
    <row r="882" customFormat="false" ht="12.75" hidden="false" customHeight="false" outlineLevel="0" collapsed="false">
      <c r="D882" s="3" t="n">
        <v>0.494125699161319</v>
      </c>
      <c r="E882" s="3" t="n">
        <v>0.435919817490503</v>
      </c>
      <c r="F882" s="3" t="n">
        <v>0.430584355392238</v>
      </c>
      <c r="H882" s="3" t="n">
        <v>0.005335</v>
      </c>
    </row>
    <row r="883" customFormat="false" ht="12.75" hidden="false" customHeight="false" outlineLevel="0" collapsed="false">
      <c r="D883" s="3" t="n">
        <v>0.437821931013296</v>
      </c>
      <c r="E883" s="3" t="n">
        <v>0.435919817490503</v>
      </c>
      <c r="F883" s="3" t="n">
        <v>0.430569523680913</v>
      </c>
      <c r="H883" s="3" t="n">
        <v>0.00535</v>
      </c>
    </row>
    <row r="884" customFormat="false" ht="12.75" hidden="false" customHeight="false" outlineLevel="0" collapsed="false">
      <c r="D884" s="3" t="n">
        <v>0.490732707615655</v>
      </c>
      <c r="E884" s="3" t="n">
        <v>0.435919817490503</v>
      </c>
      <c r="F884" s="3" t="n">
        <v>0.430594243199789</v>
      </c>
      <c r="H884" s="3" t="n">
        <v>0.005326</v>
      </c>
      <c r="I884" s="5" t="n">
        <f aca="false">MAX(G865:G874)-MIN(G865:G874)</f>
        <v>3.9E-005</v>
      </c>
      <c r="J884" s="5" t="n">
        <f aca="false">MAX(H875:H884)-MIN(H875:H884)</f>
        <v>4.39999999999998E-005</v>
      </c>
      <c r="K884" s="5" t="n">
        <f aca="false">MAX(G865:G874,H875:H884)-MIN(G865:G874,H875:H884)</f>
        <v>0.000212</v>
      </c>
    </row>
    <row r="885" customFormat="false" ht="12.75" hidden="false" customHeight="false" outlineLevel="0" collapsed="false">
      <c r="D885" s="3" t="n">
        <v>0.105963056616689</v>
      </c>
      <c r="E885" s="3" t="n">
        <v>0.219540756974602</v>
      </c>
      <c r="F885" s="3" t="n">
        <v>0.215569036307527</v>
      </c>
      <c r="G885" s="3" t="n">
        <v>0.003972</v>
      </c>
    </row>
    <row r="886" customFormat="false" ht="12.75" hidden="false" customHeight="false" outlineLevel="0" collapsed="false">
      <c r="D886" s="3" t="n">
        <v>0.0088182748065506</v>
      </c>
      <c r="E886" s="3" t="n">
        <v>0.219540756974602</v>
      </c>
      <c r="F886" s="3" t="n">
        <v>0.215608587537728</v>
      </c>
      <c r="G886" s="3" t="n">
        <v>0.003932</v>
      </c>
    </row>
    <row r="887" customFormat="false" ht="12.75" hidden="false" customHeight="false" outlineLevel="0" collapsed="false">
      <c r="D887" s="3" t="n">
        <v>0.160828695900982</v>
      </c>
      <c r="E887" s="3" t="n">
        <v>0.219540756974602</v>
      </c>
      <c r="F887" s="3" t="n">
        <v>0.215593755826403</v>
      </c>
      <c r="G887" s="3" t="n">
        <v>0.003947</v>
      </c>
    </row>
    <row r="888" customFormat="false" ht="12.75" hidden="false" customHeight="false" outlineLevel="0" collapsed="false">
      <c r="D888" s="3" t="n">
        <v>0.0544627190710709</v>
      </c>
      <c r="E888" s="3" t="n">
        <v>0.219540756974602</v>
      </c>
      <c r="F888" s="3" t="n">
        <v>0.215618475345279</v>
      </c>
      <c r="G888" s="3" t="n">
        <v>0.003922</v>
      </c>
    </row>
    <row r="889" customFormat="false" ht="12.75" hidden="false" customHeight="false" outlineLevel="0" collapsed="false">
      <c r="D889" s="3" t="n">
        <v>0.189006520788149</v>
      </c>
      <c r="E889" s="3" t="n">
        <v>0.219540756974602</v>
      </c>
      <c r="F889" s="3" t="n">
        <v>0.215598699730178</v>
      </c>
      <c r="G889" s="3" t="n">
        <v>0.003942</v>
      </c>
    </row>
    <row r="890" customFormat="false" ht="12.75" hidden="false" customHeight="false" outlineLevel="0" collapsed="false">
      <c r="D890" s="3" t="n">
        <v>0.160660636913018</v>
      </c>
      <c r="E890" s="3" t="n">
        <v>0.219540756974602</v>
      </c>
      <c r="F890" s="3" t="n">
        <v>0.215608587537728</v>
      </c>
      <c r="G890" s="3" t="n">
        <v>0.003932</v>
      </c>
    </row>
    <row r="891" customFormat="false" ht="12.75" hidden="false" customHeight="false" outlineLevel="0" collapsed="false">
      <c r="D891" s="3" t="n">
        <v>0.0940538337848987</v>
      </c>
      <c r="E891" s="3" t="n">
        <v>0.219540756974602</v>
      </c>
      <c r="F891" s="3" t="n">
        <v>0.215623419249054</v>
      </c>
      <c r="G891" s="3" t="n">
        <v>0.003917</v>
      </c>
    </row>
    <row r="892" customFormat="false" ht="12.75" hidden="false" customHeight="false" outlineLevel="0" collapsed="false">
      <c r="D892" s="3" t="n">
        <v>0.021578849951428</v>
      </c>
      <c r="E892" s="3" t="n">
        <v>0.219540756974602</v>
      </c>
      <c r="F892" s="3" t="n">
        <v>0.215648138767929</v>
      </c>
      <c r="G892" s="3" t="n">
        <v>0.003893</v>
      </c>
    </row>
    <row r="893" customFormat="false" ht="12.75" hidden="false" customHeight="false" outlineLevel="0" collapsed="false">
      <c r="D893" s="3" t="n">
        <v>0.164005655896002</v>
      </c>
      <c r="E893" s="3" t="n">
        <v>0.219540756974602</v>
      </c>
      <c r="F893" s="3" t="n">
        <v>0.215623419249054</v>
      </c>
      <c r="G893" s="3" t="n">
        <v>0.003917</v>
      </c>
    </row>
    <row r="894" customFormat="false" ht="12.75" hidden="false" customHeight="false" outlineLevel="0" collapsed="false">
      <c r="D894" s="3" t="n">
        <v>0.00288356666253092</v>
      </c>
      <c r="E894" s="3" t="n">
        <v>0.219540756974602</v>
      </c>
      <c r="F894" s="3" t="n">
        <v>0.215662970479255</v>
      </c>
      <c r="G894" s="3" t="n">
        <v>0.003878</v>
      </c>
    </row>
    <row r="895" customFormat="false" ht="12.75" hidden="false" customHeight="false" outlineLevel="0" collapsed="false">
      <c r="D895" s="3" t="n">
        <v>0.223854347968149</v>
      </c>
      <c r="E895" s="3" t="n">
        <v>0.219540756974602</v>
      </c>
      <c r="F895" s="3" t="n">
        <v>0.215727241228332</v>
      </c>
      <c r="H895" s="3" t="n">
        <v>0.003814</v>
      </c>
    </row>
    <row r="896" customFormat="false" ht="12.75" hidden="false" customHeight="false" outlineLevel="0" collapsed="false">
      <c r="D896" s="3" t="n">
        <v>0.302520361822165</v>
      </c>
      <c r="E896" s="3" t="n">
        <v>0.219540756974602</v>
      </c>
      <c r="F896" s="3" t="n">
        <v>0.215811287592509</v>
      </c>
      <c r="H896" s="3" t="n">
        <v>0.003729</v>
      </c>
    </row>
    <row r="897" customFormat="false" ht="12.75" hidden="false" customHeight="false" outlineLevel="0" collapsed="false">
      <c r="D897" s="3" t="n">
        <v>0.370292749959785</v>
      </c>
      <c r="E897" s="3" t="n">
        <v>0.219540756974602</v>
      </c>
      <c r="F897" s="3" t="n">
        <v>0.21583106320761</v>
      </c>
      <c r="H897" s="3" t="n">
        <v>0.00371</v>
      </c>
    </row>
    <row r="898" customFormat="false" ht="12.75" hidden="false" customHeight="false" outlineLevel="0" collapsed="false">
      <c r="D898" s="3" t="n">
        <v>0.434258519194899</v>
      </c>
      <c r="E898" s="3" t="n">
        <v>0.219540756974602</v>
      </c>
      <c r="F898" s="3" t="n">
        <v>0.21585083882271</v>
      </c>
      <c r="H898" s="3" t="n">
        <v>0.00369</v>
      </c>
    </row>
    <row r="899" customFormat="false" ht="12.75" hidden="false" customHeight="false" outlineLevel="0" collapsed="false">
      <c r="D899" s="3" t="n">
        <v>0.408015130711064</v>
      </c>
      <c r="E899" s="3" t="n">
        <v>0.219540756974602</v>
      </c>
      <c r="F899" s="3" t="n">
        <v>0.215855782726485</v>
      </c>
      <c r="H899" s="3" t="n">
        <v>0.003685</v>
      </c>
    </row>
    <row r="900" customFormat="false" ht="12.75" hidden="false" customHeight="false" outlineLevel="0" collapsed="false">
      <c r="D900" s="3" t="n">
        <v>0.464739419306534</v>
      </c>
      <c r="E900" s="3" t="n">
        <v>0.219540756974602</v>
      </c>
      <c r="F900" s="3" t="n">
        <v>0.215845894918935</v>
      </c>
      <c r="H900" s="3" t="n">
        <v>0.003695</v>
      </c>
    </row>
    <row r="901" customFormat="false" ht="12.75" hidden="false" customHeight="false" outlineLevel="0" collapsed="false">
      <c r="D901" s="3" t="n">
        <v>0.342993225539767</v>
      </c>
      <c r="E901" s="3" t="n">
        <v>0.219540756974602</v>
      </c>
      <c r="F901" s="3" t="n">
        <v>0.21584095101516</v>
      </c>
      <c r="H901" s="3" t="n">
        <v>0.0037</v>
      </c>
    </row>
    <row r="902" customFormat="false" ht="12.75" hidden="false" customHeight="false" outlineLevel="0" collapsed="false">
      <c r="D902" s="3" t="n">
        <v>0.334269329651124</v>
      </c>
      <c r="E902" s="3" t="n">
        <v>0.219540756974602</v>
      </c>
      <c r="F902" s="3" t="n">
        <v>0.21584095101516</v>
      </c>
      <c r="H902" s="3" t="n">
        <v>0.0037</v>
      </c>
    </row>
    <row r="903" customFormat="false" ht="12.75" hidden="false" customHeight="false" outlineLevel="0" collapsed="false">
      <c r="D903" s="3" t="n">
        <v>0.479643811621527</v>
      </c>
      <c r="E903" s="3" t="n">
        <v>0.219540756974602</v>
      </c>
      <c r="F903" s="3" t="n">
        <v>0.215860726630261</v>
      </c>
      <c r="H903" s="3" t="n">
        <v>0.00368</v>
      </c>
    </row>
    <row r="904" customFormat="false" ht="12.75" hidden="false" customHeight="false" outlineLevel="0" collapsed="false">
      <c r="D904" s="3" t="n">
        <v>0.442323200380781</v>
      </c>
      <c r="E904" s="3" t="n">
        <v>0.219540756974602</v>
      </c>
      <c r="F904" s="3" t="n">
        <v>0.215860726630261</v>
      </c>
      <c r="H904" s="3" t="n">
        <v>0.00368</v>
      </c>
      <c r="I904" s="5" t="n">
        <f aca="false">MAX(G885:G894)-MIN(G885:G894)</f>
        <v>9.39999999999999E-005</v>
      </c>
      <c r="J904" s="5" t="n">
        <f aca="false">MAX(H895:H904)-MIN(H895:H904)</f>
        <v>0.000134</v>
      </c>
      <c r="K904" s="5" t="n">
        <f aca="false">MAX(G885:G894,H895:H904)-MIN(G885:G894,H895:H904)</f>
        <v>0.000292</v>
      </c>
    </row>
    <row r="905" customFormat="false" ht="12.75" hidden="false" customHeight="false" outlineLevel="0" collapsed="false">
      <c r="D905" s="3" t="n">
        <v>0.329131124665268</v>
      </c>
      <c r="E905" s="3" t="n">
        <v>0.438892668595072</v>
      </c>
      <c r="F905" s="3" t="n">
        <v>0.43341226835162</v>
      </c>
      <c r="G905" s="3" t="n">
        <v>0.00548</v>
      </c>
    </row>
    <row r="906" customFormat="false" ht="12.75" hidden="false" customHeight="false" outlineLevel="0" collapsed="false">
      <c r="D906" s="3" t="n">
        <v>0.0806044248369819</v>
      </c>
      <c r="E906" s="3" t="n">
        <v>0.438892668595072</v>
      </c>
      <c r="F906" s="3" t="n">
        <v>0.43342215615917</v>
      </c>
      <c r="G906" s="3" t="n">
        <v>0.005471</v>
      </c>
    </row>
    <row r="907" customFormat="false" ht="12.75" hidden="false" customHeight="false" outlineLevel="0" collapsed="false">
      <c r="D907" s="3" t="n">
        <v>0.177248068223474</v>
      </c>
      <c r="E907" s="3" t="n">
        <v>0.438892668595072</v>
      </c>
      <c r="F907" s="3" t="n">
        <v>0.433407324447845</v>
      </c>
      <c r="G907" s="3" t="n">
        <v>0.005485</v>
      </c>
    </row>
    <row r="908" customFormat="false" ht="12.75" hidden="false" customHeight="false" outlineLevel="0" collapsed="false">
      <c r="D908" s="3" t="n">
        <v>0.0511250401916137</v>
      </c>
      <c r="E908" s="3" t="n">
        <v>0.438892668595072</v>
      </c>
      <c r="F908" s="3" t="n">
        <v>0.433402380544069</v>
      </c>
      <c r="G908" s="3" t="n">
        <v>0.00549</v>
      </c>
    </row>
    <row r="909" customFormat="false" ht="12.75" hidden="false" customHeight="false" outlineLevel="0" collapsed="false">
      <c r="D909" s="3" t="n">
        <v>0.0203627932659223</v>
      </c>
      <c r="E909" s="3" t="n">
        <v>0.438892668595072</v>
      </c>
      <c r="F909" s="3" t="n">
        <v>0.433407324447845</v>
      </c>
      <c r="G909" s="3" t="n">
        <v>0.005485</v>
      </c>
    </row>
    <row r="910" customFormat="false" ht="12.75" hidden="false" customHeight="false" outlineLevel="0" collapsed="false">
      <c r="D910" s="3" t="n">
        <v>0.215381063831943</v>
      </c>
      <c r="E910" s="3" t="n">
        <v>0.438892668595072</v>
      </c>
      <c r="F910" s="3" t="n">
        <v>0.433402380544069</v>
      </c>
      <c r="G910" s="3" t="n">
        <v>0.00549</v>
      </c>
    </row>
    <row r="911" customFormat="false" ht="12.75" hidden="false" customHeight="false" outlineLevel="0" collapsed="false">
      <c r="D911" s="3" t="n">
        <v>0.0627630410212251</v>
      </c>
      <c r="E911" s="3" t="n">
        <v>0.438892668595072</v>
      </c>
      <c r="F911" s="3" t="n">
        <v>0.433402380544069</v>
      </c>
      <c r="G911" s="3" t="n">
        <v>0.00549</v>
      </c>
    </row>
    <row r="912" customFormat="false" ht="12.75" hidden="false" customHeight="false" outlineLevel="0" collapsed="false">
      <c r="D912" s="3" t="n">
        <v>0.0736612881942983</v>
      </c>
      <c r="E912" s="3" t="n">
        <v>0.438892668595072</v>
      </c>
      <c r="F912" s="3" t="n">
        <v>0.433397436640294</v>
      </c>
      <c r="G912" s="3" t="n">
        <v>0.005495</v>
      </c>
    </row>
    <row r="913" customFormat="false" ht="12.75" hidden="false" customHeight="false" outlineLevel="0" collapsed="false">
      <c r="D913" s="3" t="n">
        <v>0.14744838002868</v>
      </c>
      <c r="E913" s="3" t="n">
        <v>0.438892668595072</v>
      </c>
      <c r="F913" s="3" t="n">
        <v>0.433392492736519</v>
      </c>
      <c r="G913" s="3" t="n">
        <v>0.0055</v>
      </c>
    </row>
    <row r="914" customFormat="false" ht="12.75" hidden="false" customHeight="false" outlineLevel="0" collapsed="false">
      <c r="D914" s="3" t="n">
        <v>0.237549815570145</v>
      </c>
      <c r="E914" s="3" t="n">
        <v>0.438892668595072</v>
      </c>
      <c r="F914" s="3" t="n">
        <v>0.433392492736519</v>
      </c>
      <c r="G914" s="3" t="n">
        <v>0.0055</v>
      </c>
    </row>
    <row r="915" customFormat="false" ht="12.75" hidden="false" customHeight="false" outlineLevel="0" collapsed="false">
      <c r="D915" s="3" t="n">
        <v>0.46894469436428</v>
      </c>
      <c r="E915" s="3" t="n">
        <v>0.438892668595072</v>
      </c>
      <c r="F915" s="3" t="n">
        <v>0.433496314715797</v>
      </c>
      <c r="H915" s="3" t="n">
        <v>0.005396</v>
      </c>
    </row>
    <row r="916" customFormat="false" ht="12.75" hidden="false" customHeight="false" outlineLevel="0" collapsed="false">
      <c r="D916" s="3" t="n">
        <v>0.495893698795569</v>
      </c>
      <c r="E916" s="3" t="n">
        <v>0.438892668595072</v>
      </c>
      <c r="F916" s="3" t="n">
        <v>0.433506202523347</v>
      </c>
      <c r="H916" s="3" t="n">
        <v>0.005386</v>
      </c>
    </row>
    <row r="917" customFormat="false" ht="12.75" hidden="false" customHeight="false" outlineLevel="0" collapsed="false">
      <c r="D917" s="3" t="n">
        <v>0.439999496036058</v>
      </c>
      <c r="E917" s="3" t="n">
        <v>0.438892668595072</v>
      </c>
      <c r="F917" s="3" t="n">
        <v>0.433491370812022</v>
      </c>
      <c r="H917" s="3" t="n">
        <v>0.005401</v>
      </c>
    </row>
    <row r="918" customFormat="false" ht="12.75" hidden="false" customHeight="false" outlineLevel="0" collapsed="false">
      <c r="D918" s="3" t="n">
        <v>0.497890496061875</v>
      </c>
      <c r="E918" s="3" t="n">
        <v>0.438892668595072</v>
      </c>
      <c r="F918" s="3" t="n">
        <v>0.433506202523347</v>
      </c>
      <c r="H918" s="3" t="n">
        <v>0.005386</v>
      </c>
    </row>
    <row r="919" customFormat="false" ht="12.75" hidden="false" customHeight="false" outlineLevel="0" collapsed="false">
      <c r="D919" s="3" t="n">
        <v>0.447874724916872</v>
      </c>
      <c r="E919" s="3" t="n">
        <v>0.438892668595072</v>
      </c>
      <c r="F919" s="3" t="n">
        <v>0.433491370812022</v>
      </c>
      <c r="H919" s="3" t="n">
        <v>0.005401</v>
      </c>
    </row>
    <row r="920" customFormat="false" ht="12.75" hidden="false" customHeight="false" outlineLevel="0" collapsed="false">
      <c r="D920" s="3" t="n">
        <v>0.471482588102066</v>
      </c>
      <c r="E920" s="3" t="n">
        <v>0.438892668595072</v>
      </c>
      <c r="F920" s="3" t="n">
        <v>0.433506202523347</v>
      </c>
      <c r="H920" s="3" t="n">
        <v>0.005386</v>
      </c>
    </row>
    <row r="921" customFormat="false" ht="12.75" hidden="false" customHeight="false" outlineLevel="0" collapsed="false">
      <c r="D921" s="3" t="n">
        <v>0.481104615737831</v>
      </c>
      <c r="E921" s="3" t="n">
        <v>0.438892668595072</v>
      </c>
      <c r="F921" s="3" t="n">
        <v>0.433511146427123</v>
      </c>
      <c r="H921" s="3" t="n">
        <v>0.005382</v>
      </c>
    </row>
    <row r="922" customFormat="false" ht="12.75" hidden="false" customHeight="false" outlineLevel="0" collapsed="false">
      <c r="D922" s="3" t="n">
        <v>0.486485630381488</v>
      </c>
      <c r="E922" s="3" t="n">
        <v>0.438892668595072</v>
      </c>
      <c r="F922" s="3" t="n">
        <v>0.433511146427123</v>
      </c>
      <c r="H922" s="3" t="n">
        <v>0.005382</v>
      </c>
    </row>
    <row r="923" customFormat="false" ht="12.75" hidden="false" customHeight="false" outlineLevel="0" collapsed="false">
      <c r="D923" s="3" t="n">
        <v>0.472400823746607</v>
      </c>
      <c r="E923" s="3" t="n">
        <v>0.438892668595072</v>
      </c>
      <c r="F923" s="3" t="n">
        <v>0.433511146427123</v>
      </c>
      <c r="H923" s="3" t="n">
        <v>0.005382</v>
      </c>
    </row>
    <row r="924" customFormat="false" ht="12.75" hidden="false" customHeight="false" outlineLevel="0" collapsed="false">
      <c r="D924" s="3" t="n">
        <v>0.44249564253587</v>
      </c>
      <c r="E924" s="3" t="n">
        <v>0.438892668595072</v>
      </c>
      <c r="F924" s="3" t="n">
        <v>0.433496314715797</v>
      </c>
      <c r="H924" s="3" t="n">
        <v>0.005396</v>
      </c>
      <c r="I924" s="5" t="n">
        <f aca="false">MAX(G905:G914)-MIN(G905:G914)</f>
        <v>2.89999999999995E-005</v>
      </c>
      <c r="J924" s="5" t="n">
        <f aca="false">MAX(H915:H924)-MIN(H915:H924)</f>
        <v>1.90000000000008E-005</v>
      </c>
      <c r="K924" s="5" t="n">
        <f aca="false">MAX(G905:G914,H915:H924)-MIN(G905:G914,H915:H924)</f>
        <v>0.000118</v>
      </c>
    </row>
    <row r="925" customFormat="false" ht="12.75" hidden="false" customHeight="false" outlineLevel="0" collapsed="false">
      <c r="D925" s="3" t="n">
        <v>0.0211416432965296</v>
      </c>
      <c r="E925" s="3" t="n">
        <v>0.0881300118321087</v>
      </c>
      <c r="F925" s="3" t="n">
        <v>0.0865578672951904</v>
      </c>
      <c r="G925" s="3" t="n">
        <v>0.001572</v>
      </c>
    </row>
    <row r="926" customFormat="false" ht="12.75" hidden="false" customHeight="false" outlineLevel="0" collapsed="false">
      <c r="D926" s="3" t="n">
        <v>0.0425187609435354</v>
      </c>
      <c r="E926" s="3" t="n">
        <v>0.0881300118321087</v>
      </c>
      <c r="F926" s="3" t="n">
        <v>0.0865578672951904</v>
      </c>
      <c r="G926" s="3" t="n">
        <v>0.001572</v>
      </c>
    </row>
    <row r="927" customFormat="false" ht="12.75" hidden="false" customHeight="false" outlineLevel="0" collapsed="false">
      <c r="D927" s="3" t="n">
        <v>0.0342593826668316</v>
      </c>
      <c r="E927" s="3" t="n">
        <v>0.0881300118321087</v>
      </c>
      <c r="F927" s="3" t="n">
        <v>0.0865628111989655</v>
      </c>
      <c r="G927" s="3" t="n">
        <v>0.001567</v>
      </c>
    </row>
    <row r="928" customFormat="false" ht="12.75" hidden="false" customHeight="false" outlineLevel="0" collapsed="false">
      <c r="D928" s="3" t="n">
        <v>0.0842059943867402</v>
      </c>
      <c r="E928" s="3" t="n">
        <v>0.0881300118321087</v>
      </c>
      <c r="F928" s="3" t="n">
        <v>0.0865479794876401</v>
      </c>
      <c r="G928" s="3" t="n">
        <v>0.001582</v>
      </c>
    </row>
    <row r="929" customFormat="false" ht="12.75" hidden="false" customHeight="false" outlineLevel="0" collapsed="false">
      <c r="D929" s="3" t="n">
        <v>0.0736776323983879</v>
      </c>
      <c r="E929" s="3" t="n">
        <v>0.0881300118321087</v>
      </c>
      <c r="F929" s="3" t="n">
        <v>0.0865479794876401</v>
      </c>
      <c r="G929" s="3" t="n">
        <v>0.001582</v>
      </c>
    </row>
    <row r="930" customFormat="false" ht="12.75" hidden="false" customHeight="false" outlineLevel="0" collapsed="false">
      <c r="D930" s="3" t="n">
        <v>0.0123077174802252</v>
      </c>
      <c r="E930" s="3" t="n">
        <v>0.0881300118321087</v>
      </c>
      <c r="F930" s="3" t="n">
        <v>0.0865726990065158</v>
      </c>
      <c r="G930" s="3" t="n">
        <v>0.001557</v>
      </c>
    </row>
    <row r="931" customFormat="false" ht="12.75" hidden="false" customHeight="false" outlineLevel="0" collapsed="false">
      <c r="D931" s="3" t="n">
        <v>0.029124279984322</v>
      </c>
      <c r="E931" s="3" t="n">
        <v>0.0881300118321087</v>
      </c>
      <c r="F931" s="3" t="n">
        <v>0.0865776429102909</v>
      </c>
      <c r="G931" s="3" t="n">
        <v>0.001552</v>
      </c>
    </row>
    <row r="932" customFormat="false" ht="12.75" hidden="false" customHeight="false" outlineLevel="0" collapsed="false">
      <c r="D932" s="3" t="n">
        <v>0.0564284572811827</v>
      </c>
      <c r="E932" s="3" t="n">
        <v>0.0881300118321087</v>
      </c>
      <c r="F932" s="3" t="n">
        <v>0.0865726990065158</v>
      </c>
      <c r="G932" s="3" t="n">
        <v>0.001557</v>
      </c>
    </row>
    <row r="933" customFormat="false" ht="12.75" hidden="false" customHeight="false" outlineLevel="0" collapsed="false">
      <c r="D933" s="3" t="n">
        <v>0.0442012466360211</v>
      </c>
      <c r="E933" s="3" t="n">
        <v>0.0881300118321087</v>
      </c>
      <c r="F933" s="3" t="n">
        <v>0.0865726990065158</v>
      </c>
      <c r="G933" s="3" t="n">
        <v>0.001557</v>
      </c>
    </row>
    <row r="934" customFormat="false" ht="12.75" hidden="false" customHeight="false" outlineLevel="0" collapsed="false">
      <c r="D934" s="3" t="n">
        <v>0.0205463098019279</v>
      </c>
      <c r="E934" s="3" t="n">
        <v>0.0881300118321087</v>
      </c>
      <c r="F934" s="3" t="n">
        <v>0.0865776429102909</v>
      </c>
      <c r="G934" s="3" t="n">
        <v>0.001552</v>
      </c>
    </row>
    <row r="935" customFormat="false" ht="12.75" hidden="false" customHeight="false" outlineLevel="0" collapsed="false">
      <c r="D935" s="3" t="n">
        <v>0.100416513965924</v>
      </c>
      <c r="E935" s="3" t="n">
        <v>0.0881300118321087</v>
      </c>
      <c r="F935" s="3" t="n">
        <v>0.0866616892744684</v>
      </c>
      <c r="H935" s="3" t="n">
        <v>0.001468</v>
      </c>
    </row>
    <row r="936" customFormat="false" ht="12.75" hidden="false" customHeight="false" outlineLevel="0" collapsed="false">
      <c r="D936" s="3" t="n">
        <v>0.440391002616582</v>
      </c>
      <c r="E936" s="3" t="n">
        <v>0.0881300118321087</v>
      </c>
      <c r="F936" s="3" t="n">
        <v>0.0867012405046695</v>
      </c>
      <c r="H936" s="3" t="n">
        <v>0.001429</v>
      </c>
    </row>
    <row r="937" customFormat="false" ht="12.75" hidden="false" customHeight="false" outlineLevel="0" collapsed="false">
      <c r="D937" s="3" t="n">
        <v>0.16261347041484</v>
      </c>
      <c r="E937" s="3" t="n">
        <v>0.0881300118321087</v>
      </c>
      <c r="F937" s="3" t="n">
        <v>0.0866962966008943</v>
      </c>
      <c r="H937" s="3" t="n">
        <v>0.001434</v>
      </c>
    </row>
    <row r="938" customFormat="false" ht="12.75" hidden="false" customHeight="false" outlineLevel="0" collapsed="false">
      <c r="D938" s="3" t="n">
        <v>0.291951942841591</v>
      </c>
      <c r="E938" s="3" t="n">
        <v>0.0881300118321087</v>
      </c>
      <c r="F938" s="3" t="n">
        <v>0.0867061844084446</v>
      </c>
      <c r="H938" s="3" t="n">
        <v>0.001424</v>
      </c>
    </row>
    <row r="939" customFormat="false" ht="12.75" hidden="false" customHeight="false" outlineLevel="0" collapsed="false">
      <c r="D939" s="3" t="n">
        <v>0.338650440305329</v>
      </c>
      <c r="E939" s="3" t="n">
        <v>0.0881300118321087</v>
      </c>
      <c r="F939" s="3" t="n">
        <v>0.0867012405046695</v>
      </c>
      <c r="H939" s="3" t="n">
        <v>0.001429</v>
      </c>
    </row>
    <row r="940" customFormat="false" ht="12.75" hidden="false" customHeight="false" outlineLevel="0" collapsed="false">
      <c r="D940" s="3" t="n">
        <v>0.210423839795421</v>
      </c>
      <c r="E940" s="3" t="n">
        <v>0.0881300118321087</v>
      </c>
      <c r="F940" s="3" t="n">
        <v>0.0867061844084446</v>
      </c>
      <c r="H940" s="3" t="n">
        <v>0.001424</v>
      </c>
    </row>
    <row r="941" customFormat="false" ht="12.75" hidden="false" customHeight="false" outlineLevel="0" collapsed="false">
      <c r="D941" s="3" t="n">
        <v>0.32725979460241</v>
      </c>
      <c r="E941" s="3" t="n">
        <v>0.0881300118321087</v>
      </c>
      <c r="F941" s="3" t="n">
        <v>0.0867111283122198</v>
      </c>
      <c r="H941" s="3" t="n">
        <v>0.001419</v>
      </c>
    </row>
    <row r="942" customFormat="false" ht="12.75" hidden="false" customHeight="false" outlineLevel="0" collapsed="false">
      <c r="D942" s="3" t="n">
        <v>0.238396737832411</v>
      </c>
      <c r="E942" s="3" t="n">
        <v>0.0881300118321087</v>
      </c>
      <c r="F942" s="3" t="n">
        <v>0.0867111283122198</v>
      </c>
      <c r="H942" s="3" t="n">
        <v>0.001419</v>
      </c>
    </row>
    <row r="943" customFormat="false" ht="12.75" hidden="false" customHeight="false" outlineLevel="0" collapsed="false">
      <c r="D943" s="3" t="n">
        <v>0.107113436987527</v>
      </c>
      <c r="E943" s="3" t="n">
        <v>0.0881300118321087</v>
      </c>
      <c r="F943" s="3" t="n">
        <v>0.0866765209857938</v>
      </c>
      <c r="H943" s="3" t="n">
        <v>0.001453</v>
      </c>
    </row>
    <row r="944" customFormat="false" ht="12.75" hidden="false" customHeight="false" outlineLevel="0" collapsed="false">
      <c r="D944" s="3" t="n">
        <v>0.120528815674866</v>
      </c>
      <c r="E944" s="3" t="n">
        <v>0.0881300118321087</v>
      </c>
      <c r="F944" s="3" t="n">
        <v>0.0866765209857938</v>
      </c>
      <c r="H944" s="3" t="n">
        <v>0.001453</v>
      </c>
      <c r="I944" s="5" t="n">
        <f aca="false">MAX(G925:G934)-MIN(G925:G934)</f>
        <v>3.00000000000001E-005</v>
      </c>
      <c r="J944" s="5" t="n">
        <f aca="false">MAX(H935:H944)-MIN(H935:H944)</f>
        <v>4.9E-005</v>
      </c>
      <c r="K944" s="5" t="n">
        <f aca="false">MAX(G925:G934,H935:H944)-MIN(G925:G934,H935:H944)</f>
        <v>0.000163</v>
      </c>
    </row>
    <row r="945" customFormat="false" ht="12.75" hidden="false" customHeight="false" outlineLevel="0" collapsed="false">
      <c r="D945" s="3" t="n">
        <v>0.0871774750703431</v>
      </c>
      <c r="E945" s="3" t="n">
        <v>0.0916002691769973</v>
      </c>
      <c r="F945" s="3" t="n">
        <v>0.0899394974773877</v>
      </c>
      <c r="G945" s="3" t="n">
        <v>0.001661</v>
      </c>
    </row>
    <row r="946" customFormat="false" ht="12.75" hidden="false" customHeight="false" outlineLevel="0" collapsed="false">
      <c r="D946" s="3" t="n">
        <v>0.0308386514422372</v>
      </c>
      <c r="E946" s="3" t="n">
        <v>0.0916002691769973</v>
      </c>
      <c r="F946" s="3" t="n">
        <v>0.089914777958512</v>
      </c>
      <c r="G946" s="3" t="n">
        <v>0.001685</v>
      </c>
    </row>
    <row r="947" customFormat="false" ht="12.75" hidden="false" customHeight="false" outlineLevel="0" collapsed="false">
      <c r="D947" s="3" t="n">
        <v>0.0269808594345911</v>
      </c>
      <c r="E947" s="3" t="n">
        <v>0.0916002691769973</v>
      </c>
      <c r="F947" s="3" t="n">
        <v>0.089914777958512</v>
      </c>
      <c r="G947" s="3" t="n">
        <v>0.001685</v>
      </c>
    </row>
    <row r="948" customFormat="false" ht="12.75" hidden="false" customHeight="false" outlineLevel="0" collapsed="false">
      <c r="D948" s="3" t="n">
        <v>0.047650526836373</v>
      </c>
      <c r="E948" s="3" t="n">
        <v>0.0916002691769973</v>
      </c>
      <c r="F948" s="3" t="n">
        <v>0.0898999462471865</v>
      </c>
      <c r="G948" s="3" t="n">
        <v>0.0017</v>
      </c>
    </row>
    <row r="949" customFormat="false" ht="12.75" hidden="false" customHeight="false" outlineLevel="0" collapsed="false">
      <c r="D949" s="3" t="n">
        <v>0.021327835553682</v>
      </c>
      <c r="E949" s="3" t="n">
        <v>0.0916002691769973</v>
      </c>
      <c r="F949" s="3" t="n">
        <v>0.089914777958512</v>
      </c>
      <c r="G949" s="3" t="n">
        <v>0.001685</v>
      </c>
    </row>
    <row r="950" customFormat="false" ht="12.75" hidden="false" customHeight="false" outlineLevel="0" collapsed="false">
      <c r="D950" s="3" t="n">
        <v>0.0791122289872262</v>
      </c>
      <c r="E950" s="3" t="n">
        <v>0.0916002691769973</v>
      </c>
      <c r="F950" s="3" t="n">
        <v>0.0898900584396362</v>
      </c>
      <c r="G950" s="3" t="n">
        <v>0.00171</v>
      </c>
    </row>
    <row r="951" customFormat="false" ht="12.75" hidden="false" customHeight="false" outlineLevel="0" collapsed="false">
      <c r="D951" s="3" t="n">
        <v>0.0780854095778648</v>
      </c>
      <c r="E951" s="3" t="n">
        <v>0.0916002691769973</v>
      </c>
      <c r="F951" s="3" t="n">
        <v>0.0898900584396362</v>
      </c>
      <c r="G951" s="3" t="n">
        <v>0.00171</v>
      </c>
    </row>
    <row r="952" customFormat="false" ht="12.75" hidden="false" customHeight="false" outlineLevel="0" collapsed="false">
      <c r="D952" s="3" t="n">
        <v>0.0622632487820581</v>
      </c>
      <c r="E952" s="3" t="n">
        <v>0.0916002691769973</v>
      </c>
      <c r="F952" s="3" t="n">
        <v>0.0898999462471865</v>
      </c>
      <c r="G952" s="3" t="n">
        <v>0.0017</v>
      </c>
    </row>
    <row r="953" customFormat="false" ht="12.75" hidden="false" customHeight="false" outlineLevel="0" collapsed="false">
      <c r="D953" s="3" t="n">
        <v>0.0462122349463417</v>
      </c>
      <c r="E953" s="3" t="n">
        <v>0.0916002691769973</v>
      </c>
      <c r="F953" s="3" t="n">
        <v>0.0899048901509617</v>
      </c>
      <c r="G953" s="3" t="n">
        <v>0.001695</v>
      </c>
    </row>
    <row r="954" customFormat="false" ht="12.75" hidden="false" customHeight="false" outlineLevel="0" collapsed="false">
      <c r="D954" s="3" t="n">
        <v>0.0043919407683459</v>
      </c>
      <c r="E954" s="3" t="n">
        <v>0.0916002691769973</v>
      </c>
      <c r="F954" s="3" t="n">
        <v>0.089914777958512</v>
      </c>
      <c r="G954" s="3" t="n">
        <v>0.001685</v>
      </c>
    </row>
    <row r="955" customFormat="false" ht="12.75" hidden="false" customHeight="false" outlineLevel="0" collapsed="false">
      <c r="D955" s="3" t="n">
        <v>0.317512820945186</v>
      </c>
      <c r="E955" s="3" t="n">
        <v>0.0916002691769973</v>
      </c>
      <c r="F955" s="3" t="n">
        <v>0.0900532072642159</v>
      </c>
      <c r="H955" s="3" t="n">
        <v>0.001547</v>
      </c>
    </row>
    <row r="956" customFormat="false" ht="12.75" hidden="false" customHeight="false" outlineLevel="0" collapsed="false">
      <c r="D956" s="3" t="n">
        <v>0.12232654681463</v>
      </c>
      <c r="E956" s="3" t="n">
        <v>0.0916002691769973</v>
      </c>
      <c r="F956" s="3" t="n">
        <v>0.0900284877453402</v>
      </c>
      <c r="H956" s="3" t="n">
        <v>0.001572</v>
      </c>
    </row>
    <row r="957" customFormat="false" ht="12.75" hidden="false" customHeight="false" outlineLevel="0" collapsed="false">
      <c r="D957" s="3" t="n">
        <v>0.127749696653112</v>
      </c>
      <c r="E957" s="3" t="n">
        <v>0.0916002691769973</v>
      </c>
      <c r="F957" s="3" t="n">
        <v>0.0900334316491154</v>
      </c>
      <c r="H957" s="3" t="n">
        <v>0.001567</v>
      </c>
    </row>
    <row r="958" customFormat="false" ht="12.75" hidden="false" customHeight="false" outlineLevel="0" collapsed="false">
      <c r="D958" s="3" t="n">
        <v>0.188716727469401</v>
      </c>
      <c r="E958" s="3" t="n">
        <v>0.0916002691769973</v>
      </c>
      <c r="F958" s="3" t="n">
        <v>0.0900433194566657</v>
      </c>
      <c r="H958" s="3" t="n">
        <v>0.001557</v>
      </c>
    </row>
    <row r="959" customFormat="false" ht="12.75" hidden="false" customHeight="false" outlineLevel="0" collapsed="false">
      <c r="D959" s="3" t="n">
        <v>0.260263735705768</v>
      </c>
      <c r="E959" s="3" t="n">
        <v>0.0916002691769973</v>
      </c>
      <c r="F959" s="3" t="n">
        <v>0.0900482633604408</v>
      </c>
      <c r="H959" s="3" t="n">
        <v>0.001552</v>
      </c>
    </row>
    <row r="960" customFormat="false" ht="12.75" hidden="false" customHeight="false" outlineLevel="0" collapsed="false">
      <c r="D960" s="3" t="n">
        <v>0.280180731337657</v>
      </c>
      <c r="E960" s="3" t="n">
        <v>0.0916002691769973</v>
      </c>
      <c r="F960" s="3" t="n">
        <v>0.0900482633604408</v>
      </c>
      <c r="H960" s="3" t="n">
        <v>0.001552</v>
      </c>
    </row>
    <row r="961" customFormat="false" ht="12.75" hidden="false" customHeight="false" outlineLevel="0" collapsed="false">
      <c r="D961" s="3" t="n">
        <v>0.207611137385963</v>
      </c>
      <c r="E961" s="3" t="n">
        <v>0.0916002691769973</v>
      </c>
      <c r="F961" s="3" t="n">
        <v>0.0900433194566657</v>
      </c>
      <c r="H961" s="3" t="n">
        <v>0.001557</v>
      </c>
    </row>
    <row r="962" customFormat="false" ht="12.75" hidden="false" customHeight="false" outlineLevel="0" collapsed="false">
      <c r="D962" s="3" t="n">
        <v>0.438188501373314</v>
      </c>
      <c r="E962" s="3" t="n">
        <v>0.0916002691769973</v>
      </c>
      <c r="F962" s="3" t="n">
        <v>0.0900482633604408</v>
      </c>
      <c r="H962" s="3" t="n">
        <v>0.001552</v>
      </c>
    </row>
    <row r="963" customFormat="false" ht="12.75" hidden="false" customHeight="false" outlineLevel="0" collapsed="false">
      <c r="D963" s="3" t="n">
        <v>0.194008204694895</v>
      </c>
      <c r="E963" s="3" t="n">
        <v>0.0916002691769973</v>
      </c>
      <c r="F963" s="3" t="n">
        <v>0.0900235438415651</v>
      </c>
      <c r="H963" s="3" t="n">
        <v>0.001577</v>
      </c>
    </row>
    <row r="964" customFormat="false" ht="12.75" hidden="false" customHeight="false" outlineLevel="0" collapsed="false">
      <c r="D964" s="3" t="n">
        <v>0.172400206702944</v>
      </c>
      <c r="E964" s="3" t="n">
        <v>0.0916002691769973</v>
      </c>
      <c r="F964" s="3" t="n">
        <v>0.0900284877453402</v>
      </c>
      <c r="H964" s="3" t="n">
        <v>0.001572</v>
      </c>
      <c r="I964" s="5" t="n">
        <f aca="false">MAX(G945:G954)-MIN(G945:G954)</f>
        <v>4.9E-005</v>
      </c>
      <c r="J964" s="5" t="n">
        <f aca="false">MAX(H955:H964)-MIN(H955:H964)</f>
        <v>3.00000000000001E-005</v>
      </c>
      <c r="K964" s="5" t="n">
        <f aca="false">MAX(G945:G954,H955:H964)-MIN(G945:G954,H955:H964)</f>
        <v>0.000163</v>
      </c>
    </row>
    <row r="965" customFormat="false" ht="12.75" hidden="false" customHeight="false" outlineLevel="0" collapsed="false">
      <c r="D965" s="3" t="n">
        <v>0.21374995076591</v>
      </c>
      <c r="E965" s="3" t="n">
        <v>0.2853226053447</v>
      </c>
      <c r="F965" s="3" t="n">
        <v>0.280566539239322</v>
      </c>
      <c r="G965" s="3" t="n">
        <v>0.004756</v>
      </c>
    </row>
    <row r="966" customFormat="false" ht="12.75" hidden="false" customHeight="false" outlineLevel="0" collapsed="false">
      <c r="D966" s="3" t="n">
        <v>0.145367198240112</v>
      </c>
      <c r="E966" s="3" t="n">
        <v>0.2853226053447</v>
      </c>
      <c r="F966" s="3" t="n">
        <v>0.280551707527997</v>
      </c>
      <c r="G966" s="3" t="n">
        <v>0.004771</v>
      </c>
    </row>
    <row r="967" customFormat="false" ht="12.75" hidden="false" customHeight="false" outlineLevel="0" collapsed="false">
      <c r="D967" s="3" t="n">
        <v>0.21919112922422</v>
      </c>
      <c r="E967" s="3" t="n">
        <v>0.2853226053447</v>
      </c>
      <c r="F967" s="3" t="n">
        <v>0.280531931912896</v>
      </c>
      <c r="G967" s="3" t="n">
        <v>0.004791</v>
      </c>
    </row>
    <row r="968" customFormat="false" ht="12.75" hidden="false" customHeight="false" outlineLevel="0" collapsed="false">
      <c r="D968" s="3" t="n">
        <v>0.0172063965368334</v>
      </c>
      <c r="E968" s="3" t="n">
        <v>0.2853226053447</v>
      </c>
      <c r="F968" s="3" t="n">
        <v>0.280561595335547</v>
      </c>
      <c r="G968" s="3" t="n">
        <v>0.004761</v>
      </c>
    </row>
    <row r="969" customFormat="false" ht="12.75" hidden="false" customHeight="false" outlineLevel="0" collapsed="false">
      <c r="D969" s="3" t="n">
        <v>0.26154414562544</v>
      </c>
      <c r="E969" s="3" t="n">
        <v>0.2853226053447</v>
      </c>
      <c r="F969" s="3" t="n">
        <v>0.280531931912896</v>
      </c>
      <c r="G969" s="3" t="n">
        <v>0.004791</v>
      </c>
    </row>
    <row r="970" customFormat="false" ht="12.75" hidden="false" customHeight="false" outlineLevel="0" collapsed="false">
      <c r="D970" s="3" t="n">
        <v>0.0962330230930112</v>
      </c>
      <c r="E970" s="3" t="n">
        <v>0.2853226053447</v>
      </c>
      <c r="F970" s="3" t="n">
        <v>0.280551707527997</v>
      </c>
      <c r="G970" s="3" t="n">
        <v>0.004771</v>
      </c>
    </row>
    <row r="971" customFormat="false" ht="12.75" hidden="false" customHeight="false" outlineLevel="0" collapsed="false">
      <c r="D971" s="3" t="n">
        <v>0.15517907770723</v>
      </c>
      <c r="E971" s="3" t="n">
        <v>0.2853226053447</v>
      </c>
      <c r="F971" s="3" t="n">
        <v>0.280541819720447</v>
      </c>
      <c r="G971" s="3" t="n">
        <v>0.004781</v>
      </c>
    </row>
    <row r="972" customFormat="false" ht="12.75" hidden="false" customHeight="false" outlineLevel="0" collapsed="false">
      <c r="D972" s="3" t="n">
        <v>0.0588491172647528</v>
      </c>
      <c r="E972" s="3" t="n">
        <v>0.2853226053447</v>
      </c>
      <c r="F972" s="3" t="n">
        <v>0.280546763624222</v>
      </c>
      <c r="G972" s="3" t="n">
        <v>0.004776</v>
      </c>
    </row>
    <row r="973" customFormat="false" ht="12.75" hidden="false" customHeight="false" outlineLevel="0" collapsed="false">
      <c r="D973" s="3" t="n">
        <v>0.0884817255576023</v>
      </c>
      <c r="E973" s="3" t="n">
        <v>0.2853226053447</v>
      </c>
      <c r="F973" s="3" t="n">
        <v>0.280541819720447</v>
      </c>
      <c r="G973" s="3" t="n">
        <v>0.004781</v>
      </c>
    </row>
    <row r="974" customFormat="false" ht="12.75" hidden="false" customHeight="false" outlineLevel="0" collapsed="false">
      <c r="D974" s="3" t="n">
        <v>0.260508497595535</v>
      </c>
      <c r="E974" s="3" t="n">
        <v>0.2853226053447</v>
      </c>
      <c r="F974" s="3" t="n">
        <v>0.280517100201571</v>
      </c>
      <c r="G974" s="3" t="n">
        <v>0.004806</v>
      </c>
    </row>
    <row r="975" customFormat="false" ht="12.75" hidden="false" customHeight="false" outlineLevel="0" collapsed="false">
      <c r="D975" s="3" t="n">
        <v>0.457495065667973</v>
      </c>
      <c r="E975" s="3" t="n">
        <v>0.2853226053447</v>
      </c>
      <c r="F975" s="3" t="n">
        <v>0.28068024902615</v>
      </c>
      <c r="H975" s="3" t="n">
        <v>0.004642</v>
      </c>
    </row>
    <row r="976" customFormat="false" ht="12.75" hidden="false" customHeight="false" outlineLevel="0" collapsed="false">
      <c r="D976" s="3" t="n">
        <v>0.446624590760165</v>
      </c>
      <c r="E976" s="3" t="n">
        <v>0.2853226053447</v>
      </c>
      <c r="F976" s="3" t="n">
        <v>0.28068024902615</v>
      </c>
      <c r="H976" s="3" t="n">
        <v>0.004642</v>
      </c>
    </row>
    <row r="977" customFormat="false" ht="12.75" hidden="false" customHeight="false" outlineLevel="0" collapsed="false">
      <c r="D977" s="3" t="n">
        <v>0.289718729560059</v>
      </c>
      <c r="E977" s="3" t="n">
        <v>0.2853226053447</v>
      </c>
      <c r="F977" s="3" t="n">
        <v>0.280655529507275</v>
      </c>
      <c r="H977" s="3" t="n">
        <v>0.004667</v>
      </c>
    </row>
    <row r="978" customFormat="false" ht="12.75" hidden="false" customHeight="false" outlineLevel="0" collapsed="false">
      <c r="D978" s="3" t="n">
        <v>0.291059507980459</v>
      </c>
      <c r="E978" s="3" t="n">
        <v>0.2853226053447</v>
      </c>
      <c r="F978" s="3" t="n">
        <v>0.2806505856035</v>
      </c>
      <c r="H978" s="3" t="n">
        <v>0.004672</v>
      </c>
    </row>
    <row r="979" customFormat="false" ht="12.75" hidden="false" customHeight="false" outlineLevel="0" collapsed="false">
      <c r="D979" s="3" t="n">
        <v>0.495483809004534</v>
      </c>
      <c r="E979" s="3" t="n">
        <v>0.2853226053447</v>
      </c>
      <c r="F979" s="3" t="n">
        <v>0.280690136833701</v>
      </c>
      <c r="H979" s="3" t="n">
        <v>0.004632</v>
      </c>
    </row>
    <row r="980" customFormat="false" ht="12.75" hidden="false" customHeight="false" outlineLevel="0" collapsed="false">
      <c r="D980" s="3" t="n">
        <v>0.483513962381632</v>
      </c>
      <c r="E980" s="3" t="n">
        <v>0.2853226053447</v>
      </c>
      <c r="F980" s="3" t="n">
        <v>0.280695080737476</v>
      </c>
      <c r="H980" s="3" t="n">
        <v>0.004628</v>
      </c>
    </row>
    <row r="981" customFormat="false" ht="12.75" hidden="false" customHeight="false" outlineLevel="0" collapsed="false">
      <c r="D981" s="3" t="n">
        <v>0.427422647119438</v>
      </c>
      <c r="E981" s="3" t="n">
        <v>0.2853226053447</v>
      </c>
      <c r="F981" s="3" t="n">
        <v>0.28068024902615</v>
      </c>
      <c r="H981" s="3" t="n">
        <v>0.004642</v>
      </c>
    </row>
    <row r="982" customFormat="false" ht="12.75" hidden="false" customHeight="false" outlineLevel="0" collapsed="false">
      <c r="D982" s="3" t="n">
        <v>0.480790960564108</v>
      </c>
      <c r="E982" s="3" t="n">
        <v>0.2853226053447</v>
      </c>
      <c r="F982" s="3" t="n">
        <v>0.280690136833701</v>
      </c>
      <c r="H982" s="3" t="n">
        <v>0.004632</v>
      </c>
    </row>
    <row r="983" customFormat="false" ht="12.75" hidden="false" customHeight="false" outlineLevel="0" collapsed="false">
      <c r="D983" s="3" t="n">
        <v>0.328413091622549</v>
      </c>
      <c r="E983" s="3" t="n">
        <v>0.2853226053447</v>
      </c>
      <c r="F983" s="3" t="n">
        <v>0.280665417314825</v>
      </c>
      <c r="H983" s="3" t="n">
        <v>0.004657</v>
      </c>
    </row>
    <row r="984" customFormat="false" ht="12.75" hidden="false" customHeight="false" outlineLevel="0" collapsed="false">
      <c r="D984" s="3" t="n">
        <v>0.479294030737918</v>
      </c>
      <c r="E984" s="3" t="n">
        <v>0.2853226053447</v>
      </c>
      <c r="F984" s="3" t="n">
        <v>0.28068024902615</v>
      </c>
      <c r="H984" s="3" t="n">
        <v>0.004642</v>
      </c>
      <c r="I984" s="5" t="n">
        <f aca="false">MAX(G965:G974)-MIN(G965:G974)</f>
        <v>5.00000000000006E-005</v>
      </c>
      <c r="J984" s="5" t="n">
        <f aca="false">MAX(H975:H984)-MIN(H975:H984)</f>
        <v>4.39999999999998E-005</v>
      </c>
      <c r="K984" s="5" t="n">
        <f aca="false">MAX(G965:G974,H975:H984)-MIN(G965:G974,H975:H984)</f>
        <v>0.000178</v>
      </c>
    </row>
    <row r="985" customFormat="false" ht="12.75" hidden="false" customHeight="false" outlineLevel="0" collapsed="false">
      <c r="D985" s="3" t="n">
        <v>0.14856757911309</v>
      </c>
      <c r="E985" s="3" t="n">
        <v>0.500035681941081</v>
      </c>
      <c r="F985" s="3" t="n">
        <v>0.494296443342496</v>
      </c>
      <c r="G985" s="3" t="n">
        <v>0.005739</v>
      </c>
    </row>
    <row r="986" customFormat="false" ht="12.75" hidden="false" customHeight="false" outlineLevel="0" collapsed="false">
      <c r="D986" s="3" t="n">
        <v>0.0260316827999503</v>
      </c>
      <c r="E986" s="3" t="n">
        <v>0.500035681941081</v>
      </c>
      <c r="F986" s="3" t="n">
        <v>0.494291499438721</v>
      </c>
      <c r="G986" s="3" t="n">
        <v>0.005744</v>
      </c>
    </row>
    <row r="987" customFormat="false" ht="12.75" hidden="false" customHeight="false" outlineLevel="0" collapsed="false">
      <c r="D987" s="3" t="n">
        <v>0.259321925680854</v>
      </c>
      <c r="E987" s="3" t="n">
        <v>0.500035681941081</v>
      </c>
      <c r="F987" s="3" t="n">
        <v>0.494281611631171</v>
      </c>
      <c r="G987" s="3" t="n">
        <v>0.005754</v>
      </c>
    </row>
    <row r="988" customFormat="false" ht="12.75" hidden="false" customHeight="false" outlineLevel="0" collapsed="false">
      <c r="D988" s="3" t="n">
        <v>0.431186987033449</v>
      </c>
      <c r="E988" s="3" t="n">
        <v>0.500035681941081</v>
      </c>
      <c r="F988" s="3" t="n">
        <v>0.494256892112295</v>
      </c>
      <c r="G988" s="3" t="n">
        <v>0.005779</v>
      </c>
    </row>
    <row r="989" customFormat="false" ht="12.75" hidden="false" customHeight="false" outlineLevel="0" collapsed="false">
      <c r="D989" s="3" t="n">
        <v>0.394355215000185</v>
      </c>
      <c r="E989" s="3" t="n">
        <v>0.500035681941081</v>
      </c>
      <c r="F989" s="3" t="n">
        <v>0.494247004304745</v>
      </c>
      <c r="G989" s="3" t="n">
        <v>0.005789</v>
      </c>
    </row>
    <row r="990" customFormat="false" ht="12.75" hidden="false" customHeight="false" outlineLevel="0" collapsed="false">
      <c r="D990" s="3" t="n">
        <v>0.287397269757802</v>
      </c>
      <c r="E990" s="3" t="n">
        <v>0.500035681941081</v>
      </c>
      <c r="F990" s="3" t="n">
        <v>0.49425194820852</v>
      </c>
      <c r="G990" s="3" t="n">
        <v>0.005784</v>
      </c>
    </row>
    <row r="991" customFormat="false" ht="12.75" hidden="false" customHeight="false" outlineLevel="0" collapsed="false">
      <c r="D991" s="3" t="n">
        <v>0.104298375022727</v>
      </c>
      <c r="E991" s="3" t="n">
        <v>0.500035681941081</v>
      </c>
      <c r="F991" s="3" t="n">
        <v>0.49426183601607</v>
      </c>
      <c r="G991" s="3" t="n">
        <v>0.005774</v>
      </c>
    </row>
    <row r="992" customFormat="false" ht="12.75" hidden="false" customHeight="false" outlineLevel="0" collapsed="false">
      <c r="D992" s="3" t="n">
        <v>0.134118292728979</v>
      </c>
      <c r="E992" s="3" t="n">
        <v>0.500035681941081</v>
      </c>
      <c r="F992" s="3" t="n">
        <v>0.49425194820852</v>
      </c>
      <c r="G992" s="3" t="n">
        <v>0.005784</v>
      </c>
    </row>
    <row r="993" customFormat="false" ht="12.75" hidden="false" customHeight="false" outlineLevel="0" collapsed="false">
      <c r="D993" s="3" t="n">
        <v>0.196738483647847</v>
      </c>
      <c r="E993" s="3" t="n">
        <v>0.500035681941081</v>
      </c>
      <c r="F993" s="3" t="n">
        <v>0.494247004304745</v>
      </c>
      <c r="G993" s="3" t="n">
        <v>0.005789</v>
      </c>
    </row>
    <row r="994" customFormat="false" ht="12.75" hidden="false" customHeight="false" outlineLevel="0" collapsed="false">
      <c r="D994" s="3" t="n">
        <v>0.271439371568681</v>
      </c>
      <c r="E994" s="3" t="n">
        <v>0.500035681941081</v>
      </c>
      <c r="F994" s="3" t="n">
        <v>0.49423217259342</v>
      </c>
      <c r="G994" s="3" t="n">
        <v>0.005804</v>
      </c>
    </row>
    <row r="995" customFormat="false" ht="12.75" hidden="false" customHeight="false" outlineLevel="0" collapsed="false">
      <c r="D995" s="3" t="n">
        <v>0.500234401048282</v>
      </c>
      <c r="E995" s="3" t="n">
        <v>0.500035681941081</v>
      </c>
      <c r="F995" s="3" t="n">
        <v>0.49426183601607</v>
      </c>
      <c r="H995" s="3" t="n">
        <v>0.005774</v>
      </c>
    </row>
    <row r="996" customFormat="false" ht="12.75" hidden="false" customHeight="false" outlineLevel="0" collapsed="false">
      <c r="D996" s="3" t="n">
        <v>0.500818867451552</v>
      </c>
      <c r="E996" s="3" t="n">
        <v>0.500035681941081</v>
      </c>
      <c r="F996" s="3" t="n">
        <v>0.494222284785869</v>
      </c>
      <c r="H996" s="3" t="n">
        <v>0.005813</v>
      </c>
    </row>
    <row r="997" customFormat="false" ht="12.75" hidden="false" customHeight="false" outlineLevel="0" collapsed="false">
      <c r="D997" s="3" t="n">
        <v>0.50039582383277</v>
      </c>
      <c r="E997" s="3" t="n">
        <v>0.500035681941081</v>
      </c>
      <c r="F997" s="3" t="n">
        <v>0.494227228689644</v>
      </c>
      <c r="H997" s="3" t="n">
        <v>0.005808</v>
      </c>
    </row>
    <row r="998" customFormat="false" ht="12.75" hidden="false" customHeight="false" outlineLevel="0" collapsed="false">
      <c r="D998" s="3" t="n">
        <v>0.50097530350919</v>
      </c>
      <c r="E998" s="3" t="n">
        <v>0.500035681941081</v>
      </c>
      <c r="F998" s="3" t="n">
        <v>0.49426183601607</v>
      </c>
      <c r="H998" s="3" t="n">
        <v>0.005774</v>
      </c>
    </row>
    <row r="999" customFormat="false" ht="12.75" hidden="false" customHeight="false" outlineLevel="0" collapsed="false">
      <c r="D999" s="3" t="n">
        <v>0.500045277520505</v>
      </c>
      <c r="E999" s="3" t="n">
        <v>0.500035681941081</v>
      </c>
      <c r="F999" s="3" t="n">
        <v>0.494256892112295</v>
      </c>
      <c r="H999" s="3" t="n">
        <v>0.005779</v>
      </c>
    </row>
    <row r="1000" customFormat="false" ht="12.75" hidden="false" customHeight="false" outlineLevel="0" collapsed="false">
      <c r="D1000" s="3" t="n">
        <v>0.500350090626773</v>
      </c>
      <c r="E1000" s="3" t="n">
        <v>0.500035681941081</v>
      </c>
      <c r="F1000" s="3" t="n">
        <v>0.49426183601607</v>
      </c>
      <c r="H1000" s="3" t="n">
        <v>0.005774</v>
      </c>
    </row>
    <row r="1001" customFormat="false" ht="12.75" hidden="false" customHeight="false" outlineLevel="0" collapsed="false">
      <c r="D1001" s="3" t="n">
        <v>0.500348640439068</v>
      </c>
      <c r="E1001" s="3" t="n">
        <v>0.500035681941081</v>
      </c>
      <c r="F1001" s="3" t="n">
        <v>0.494256892112295</v>
      </c>
      <c r="H1001" s="3" t="n">
        <v>0.005779</v>
      </c>
    </row>
    <row r="1002" customFormat="false" ht="12.75" hidden="false" customHeight="false" outlineLevel="0" collapsed="false">
      <c r="D1002" s="3" t="n">
        <v>0.500915439202046</v>
      </c>
      <c r="E1002" s="3" t="n">
        <v>0.500035681941081</v>
      </c>
      <c r="F1002" s="3" t="n">
        <v>0.494266779919846</v>
      </c>
      <c r="H1002" s="3" t="n">
        <v>0.005769</v>
      </c>
    </row>
    <row r="1003" customFormat="false" ht="12.75" hidden="false" customHeight="false" outlineLevel="0" collapsed="false">
      <c r="D1003" s="3" t="n">
        <v>0.500108805049991</v>
      </c>
      <c r="E1003" s="3" t="n">
        <v>0.500035681941081</v>
      </c>
      <c r="F1003" s="3" t="n">
        <v>0.49426183601607</v>
      </c>
      <c r="H1003" s="3" t="n">
        <v>0.005774</v>
      </c>
    </row>
    <row r="1004" customFormat="false" ht="12.75" hidden="false" customHeight="false" outlineLevel="0" collapsed="false">
      <c r="D1004" s="3" t="n">
        <v>0.500747807166387</v>
      </c>
      <c r="E1004" s="3" t="n">
        <v>0.500035681941081</v>
      </c>
      <c r="F1004" s="3" t="n">
        <v>0.494266779919846</v>
      </c>
      <c r="H1004" s="3" t="n">
        <v>0.005769</v>
      </c>
      <c r="I1004" s="5" t="n">
        <f aca="false">MAX(G985:G994)-MIN(G985:G994)</f>
        <v>6.5E-005</v>
      </c>
      <c r="J1004" s="5" t="n">
        <f aca="false">MAX(H995:H1004)-MIN(H995:H1004)</f>
        <v>4.39999999999998E-005</v>
      </c>
      <c r="K1004" s="5" t="n">
        <f aca="false">MAX(G985:G994,H995:H1004)-MIN(G985:G994,H995:H1004)</f>
        <v>7.39999999999994E-005</v>
      </c>
    </row>
    <row r="1005" customFormat="false" ht="12.75" hidden="false" customHeight="false" outlineLevel="0" collapsed="false">
      <c r="D1005" s="3" t="n">
        <v>0.104067571945793</v>
      </c>
      <c r="E1005" s="3" t="n">
        <v>0.248434394773794</v>
      </c>
      <c r="F1005" s="3" t="n">
        <v>0.243956931784394</v>
      </c>
      <c r="G1005" s="3" t="n">
        <v>0.004477</v>
      </c>
    </row>
    <row r="1006" customFormat="false" ht="12.75" hidden="false" customHeight="false" outlineLevel="0" collapsed="false">
      <c r="D1006" s="3" t="n">
        <v>0.193456054243386</v>
      </c>
      <c r="E1006" s="3" t="n">
        <v>0.248434394773794</v>
      </c>
      <c r="F1006" s="3" t="n">
        <v>0.243937156169293</v>
      </c>
      <c r="G1006" s="3" t="n">
        <v>0.004497</v>
      </c>
    </row>
    <row r="1007" customFormat="false" ht="12.75" hidden="false" customHeight="false" outlineLevel="0" collapsed="false">
      <c r="D1007" s="3" t="n">
        <v>0.0621691035434217</v>
      </c>
      <c r="E1007" s="3" t="n">
        <v>0.248434394773794</v>
      </c>
      <c r="F1007" s="3" t="n">
        <v>0.243966819591944</v>
      </c>
      <c r="G1007" s="3" t="n">
        <v>0.004468</v>
      </c>
    </row>
    <row r="1008" customFormat="false" ht="12.75" hidden="false" customHeight="false" outlineLevel="0" collapsed="false">
      <c r="D1008" s="3" t="n">
        <v>0.0919759160849622</v>
      </c>
      <c r="E1008" s="3" t="n">
        <v>0.248434394773794</v>
      </c>
      <c r="F1008" s="3" t="n">
        <v>0.243971763495719</v>
      </c>
      <c r="G1008" s="3" t="n">
        <v>0.004463</v>
      </c>
    </row>
    <row r="1009" customFormat="false" ht="12.75" hidden="false" customHeight="false" outlineLevel="0" collapsed="false">
      <c r="D1009" s="3" t="n">
        <v>0.209670065753752</v>
      </c>
      <c r="E1009" s="3" t="n">
        <v>0.248434394773794</v>
      </c>
      <c r="F1009" s="3" t="n">
        <v>0.243956931784394</v>
      </c>
      <c r="G1009" s="3" t="n">
        <v>0.004477</v>
      </c>
    </row>
    <row r="1010" customFormat="false" ht="12.75" hidden="false" customHeight="false" outlineLevel="0" collapsed="false">
      <c r="D1010" s="3" t="n">
        <v>0.151345685595513</v>
      </c>
      <c r="E1010" s="3" t="n">
        <v>0.248434394773794</v>
      </c>
      <c r="F1010" s="3" t="n">
        <v>0.243966819591944</v>
      </c>
      <c r="G1010" s="3" t="n">
        <v>0.004468</v>
      </c>
    </row>
    <row r="1011" customFormat="false" ht="12.75" hidden="false" customHeight="false" outlineLevel="0" collapsed="false">
      <c r="D1011" s="3" t="n">
        <v>0.171820654173856</v>
      </c>
      <c r="E1011" s="3" t="n">
        <v>0.248434394773794</v>
      </c>
      <c r="F1011" s="3" t="n">
        <v>0.243956931784394</v>
      </c>
      <c r="G1011" s="3" t="n">
        <v>0.004477</v>
      </c>
    </row>
    <row r="1012" customFormat="false" ht="12.75" hidden="false" customHeight="false" outlineLevel="0" collapsed="false">
      <c r="D1012" s="3" t="n">
        <v>0.123602923600448</v>
      </c>
      <c r="E1012" s="3" t="n">
        <v>0.248434394773794</v>
      </c>
      <c r="F1012" s="3" t="n">
        <v>0.243966819591944</v>
      </c>
      <c r="G1012" s="3" t="n">
        <v>0.004468</v>
      </c>
    </row>
    <row r="1013" customFormat="false" ht="12.75" hidden="false" customHeight="false" outlineLevel="0" collapsed="false">
      <c r="D1013" s="3" t="n">
        <v>0.0888902427755551</v>
      </c>
      <c r="E1013" s="3" t="n">
        <v>0.248434394773794</v>
      </c>
      <c r="F1013" s="3" t="n">
        <v>0.243986595207045</v>
      </c>
      <c r="G1013" s="3" t="n">
        <v>0.004448</v>
      </c>
    </row>
    <row r="1014" customFormat="false" ht="12.75" hidden="false" customHeight="false" outlineLevel="0" collapsed="false">
      <c r="D1014" s="3" t="n">
        <v>0.156621364971187</v>
      </c>
      <c r="E1014" s="3" t="n">
        <v>0.248434394773794</v>
      </c>
      <c r="F1014" s="3" t="n">
        <v>0.243976707399494</v>
      </c>
      <c r="G1014" s="3" t="n">
        <v>0.004458</v>
      </c>
    </row>
    <row r="1015" customFormat="false" ht="12.75" hidden="false" customHeight="false" outlineLevel="0" collapsed="false">
      <c r="D1015" s="3" t="n">
        <v>0.296338847684949</v>
      </c>
      <c r="E1015" s="3" t="n">
        <v>0.248434394773794</v>
      </c>
      <c r="F1015" s="3" t="n">
        <v>0.244115136705198</v>
      </c>
      <c r="H1015" s="3" t="n">
        <v>0.004319</v>
      </c>
    </row>
    <row r="1016" customFormat="false" ht="12.75" hidden="false" customHeight="false" outlineLevel="0" collapsed="false">
      <c r="D1016" s="3" t="n">
        <v>0.391900373584436</v>
      </c>
      <c r="E1016" s="3" t="n">
        <v>0.248434394773794</v>
      </c>
      <c r="F1016" s="3" t="n">
        <v>0.244125024512749</v>
      </c>
      <c r="H1016" s="3" t="n">
        <v>0.004309</v>
      </c>
    </row>
    <row r="1017" customFormat="false" ht="12.75" hidden="false" customHeight="false" outlineLevel="0" collapsed="false">
      <c r="D1017" s="3" t="n">
        <v>0.425773689575564</v>
      </c>
      <c r="E1017" s="3" t="n">
        <v>0.248434394773794</v>
      </c>
      <c r="F1017" s="3" t="n">
        <v>0.244129968416524</v>
      </c>
      <c r="H1017" s="3" t="n">
        <v>0.004304</v>
      </c>
    </row>
    <row r="1018" customFormat="false" ht="12.75" hidden="false" customHeight="false" outlineLevel="0" collapsed="false">
      <c r="D1018" s="3" t="n">
        <v>0.293801325508175</v>
      </c>
      <c r="E1018" s="3" t="n">
        <v>0.248434394773794</v>
      </c>
      <c r="F1018" s="3" t="n">
        <v>0.244110192801423</v>
      </c>
      <c r="H1018" s="3" t="n">
        <v>0.004324</v>
      </c>
    </row>
    <row r="1019" customFormat="false" ht="12.75" hidden="false" customHeight="false" outlineLevel="0" collapsed="false">
      <c r="D1019" s="3" t="n">
        <v>0.259867161853927</v>
      </c>
      <c r="E1019" s="3" t="n">
        <v>0.248434394773794</v>
      </c>
      <c r="F1019" s="3" t="n">
        <v>0.244105248897648</v>
      </c>
      <c r="H1019" s="3" t="n">
        <v>0.004329</v>
      </c>
    </row>
    <row r="1020" customFormat="false" ht="12.75" hidden="false" customHeight="false" outlineLevel="0" collapsed="false">
      <c r="D1020" s="3" t="n">
        <v>0.435770244062926</v>
      </c>
      <c r="E1020" s="3" t="n">
        <v>0.248434394773794</v>
      </c>
      <c r="F1020" s="3" t="n">
        <v>0.244134912320299</v>
      </c>
      <c r="H1020" s="3" t="n">
        <v>0.004299</v>
      </c>
    </row>
    <row r="1021" customFormat="false" ht="12.75" hidden="false" customHeight="false" outlineLevel="0" collapsed="false">
      <c r="D1021" s="3" t="n">
        <v>0.301378364951668</v>
      </c>
      <c r="E1021" s="3" t="n">
        <v>0.248434394773794</v>
      </c>
      <c r="F1021" s="3" t="n">
        <v>0.244110192801423</v>
      </c>
      <c r="H1021" s="3" t="n">
        <v>0.004324</v>
      </c>
    </row>
    <row r="1022" customFormat="false" ht="12.75" hidden="false" customHeight="false" outlineLevel="0" collapsed="false">
      <c r="D1022" s="3" t="n">
        <v>0.455923164712981</v>
      </c>
      <c r="E1022" s="3" t="n">
        <v>0.248434394773794</v>
      </c>
      <c r="F1022" s="3" t="n">
        <v>0.244134912320299</v>
      </c>
      <c r="H1022" s="3" t="n">
        <v>0.004299</v>
      </c>
    </row>
    <row r="1023" customFormat="false" ht="12.75" hidden="false" customHeight="false" outlineLevel="0" collapsed="false">
      <c r="D1023" s="3" t="n">
        <v>0.469834472984211</v>
      </c>
      <c r="E1023" s="3" t="n">
        <v>0.248434394773794</v>
      </c>
      <c r="F1023" s="3" t="n">
        <v>0.244139856224074</v>
      </c>
      <c r="H1023" s="3" t="n">
        <v>0.004295</v>
      </c>
    </row>
    <row r="1024" customFormat="false" ht="12.75" hidden="false" customHeight="false" outlineLevel="0" collapsed="false">
      <c r="D1024" s="3" t="n">
        <v>0.305627238944084</v>
      </c>
      <c r="E1024" s="3" t="n">
        <v>0.248434394773794</v>
      </c>
      <c r="F1024" s="3" t="n">
        <v>0.244125024512749</v>
      </c>
      <c r="H1024" s="3" t="n">
        <v>0.004309</v>
      </c>
      <c r="I1024" s="5" t="n">
        <f aca="false">MAX(G1005:G1014)-MIN(G1005:G1014)</f>
        <v>4.90000000000004E-005</v>
      </c>
      <c r="J1024" s="5" t="n">
        <f aca="false">MAX(H1015:H1024)-MIN(H1015:H1024)</f>
        <v>3.40000000000002E-005</v>
      </c>
      <c r="K1024" s="5" t="n">
        <f aca="false">MAX(G1005:G1014,H1015:H1024)-MIN(G1005:G1014,H1015:H1024)</f>
        <v>0.000202</v>
      </c>
    </row>
    <row r="1025" customFormat="false" ht="12.75" hidden="false" customHeight="false" outlineLevel="0" collapsed="false">
      <c r="D1025" s="3" t="n">
        <v>0.0191296056584746</v>
      </c>
      <c r="E1025" s="3" t="n">
        <v>0.0346811327524483</v>
      </c>
      <c r="F1025" s="3" t="n">
        <v>0.0340783287220555</v>
      </c>
      <c r="G1025" s="3" t="n">
        <v>0.000603</v>
      </c>
    </row>
    <row r="1026" customFormat="false" ht="12.75" hidden="false" customHeight="false" outlineLevel="0" collapsed="false">
      <c r="D1026" s="3" t="n">
        <v>0.000345384658726726</v>
      </c>
      <c r="E1026" s="3" t="n">
        <v>0.0346811327524483</v>
      </c>
      <c r="F1026" s="3" t="n">
        <v>0.0340783287220555</v>
      </c>
      <c r="G1026" s="3" t="n">
        <v>0.000603</v>
      </c>
    </row>
    <row r="1027" customFormat="false" ht="12.75" hidden="false" customHeight="false" outlineLevel="0" collapsed="false">
      <c r="D1027" s="3" t="n">
        <v>0.00367511709668639</v>
      </c>
      <c r="E1027" s="3" t="n">
        <v>0.0346811327524483</v>
      </c>
      <c r="F1027" s="3" t="n">
        <v>0.0340733848182803</v>
      </c>
      <c r="G1027" s="3" t="n">
        <v>0.000608</v>
      </c>
    </row>
    <row r="1028" customFormat="false" ht="12.75" hidden="false" customHeight="false" outlineLevel="0" collapsed="false">
      <c r="D1028" s="3" t="n">
        <v>0.0292031760360624</v>
      </c>
      <c r="E1028" s="3" t="n">
        <v>0.0346811327524483</v>
      </c>
      <c r="F1028" s="3" t="n">
        <v>0.0340585531069549</v>
      </c>
      <c r="G1028" s="3" t="n">
        <v>0.000623</v>
      </c>
    </row>
    <row r="1029" customFormat="false" ht="12.75" hidden="false" customHeight="false" outlineLevel="0" collapsed="false">
      <c r="D1029" s="3" t="n">
        <v>0.00863504023527077</v>
      </c>
      <c r="E1029" s="3" t="n">
        <v>0.0346811327524483</v>
      </c>
      <c r="F1029" s="3" t="n">
        <v>0.0340733848182803</v>
      </c>
      <c r="G1029" s="3" t="n">
        <v>0.000608</v>
      </c>
    </row>
    <row r="1030" customFormat="false" ht="12.75" hidden="false" customHeight="false" outlineLevel="0" collapsed="false">
      <c r="D1030" s="3" t="n">
        <v>0.0041671520459534</v>
      </c>
      <c r="E1030" s="3" t="n">
        <v>0.0346811327524483</v>
      </c>
      <c r="F1030" s="3" t="n">
        <v>0.0340733848182803</v>
      </c>
      <c r="G1030" s="3" t="n">
        <v>0.000608</v>
      </c>
    </row>
    <row r="1031" customFormat="false" ht="12.75" hidden="false" customHeight="false" outlineLevel="0" collapsed="false">
      <c r="D1031" s="3" t="n">
        <v>0.0145036192653766</v>
      </c>
      <c r="E1031" s="3" t="n">
        <v>0.0346811327524483</v>
      </c>
      <c r="F1031" s="3" t="n">
        <v>0.0340684409145052</v>
      </c>
      <c r="G1031" s="3" t="n">
        <v>0.000613</v>
      </c>
    </row>
    <row r="1032" customFormat="false" ht="12.75" hidden="false" customHeight="false" outlineLevel="0" collapsed="false">
      <c r="D1032" s="3" t="n">
        <v>0.00786880523188983</v>
      </c>
      <c r="E1032" s="3" t="n">
        <v>0.0346811327524483</v>
      </c>
      <c r="F1032" s="3" t="n">
        <v>0.0340733848182803</v>
      </c>
      <c r="G1032" s="3" t="n">
        <v>0.000608</v>
      </c>
    </row>
    <row r="1033" customFormat="false" ht="12.75" hidden="false" customHeight="false" outlineLevel="0" collapsed="false">
      <c r="D1033" s="3" t="n">
        <v>0.0131738959777581</v>
      </c>
      <c r="E1033" s="3" t="n">
        <v>0.0346811327524483</v>
      </c>
      <c r="F1033" s="3" t="n">
        <v>0.0340733848182803</v>
      </c>
      <c r="G1033" s="3" t="n">
        <v>0.000608</v>
      </c>
    </row>
    <row r="1034" customFormat="false" ht="12.75" hidden="false" customHeight="false" outlineLevel="0" collapsed="false">
      <c r="D1034" s="3" t="n">
        <v>0.00420797425445303</v>
      </c>
      <c r="E1034" s="3" t="n">
        <v>0.0346811327524483</v>
      </c>
      <c r="F1034" s="3" t="n">
        <v>0.0340733848182803</v>
      </c>
      <c r="G1034" s="3" t="n">
        <v>0.000608</v>
      </c>
    </row>
    <row r="1035" customFormat="false" ht="12.75" hidden="false" customHeight="false" outlineLevel="0" collapsed="false">
      <c r="D1035" s="3" t="n">
        <v>0.260037826121905</v>
      </c>
      <c r="E1035" s="3" t="n">
        <v>0.0346811327524483</v>
      </c>
      <c r="F1035" s="3" t="n">
        <v>0.034271140969286</v>
      </c>
      <c r="H1035" s="3" t="n">
        <v>0.00041</v>
      </c>
    </row>
    <row r="1036" customFormat="false" ht="12.75" hidden="false" customHeight="false" outlineLevel="0" collapsed="false">
      <c r="D1036" s="3" t="n">
        <v>0.0700570196110957</v>
      </c>
      <c r="E1036" s="3" t="n">
        <v>0.0346811327524483</v>
      </c>
      <c r="F1036" s="3" t="n">
        <v>0.0342464214504103</v>
      </c>
      <c r="H1036" s="3" t="n">
        <v>0.000435</v>
      </c>
    </row>
    <row r="1037" customFormat="false" ht="12.75" hidden="false" customHeight="false" outlineLevel="0" collapsed="false">
      <c r="D1037" s="3" t="n">
        <v>0.477853666877712</v>
      </c>
      <c r="E1037" s="3" t="n">
        <v>0.0346811327524483</v>
      </c>
      <c r="F1037" s="3" t="n">
        <v>0.0342563092579606</v>
      </c>
      <c r="H1037" s="3" t="n">
        <v>0.000425</v>
      </c>
    </row>
    <row r="1038" customFormat="false" ht="12.75" hidden="false" customHeight="false" outlineLevel="0" collapsed="false">
      <c r="D1038" s="3" t="n">
        <v>0.178071317810502</v>
      </c>
      <c r="E1038" s="3" t="n">
        <v>0.0346811327524483</v>
      </c>
      <c r="F1038" s="3" t="n">
        <v>0.0342464214504103</v>
      </c>
      <c r="H1038" s="3" t="n">
        <v>0.000435</v>
      </c>
    </row>
    <row r="1039" customFormat="false" ht="12.75" hidden="false" customHeight="false" outlineLevel="0" collapsed="false">
      <c r="D1039" s="3" t="n">
        <v>0.259289485991462</v>
      </c>
      <c r="E1039" s="3" t="n">
        <v>0.0346811327524483</v>
      </c>
      <c r="F1039" s="3" t="n">
        <v>0.0342563092579606</v>
      </c>
      <c r="H1039" s="3" t="n">
        <v>0.000425</v>
      </c>
    </row>
    <row r="1040" customFormat="false" ht="12.75" hidden="false" customHeight="false" outlineLevel="0" collapsed="false">
      <c r="D1040" s="3" t="n">
        <v>0.342459608959256</v>
      </c>
      <c r="E1040" s="3" t="n">
        <v>0.0346811327524483</v>
      </c>
      <c r="F1040" s="3" t="n">
        <v>0.0342612531617357</v>
      </c>
      <c r="H1040" s="3" t="n">
        <v>0.00042</v>
      </c>
    </row>
    <row r="1041" customFormat="false" ht="12.75" hidden="false" customHeight="false" outlineLevel="0" collapsed="false">
      <c r="D1041" s="3" t="n">
        <v>0.365696815204773</v>
      </c>
      <c r="E1041" s="3" t="n">
        <v>0.0346811327524483</v>
      </c>
      <c r="F1041" s="3" t="n">
        <v>0.0342612531617357</v>
      </c>
      <c r="H1041" s="3" t="n">
        <v>0.00042</v>
      </c>
    </row>
    <row r="1042" customFormat="false" ht="12.75" hidden="false" customHeight="false" outlineLevel="0" collapsed="false">
      <c r="D1042" s="3" t="n">
        <v>0.381227707954286</v>
      </c>
      <c r="E1042" s="3" t="n">
        <v>0.0346811327524483</v>
      </c>
      <c r="F1042" s="3" t="n">
        <v>0.0342563092579606</v>
      </c>
      <c r="H1042" s="3" t="n">
        <v>0.000425</v>
      </c>
    </row>
    <row r="1043" customFormat="false" ht="12.75" hidden="false" customHeight="false" outlineLevel="0" collapsed="false">
      <c r="D1043" s="3" t="n">
        <v>0.166341550434598</v>
      </c>
      <c r="E1043" s="3" t="n">
        <v>0.0346811327524483</v>
      </c>
      <c r="F1043" s="3" t="n">
        <v>0.0342464214504103</v>
      </c>
      <c r="H1043" s="3" t="n">
        <v>0.000435</v>
      </c>
    </row>
    <row r="1044" customFormat="false" ht="12.75" hidden="false" customHeight="false" outlineLevel="0" collapsed="false">
      <c r="D1044" s="3" t="n">
        <v>0.120948373250886</v>
      </c>
      <c r="E1044" s="3" t="n">
        <v>0.0346811327524483</v>
      </c>
      <c r="F1044" s="3" t="n">
        <v>0.0342464214504103</v>
      </c>
      <c r="H1044" s="3" t="n">
        <v>0.000435</v>
      </c>
      <c r="I1044" s="5" t="n">
        <f aca="false">MAX(G1025:G1034)-MIN(G1025:G1034)</f>
        <v>1.99999999999999E-005</v>
      </c>
      <c r="J1044" s="5" t="n">
        <f aca="false">MAX(H1035:H1044)-MIN(H1035:H1044)</f>
        <v>2.5E-005</v>
      </c>
      <c r="K1044" s="5" t="n">
        <f aca="false">MAX(G1025:G1034,H1035:H1044)-MIN(G1025:G1034,H1035:H1044)</f>
        <v>0.000213</v>
      </c>
    </row>
    <row r="1045" customFormat="false" ht="12.75" hidden="false" customHeight="false" outlineLevel="0" collapsed="false">
      <c r="D1045" s="3" t="n">
        <v>0.273508232463245</v>
      </c>
      <c r="E1045" s="3" t="n">
        <v>0.302563194768736</v>
      </c>
      <c r="F1045" s="3" t="n">
        <v>0.297642782878664</v>
      </c>
      <c r="G1045" s="3" t="n">
        <v>0.00492</v>
      </c>
    </row>
    <row r="1046" customFormat="false" ht="12.75" hidden="false" customHeight="false" outlineLevel="0" collapsed="false">
      <c r="D1046" s="3" t="n">
        <v>0.157592277069378</v>
      </c>
      <c r="E1046" s="3" t="n">
        <v>0.302563194768736</v>
      </c>
      <c r="F1046" s="3" t="n">
        <v>0.297627951167338</v>
      </c>
      <c r="G1046" s="3" t="n">
        <v>0.004935</v>
      </c>
    </row>
    <row r="1047" customFormat="false" ht="12.75" hidden="false" customHeight="false" outlineLevel="0" collapsed="false">
      <c r="D1047" s="3" t="n">
        <v>0.168409876615506</v>
      </c>
      <c r="E1047" s="3" t="n">
        <v>0.302563194768736</v>
      </c>
      <c r="F1047" s="3" t="n">
        <v>0.297618063359788</v>
      </c>
      <c r="G1047" s="3" t="n">
        <v>0.004945</v>
      </c>
    </row>
    <row r="1048" customFormat="false" ht="12.75" hidden="false" customHeight="false" outlineLevel="0" collapsed="false">
      <c r="D1048" s="3" t="n">
        <v>0.144507295212104</v>
      </c>
      <c r="E1048" s="3" t="n">
        <v>0.302563194768736</v>
      </c>
      <c r="F1048" s="3" t="n">
        <v>0.297608175552238</v>
      </c>
      <c r="G1048" s="3" t="n">
        <v>0.004955</v>
      </c>
    </row>
    <row r="1049" customFormat="false" ht="12.75" hidden="false" customHeight="false" outlineLevel="0" collapsed="false">
      <c r="D1049" s="3" t="n">
        <v>0.171654188044321</v>
      </c>
      <c r="E1049" s="3" t="n">
        <v>0.302563194768736</v>
      </c>
      <c r="F1049" s="3" t="n">
        <v>0.297623007263563</v>
      </c>
      <c r="G1049" s="3" t="n">
        <v>0.00494</v>
      </c>
    </row>
    <row r="1050" customFormat="false" ht="12.75" hidden="false" customHeight="false" outlineLevel="0" collapsed="false">
      <c r="D1050" s="3" t="n">
        <v>0.280626662700772</v>
      </c>
      <c r="E1050" s="3" t="n">
        <v>0.302563194768736</v>
      </c>
      <c r="F1050" s="3" t="n">
        <v>0.297593343840912</v>
      </c>
      <c r="G1050" s="3" t="n">
        <v>0.00497</v>
      </c>
    </row>
    <row r="1051" customFormat="false" ht="12.75" hidden="false" customHeight="false" outlineLevel="0" collapsed="false">
      <c r="D1051" s="3" t="n">
        <v>0.119967566520905</v>
      </c>
      <c r="E1051" s="3" t="n">
        <v>0.302563194768736</v>
      </c>
      <c r="F1051" s="3" t="n">
        <v>0.297618063359788</v>
      </c>
      <c r="G1051" s="3" t="n">
        <v>0.004945</v>
      </c>
    </row>
    <row r="1052" customFormat="false" ht="12.75" hidden="false" customHeight="false" outlineLevel="0" collapsed="false">
      <c r="D1052" s="3" t="n">
        <v>0.00861887332681892</v>
      </c>
      <c r="E1052" s="3" t="n">
        <v>0.302563194768736</v>
      </c>
      <c r="F1052" s="3" t="n">
        <v>0.297637838974888</v>
      </c>
      <c r="G1052" s="3" t="n">
        <v>0.004925</v>
      </c>
    </row>
    <row r="1053" customFormat="false" ht="12.75" hidden="false" customHeight="false" outlineLevel="0" collapsed="false">
      <c r="D1053" s="3" t="n">
        <v>0.288353529824676</v>
      </c>
      <c r="E1053" s="3" t="n">
        <v>0.302563194768736</v>
      </c>
      <c r="F1053" s="3" t="n">
        <v>0.297588399937137</v>
      </c>
      <c r="G1053" s="3" t="n">
        <v>0.004975</v>
      </c>
    </row>
    <row r="1054" customFormat="false" ht="12.75" hidden="false" customHeight="false" outlineLevel="0" collapsed="false">
      <c r="D1054" s="3" t="n">
        <v>0.273940818140924</v>
      </c>
      <c r="E1054" s="3" t="n">
        <v>0.302563194768736</v>
      </c>
      <c r="F1054" s="3" t="n">
        <v>0.297593343840912</v>
      </c>
      <c r="G1054" s="3" t="n">
        <v>0.00497</v>
      </c>
    </row>
    <row r="1055" customFormat="false" ht="12.75" hidden="false" customHeight="false" outlineLevel="0" collapsed="false">
      <c r="D1055" s="3" t="n">
        <v>0.363634275797232</v>
      </c>
      <c r="E1055" s="3" t="n">
        <v>0.302563194768736</v>
      </c>
      <c r="F1055" s="3" t="n">
        <v>0.297736717050391</v>
      </c>
      <c r="H1055" s="3" t="n">
        <v>0.004826</v>
      </c>
    </row>
    <row r="1056" customFormat="false" ht="12.75" hidden="false" customHeight="false" outlineLevel="0" collapsed="false">
      <c r="D1056" s="3" t="n">
        <v>0.304505025577962</v>
      </c>
      <c r="E1056" s="3" t="n">
        <v>0.302563194768736</v>
      </c>
      <c r="F1056" s="3" t="n">
        <v>0.297711997531516</v>
      </c>
      <c r="H1056" s="3" t="n">
        <v>0.004851</v>
      </c>
    </row>
    <row r="1057" customFormat="false" ht="12.75" hidden="false" customHeight="false" outlineLevel="0" collapsed="false">
      <c r="D1057" s="3" t="n">
        <v>0.325159368904441</v>
      </c>
      <c r="E1057" s="3" t="n">
        <v>0.302563194768736</v>
      </c>
      <c r="F1057" s="3" t="n">
        <v>0.297731773146616</v>
      </c>
      <c r="H1057" s="3" t="n">
        <v>0.004831</v>
      </c>
    </row>
    <row r="1058" customFormat="false" ht="12.75" hidden="false" customHeight="false" outlineLevel="0" collapsed="false">
      <c r="D1058" s="3" t="n">
        <v>0.37373693151546</v>
      </c>
      <c r="E1058" s="3" t="n">
        <v>0.302563194768736</v>
      </c>
      <c r="F1058" s="3" t="n">
        <v>0.297746604857941</v>
      </c>
      <c r="H1058" s="3" t="n">
        <v>0.004817</v>
      </c>
    </row>
    <row r="1059" customFormat="false" ht="12.75" hidden="false" customHeight="false" outlineLevel="0" collapsed="false">
      <c r="D1059" s="3" t="n">
        <v>0.380062657177873</v>
      </c>
      <c r="E1059" s="3" t="n">
        <v>0.302563194768736</v>
      </c>
      <c r="F1059" s="3" t="n">
        <v>0.297751548761717</v>
      </c>
      <c r="H1059" s="3" t="n">
        <v>0.004812</v>
      </c>
    </row>
    <row r="1060" customFormat="false" ht="12.75" hidden="false" customHeight="false" outlineLevel="0" collapsed="false">
      <c r="D1060" s="3" t="n">
        <v>0.438198655716372</v>
      </c>
      <c r="E1060" s="3" t="n">
        <v>0.302563194768736</v>
      </c>
      <c r="F1060" s="3" t="n">
        <v>0.297756492665492</v>
      </c>
      <c r="H1060" s="3" t="n">
        <v>0.004807</v>
      </c>
    </row>
    <row r="1061" customFormat="false" ht="12.75" hidden="false" customHeight="false" outlineLevel="0" collapsed="false">
      <c r="D1061" s="3" t="n">
        <v>0.416914875299855</v>
      </c>
      <c r="E1061" s="3" t="n">
        <v>0.302563194768736</v>
      </c>
      <c r="F1061" s="3" t="n">
        <v>0.297761436569267</v>
      </c>
      <c r="H1061" s="3" t="n">
        <v>0.004802</v>
      </c>
    </row>
    <row r="1062" customFormat="false" ht="12.75" hidden="false" customHeight="false" outlineLevel="0" collapsed="false">
      <c r="D1062" s="3" t="n">
        <v>0.455465537473975</v>
      </c>
      <c r="E1062" s="3" t="n">
        <v>0.302563194768736</v>
      </c>
      <c r="F1062" s="3" t="n">
        <v>0.297756492665492</v>
      </c>
      <c r="H1062" s="3" t="n">
        <v>0.004807</v>
      </c>
    </row>
    <row r="1063" customFormat="false" ht="12.75" hidden="false" customHeight="false" outlineLevel="0" collapsed="false">
      <c r="D1063" s="3" t="n">
        <v>0.304097082500949</v>
      </c>
      <c r="E1063" s="3" t="n">
        <v>0.302563194768736</v>
      </c>
      <c r="F1063" s="3" t="n">
        <v>0.297721885339066</v>
      </c>
      <c r="H1063" s="3" t="n">
        <v>0.004841</v>
      </c>
    </row>
    <row r="1064" customFormat="false" ht="12.75" hidden="false" customHeight="false" outlineLevel="0" collapsed="false">
      <c r="D1064" s="3" t="n">
        <v>0.406475773877858</v>
      </c>
      <c r="E1064" s="3" t="n">
        <v>0.302563194768736</v>
      </c>
      <c r="F1064" s="3" t="n">
        <v>0.297746604857941</v>
      </c>
      <c r="H1064" s="3" t="n">
        <v>0.004817</v>
      </c>
      <c r="I1064" s="5" t="n">
        <f aca="false">MAX(G1045:G1054)-MIN(G1045:G1054)</f>
        <v>5.50000000000004E-005</v>
      </c>
      <c r="J1064" s="5" t="n">
        <f aca="false">MAX(H1055:H1064)-MIN(H1055:H1064)</f>
        <v>4.90000000000004E-005</v>
      </c>
      <c r="K1064" s="5" t="n">
        <f aca="false">MAX(G1045:G1054,H1055:H1064)-MIN(G1045:G1054,H1055:H1064)</f>
        <v>0.000173</v>
      </c>
    </row>
    <row r="1065" customFormat="false" ht="12.75" hidden="false" customHeight="false" outlineLevel="0" collapsed="false">
      <c r="D1065" s="3" t="n">
        <v>0.0614848060557857</v>
      </c>
      <c r="E1065" s="3" t="n">
        <v>0.115691907654982</v>
      </c>
      <c r="F1065" s="3" t="n">
        <v>0.113338994045136</v>
      </c>
      <c r="G1065" s="3" t="n">
        <v>0.002353</v>
      </c>
    </row>
    <row r="1066" customFormat="false" ht="12.75" hidden="false" customHeight="false" outlineLevel="0" collapsed="false">
      <c r="D1066" s="3" t="n">
        <v>0.0926065904922209</v>
      </c>
      <c r="E1066" s="3" t="n">
        <v>0.115691907654982</v>
      </c>
      <c r="F1066" s="3" t="n">
        <v>0.11332416233381</v>
      </c>
      <c r="G1066" s="3" t="n">
        <v>0.002368</v>
      </c>
    </row>
    <row r="1067" customFormat="false" ht="12.75" hidden="false" customHeight="false" outlineLevel="0" collapsed="false">
      <c r="D1067" s="3" t="n">
        <v>0.0195706440517319</v>
      </c>
      <c r="E1067" s="3" t="n">
        <v>0.115691907654982</v>
      </c>
      <c r="F1067" s="3" t="n">
        <v>0.113348881852686</v>
      </c>
      <c r="G1067" s="3" t="n">
        <v>0.002343</v>
      </c>
    </row>
    <row r="1068" customFormat="false" ht="12.75" hidden="false" customHeight="false" outlineLevel="0" collapsed="false">
      <c r="D1068" s="3" t="n">
        <v>0.0547676108833303</v>
      </c>
      <c r="E1068" s="3" t="n">
        <v>0.115691907654982</v>
      </c>
      <c r="F1068" s="3" t="n">
        <v>0.113353825756461</v>
      </c>
      <c r="G1068" s="3" t="n">
        <v>0.002338</v>
      </c>
    </row>
    <row r="1069" customFormat="false" ht="12.75" hidden="false" customHeight="false" outlineLevel="0" collapsed="false">
      <c r="D1069" s="3" t="n">
        <v>0.0598339299235219</v>
      </c>
      <c r="E1069" s="3" t="n">
        <v>0.115691907654982</v>
      </c>
      <c r="F1069" s="3" t="n">
        <v>0.113353825756461</v>
      </c>
      <c r="G1069" s="3" t="n">
        <v>0.002338</v>
      </c>
    </row>
    <row r="1070" customFormat="false" ht="12.75" hidden="false" customHeight="false" outlineLevel="0" collapsed="false">
      <c r="D1070" s="3" t="n">
        <v>0.110354246761987</v>
      </c>
      <c r="E1070" s="3" t="n">
        <v>0.115691907654982</v>
      </c>
      <c r="F1070" s="3" t="n">
        <v>0.113334050141361</v>
      </c>
      <c r="G1070" s="3" t="n">
        <v>0.002358</v>
      </c>
    </row>
    <row r="1071" customFormat="false" ht="12.75" hidden="false" customHeight="false" outlineLevel="0" collapsed="false">
      <c r="D1071" s="3" t="n">
        <v>0.072557476192234</v>
      </c>
      <c r="E1071" s="3" t="n">
        <v>0.115691907654982</v>
      </c>
      <c r="F1071" s="3" t="n">
        <v>0.113338994045136</v>
      </c>
      <c r="G1071" s="3" t="n">
        <v>0.002353</v>
      </c>
    </row>
    <row r="1072" customFormat="false" ht="12.75" hidden="false" customHeight="false" outlineLevel="0" collapsed="false">
      <c r="D1072" s="3" t="n">
        <v>0.068808319146093</v>
      </c>
      <c r="E1072" s="3" t="n">
        <v>0.115691907654982</v>
      </c>
      <c r="F1072" s="3" t="n">
        <v>0.113343937948911</v>
      </c>
      <c r="G1072" s="3" t="n">
        <v>0.002348</v>
      </c>
    </row>
    <row r="1073" customFormat="false" ht="12.75" hidden="false" customHeight="false" outlineLevel="0" collapsed="false">
      <c r="D1073" s="3" t="n">
        <v>0.106090706271083</v>
      </c>
      <c r="E1073" s="3" t="n">
        <v>0.115691907654982</v>
      </c>
      <c r="F1073" s="3" t="n">
        <v>0.113338994045136</v>
      </c>
      <c r="G1073" s="3" t="n">
        <v>0.002353</v>
      </c>
    </row>
    <row r="1074" customFormat="false" ht="12.75" hidden="false" customHeight="false" outlineLevel="0" collapsed="false">
      <c r="D1074" s="3" t="n">
        <v>0.0824459141904471</v>
      </c>
      <c r="E1074" s="3" t="n">
        <v>0.115691907654982</v>
      </c>
      <c r="F1074" s="3" t="n">
        <v>0.113338994045136</v>
      </c>
      <c r="G1074" s="3" t="n">
        <v>0.002353</v>
      </c>
    </row>
    <row r="1075" customFormat="false" ht="12.75" hidden="false" customHeight="false" outlineLevel="0" collapsed="false">
      <c r="D1075" s="3" t="n">
        <v>0.395459220865293</v>
      </c>
      <c r="E1075" s="3" t="n">
        <v>0.115691907654982</v>
      </c>
      <c r="F1075" s="3" t="n">
        <v>0.113507086773491</v>
      </c>
      <c r="H1075" s="3" t="n">
        <v>0.002185</v>
      </c>
    </row>
    <row r="1076" customFormat="false" ht="12.75" hidden="false" customHeight="false" outlineLevel="0" collapsed="false">
      <c r="D1076" s="3" t="n">
        <v>0.278375818745066</v>
      </c>
      <c r="E1076" s="3" t="n">
        <v>0.115691907654982</v>
      </c>
      <c r="F1076" s="3" t="n">
        <v>0.113507086773491</v>
      </c>
      <c r="H1076" s="3" t="n">
        <v>0.002185</v>
      </c>
    </row>
    <row r="1077" customFormat="false" ht="12.75" hidden="false" customHeight="false" outlineLevel="0" collapsed="false">
      <c r="D1077" s="3" t="n">
        <v>0.235832165476774</v>
      </c>
      <c r="E1077" s="3" t="n">
        <v>0.115691907654982</v>
      </c>
      <c r="F1077" s="3" t="n">
        <v>0.113512030677266</v>
      </c>
      <c r="H1077" s="3" t="n">
        <v>0.00218</v>
      </c>
    </row>
    <row r="1078" customFormat="false" ht="12.75" hidden="false" customHeight="false" outlineLevel="0" collapsed="false">
      <c r="D1078" s="3" t="n">
        <v>0.172198541205066</v>
      </c>
      <c r="E1078" s="3" t="n">
        <v>0.115691907654982</v>
      </c>
      <c r="F1078" s="3" t="n">
        <v>0.11349719896594</v>
      </c>
      <c r="H1078" s="3" t="n">
        <v>0.002195</v>
      </c>
    </row>
    <row r="1079" customFormat="false" ht="12.75" hidden="false" customHeight="false" outlineLevel="0" collapsed="false">
      <c r="D1079" s="3" t="n">
        <v>0.431181422000236</v>
      </c>
      <c r="E1079" s="3" t="n">
        <v>0.115691907654982</v>
      </c>
      <c r="F1079" s="3" t="n">
        <v>0.113512030677266</v>
      </c>
      <c r="H1079" s="3" t="n">
        <v>0.00218</v>
      </c>
    </row>
    <row r="1080" customFormat="false" ht="12.75" hidden="false" customHeight="false" outlineLevel="0" collapsed="false">
      <c r="D1080" s="3" t="n">
        <v>0.196513616233685</v>
      </c>
      <c r="E1080" s="3" t="n">
        <v>0.115691907654982</v>
      </c>
      <c r="F1080" s="3" t="n">
        <v>0.113502142869716</v>
      </c>
      <c r="H1080" s="3" t="n">
        <v>0.00219</v>
      </c>
    </row>
    <row r="1081" customFormat="false" ht="12.75" hidden="false" customHeight="false" outlineLevel="0" collapsed="false">
      <c r="D1081" s="3" t="n">
        <v>0.116527430759311</v>
      </c>
      <c r="E1081" s="3" t="n">
        <v>0.115691907654982</v>
      </c>
      <c r="F1081" s="3" t="n">
        <v>0.113472479447065</v>
      </c>
      <c r="H1081" s="3" t="n">
        <v>0.002219</v>
      </c>
    </row>
    <row r="1082" customFormat="false" ht="12.75" hidden="false" customHeight="false" outlineLevel="0" collapsed="false">
      <c r="D1082" s="3" t="n">
        <v>0.179896074255951</v>
      </c>
      <c r="E1082" s="3" t="n">
        <v>0.115691907654982</v>
      </c>
      <c r="F1082" s="3" t="n">
        <v>0.113502142869716</v>
      </c>
      <c r="H1082" s="3" t="n">
        <v>0.00219</v>
      </c>
    </row>
    <row r="1083" customFormat="false" ht="12.75" hidden="false" customHeight="false" outlineLevel="0" collapsed="false">
      <c r="D1083" s="3" t="n">
        <v>0.399152324390786</v>
      </c>
      <c r="E1083" s="3" t="n">
        <v>0.115691907654982</v>
      </c>
      <c r="F1083" s="3" t="n">
        <v>0.113516974581041</v>
      </c>
      <c r="H1083" s="3" t="n">
        <v>0.002175</v>
      </c>
    </row>
    <row r="1084" customFormat="false" ht="12.75" hidden="false" customHeight="false" outlineLevel="0" collapsed="false">
      <c r="D1084" s="3" t="n">
        <v>0.415736450956168</v>
      </c>
      <c r="E1084" s="3" t="n">
        <v>0.115691907654982</v>
      </c>
      <c r="F1084" s="3" t="n">
        <v>0.113507086773491</v>
      </c>
      <c r="H1084" s="3" t="n">
        <v>0.002185</v>
      </c>
      <c r="I1084" s="5" t="n">
        <f aca="false">MAX(G1065:G1074)-MIN(G1065:G1074)</f>
        <v>3.00000000000001E-005</v>
      </c>
      <c r="J1084" s="5" t="n">
        <f aca="false">MAX(H1075:H1084)-MIN(H1075:H1084)</f>
        <v>4.40000000000002E-005</v>
      </c>
      <c r="K1084" s="5" t="n">
        <f aca="false">MAX(G1065:G1074,H1075:H1084)-MIN(G1065:G1074,H1075:H1084)</f>
        <v>0.000193</v>
      </c>
    </row>
    <row r="1085" customFormat="false" ht="12.75" hidden="false" customHeight="false" outlineLevel="0" collapsed="false">
      <c r="D1085" s="3" t="n">
        <v>0.232064646655126</v>
      </c>
      <c r="E1085" s="3" t="n">
        <v>0.293857734504854</v>
      </c>
      <c r="F1085" s="3" t="n">
        <v>0.288976119560839</v>
      </c>
      <c r="G1085" s="3" t="n">
        <v>0.004882</v>
      </c>
    </row>
    <row r="1086" customFormat="false" ht="12.75" hidden="false" customHeight="false" outlineLevel="0" collapsed="false">
      <c r="D1086" s="3" t="n">
        <v>0.290261408431613</v>
      </c>
      <c r="E1086" s="3" t="n">
        <v>0.293857734504854</v>
      </c>
      <c r="F1086" s="3" t="n">
        <v>0.288961287849514</v>
      </c>
      <c r="G1086" s="3" t="n">
        <v>0.004896</v>
      </c>
    </row>
    <row r="1087" customFormat="false" ht="12.75" hidden="false" customHeight="false" outlineLevel="0" collapsed="false">
      <c r="D1087" s="3" t="n">
        <v>0.266958353970588</v>
      </c>
      <c r="E1087" s="3" t="n">
        <v>0.293857734504854</v>
      </c>
      <c r="F1087" s="3" t="n">
        <v>0.288961287849514</v>
      </c>
      <c r="G1087" s="3" t="n">
        <v>0.004896</v>
      </c>
    </row>
    <row r="1088" customFormat="false" ht="12.75" hidden="false" customHeight="false" outlineLevel="0" collapsed="false">
      <c r="D1088" s="3" t="n">
        <v>0.23196188447287</v>
      </c>
      <c r="E1088" s="3" t="n">
        <v>0.293857734504854</v>
      </c>
      <c r="F1088" s="3" t="n">
        <v>0.288966231753289</v>
      </c>
      <c r="G1088" s="3" t="n">
        <v>0.004892</v>
      </c>
    </row>
    <row r="1089" customFormat="false" ht="12.75" hidden="false" customHeight="false" outlineLevel="0" collapsed="false">
      <c r="D1089" s="3" t="n">
        <v>0.192515481444565</v>
      </c>
      <c r="E1089" s="3" t="n">
        <v>0.293857734504854</v>
      </c>
      <c r="F1089" s="3" t="n">
        <v>0.288986007368389</v>
      </c>
      <c r="G1089" s="3" t="n">
        <v>0.004872</v>
      </c>
    </row>
    <row r="1090" customFormat="false" ht="12.75" hidden="false" customHeight="false" outlineLevel="0" collapsed="false">
      <c r="D1090" s="3" t="n">
        <v>0.0646161140513831</v>
      </c>
      <c r="E1090" s="3" t="n">
        <v>0.293857734504854</v>
      </c>
      <c r="F1090" s="3" t="n">
        <v>0.289000839079715</v>
      </c>
      <c r="G1090" s="3" t="n">
        <v>0.004857</v>
      </c>
    </row>
    <row r="1091" customFormat="false" ht="12.75" hidden="false" customHeight="false" outlineLevel="0" collapsed="false">
      <c r="D1091" s="3" t="n">
        <v>0.287090633744103</v>
      </c>
      <c r="E1091" s="3" t="n">
        <v>0.293857734504854</v>
      </c>
      <c r="F1091" s="3" t="n">
        <v>0.288966231753289</v>
      </c>
      <c r="G1091" s="3" t="n">
        <v>0.004892</v>
      </c>
    </row>
    <row r="1092" customFormat="false" ht="12.75" hidden="false" customHeight="false" outlineLevel="0" collapsed="false">
      <c r="D1092" s="3" t="n">
        <v>0.158436147346078</v>
      </c>
      <c r="E1092" s="3" t="n">
        <v>0.293857734504854</v>
      </c>
      <c r="F1092" s="3" t="n">
        <v>0.288990951272165</v>
      </c>
      <c r="G1092" s="3" t="n">
        <v>0.004867</v>
      </c>
    </row>
    <row r="1093" customFormat="false" ht="12.75" hidden="false" customHeight="false" outlineLevel="0" collapsed="false">
      <c r="D1093" s="3" t="n">
        <v>0.232086085365043</v>
      </c>
      <c r="E1093" s="3" t="n">
        <v>0.293857734504854</v>
      </c>
      <c r="F1093" s="3" t="n">
        <v>0.288981063464614</v>
      </c>
      <c r="G1093" s="3" t="n">
        <v>0.004877</v>
      </c>
    </row>
    <row r="1094" customFormat="false" ht="12.75" hidden="false" customHeight="false" outlineLevel="0" collapsed="false">
      <c r="D1094" s="3" t="n">
        <v>0.268530823791006</v>
      </c>
      <c r="E1094" s="3" t="n">
        <v>0.293857734504854</v>
      </c>
      <c r="F1094" s="3" t="n">
        <v>0.288966231753289</v>
      </c>
      <c r="G1094" s="3" t="n">
        <v>0.004892</v>
      </c>
    </row>
    <row r="1095" customFormat="false" ht="12.75" hidden="false" customHeight="false" outlineLevel="0" collapsed="false">
      <c r="D1095" s="3" t="n">
        <v>0.47023617797771</v>
      </c>
      <c r="E1095" s="3" t="n">
        <v>0.293857734504854</v>
      </c>
      <c r="F1095" s="3" t="n">
        <v>0.289109604962768</v>
      </c>
      <c r="H1095" s="3" t="n">
        <v>0.004748</v>
      </c>
    </row>
    <row r="1096" customFormat="false" ht="12.75" hidden="false" customHeight="false" outlineLevel="0" collapsed="false">
      <c r="D1096" s="3" t="n">
        <v>0.355310611477103</v>
      </c>
      <c r="E1096" s="3" t="n">
        <v>0.293857734504854</v>
      </c>
      <c r="F1096" s="3" t="n">
        <v>0.289104661058993</v>
      </c>
      <c r="H1096" s="3" t="n">
        <v>0.004753</v>
      </c>
    </row>
    <row r="1097" customFormat="false" ht="12.75" hidden="false" customHeight="false" outlineLevel="0" collapsed="false">
      <c r="D1097" s="3" t="n">
        <v>0.423097912010304</v>
      </c>
      <c r="E1097" s="3" t="n">
        <v>0.293857734504854</v>
      </c>
      <c r="F1097" s="3" t="n">
        <v>0.289109604962768</v>
      </c>
      <c r="H1097" s="3" t="n">
        <v>0.004748</v>
      </c>
    </row>
    <row r="1098" customFormat="false" ht="12.75" hidden="false" customHeight="false" outlineLevel="0" collapsed="false">
      <c r="D1098" s="3" t="n">
        <v>0.36455839231702</v>
      </c>
      <c r="E1098" s="3" t="n">
        <v>0.293857734504854</v>
      </c>
      <c r="F1098" s="3" t="n">
        <v>0.289109604962768</v>
      </c>
      <c r="H1098" s="3" t="n">
        <v>0.004748</v>
      </c>
    </row>
    <row r="1099" customFormat="false" ht="12.75" hidden="false" customHeight="false" outlineLevel="0" collapsed="false">
      <c r="D1099" s="3" t="n">
        <v>0.299902017470236</v>
      </c>
      <c r="E1099" s="3" t="n">
        <v>0.293857734504854</v>
      </c>
      <c r="F1099" s="3" t="n">
        <v>0.289094773251443</v>
      </c>
      <c r="H1099" s="3" t="n">
        <v>0.004763</v>
      </c>
    </row>
    <row r="1100" customFormat="false" ht="12.75" hidden="false" customHeight="false" outlineLevel="0" collapsed="false">
      <c r="D1100" s="3" t="n">
        <v>0.424980949168376</v>
      </c>
      <c r="E1100" s="3" t="n">
        <v>0.293857734504854</v>
      </c>
      <c r="F1100" s="3" t="n">
        <v>0.289109604962768</v>
      </c>
      <c r="H1100" s="3" t="n">
        <v>0.004748</v>
      </c>
    </row>
    <row r="1101" customFormat="false" ht="12.75" hidden="false" customHeight="false" outlineLevel="0" collapsed="false">
      <c r="D1101" s="3" t="n">
        <v>0.347037764770345</v>
      </c>
      <c r="E1101" s="3" t="n">
        <v>0.293857734504854</v>
      </c>
      <c r="F1101" s="3" t="n">
        <v>0.289094773251443</v>
      </c>
      <c r="H1101" s="3" t="n">
        <v>0.004763</v>
      </c>
    </row>
    <row r="1102" customFormat="false" ht="12.75" hidden="false" customHeight="false" outlineLevel="0" collapsed="false">
      <c r="D1102" s="3" t="n">
        <v>0.452809185591751</v>
      </c>
      <c r="E1102" s="3" t="n">
        <v>0.293857734504854</v>
      </c>
      <c r="F1102" s="3" t="n">
        <v>0.289119492770318</v>
      </c>
      <c r="H1102" s="3" t="n">
        <v>0.004738</v>
      </c>
    </row>
    <row r="1103" customFormat="false" ht="12.75" hidden="false" customHeight="false" outlineLevel="0" collapsed="false">
      <c r="D1103" s="3" t="n">
        <v>0.299584813547623</v>
      </c>
      <c r="E1103" s="3" t="n">
        <v>0.293857734504854</v>
      </c>
      <c r="F1103" s="3" t="n">
        <v>0.289099717155218</v>
      </c>
      <c r="H1103" s="3" t="n">
        <v>0.004758</v>
      </c>
    </row>
    <row r="1104" customFormat="false" ht="12.75" hidden="false" customHeight="false" outlineLevel="0" collapsed="false">
      <c r="D1104" s="3" t="n">
        <v>0.305826700778202</v>
      </c>
      <c r="E1104" s="3" t="n">
        <v>0.293857734504854</v>
      </c>
      <c r="F1104" s="3" t="n">
        <v>0.289094773251443</v>
      </c>
      <c r="H1104" s="3" t="n">
        <v>0.004763</v>
      </c>
      <c r="I1104" s="5" t="n">
        <f aca="false">MAX(G1085:G1094)-MIN(G1085:G1094)</f>
        <v>3.9E-005</v>
      </c>
      <c r="J1104" s="5" t="n">
        <f aca="false">MAX(H1095:H1104)-MIN(H1095:H1104)</f>
        <v>2.49999999999999E-005</v>
      </c>
      <c r="K1104" s="5" t="n">
        <f aca="false">MAX(G1085:G1094,H1095:H1104)-MIN(G1085:G1094,H1095:H1104)</f>
        <v>0.000158</v>
      </c>
    </row>
    <row r="1105" customFormat="false" ht="12.75" hidden="false" customHeight="false" outlineLevel="0" collapsed="false">
      <c r="D1105" s="3" t="n">
        <v>0.439809739360656</v>
      </c>
      <c r="E1105" s="3" t="n">
        <v>0.486947361095808</v>
      </c>
      <c r="F1105" s="3" t="n">
        <v>0.481160491011944</v>
      </c>
      <c r="G1105" s="3" t="n">
        <v>0.005787</v>
      </c>
    </row>
    <row r="1106" customFormat="false" ht="12.75" hidden="false" customHeight="false" outlineLevel="0" collapsed="false">
      <c r="D1106" s="3" t="n">
        <v>0.0125040853275734</v>
      </c>
      <c r="E1106" s="3" t="n">
        <v>0.486947361095808</v>
      </c>
      <c r="F1106" s="3" t="n">
        <v>0.481170378819494</v>
      </c>
      <c r="G1106" s="3" t="n">
        <v>0.005777</v>
      </c>
    </row>
    <row r="1107" customFormat="false" ht="12.75" hidden="false" customHeight="false" outlineLevel="0" collapsed="false">
      <c r="D1107" s="3" t="n">
        <v>0.0473020155090213</v>
      </c>
      <c r="E1107" s="3" t="n">
        <v>0.486947361095808</v>
      </c>
      <c r="F1107" s="3" t="n">
        <v>0.481175322723269</v>
      </c>
      <c r="G1107" s="3" t="n">
        <v>0.005772</v>
      </c>
    </row>
    <row r="1108" customFormat="false" ht="12.75" hidden="false" customHeight="false" outlineLevel="0" collapsed="false">
      <c r="D1108" s="3" t="n">
        <v>0.00172590243102319</v>
      </c>
      <c r="E1108" s="3" t="n">
        <v>0.486947361095808</v>
      </c>
      <c r="F1108" s="3" t="n">
        <v>0.481170378819494</v>
      </c>
      <c r="G1108" s="3" t="n">
        <v>0.005777</v>
      </c>
    </row>
    <row r="1109" customFormat="false" ht="12.75" hidden="false" customHeight="false" outlineLevel="0" collapsed="false">
      <c r="D1109" s="3" t="n">
        <v>0.296777520019349</v>
      </c>
      <c r="E1109" s="3" t="n">
        <v>0.486947361095808</v>
      </c>
      <c r="F1109" s="3" t="n">
        <v>0.481155547108168</v>
      </c>
      <c r="G1109" s="3" t="n">
        <v>0.005792</v>
      </c>
    </row>
    <row r="1110" customFormat="false" ht="12.75" hidden="false" customHeight="false" outlineLevel="0" collapsed="false">
      <c r="D1110" s="3" t="n">
        <v>0.367060705410313</v>
      </c>
      <c r="E1110" s="3" t="n">
        <v>0.486947361095808</v>
      </c>
      <c r="F1110" s="3" t="n">
        <v>0.481150603204393</v>
      </c>
      <c r="G1110" s="3" t="n">
        <v>0.005797</v>
      </c>
    </row>
    <row r="1111" customFormat="false" ht="12.75" hidden="false" customHeight="false" outlineLevel="0" collapsed="false">
      <c r="D1111" s="3" t="n">
        <v>0.30288383154991</v>
      </c>
      <c r="E1111" s="3" t="n">
        <v>0.486947361095808</v>
      </c>
      <c r="F1111" s="3" t="n">
        <v>0.481145659300618</v>
      </c>
      <c r="G1111" s="3" t="n">
        <v>0.005802</v>
      </c>
    </row>
    <row r="1112" customFormat="false" ht="12.75" hidden="false" customHeight="false" outlineLevel="0" collapsed="false">
      <c r="D1112" s="3" t="n">
        <v>0.268435876673071</v>
      </c>
      <c r="E1112" s="3" t="n">
        <v>0.486947361095808</v>
      </c>
      <c r="F1112" s="3" t="n">
        <v>0.481150603204393</v>
      </c>
      <c r="G1112" s="3" t="n">
        <v>0.005797</v>
      </c>
    </row>
    <row r="1113" customFormat="false" ht="12.75" hidden="false" customHeight="false" outlineLevel="0" collapsed="false">
      <c r="D1113" s="3" t="n">
        <v>0.413597059239488</v>
      </c>
      <c r="E1113" s="3" t="n">
        <v>0.486947361095808</v>
      </c>
      <c r="F1113" s="3" t="n">
        <v>0.481145659300618</v>
      </c>
      <c r="G1113" s="3" t="n">
        <v>0.005802</v>
      </c>
    </row>
    <row r="1114" customFormat="false" ht="12.75" hidden="false" customHeight="false" outlineLevel="0" collapsed="false">
      <c r="D1114" s="3" t="n">
        <v>0.309174708759854</v>
      </c>
      <c r="E1114" s="3" t="n">
        <v>0.486947361095808</v>
      </c>
      <c r="F1114" s="3" t="n">
        <v>0.481150603204393</v>
      </c>
      <c r="G1114" s="3" t="n">
        <v>0.005797</v>
      </c>
    </row>
    <row r="1115" customFormat="false" ht="12.75" hidden="false" customHeight="false" outlineLevel="0" collapsed="false">
      <c r="D1115" s="3" t="n">
        <v>0.492934099897743</v>
      </c>
      <c r="E1115" s="3" t="n">
        <v>0.486947361095808</v>
      </c>
      <c r="F1115" s="3" t="n">
        <v>0.481293976413872</v>
      </c>
      <c r="H1115" s="3" t="n">
        <v>0.005653</v>
      </c>
    </row>
    <row r="1116" customFormat="false" ht="12.75" hidden="false" customHeight="false" outlineLevel="0" collapsed="false">
      <c r="D1116" s="3" t="n">
        <v>0.487598191637555</v>
      </c>
      <c r="E1116" s="3" t="n">
        <v>0.486947361095808</v>
      </c>
      <c r="F1116" s="3" t="n">
        <v>0.481289032510097</v>
      </c>
      <c r="H1116" s="3" t="n">
        <v>0.005658</v>
      </c>
    </row>
    <row r="1117" customFormat="false" ht="12.75" hidden="false" customHeight="false" outlineLevel="0" collapsed="false">
      <c r="D1117" s="3" t="n">
        <v>0.499475499841261</v>
      </c>
      <c r="E1117" s="3" t="n">
        <v>0.486947361095808</v>
      </c>
      <c r="F1117" s="3" t="n">
        <v>0.481343415451624</v>
      </c>
      <c r="H1117" s="3" t="n">
        <v>0.005604</v>
      </c>
    </row>
    <row r="1118" customFormat="false" ht="12.75" hidden="false" customHeight="false" outlineLevel="0" collapsed="false">
      <c r="D1118" s="3" t="n">
        <v>0.489405511824023</v>
      </c>
      <c r="E1118" s="3" t="n">
        <v>0.486947361095808</v>
      </c>
      <c r="F1118" s="3" t="n">
        <v>0.481333527644074</v>
      </c>
      <c r="H1118" s="3" t="n">
        <v>0.005614</v>
      </c>
    </row>
    <row r="1119" customFormat="false" ht="12.75" hidden="false" customHeight="false" outlineLevel="0" collapsed="false">
      <c r="D1119" s="3" t="n">
        <v>0.487710001429338</v>
      </c>
      <c r="E1119" s="3" t="n">
        <v>0.486947361095808</v>
      </c>
      <c r="F1119" s="3" t="n">
        <v>0.481333527644074</v>
      </c>
      <c r="H1119" s="3" t="n">
        <v>0.005614</v>
      </c>
    </row>
    <row r="1120" customFormat="false" ht="12.75" hidden="false" customHeight="false" outlineLevel="0" collapsed="false">
      <c r="D1120" s="3" t="n">
        <v>0.496318147909459</v>
      </c>
      <c r="E1120" s="3" t="n">
        <v>0.486947361095808</v>
      </c>
      <c r="F1120" s="3" t="n">
        <v>0.481333527644074</v>
      </c>
      <c r="H1120" s="3" t="n">
        <v>0.005614</v>
      </c>
    </row>
    <row r="1121" customFormat="false" ht="12.75" hidden="false" customHeight="false" outlineLevel="0" collapsed="false">
      <c r="D1121" s="3" t="n">
        <v>0.497684831589034</v>
      </c>
      <c r="E1121" s="3" t="n">
        <v>0.486947361095808</v>
      </c>
      <c r="F1121" s="3" t="n">
        <v>0.481338471547849</v>
      </c>
      <c r="H1121" s="3" t="n">
        <v>0.005609</v>
      </c>
    </row>
    <row r="1122" customFormat="false" ht="12.75" hidden="false" customHeight="false" outlineLevel="0" collapsed="false">
      <c r="D1122" s="3" t="n">
        <v>0.495425761324758</v>
      </c>
      <c r="E1122" s="3" t="n">
        <v>0.486947361095808</v>
      </c>
      <c r="F1122" s="3" t="n">
        <v>0.481338471547849</v>
      </c>
      <c r="H1122" s="3" t="n">
        <v>0.005609</v>
      </c>
    </row>
    <row r="1123" customFormat="false" ht="12.75" hidden="false" customHeight="false" outlineLevel="0" collapsed="false">
      <c r="D1123" s="3" t="n">
        <v>0.499314167166903</v>
      </c>
      <c r="E1123" s="3" t="n">
        <v>0.486947361095808</v>
      </c>
      <c r="F1123" s="3" t="n">
        <v>0.481348359355399</v>
      </c>
      <c r="H1123" s="3" t="n">
        <v>0.005599</v>
      </c>
    </row>
    <row r="1124" customFormat="false" ht="12.75" hidden="false" customHeight="false" outlineLevel="0" collapsed="false">
      <c r="D1124" s="3" t="n">
        <v>0.488412952374529</v>
      </c>
      <c r="E1124" s="3" t="n">
        <v>0.486947361095808</v>
      </c>
      <c r="F1124" s="3" t="n">
        <v>0.481338471547849</v>
      </c>
      <c r="H1124" s="3" t="n">
        <v>0.005609</v>
      </c>
      <c r="I1124" s="5" t="n">
        <f aca="false">MAX(G1105:G1114)-MIN(G1105:G1114)</f>
        <v>2.99999999999996E-005</v>
      </c>
      <c r="J1124" s="5" t="n">
        <f aca="false">MAX(H1115:H1124)-MIN(H1115:H1124)</f>
        <v>5.9E-005</v>
      </c>
      <c r="K1124" s="5" t="n">
        <f aca="false">MAX(G1105:G1114,H1115:H1124)-MIN(G1105:G1114,H1115:H1124)</f>
        <v>0.000203</v>
      </c>
    </row>
    <row r="1125" customFormat="false" ht="12.75" hidden="false" customHeight="false" outlineLevel="0" collapsed="false">
      <c r="D1125" s="3" t="n">
        <v>0.366279093547219</v>
      </c>
      <c r="E1125" s="3" t="n">
        <v>0.479226052687736</v>
      </c>
      <c r="F1125" s="3" t="n">
        <v>0.473309571817018</v>
      </c>
      <c r="G1125" s="3" t="n">
        <v>0.005916</v>
      </c>
    </row>
    <row r="1126" customFormat="false" ht="12.75" hidden="false" customHeight="false" outlineLevel="0" collapsed="false">
      <c r="D1126" s="3" t="n">
        <v>0.208553939382608</v>
      </c>
      <c r="E1126" s="3" t="n">
        <v>0.479226052687736</v>
      </c>
      <c r="F1126" s="3" t="n">
        <v>0.473319459624568</v>
      </c>
      <c r="G1126" s="3" t="n">
        <v>0.005907</v>
      </c>
    </row>
    <row r="1127" customFormat="false" ht="12.75" hidden="false" customHeight="false" outlineLevel="0" collapsed="false">
      <c r="D1127" s="3" t="n">
        <v>0.276768177544062</v>
      </c>
      <c r="E1127" s="3" t="n">
        <v>0.479226052687736</v>
      </c>
      <c r="F1127" s="3" t="n">
        <v>0.473319459624568</v>
      </c>
      <c r="G1127" s="3" t="n">
        <v>0.005907</v>
      </c>
    </row>
    <row r="1128" customFormat="false" ht="12.75" hidden="false" customHeight="false" outlineLevel="0" collapsed="false">
      <c r="D1128" s="3" t="n">
        <v>0.178798889216448</v>
      </c>
      <c r="E1128" s="3" t="n">
        <v>0.479226052687736</v>
      </c>
      <c r="F1128" s="3" t="n">
        <v>0.473334291335893</v>
      </c>
      <c r="G1128" s="3" t="n">
        <v>0.005892</v>
      </c>
    </row>
    <row r="1129" customFormat="false" ht="12.75" hidden="false" customHeight="false" outlineLevel="0" collapsed="false">
      <c r="D1129" s="3" t="n">
        <v>0.12273484743606</v>
      </c>
      <c r="E1129" s="3" t="n">
        <v>0.479226052687736</v>
      </c>
      <c r="F1129" s="3" t="n">
        <v>0.473344179143444</v>
      </c>
      <c r="G1129" s="3" t="n">
        <v>0.005882</v>
      </c>
    </row>
    <row r="1130" customFormat="false" ht="12.75" hidden="false" customHeight="false" outlineLevel="0" collapsed="false">
      <c r="D1130" s="3" t="n">
        <v>0.472245472570392</v>
      </c>
      <c r="E1130" s="3" t="n">
        <v>0.479226052687736</v>
      </c>
      <c r="F1130" s="3" t="n">
        <v>0.473309571817018</v>
      </c>
      <c r="G1130" s="3" t="n">
        <v>0.005916</v>
      </c>
    </row>
    <row r="1131" customFormat="false" ht="12.75" hidden="false" customHeight="false" outlineLevel="0" collapsed="false">
      <c r="D1131" s="3" t="n">
        <v>0.0478716012142464</v>
      </c>
      <c r="E1131" s="3" t="n">
        <v>0.479226052687736</v>
      </c>
      <c r="F1131" s="3" t="n">
        <v>0.473354066950994</v>
      </c>
      <c r="G1131" s="3" t="n">
        <v>0.005872</v>
      </c>
    </row>
    <row r="1132" customFormat="false" ht="12.75" hidden="false" customHeight="false" outlineLevel="0" collapsed="false">
      <c r="D1132" s="3" t="n">
        <v>0.257213167052686</v>
      </c>
      <c r="E1132" s="3" t="n">
        <v>0.479226052687736</v>
      </c>
      <c r="F1132" s="3" t="n">
        <v>0.473363954758544</v>
      </c>
      <c r="G1132" s="3" t="n">
        <v>0.005862</v>
      </c>
    </row>
    <row r="1133" customFormat="false" ht="12.75" hidden="false" customHeight="false" outlineLevel="0" collapsed="false">
      <c r="D1133" s="3" t="n">
        <v>0.394446722495695</v>
      </c>
      <c r="E1133" s="3" t="n">
        <v>0.479226052687736</v>
      </c>
      <c r="F1133" s="3" t="n">
        <v>0.473354066950994</v>
      </c>
      <c r="G1133" s="3" t="n">
        <v>0.005872</v>
      </c>
    </row>
    <row r="1134" customFormat="false" ht="12.75" hidden="false" customHeight="false" outlineLevel="0" collapsed="false">
      <c r="D1134" s="3" t="n">
        <v>0.172956445609318</v>
      </c>
      <c r="E1134" s="3" t="n">
        <v>0.479226052687736</v>
      </c>
      <c r="F1134" s="3" t="n">
        <v>0.473354066950994</v>
      </c>
      <c r="G1134" s="3" t="n">
        <v>0.005872</v>
      </c>
    </row>
    <row r="1135" customFormat="false" ht="12.75" hidden="false" customHeight="false" outlineLevel="0" collapsed="false">
      <c r="D1135" s="3" t="n">
        <v>0.50087032559753</v>
      </c>
      <c r="E1135" s="3" t="n">
        <v>0.479226052687736</v>
      </c>
      <c r="F1135" s="3" t="n">
        <v>0.473556767005775</v>
      </c>
      <c r="H1135" s="3" t="n">
        <v>0.005669</v>
      </c>
    </row>
    <row r="1136" customFormat="false" ht="12.75" hidden="false" customHeight="false" outlineLevel="0" collapsed="false">
      <c r="D1136" s="3" t="n">
        <v>0.480129125999044</v>
      </c>
      <c r="E1136" s="3" t="n">
        <v>0.479226052687736</v>
      </c>
      <c r="F1136" s="3" t="n">
        <v>0.473546879198224</v>
      </c>
      <c r="H1136" s="3" t="n">
        <v>0.005679</v>
      </c>
    </row>
    <row r="1137" customFormat="false" ht="12.75" hidden="false" customHeight="false" outlineLevel="0" collapsed="false">
      <c r="D1137" s="3" t="n">
        <v>0.500900089844583</v>
      </c>
      <c r="E1137" s="3" t="n">
        <v>0.479226052687736</v>
      </c>
      <c r="F1137" s="3" t="n">
        <v>0.47356171090955</v>
      </c>
      <c r="H1137" s="3" t="n">
        <v>0.005664</v>
      </c>
    </row>
    <row r="1138" customFormat="false" ht="12.75" hidden="false" customHeight="false" outlineLevel="0" collapsed="false">
      <c r="D1138" s="3" t="n">
        <v>0.479946821607839</v>
      </c>
      <c r="E1138" s="3" t="n">
        <v>0.479226052687736</v>
      </c>
      <c r="F1138" s="3" t="n">
        <v>0.473556767005775</v>
      </c>
      <c r="H1138" s="3" t="n">
        <v>0.005669</v>
      </c>
    </row>
    <row r="1139" customFormat="false" ht="12.75" hidden="false" customHeight="false" outlineLevel="0" collapsed="false">
      <c r="D1139" s="3" t="n">
        <v>0.493562272569989</v>
      </c>
      <c r="E1139" s="3" t="n">
        <v>0.479226052687736</v>
      </c>
      <c r="F1139" s="3" t="n">
        <v>0.473556767005775</v>
      </c>
      <c r="H1139" s="3" t="n">
        <v>0.005669</v>
      </c>
    </row>
    <row r="1140" customFormat="false" ht="12.75" hidden="false" customHeight="false" outlineLevel="0" collapsed="false">
      <c r="D1140" s="3" t="n">
        <v>0.484795637784506</v>
      </c>
      <c r="E1140" s="3" t="n">
        <v>0.479226052687736</v>
      </c>
      <c r="F1140" s="3" t="n">
        <v>0.473556767005775</v>
      </c>
      <c r="H1140" s="3" t="n">
        <v>0.005669</v>
      </c>
    </row>
    <row r="1141" customFormat="false" ht="12.75" hidden="false" customHeight="false" outlineLevel="0" collapsed="false">
      <c r="D1141" s="3" t="n">
        <v>0.500575924520719</v>
      </c>
      <c r="E1141" s="3" t="n">
        <v>0.479226052687736</v>
      </c>
      <c r="F1141" s="3" t="n">
        <v>0.47356171090955</v>
      </c>
      <c r="H1141" s="3" t="n">
        <v>0.005664</v>
      </c>
    </row>
    <row r="1142" customFormat="false" ht="12.75" hidden="false" customHeight="false" outlineLevel="0" collapsed="false">
      <c r="D1142" s="3" t="n">
        <v>0.488875799871962</v>
      </c>
      <c r="E1142" s="3" t="n">
        <v>0.479226052687736</v>
      </c>
      <c r="F1142" s="3" t="n">
        <v>0.47356171090955</v>
      </c>
      <c r="H1142" s="3" t="n">
        <v>0.005664</v>
      </c>
    </row>
    <row r="1143" customFormat="false" ht="12.75" hidden="false" customHeight="false" outlineLevel="0" collapsed="false">
      <c r="D1143" s="3" t="n">
        <v>0.491888483290118</v>
      </c>
      <c r="E1143" s="3" t="n">
        <v>0.479226052687736</v>
      </c>
      <c r="F1143" s="3" t="n">
        <v>0.473551823102</v>
      </c>
      <c r="H1143" s="3" t="n">
        <v>0.005674</v>
      </c>
    </row>
    <row r="1144" customFormat="false" ht="12.75" hidden="false" customHeight="false" outlineLevel="0" collapsed="false">
      <c r="D1144" s="3" t="n">
        <v>0.485230202538977</v>
      </c>
      <c r="E1144" s="3" t="n">
        <v>0.479226052687736</v>
      </c>
      <c r="F1144" s="3" t="n">
        <v>0.473566654813325</v>
      </c>
      <c r="H1144" s="3" t="n">
        <v>0.005659</v>
      </c>
      <c r="I1144" s="5" t="n">
        <f aca="false">MAX(G1125:G1134)-MIN(G1125:G1134)</f>
        <v>5.40000000000002E-005</v>
      </c>
      <c r="J1144" s="5" t="n">
        <f aca="false">MAX(H1135:H1144)-MIN(H1135:H1144)</f>
        <v>2.00000000000001E-005</v>
      </c>
      <c r="K1144" s="5" t="n">
        <f aca="false">MAX(G1125:G1134,H1135:H1144)-MIN(G1125:G1134,H1135:H1144)</f>
        <v>0.000257</v>
      </c>
    </row>
    <row r="1145" customFormat="false" ht="12.75" hidden="false" customHeight="false" outlineLevel="0" collapsed="false">
      <c r="D1145" s="3" t="n">
        <v>0.233477165397185</v>
      </c>
      <c r="E1145" s="3" t="n">
        <v>0.402247233598027</v>
      </c>
      <c r="F1145" s="3" t="n">
        <v>0.396698838917414</v>
      </c>
      <c r="G1145" s="3" t="n">
        <v>0.005548</v>
      </c>
    </row>
    <row r="1146" customFormat="false" ht="12.75" hidden="false" customHeight="false" outlineLevel="0" collapsed="false">
      <c r="D1146" s="3" t="n">
        <v>0.244905735613269</v>
      </c>
      <c r="E1146" s="3" t="n">
        <v>0.402247233598027</v>
      </c>
      <c r="F1146" s="3" t="n">
        <v>0.396703782821189</v>
      </c>
      <c r="G1146" s="3" t="n">
        <v>0.005543</v>
      </c>
    </row>
    <row r="1147" customFormat="false" ht="12.75" hidden="false" customHeight="false" outlineLevel="0" collapsed="false">
      <c r="D1147" s="3" t="n">
        <v>0.0515035502977313</v>
      </c>
      <c r="E1147" s="3" t="n">
        <v>0.402247233598027</v>
      </c>
      <c r="F1147" s="3" t="n">
        <v>0.396723558436289</v>
      </c>
      <c r="G1147" s="3" t="n">
        <v>0.005524</v>
      </c>
    </row>
    <row r="1148" customFormat="false" ht="12.75" hidden="false" customHeight="false" outlineLevel="0" collapsed="false">
      <c r="D1148" s="3" t="n">
        <v>0.279424610950271</v>
      </c>
      <c r="E1148" s="3" t="n">
        <v>0.402247233598027</v>
      </c>
      <c r="F1148" s="3" t="n">
        <v>0.396708726724964</v>
      </c>
      <c r="G1148" s="3" t="n">
        <v>0.005539</v>
      </c>
    </row>
    <row r="1149" customFormat="false" ht="12.75" hidden="false" customHeight="false" outlineLevel="0" collapsed="false">
      <c r="D1149" s="3" t="n">
        <v>0.325692037576474</v>
      </c>
      <c r="E1149" s="3" t="n">
        <v>0.402247233598027</v>
      </c>
      <c r="F1149" s="3" t="n">
        <v>0.396698838917414</v>
      </c>
      <c r="G1149" s="3" t="n">
        <v>0.005548</v>
      </c>
    </row>
    <row r="1150" customFormat="false" ht="12.75" hidden="false" customHeight="false" outlineLevel="0" collapsed="false">
      <c r="D1150" s="3" t="n">
        <v>0.184017264635672</v>
      </c>
      <c r="E1150" s="3" t="n">
        <v>0.402247233598027</v>
      </c>
      <c r="F1150" s="3" t="n">
        <v>0.396723558436289</v>
      </c>
      <c r="G1150" s="3" t="n">
        <v>0.005524</v>
      </c>
    </row>
    <row r="1151" customFormat="false" ht="12.75" hidden="false" customHeight="false" outlineLevel="0" collapsed="false">
      <c r="D1151" s="3" t="n">
        <v>0.0897095685472467</v>
      </c>
      <c r="E1151" s="3" t="n">
        <v>0.402247233598027</v>
      </c>
      <c r="F1151" s="3" t="n">
        <v>0.396738390147615</v>
      </c>
      <c r="G1151" s="3" t="n">
        <v>0.005509</v>
      </c>
    </row>
    <row r="1152" customFormat="false" ht="12.75" hidden="false" customHeight="false" outlineLevel="0" collapsed="false">
      <c r="D1152" s="3" t="n">
        <v>0.296499315053032</v>
      </c>
      <c r="E1152" s="3" t="n">
        <v>0.402247233598027</v>
      </c>
      <c r="F1152" s="3" t="n">
        <v>0.396728502340064</v>
      </c>
      <c r="G1152" s="3" t="n">
        <v>0.005519</v>
      </c>
    </row>
    <row r="1153" customFormat="false" ht="12.75" hidden="false" customHeight="false" outlineLevel="0" collapsed="false">
      <c r="D1153" s="3" t="n">
        <v>0.382198690711804</v>
      </c>
      <c r="E1153" s="3" t="n">
        <v>0.402247233598027</v>
      </c>
      <c r="F1153" s="3" t="n">
        <v>0.396723558436289</v>
      </c>
      <c r="G1153" s="3" t="n">
        <v>0.005524</v>
      </c>
    </row>
    <row r="1154" customFormat="false" ht="12.75" hidden="false" customHeight="false" outlineLevel="0" collapsed="false">
      <c r="D1154" s="3" t="n">
        <v>0.19411405089638</v>
      </c>
      <c r="E1154" s="3" t="n">
        <v>0.402247233598027</v>
      </c>
      <c r="F1154" s="3" t="n">
        <v>0.396738390147615</v>
      </c>
      <c r="G1154" s="3" t="n">
        <v>0.005509</v>
      </c>
    </row>
    <row r="1155" customFormat="false" ht="12.75" hidden="false" customHeight="false" outlineLevel="0" collapsed="false">
      <c r="D1155" s="3" t="n">
        <v>0.407986371415756</v>
      </c>
      <c r="E1155" s="3" t="n">
        <v>0.402247233598027</v>
      </c>
      <c r="F1155" s="3" t="n">
        <v>0.396842212126893</v>
      </c>
      <c r="H1155" s="3" t="n">
        <v>0.005405</v>
      </c>
    </row>
    <row r="1156" customFormat="false" ht="12.75" hidden="false" customHeight="false" outlineLevel="0" collapsed="false">
      <c r="D1156" s="3" t="n">
        <v>0.476369444527632</v>
      </c>
      <c r="E1156" s="3" t="n">
        <v>0.402247233598027</v>
      </c>
      <c r="F1156" s="3" t="n">
        <v>0.396911426779745</v>
      </c>
      <c r="H1156" s="3" t="n">
        <v>0.005336</v>
      </c>
    </row>
    <row r="1157" customFormat="false" ht="12.75" hidden="false" customHeight="false" outlineLevel="0" collapsed="false">
      <c r="D1157" s="3" t="n">
        <v>0.461816856331276</v>
      </c>
      <c r="E1157" s="3" t="n">
        <v>0.402247233598027</v>
      </c>
      <c r="F1157" s="3" t="n">
        <v>0.39691637068352</v>
      </c>
      <c r="H1157" s="3" t="n">
        <v>0.005331</v>
      </c>
    </row>
    <row r="1158" customFormat="false" ht="12.75" hidden="false" customHeight="false" outlineLevel="0" collapsed="false">
      <c r="D1158" s="3" t="n">
        <v>0.470631654578881</v>
      </c>
      <c r="E1158" s="3" t="n">
        <v>0.402247233598027</v>
      </c>
      <c r="F1158" s="3" t="n">
        <v>0.396931202394845</v>
      </c>
      <c r="H1158" s="3" t="n">
        <v>0.005316</v>
      </c>
    </row>
    <row r="1159" customFormat="false" ht="12.75" hidden="false" customHeight="false" outlineLevel="0" collapsed="false">
      <c r="D1159" s="3" t="n">
        <v>0.419108279910994</v>
      </c>
      <c r="E1159" s="3" t="n">
        <v>0.402247233598027</v>
      </c>
      <c r="F1159" s="3" t="n">
        <v>0.39691637068352</v>
      </c>
      <c r="H1159" s="3" t="n">
        <v>0.005331</v>
      </c>
    </row>
    <row r="1160" customFormat="false" ht="12.75" hidden="false" customHeight="false" outlineLevel="0" collapsed="false">
      <c r="D1160" s="3" t="n">
        <v>0.445245819626423</v>
      </c>
      <c r="E1160" s="3" t="n">
        <v>0.402247233598027</v>
      </c>
      <c r="F1160" s="3" t="n">
        <v>0.39692625849107</v>
      </c>
      <c r="H1160" s="3" t="n">
        <v>0.005321</v>
      </c>
    </row>
    <row r="1161" customFormat="false" ht="12.75" hidden="false" customHeight="false" outlineLevel="0" collapsed="false">
      <c r="D1161" s="3" t="n">
        <v>0.474399784167408</v>
      </c>
      <c r="E1161" s="3" t="n">
        <v>0.402247233598027</v>
      </c>
      <c r="F1161" s="3" t="n">
        <v>0.396931202394845</v>
      </c>
      <c r="H1161" s="3" t="n">
        <v>0.005316</v>
      </c>
    </row>
    <row r="1162" customFormat="false" ht="12.75" hidden="false" customHeight="false" outlineLevel="0" collapsed="false">
      <c r="D1162" s="3" t="n">
        <v>0.403687346255044</v>
      </c>
      <c r="E1162" s="3" t="n">
        <v>0.402247233598027</v>
      </c>
      <c r="F1162" s="3" t="n">
        <v>0.39691637068352</v>
      </c>
      <c r="H1162" s="3" t="n">
        <v>0.005331</v>
      </c>
    </row>
    <row r="1163" customFormat="false" ht="12.75" hidden="false" customHeight="false" outlineLevel="0" collapsed="false">
      <c r="D1163" s="3" t="n">
        <v>0.435968413910898</v>
      </c>
      <c r="E1163" s="3" t="n">
        <v>0.402247233598027</v>
      </c>
      <c r="F1163" s="3" t="n">
        <v>0.396921314587295</v>
      </c>
      <c r="H1163" s="3" t="n">
        <v>0.005326</v>
      </c>
    </row>
    <row r="1164" customFormat="false" ht="12.75" hidden="false" customHeight="false" outlineLevel="0" collapsed="false">
      <c r="D1164" s="3" t="n">
        <v>0.477526704819664</v>
      </c>
      <c r="E1164" s="3" t="n">
        <v>0.402247233598027</v>
      </c>
      <c r="F1164" s="3" t="n">
        <v>0.396941090202395</v>
      </c>
      <c r="H1164" s="3" t="n">
        <v>0.005306</v>
      </c>
      <c r="I1164" s="5" t="n">
        <f aca="false">MAX(G1145:G1154)-MIN(G1145:G1154)</f>
        <v>3.9E-005</v>
      </c>
      <c r="J1164" s="5" t="n">
        <f aca="false">MAX(H1155:H1164)-MIN(H1155:H1164)</f>
        <v>9.90000000000001E-005</v>
      </c>
      <c r="K1164" s="5" t="n">
        <f aca="false">MAX(G1145:G1154,H1155:H1164)-MIN(G1145:G1154,H1155:H1164)</f>
        <v>0.000242</v>
      </c>
    </row>
    <row r="1165" customFormat="false" ht="12.75" hidden="false" customHeight="false" outlineLevel="0" collapsed="false">
      <c r="D1165" s="3" t="n">
        <v>0.196020945143396</v>
      </c>
      <c r="E1165" s="3" t="n">
        <v>0.241799126322148</v>
      </c>
      <c r="F1165" s="3" t="n">
        <v>0.237505137357833</v>
      </c>
      <c r="G1165" s="3" t="n">
        <v>0.004294</v>
      </c>
    </row>
    <row r="1166" customFormat="false" ht="12.75" hidden="false" customHeight="false" outlineLevel="0" collapsed="false">
      <c r="D1166" s="3" t="n">
        <v>0.0114126075248024</v>
      </c>
      <c r="E1166" s="3" t="n">
        <v>0.241799126322148</v>
      </c>
      <c r="F1166" s="3" t="n">
        <v>0.237529856876709</v>
      </c>
      <c r="G1166" s="3" t="n">
        <v>0.004269</v>
      </c>
    </row>
    <row r="1167" customFormat="false" ht="12.75" hidden="false" customHeight="false" outlineLevel="0" collapsed="false">
      <c r="D1167" s="3" t="n">
        <v>0.148272855000966</v>
      </c>
      <c r="E1167" s="3" t="n">
        <v>0.241799126322148</v>
      </c>
      <c r="F1167" s="3" t="n">
        <v>0.237524912972934</v>
      </c>
      <c r="G1167" s="3" t="n">
        <v>0.004274</v>
      </c>
    </row>
    <row r="1168" customFormat="false" ht="12.75" hidden="false" customHeight="false" outlineLevel="0" collapsed="false">
      <c r="D1168" s="3" t="n">
        <v>0.0667272396081384</v>
      </c>
      <c r="E1168" s="3" t="n">
        <v>0.241799126322148</v>
      </c>
      <c r="F1168" s="3" t="n">
        <v>0.237539744684259</v>
      </c>
      <c r="G1168" s="3" t="n">
        <v>0.004259</v>
      </c>
    </row>
    <row r="1169" customFormat="false" ht="12.75" hidden="false" customHeight="false" outlineLevel="0" collapsed="false">
      <c r="D1169" s="3" t="n">
        <v>0.155443201412017</v>
      </c>
      <c r="E1169" s="3" t="n">
        <v>0.241799126322148</v>
      </c>
      <c r="F1169" s="3" t="n">
        <v>0.237534800780484</v>
      </c>
      <c r="G1169" s="3" t="n">
        <v>0.004264</v>
      </c>
    </row>
    <row r="1170" customFormat="false" ht="12.75" hidden="false" customHeight="false" outlineLevel="0" collapsed="false">
      <c r="D1170" s="3" t="n">
        <v>0.0396966158263701</v>
      </c>
      <c r="E1170" s="3" t="n">
        <v>0.241799126322148</v>
      </c>
      <c r="F1170" s="3" t="n">
        <v>0.23754963249181</v>
      </c>
      <c r="G1170" s="3" t="n">
        <v>0.004249</v>
      </c>
    </row>
    <row r="1171" customFormat="false" ht="12.75" hidden="false" customHeight="false" outlineLevel="0" collapsed="false">
      <c r="D1171" s="3" t="n">
        <v>0.162419154032357</v>
      </c>
      <c r="E1171" s="3" t="n">
        <v>0.241799126322148</v>
      </c>
      <c r="F1171" s="3" t="n">
        <v>0.237544688588034</v>
      </c>
      <c r="G1171" s="3" t="n">
        <v>0.004254</v>
      </c>
    </row>
    <row r="1172" customFormat="false" ht="12.75" hidden="false" customHeight="false" outlineLevel="0" collapsed="false">
      <c r="D1172" s="3" t="n">
        <v>0.0295422786083669</v>
      </c>
      <c r="E1172" s="3" t="n">
        <v>0.241799126322148</v>
      </c>
      <c r="F1172" s="3" t="n">
        <v>0.237564464203135</v>
      </c>
      <c r="G1172" s="3" t="n">
        <v>0.004235</v>
      </c>
    </row>
    <row r="1173" customFormat="false" ht="12.75" hidden="false" customHeight="false" outlineLevel="0" collapsed="false">
      <c r="D1173" s="3" t="n">
        <v>0.0698869313865143</v>
      </c>
      <c r="E1173" s="3" t="n">
        <v>0.241799126322148</v>
      </c>
      <c r="F1173" s="3" t="n">
        <v>0.23756940810691</v>
      </c>
      <c r="G1173" s="3" t="n">
        <v>0.00423</v>
      </c>
    </row>
    <row r="1174" customFormat="false" ht="12.75" hidden="false" customHeight="false" outlineLevel="0" collapsed="false">
      <c r="D1174" s="3" t="n">
        <v>0.222751287591425</v>
      </c>
      <c r="E1174" s="3" t="n">
        <v>0.241799126322148</v>
      </c>
      <c r="F1174" s="3" t="n">
        <v>0.237544688588034</v>
      </c>
      <c r="G1174" s="3" t="n">
        <v>0.004254</v>
      </c>
    </row>
    <row r="1175" customFormat="false" ht="12.75" hidden="false" customHeight="false" outlineLevel="0" collapsed="false">
      <c r="D1175" s="3" t="n">
        <v>0.387955937957927</v>
      </c>
      <c r="E1175" s="3" t="n">
        <v>0.241799126322148</v>
      </c>
      <c r="F1175" s="3" t="n">
        <v>0.237707837412614</v>
      </c>
      <c r="H1175" s="3" t="n">
        <v>0.004091</v>
      </c>
    </row>
    <row r="1176" customFormat="false" ht="12.75" hidden="false" customHeight="false" outlineLevel="0" collapsed="false">
      <c r="D1176" s="3" t="n">
        <v>0.295108274531022</v>
      </c>
      <c r="E1176" s="3" t="n">
        <v>0.241799126322148</v>
      </c>
      <c r="F1176" s="3" t="n">
        <v>0.237693005701289</v>
      </c>
      <c r="H1176" s="3" t="n">
        <v>0.004106</v>
      </c>
    </row>
    <row r="1177" customFormat="false" ht="12.75" hidden="false" customHeight="false" outlineLevel="0" collapsed="false">
      <c r="D1177" s="3" t="n">
        <v>0.244007270042807</v>
      </c>
      <c r="E1177" s="3" t="n">
        <v>0.241799126322148</v>
      </c>
      <c r="F1177" s="3" t="n">
        <v>0.237668286182413</v>
      </c>
      <c r="H1177" s="3" t="n">
        <v>0.004131</v>
      </c>
    </row>
    <row r="1178" customFormat="false" ht="12.75" hidden="false" customHeight="false" outlineLevel="0" collapsed="false">
      <c r="D1178" s="3" t="n">
        <v>0.268455345781633</v>
      </c>
      <c r="E1178" s="3" t="n">
        <v>0.241799126322148</v>
      </c>
      <c r="F1178" s="3" t="n">
        <v>0.237693005701289</v>
      </c>
      <c r="H1178" s="3" t="n">
        <v>0.004106</v>
      </c>
    </row>
    <row r="1179" customFormat="false" ht="12.75" hidden="false" customHeight="false" outlineLevel="0" collapsed="false">
      <c r="D1179" s="3" t="n">
        <v>0.306279153850525</v>
      </c>
      <c r="E1179" s="3" t="n">
        <v>0.241799126322148</v>
      </c>
      <c r="F1179" s="3" t="n">
        <v>0.237707837412614</v>
      </c>
      <c r="H1179" s="3" t="n">
        <v>0.004091</v>
      </c>
    </row>
    <row r="1180" customFormat="false" ht="12.75" hidden="false" customHeight="false" outlineLevel="0" collapsed="false">
      <c r="D1180" s="3" t="n">
        <v>0.426296990036163</v>
      </c>
      <c r="E1180" s="3" t="n">
        <v>0.241799126322148</v>
      </c>
      <c r="F1180" s="3" t="n">
        <v>0.237727613027715</v>
      </c>
      <c r="H1180" s="3" t="n">
        <v>0.004072</v>
      </c>
    </row>
    <row r="1181" customFormat="false" ht="12.75" hidden="false" customHeight="false" outlineLevel="0" collapsed="false">
      <c r="D1181" s="3" t="n">
        <v>0.256765275835547</v>
      </c>
      <c r="E1181" s="3" t="n">
        <v>0.241799126322148</v>
      </c>
      <c r="F1181" s="3" t="n">
        <v>0.237702893508839</v>
      </c>
      <c r="H1181" s="3" t="n">
        <v>0.004096</v>
      </c>
    </row>
    <row r="1182" customFormat="false" ht="12.75" hidden="false" customHeight="false" outlineLevel="0" collapsed="false">
      <c r="D1182" s="3" t="n">
        <v>0.371992950475145</v>
      </c>
      <c r="E1182" s="3" t="n">
        <v>0.241799126322148</v>
      </c>
      <c r="F1182" s="3" t="n">
        <v>0.23773255693149</v>
      </c>
      <c r="H1182" s="3" t="n">
        <v>0.004067</v>
      </c>
    </row>
    <row r="1183" customFormat="false" ht="12.75" hidden="false" customHeight="false" outlineLevel="0" collapsed="false">
      <c r="D1183" s="3" t="n">
        <v>0.412621617695309</v>
      </c>
      <c r="E1183" s="3" t="n">
        <v>0.241799126322148</v>
      </c>
      <c r="F1183" s="3" t="n">
        <v>0.237727613027715</v>
      </c>
      <c r="H1183" s="3" t="n">
        <v>0.004072</v>
      </c>
    </row>
    <row r="1184" customFormat="false" ht="12.75" hidden="false" customHeight="false" outlineLevel="0" collapsed="false">
      <c r="D1184" s="3" t="n">
        <v>0.476384811149922</v>
      </c>
      <c r="E1184" s="3" t="n">
        <v>0.241799126322148</v>
      </c>
      <c r="F1184" s="3" t="n">
        <v>0.237747388642815</v>
      </c>
      <c r="H1184" s="3" t="n">
        <v>0.004052</v>
      </c>
      <c r="I1184" s="5" t="n">
        <f aca="false">MAX(G1165:G1174)-MIN(G1165:G1174)</f>
        <v>6.39999999999998E-005</v>
      </c>
      <c r="J1184" s="5" t="n">
        <f aca="false">MAX(H1175:H1184)-MIN(H1175:H1184)</f>
        <v>7.90000000000001E-005</v>
      </c>
      <c r="K1184" s="5" t="n">
        <f aca="false">MAX(G1165:G1174,H1175:H1184)-MIN(G1165:G1174,H1175:H1184)</f>
        <v>0.000242</v>
      </c>
    </row>
    <row r="1185" customFormat="false" ht="12.75" hidden="false" customHeight="false" outlineLevel="0" collapsed="false">
      <c r="D1185" s="3" t="n">
        <v>0.142669643150952</v>
      </c>
      <c r="E1185" s="3" t="n">
        <v>0.228352375561371</v>
      </c>
      <c r="F1185" s="3" t="n">
        <v>0.224285138663103</v>
      </c>
      <c r="G1185" s="3" t="n">
        <v>0.004067</v>
      </c>
    </row>
    <row r="1186" customFormat="false" ht="12.75" hidden="false" customHeight="false" outlineLevel="0" collapsed="false">
      <c r="D1186" s="3" t="n">
        <v>0.135104494539443</v>
      </c>
      <c r="E1186" s="3" t="n">
        <v>0.228352375561371</v>
      </c>
      <c r="F1186" s="3" t="n">
        <v>0.224280194759328</v>
      </c>
      <c r="G1186" s="3" t="n">
        <v>0.004072</v>
      </c>
    </row>
    <row r="1187" customFormat="false" ht="12.75" hidden="false" customHeight="false" outlineLevel="0" collapsed="false">
      <c r="D1187" s="3" t="n">
        <v>0.104377415012232</v>
      </c>
      <c r="E1187" s="3" t="n">
        <v>0.228352375561371</v>
      </c>
      <c r="F1187" s="3" t="n">
        <v>0.224299970374428</v>
      </c>
      <c r="G1187" s="3" t="n">
        <v>0.004052</v>
      </c>
    </row>
    <row r="1188" customFormat="false" ht="12.75" hidden="false" customHeight="false" outlineLevel="0" collapsed="false">
      <c r="D1188" s="3" t="n">
        <v>2.56428644393458E-005</v>
      </c>
      <c r="E1188" s="3" t="n">
        <v>0.228352375561371</v>
      </c>
      <c r="F1188" s="3" t="n">
        <v>0.224319745989529</v>
      </c>
      <c r="G1188" s="3" t="n">
        <v>0.004033</v>
      </c>
    </row>
    <row r="1189" customFormat="false" ht="12.75" hidden="false" customHeight="false" outlineLevel="0" collapsed="false">
      <c r="D1189" s="3" t="n">
        <v>0.146262747449049</v>
      </c>
      <c r="E1189" s="3" t="n">
        <v>0.228352375561371</v>
      </c>
      <c r="F1189" s="3" t="n">
        <v>0.224319745989529</v>
      </c>
      <c r="G1189" s="3" t="n">
        <v>0.004033</v>
      </c>
    </row>
    <row r="1190" customFormat="false" ht="12.75" hidden="false" customHeight="false" outlineLevel="0" collapsed="false">
      <c r="D1190" s="3" t="n">
        <v>0.193734045798939</v>
      </c>
      <c r="E1190" s="3" t="n">
        <v>0.228352375561371</v>
      </c>
      <c r="F1190" s="3" t="n">
        <v>0.224304914278203</v>
      </c>
      <c r="G1190" s="3" t="n">
        <v>0.004047</v>
      </c>
    </row>
    <row r="1191" customFormat="false" ht="12.75" hidden="false" customHeight="false" outlineLevel="0" collapsed="false">
      <c r="D1191" s="3" t="n">
        <v>0.00570263822409968</v>
      </c>
      <c r="E1191" s="3" t="n">
        <v>0.228352375561371</v>
      </c>
      <c r="F1191" s="3" t="n">
        <v>0.224344465508405</v>
      </c>
      <c r="G1191" s="3" t="n">
        <v>0.004008</v>
      </c>
    </row>
    <row r="1192" customFormat="false" ht="12.75" hidden="false" customHeight="false" outlineLevel="0" collapsed="false">
      <c r="D1192" s="3" t="n">
        <v>0.12149643614811</v>
      </c>
      <c r="E1192" s="3" t="n">
        <v>0.228352375561371</v>
      </c>
      <c r="F1192" s="3" t="n">
        <v>0.224329633797079</v>
      </c>
      <c r="G1192" s="3" t="n">
        <v>0.004023</v>
      </c>
    </row>
    <row r="1193" customFormat="false" ht="12.75" hidden="false" customHeight="false" outlineLevel="0" collapsed="false">
      <c r="D1193" s="3" t="n">
        <v>0.134246697169187</v>
      </c>
      <c r="E1193" s="3" t="n">
        <v>0.228352375561371</v>
      </c>
      <c r="F1193" s="3" t="n">
        <v>0.224329633797079</v>
      </c>
      <c r="G1193" s="3" t="n">
        <v>0.004023</v>
      </c>
    </row>
    <row r="1194" customFormat="false" ht="12.75" hidden="false" customHeight="false" outlineLevel="0" collapsed="false">
      <c r="D1194" s="3" t="n">
        <v>0.143090804060903</v>
      </c>
      <c r="E1194" s="3" t="n">
        <v>0.228352375561371</v>
      </c>
      <c r="F1194" s="3" t="n">
        <v>0.224334577700854</v>
      </c>
      <c r="G1194" s="3" t="n">
        <v>0.004018</v>
      </c>
    </row>
    <row r="1195" customFormat="false" ht="12.75" hidden="false" customHeight="false" outlineLevel="0" collapsed="false">
      <c r="D1195" s="3" t="n">
        <v>0.249950982567384</v>
      </c>
      <c r="E1195" s="3" t="n">
        <v>0.228352375561371</v>
      </c>
      <c r="F1195" s="3" t="n">
        <v>0.224433455776357</v>
      </c>
      <c r="H1195" s="3" t="n">
        <v>0.003919</v>
      </c>
    </row>
    <row r="1196" customFormat="false" ht="12.75" hidden="false" customHeight="false" outlineLevel="0" collapsed="false">
      <c r="D1196" s="3" t="n">
        <v>0.35174279762159</v>
      </c>
      <c r="E1196" s="3" t="n">
        <v>0.228352375561371</v>
      </c>
      <c r="F1196" s="3" t="n">
        <v>0.224463119199008</v>
      </c>
      <c r="H1196" s="3" t="n">
        <v>0.003889</v>
      </c>
    </row>
    <row r="1197" customFormat="false" ht="12.75" hidden="false" customHeight="false" outlineLevel="0" collapsed="false">
      <c r="D1197" s="3" t="n">
        <v>0.453718767103713</v>
      </c>
      <c r="E1197" s="3" t="n">
        <v>0.228352375561371</v>
      </c>
      <c r="F1197" s="3" t="n">
        <v>0.224487838717884</v>
      </c>
      <c r="H1197" s="3" t="n">
        <v>0.003865</v>
      </c>
    </row>
    <row r="1198" customFormat="false" ht="12.75" hidden="false" customHeight="false" outlineLevel="0" collapsed="false">
      <c r="D1198" s="3" t="n">
        <v>0.271914973279475</v>
      </c>
      <c r="E1198" s="3" t="n">
        <v>0.228352375561371</v>
      </c>
      <c r="F1198" s="3" t="n">
        <v>0.224468063102783</v>
      </c>
      <c r="H1198" s="3" t="n">
        <v>0.003884</v>
      </c>
    </row>
    <row r="1199" customFormat="false" ht="12.75" hidden="false" customHeight="false" outlineLevel="0" collapsed="false">
      <c r="D1199" s="3" t="n">
        <v>0.496074708046167</v>
      </c>
      <c r="E1199" s="3" t="n">
        <v>0.228352375561371</v>
      </c>
      <c r="F1199" s="3" t="n">
        <v>0.224497726525434</v>
      </c>
      <c r="H1199" s="3" t="n">
        <v>0.003855</v>
      </c>
    </row>
    <row r="1200" customFormat="false" ht="12.75" hidden="false" customHeight="false" outlineLevel="0" collapsed="false">
      <c r="D1200" s="3" t="n">
        <v>0.361344634194427</v>
      </c>
      <c r="E1200" s="3" t="n">
        <v>0.228352375561371</v>
      </c>
      <c r="F1200" s="3" t="n">
        <v>0.224453231391458</v>
      </c>
      <c r="H1200" s="3" t="n">
        <v>0.003899</v>
      </c>
    </row>
    <row r="1201" customFormat="false" ht="12.75" hidden="false" customHeight="false" outlineLevel="0" collapsed="false">
      <c r="D1201" s="3" t="n">
        <v>0.430304893413834</v>
      </c>
      <c r="E1201" s="3" t="n">
        <v>0.228352375561371</v>
      </c>
      <c r="F1201" s="3" t="n">
        <v>0.224473007006558</v>
      </c>
      <c r="H1201" s="3" t="n">
        <v>0.003879</v>
      </c>
    </row>
    <row r="1202" customFormat="false" ht="12.75" hidden="false" customHeight="false" outlineLevel="0" collapsed="false">
      <c r="D1202" s="3" t="n">
        <v>0.394142615810371</v>
      </c>
      <c r="E1202" s="3" t="n">
        <v>0.228352375561371</v>
      </c>
      <c r="F1202" s="3" t="n">
        <v>0.224487838717884</v>
      </c>
      <c r="H1202" s="3" t="n">
        <v>0.003865</v>
      </c>
    </row>
    <row r="1203" customFormat="false" ht="12.75" hidden="false" customHeight="false" outlineLevel="0" collapsed="false">
      <c r="D1203" s="3" t="n">
        <v>0.314238363805487</v>
      </c>
      <c r="E1203" s="3" t="n">
        <v>0.228352375561371</v>
      </c>
      <c r="F1203" s="3" t="n">
        <v>0.224477950910333</v>
      </c>
      <c r="H1203" s="3" t="n">
        <v>0.003874</v>
      </c>
    </row>
    <row r="1204" customFormat="false" ht="12.75" hidden="false" customHeight="false" outlineLevel="0" collapsed="false">
      <c r="D1204" s="3" t="n">
        <v>0.420474846407602</v>
      </c>
      <c r="E1204" s="3" t="n">
        <v>0.228352375561371</v>
      </c>
      <c r="F1204" s="3" t="n">
        <v>0.224487838717884</v>
      </c>
      <c r="H1204" s="3" t="n">
        <v>0.003865</v>
      </c>
      <c r="I1204" s="5" t="n">
        <f aca="false">MAX(G1185:G1194)-MIN(G1185:G1194)</f>
        <v>6.39999999999998E-005</v>
      </c>
      <c r="J1204" s="5" t="n">
        <f aca="false">MAX(H1195:H1204)-MIN(H1195:H1204)</f>
        <v>6.39999999999998E-005</v>
      </c>
      <c r="K1204" s="5" t="n">
        <f aca="false">MAX(G1185:G1194,H1195:H1204)-MIN(G1185:G1194,H1195:H1204)</f>
        <v>0.000217</v>
      </c>
    </row>
    <row r="1205" customFormat="false" ht="12.75" hidden="false" customHeight="false" outlineLevel="0" collapsed="false">
      <c r="D1205" s="3" t="n">
        <v>0.0690288312004257</v>
      </c>
      <c r="E1205" s="3" t="n">
        <v>0.346636427581543</v>
      </c>
      <c r="F1205" s="3" t="n">
        <v>0.341425994711323</v>
      </c>
      <c r="G1205" s="3" t="n">
        <v>0.00521</v>
      </c>
    </row>
    <row r="1206" customFormat="false" ht="12.75" hidden="false" customHeight="false" outlineLevel="0" collapsed="false">
      <c r="D1206" s="3" t="n">
        <v>0.158796262151164</v>
      </c>
      <c r="E1206" s="3" t="n">
        <v>0.346636427581543</v>
      </c>
      <c r="F1206" s="3" t="n">
        <v>0.341425994711323</v>
      </c>
      <c r="G1206" s="3" t="n">
        <v>0.00521</v>
      </c>
    </row>
    <row r="1207" customFormat="false" ht="12.75" hidden="false" customHeight="false" outlineLevel="0" collapsed="false">
      <c r="D1207" s="3" t="n">
        <v>0.269198801196285</v>
      </c>
      <c r="E1207" s="3" t="n">
        <v>0.346636427581543</v>
      </c>
      <c r="F1207" s="3" t="n">
        <v>0.341401275192448</v>
      </c>
      <c r="G1207" s="3" t="n">
        <v>0.005235</v>
      </c>
    </row>
    <row r="1208" customFormat="false" ht="12.75" hidden="false" customHeight="false" outlineLevel="0" collapsed="false">
      <c r="D1208" s="3" t="n">
        <v>0.0770985150758556</v>
      </c>
      <c r="E1208" s="3" t="n">
        <v>0.346636427581543</v>
      </c>
      <c r="F1208" s="3" t="n">
        <v>0.341440826422649</v>
      </c>
      <c r="G1208" s="3" t="n">
        <v>0.005196</v>
      </c>
    </row>
    <row r="1209" customFormat="false" ht="12.75" hidden="false" customHeight="false" outlineLevel="0" collapsed="false">
      <c r="D1209" s="3" t="n">
        <v>0.2144126036685</v>
      </c>
      <c r="E1209" s="3" t="n">
        <v>0.346636427581543</v>
      </c>
      <c r="F1209" s="3" t="n">
        <v>0.341440826422649</v>
      </c>
      <c r="G1209" s="3" t="n">
        <v>0.005196</v>
      </c>
    </row>
    <row r="1210" customFormat="false" ht="12.75" hidden="false" customHeight="false" outlineLevel="0" collapsed="false">
      <c r="D1210" s="3" t="n">
        <v>0.144515694623405</v>
      </c>
      <c r="E1210" s="3" t="n">
        <v>0.346636427581543</v>
      </c>
      <c r="F1210" s="3" t="n">
        <v>0.341440826422649</v>
      </c>
      <c r="G1210" s="3" t="n">
        <v>0.005196</v>
      </c>
    </row>
    <row r="1211" customFormat="false" ht="12.75" hidden="false" customHeight="false" outlineLevel="0" collapsed="false">
      <c r="D1211" s="3" t="n">
        <v>0.17299664379019</v>
      </c>
      <c r="E1211" s="3" t="n">
        <v>0.346636427581543</v>
      </c>
      <c r="F1211" s="3" t="n">
        <v>0.341450714230199</v>
      </c>
      <c r="G1211" s="3" t="n">
        <v>0.005186</v>
      </c>
    </row>
    <row r="1212" customFormat="false" ht="12.75" hidden="false" customHeight="false" outlineLevel="0" collapsed="false">
      <c r="D1212" s="3" t="n">
        <v>0.176222818994561</v>
      </c>
      <c r="E1212" s="3" t="n">
        <v>0.346636427581543</v>
      </c>
      <c r="F1212" s="3" t="n">
        <v>0.341455658133974</v>
      </c>
      <c r="G1212" s="3" t="n">
        <v>0.005181</v>
      </c>
    </row>
    <row r="1213" customFormat="false" ht="12.75" hidden="false" customHeight="false" outlineLevel="0" collapsed="false">
      <c r="D1213" s="3" t="n">
        <v>0.225508876124964</v>
      </c>
      <c r="E1213" s="3" t="n">
        <v>0.346636427581543</v>
      </c>
      <c r="F1213" s="3" t="n">
        <v>0.341450714230199</v>
      </c>
      <c r="G1213" s="3" t="n">
        <v>0.005186</v>
      </c>
    </row>
    <row r="1214" customFormat="false" ht="12.75" hidden="false" customHeight="false" outlineLevel="0" collapsed="false">
      <c r="D1214" s="3" t="n">
        <v>0.31238771425629</v>
      </c>
      <c r="E1214" s="3" t="n">
        <v>0.346636427581543</v>
      </c>
      <c r="F1214" s="3" t="n">
        <v>0.341435882518873</v>
      </c>
      <c r="G1214" s="3" t="n">
        <v>0.005201</v>
      </c>
    </row>
    <row r="1215" customFormat="false" ht="12.75" hidden="false" customHeight="false" outlineLevel="0" collapsed="false">
      <c r="D1215" s="3" t="n">
        <v>0.432343112437421</v>
      </c>
      <c r="E1215" s="3" t="n">
        <v>0.346636427581543</v>
      </c>
      <c r="F1215" s="3" t="n">
        <v>0.341584199632128</v>
      </c>
      <c r="H1215" s="3" t="n">
        <v>0.005052</v>
      </c>
    </row>
    <row r="1216" customFormat="false" ht="12.75" hidden="false" customHeight="false" outlineLevel="0" collapsed="false">
      <c r="D1216" s="3" t="n">
        <v>0.356326551280549</v>
      </c>
      <c r="E1216" s="3" t="n">
        <v>0.346636427581543</v>
      </c>
      <c r="F1216" s="3" t="n">
        <v>0.341574311824578</v>
      </c>
      <c r="H1216" s="3" t="n">
        <v>0.005062</v>
      </c>
    </row>
    <row r="1217" customFormat="false" ht="12.75" hidden="false" customHeight="false" outlineLevel="0" collapsed="false">
      <c r="D1217" s="3" t="n">
        <v>0.357236513580794</v>
      </c>
      <c r="E1217" s="3" t="n">
        <v>0.346636427581543</v>
      </c>
      <c r="F1217" s="3" t="n">
        <v>0.341574311824578</v>
      </c>
      <c r="H1217" s="3" t="n">
        <v>0.005062</v>
      </c>
    </row>
    <row r="1218" customFormat="false" ht="12.75" hidden="false" customHeight="false" outlineLevel="0" collapsed="false">
      <c r="D1218" s="3" t="n">
        <v>0.447429562923926</v>
      </c>
      <c r="E1218" s="3" t="n">
        <v>0.346636427581543</v>
      </c>
      <c r="F1218" s="3" t="n">
        <v>0.341599031343453</v>
      </c>
      <c r="H1218" s="3" t="n">
        <v>0.005037</v>
      </c>
    </row>
    <row r="1219" customFormat="false" ht="12.75" hidden="false" customHeight="false" outlineLevel="0" collapsed="false">
      <c r="D1219" s="3" t="n">
        <v>0.428692958617005</v>
      </c>
      <c r="E1219" s="3" t="n">
        <v>0.346636427581543</v>
      </c>
      <c r="F1219" s="3" t="n">
        <v>0.341599031343453</v>
      </c>
      <c r="H1219" s="3" t="n">
        <v>0.005037</v>
      </c>
    </row>
    <row r="1220" customFormat="false" ht="12.75" hidden="false" customHeight="false" outlineLevel="0" collapsed="false">
      <c r="D1220" s="3" t="n">
        <v>0.452936075534986</v>
      </c>
      <c r="E1220" s="3" t="n">
        <v>0.346636427581543</v>
      </c>
      <c r="F1220" s="3" t="n">
        <v>0.341599031343453</v>
      </c>
      <c r="H1220" s="3" t="n">
        <v>0.005037</v>
      </c>
    </row>
    <row r="1221" customFormat="false" ht="12.75" hidden="false" customHeight="false" outlineLevel="0" collapsed="false">
      <c r="D1221" s="3" t="n">
        <v>0.466459333653857</v>
      </c>
      <c r="E1221" s="3" t="n">
        <v>0.346636427581543</v>
      </c>
      <c r="F1221" s="3" t="n">
        <v>0.341603975247228</v>
      </c>
      <c r="H1221" s="3" t="n">
        <v>0.005032</v>
      </c>
    </row>
    <row r="1222" customFormat="false" ht="12.75" hidden="false" customHeight="false" outlineLevel="0" collapsed="false">
      <c r="D1222" s="3" t="n">
        <v>0.350433836253838</v>
      </c>
      <c r="E1222" s="3" t="n">
        <v>0.346636427581543</v>
      </c>
      <c r="F1222" s="3" t="n">
        <v>0.341579255728353</v>
      </c>
      <c r="H1222" s="3" t="n">
        <v>0.005057</v>
      </c>
    </row>
    <row r="1223" customFormat="false" ht="12.75" hidden="false" customHeight="false" outlineLevel="0" collapsed="false">
      <c r="D1223" s="3" t="n">
        <v>0.374971186858987</v>
      </c>
      <c r="E1223" s="3" t="n">
        <v>0.346636427581543</v>
      </c>
      <c r="F1223" s="3" t="n">
        <v>0.341584199632128</v>
      </c>
      <c r="H1223" s="3" t="n">
        <v>0.005052</v>
      </c>
    </row>
    <row r="1224" customFormat="false" ht="12.75" hidden="false" customHeight="false" outlineLevel="0" collapsed="false">
      <c r="D1224" s="3" t="n">
        <v>0.45194083330834</v>
      </c>
      <c r="E1224" s="3" t="n">
        <v>0.346636427581543</v>
      </c>
      <c r="F1224" s="3" t="n">
        <v>0.341603975247228</v>
      </c>
      <c r="H1224" s="3" t="n">
        <v>0.005032</v>
      </c>
      <c r="I1224" s="5" t="n">
        <f aca="false">MAX(G1205:G1214)-MIN(G1205:G1214)</f>
        <v>5.40000000000002E-005</v>
      </c>
      <c r="J1224" s="5" t="n">
        <f aca="false">MAX(H1215:H1224)-MIN(H1215:H1224)</f>
        <v>2.99999999999996E-005</v>
      </c>
      <c r="K1224" s="5" t="n">
        <f aca="false">MAX(G1205:G1214,H1215:H1224)-MIN(G1205:G1214,H1215:H1224)</f>
        <v>0.000203</v>
      </c>
    </row>
    <row r="1225" customFormat="false" ht="12.75" hidden="false" customHeight="false" outlineLevel="0" collapsed="false">
      <c r="D1225" s="3" t="n">
        <v>0.0797241371993041</v>
      </c>
      <c r="E1225" s="3" t="n">
        <v>0.0988023723079823</v>
      </c>
      <c r="F1225" s="3" t="n">
        <v>0.0970043359720659</v>
      </c>
      <c r="G1225" s="3" t="n">
        <v>0.001798</v>
      </c>
    </row>
    <row r="1226" customFormat="false" ht="12.75" hidden="false" customHeight="false" outlineLevel="0" collapsed="false">
      <c r="D1226" s="3" t="n">
        <v>0.0939761767732554</v>
      </c>
      <c r="E1226" s="3" t="n">
        <v>0.0988023723079823</v>
      </c>
      <c r="F1226" s="3" t="n">
        <v>0.0970043359720659</v>
      </c>
      <c r="G1226" s="3" t="n">
        <v>0.001798</v>
      </c>
    </row>
    <row r="1227" customFormat="false" ht="12.75" hidden="false" customHeight="false" outlineLevel="0" collapsed="false">
      <c r="D1227" s="3" t="n">
        <v>0.0282501950069004</v>
      </c>
      <c r="E1227" s="3" t="n">
        <v>0.0988023723079823</v>
      </c>
      <c r="F1227" s="3" t="n">
        <v>0.0970043359720659</v>
      </c>
      <c r="G1227" s="3" t="n">
        <v>0.001798</v>
      </c>
    </row>
    <row r="1228" customFormat="false" ht="12.75" hidden="false" customHeight="false" outlineLevel="0" collapsed="false">
      <c r="D1228" s="3" t="n">
        <v>0.090557836554255</v>
      </c>
      <c r="E1228" s="3" t="n">
        <v>0.0988023723079823</v>
      </c>
      <c r="F1228" s="3" t="n">
        <v>0.0970043359720659</v>
      </c>
      <c r="G1228" s="3" t="n">
        <v>0.001798</v>
      </c>
    </row>
    <row r="1229" customFormat="false" ht="12.75" hidden="false" customHeight="false" outlineLevel="0" collapsed="false">
      <c r="D1229" s="3" t="n">
        <v>0.0303641510511224</v>
      </c>
      <c r="E1229" s="3" t="n">
        <v>0.0988023723079823</v>
      </c>
      <c r="F1229" s="3" t="n">
        <v>0.0970092798758411</v>
      </c>
      <c r="G1229" s="3" t="n">
        <v>0.001793</v>
      </c>
    </row>
    <row r="1230" customFormat="false" ht="12.75" hidden="false" customHeight="false" outlineLevel="0" collapsed="false">
      <c r="D1230" s="3" t="n">
        <v>0.0715882726444335</v>
      </c>
      <c r="E1230" s="3" t="n">
        <v>0.0988023723079823</v>
      </c>
      <c r="F1230" s="3" t="n">
        <v>0.0970043359720659</v>
      </c>
      <c r="G1230" s="3" t="n">
        <v>0.001798</v>
      </c>
    </row>
    <row r="1231" customFormat="false" ht="12.75" hidden="false" customHeight="false" outlineLevel="0" collapsed="false">
      <c r="D1231" s="3" t="n">
        <v>0.0387038543425685</v>
      </c>
      <c r="E1231" s="3" t="n">
        <v>0.0988023723079823</v>
      </c>
      <c r="F1231" s="3" t="n">
        <v>0.0970241115871665</v>
      </c>
      <c r="G1231" s="3" t="n">
        <v>0.001778</v>
      </c>
    </row>
    <row r="1232" customFormat="false" ht="12.75" hidden="false" customHeight="false" outlineLevel="0" collapsed="false">
      <c r="D1232" s="3" t="n">
        <v>0.0564228661606739</v>
      </c>
      <c r="E1232" s="3" t="n">
        <v>0.0988023723079823</v>
      </c>
      <c r="F1232" s="3" t="n">
        <v>0.0970241115871665</v>
      </c>
      <c r="G1232" s="3" t="n">
        <v>0.001778</v>
      </c>
    </row>
    <row r="1233" customFormat="false" ht="12.75" hidden="false" customHeight="false" outlineLevel="0" collapsed="false">
      <c r="D1233" s="3" t="n">
        <v>0.0669892601606089</v>
      </c>
      <c r="E1233" s="3" t="n">
        <v>0.0988023723079823</v>
      </c>
      <c r="F1233" s="3" t="n">
        <v>0.0970290554909416</v>
      </c>
      <c r="G1233" s="3" t="n">
        <v>0.001773</v>
      </c>
    </row>
    <row r="1234" customFormat="false" ht="12.75" hidden="false" customHeight="false" outlineLevel="0" collapsed="false">
      <c r="D1234" s="3" t="n">
        <v>0.0849505722987578</v>
      </c>
      <c r="E1234" s="3" t="n">
        <v>0.0988023723079823</v>
      </c>
      <c r="F1234" s="3" t="n">
        <v>0.0970241115871665</v>
      </c>
      <c r="G1234" s="3" t="n">
        <v>0.001778</v>
      </c>
    </row>
    <row r="1235" customFormat="false" ht="12.75" hidden="false" customHeight="false" outlineLevel="0" collapsed="false">
      <c r="D1235" s="3" t="n">
        <v>0.29750961890308</v>
      </c>
      <c r="E1235" s="3" t="n">
        <v>0.0988023723079823</v>
      </c>
      <c r="F1235" s="3" t="n">
        <v>0.0972218677381722</v>
      </c>
      <c r="H1235" s="3" t="n">
        <v>0.001581</v>
      </c>
    </row>
    <row r="1236" customFormat="false" ht="12.75" hidden="false" customHeight="false" outlineLevel="0" collapsed="false">
      <c r="D1236" s="3" t="n">
        <v>0.496938920628769</v>
      </c>
      <c r="E1236" s="3" t="n">
        <v>0.0988023723079823</v>
      </c>
      <c r="F1236" s="3" t="n">
        <v>0.0972070360268468</v>
      </c>
      <c r="H1236" s="3" t="n">
        <v>0.001595</v>
      </c>
    </row>
    <row r="1237" customFormat="false" ht="12.75" hidden="false" customHeight="false" outlineLevel="0" collapsed="false">
      <c r="D1237" s="3" t="n">
        <v>0.297481666835276</v>
      </c>
      <c r="E1237" s="3" t="n">
        <v>0.0988023723079823</v>
      </c>
      <c r="F1237" s="3" t="n">
        <v>0.0972020921230716</v>
      </c>
      <c r="H1237" s="3" t="n">
        <v>0.0016</v>
      </c>
    </row>
    <row r="1238" customFormat="false" ht="12.75" hidden="false" customHeight="false" outlineLevel="0" collapsed="false">
      <c r="D1238" s="3" t="n">
        <v>0.277514948637936</v>
      </c>
      <c r="E1238" s="3" t="n">
        <v>0.0988023723079823</v>
      </c>
      <c r="F1238" s="3" t="n">
        <v>0.0972218677381722</v>
      </c>
      <c r="H1238" s="3" t="n">
        <v>0.001581</v>
      </c>
    </row>
    <row r="1239" customFormat="false" ht="12.75" hidden="false" customHeight="false" outlineLevel="0" collapsed="false">
      <c r="D1239" s="3" t="n">
        <v>0.457970118244709</v>
      </c>
      <c r="E1239" s="3" t="n">
        <v>0.0988023723079823</v>
      </c>
      <c r="F1239" s="3" t="n">
        <v>0.0972070360268468</v>
      </c>
      <c r="H1239" s="3" t="n">
        <v>0.001595</v>
      </c>
    </row>
    <row r="1240" customFormat="false" ht="12.75" hidden="false" customHeight="false" outlineLevel="0" collapsed="false">
      <c r="D1240" s="3" t="n">
        <v>0.334189899674034</v>
      </c>
      <c r="E1240" s="3" t="n">
        <v>0.0988023723079823</v>
      </c>
      <c r="F1240" s="3" t="n">
        <v>0.0972020921230716</v>
      </c>
      <c r="H1240" s="3" t="n">
        <v>0.0016</v>
      </c>
    </row>
    <row r="1241" customFormat="false" ht="12.75" hidden="false" customHeight="false" outlineLevel="0" collapsed="false">
      <c r="D1241" s="3" t="n">
        <v>0.332573450291543</v>
      </c>
      <c r="E1241" s="3" t="n">
        <v>0.0988023723079823</v>
      </c>
      <c r="F1241" s="3" t="n">
        <v>0.0972070360268468</v>
      </c>
      <c r="H1241" s="3" t="n">
        <v>0.001595</v>
      </c>
    </row>
    <row r="1242" customFormat="false" ht="12.75" hidden="false" customHeight="false" outlineLevel="0" collapsed="false">
      <c r="D1242" s="3" t="n">
        <v>0.425672702527398</v>
      </c>
      <c r="E1242" s="3" t="n">
        <v>0.0988023723079823</v>
      </c>
      <c r="F1242" s="3" t="n">
        <v>0.097216923834397</v>
      </c>
      <c r="H1242" s="3" t="n">
        <v>0.001585</v>
      </c>
    </row>
    <row r="1243" customFormat="false" ht="12.75" hidden="false" customHeight="false" outlineLevel="0" collapsed="false">
      <c r="D1243" s="3" t="n">
        <v>0.158133417046075</v>
      </c>
      <c r="E1243" s="3" t="n">
        <v>0.0988023723079823</v>
      </c>
      <c r="F1243" s="3" t="n">
        <v>0.0971971482192965</v>
      </c>
      <c r="H1243" s="3" t="n">
        <v>0.001605</v>
      </c>
    </row>
    <row r="1244" customFormat="false" ht="12.75" hidden="false" customHeight="false" outlineLevel="0" collapsed="false">
      <c r="D1244" s="3" t="n">
        <v>0.498145030779177</v>
      </c>
      <c r="E1244" s="3" t="n">
        <v>0.0988023723079823</v>
      </c>
      <c r="F1244" s="3" t="n">
        <v>0.0971971482192965</v>
      </c>
      <c r="H1244" s="3" t="n">
        <v>0.001605</v>
      </c>
      <c r="I1244" s="5" t="n">
        <f aca="false">MAX(G1225:G1234)-MIN(G1225:G1234)</f>
        <v>2.49999999999999E-005</v>
      </c>
      <c r="J1244" s="5" t="n">
        <f aca="false">MAX(H1235:H1244)-MIN(H1235:H1244)</f>
        <v>2.40000000000002E-005</v>
      </c>
      <c r="K1244" s="5" t="n">
        <f aca="false">MAX(G1225:G1234,H1235:H1244)-MIN(G1225:G1234,H1235:H1244)</f>
        <v>0.000217</v>
      </c>
    </row>
    <row r="1245" customFormat="false" ht="12.75" hidden="false" customHeight="false" outlineLevel="0" collapsed="false">
      <c r="D1245" s="3" t="n">
        <v>0.0148343236118284</v>
      </c>
      <c r="E1245" s="3" t="n">
        <v>0.047522407801589</v>
      </c>
      <c r="F1245" s="3" t="n">
        <v>0.0468039370392716</v>
      </c>
      <c r="G1245" s="3" t="n">
        <v>0.000718</v>
      </c>
    </row>
    <row r="1246" customFormat="false" ht="12.75" hidden="false" customHeight="false" outlineLevel="0" collapsed="false">
      <c r="D1246" s="3" t="n">
        <v>0.0369896352476941</v>
      </c>
      <c r="E1246" s="3" t="n">
        <v>0.047522407801589</v>
      </c>
      <c r="F1246" s="3" t="n">
        <v>0.0467940492317213</v>
      </c>
      <c r="G1246" s="3" t="n">
        <v>0.000728</v>
      </c>
    </row>
    <row r="1247" customFormat="false" ht="12.75" hidden="false" customHeight="false" outlineLevel="0" collapsed="false">
      <c r="D1247" s="3" t="n">
        <v>0.0457607447715801</v>
      </c>
      <c r="E1247" s="3" t="n">
        <v>0.047522407801589</v>
      </c>
      <c r="F1247" s="3" t="n">
        <v>0.0467891053279462</v>
      </c>
      <c r="G1247" s="3" t="n">
        <v>0.000733</v>
      </c>
    </row>
    <row r="1248" customFormat="false" ht="12.75" hidden="false" customHeight="false" outlineLevel="0" collapsed="false">
      <c r="D1248" s="3" t="n">
        <v>0.040258773376216</v>
      </c>
      <c r="E1248" s="3" t="n">
        <v>0.047522407801589</v>
      </c>
      <c r="F1248" s="3" t="n">
        <v>0.0467891053279462</v>
      </c>
      <c r="G1248" s="3" t="n">
        <v>0.000733</v>
      </c>
    </row>
    <row r="1249" customFormat="false" ht="12.75" hidden="false" customHeight="false" outlineLevel="0" collapsed="false">
      <c r="D1249" s="3" t="n">
        <v>0.0151216694466215</v>
      </c>
      <c r="E1249" s="3" t="n">
        <v>0.047522407801589</v>
      </c>
      <c r="F1249" s="3" t="n">
        <v>0.0467891053279462</v>
      </c>
      <c r="G1249" s="3" t="n">
        <v>0.000733</v>
      </c>
    </row>
    <row r="1250" customFormat="false" ht="12.75" hidden="false" customHeight="false" outlineLevel="0" collapsed="false">
      <c r="D1250" s="3" t="n">
        <v>0.0105216519381128</v>
      </c>
      <c r="E1250" s="3" t="n">
        <v>0.047522407801589</v>
      </c>
      <c r="F1250" s="3" t="n">
        <v>0.0467940492317213</v>
      </c>
      <c r="G1250" s="3" t="n">
        <v>0.000728</v>
      </c>
    </row>
    <row r="1251" customFormat="false" ht="12.75" hidden="false" customHeight="false" outlineLevel="0" collapsed="false">
      <c r="D1251" s="3" t="n">
        <v>0.0237735028599707</v>
      </c>
      <c r="E1251" s="3" t="n">
        <v>0.047522407801589</v>
      </c>
      <c r="F1251" s="3" t="n">
        <v>0.046784161424171</v>
      </c>
      <c r="G1251" s="3" t="n">
        <v>0.000738</v>
      </c>
    </row>
    <row r="1252" customFormat="false" ht="12.75" hidden="false" customHeight="false" outlineLevel="0" collapsed="false">
      <c r="D1252" s="3" t="n">
        <v>0.0420954141697887</v>
      </c>
      <c r="E1252" s="3" t="n">
        <v>0.047522407801589</v>
      </c>
      <c r="F1252" s="3" t="n">
        <v>0.0467742736166207</v>
      </c>
      <c r="G1252" s="3" t="n">
        <v>0.000748</v>
      </c>
    </row>
    <row r="1253" customFormat="false" ht="12.75" hidden="false" customHeight="false" outlineLevel="0" collapsed="false">
      <c r="D1253" s="3" t="n">
        <v>0.0237779726337109</v>
      </c>
      <c r="E1253" s="3" t="n">
        <v>0.047522407801589</v>
      </c>
      <c r="F1253" s="3" t="n">
        <v>0.0467742736166207</v>
      </c>
      <c r="G1253" s="3" t="n">
        <v>0.000748</v>
      </c>
    </row>
    <row r="1254" customFormat="false" ht="12.75" hidden="false" customHeight="false" outlineLevel="0" collapsed="false">
      <c r="D1254" s="3" t="n">
        <v>0.00145707542540793</v>
      </c>
      <c r="E1254" s="3" t="n">
        <v>0.047522407801589</v>
      </c>
      <c r="F1254" s="3" t="n">
        <v>0.0467891053279462</v>
      </c>
      <c r="G1254" s="3" t="n">
        <v>0.000733</v>
      </c>
    </row>
    <row r="1255" customFormat="false" ht="12.75" hidden="false" customHeight="false" outlineLevel="0" collapsed="false">
      <c r="D1255" s="3" t="n">
        <v>0.163316802537687</v>
      </c>
      <c r="E1255" s="3" t="n">
        <v>0.047522407801589</v>
      </c>
      <c r="F1255" s="3" t="n">
        <v>0.046991805382727</v>
      </c>
      <c r="H1255" s="3" t="n">
        <v>0.000531</v>
      </c>
    </row>
    <row r="1256" customFormat="false" ht="12.75" hidden="false" customHeight="false" outlineLevel="0" collapsed="false">
      <c r="D1256" s="3" t="n">
        <v>0.193515782658585</v>
      </c>
      <c r="E1256" s="3" t="n">
        <v>0.047522407801589</v>
      </c>
      <c r="F1256" s="3" t="n">
        <v>0.0470066370940524</v>
      </c>
      <c r="H1256" s="3" t="n">
        <v>0.000516</v>
      </c>
    </row>
    <row r="1257" customFormat="false" ht="12.75" hidden="false" customHeight="false" outlineLevel="0" collapsed="false">
      <c r="D1257" s="3" t="n">
        <v>0.200649285721418</v>
      </c>
      <c r="E1257" s="3" t="n">
        <v>0.047522407801589</v>
      </c>
      <c r="F1257" s="3" t="n">
        <v>0.0470214688053779</v>
      </c>
      <c r="H1257" s="3" t="n">
        <v>0.000501</v>
      </c>
    </row>
    <row r="1258" customFormat="false" ht="12.75" hidden="false" customHeight="false" outlineLevel="0" collapsed="false">
      <c r="D1258" s="3" t="n">
        <v>0.197820605345869</v>
      </c>
      <c r="E1258" s="3" t="n">
        <v>0.047522407801589</v>
      </c>
      <c r="F1258" s="3" t="n">
        <v>0.0470214688053779</v>
      </c>
      <c r="H1258" s="3" t="n">
        <v>0.000501</v>
      </c>
    </row>
    <row r="1259" customFormat="false" ht="12.75" hidden="false" customHeight="false" outlineLevel="0" collapsed="false">
      <c r="D1259" s="3" t="n">
        <v>0.12224905466189</v>
      </c>
      <c r="E1259" s="3" t="n">
        <v>0.047522407801589</v>
      </c>
      <c r="F1259" s="3" t="n">
        <v>0.0470066370940524</v>
      </c>
      <c r="H1259" s="3" t="n">
        <v>0.000516</v>
      </c>
    </row>
    <row r="1260" customFormat="false" ht="12.75" hidden="false" customHeight="false" outlineLevel="0" collapsed="false">
      <c r="D1260" s="3" t="n">
        <v>0.232689112312625</v>
      </c>
      <c r="E1260" s="3" t="n">
        <v>0.047522407801589</v>
      </c>
      <c r="F1260" s="3" t="n">
        <v>0.0470313566129281</v>
      </c>
      <c r="H1260" s="3" t="n">
        <v>0.000491</v>
      </c>
    </row>
    <row r="1261" customFormat="false" ht="12.75" hidden="false" customHeight="false" outlineLevel="0" collapsed="false">
      <c r="D1261" s="3" t="n">
        <v>0.448587460166453</v>
      </c>
      <c r="E1261" s="3" t="n">
        <v>0.047522407801589</v>
      </c>
      <c r="F1261" s="3" t="n">
        <v>0.0470016931902773</v>
      </c>
      <c r="H1261" s="3" t="n">
        <v>0.000521</v>
      </c>
    </row>
    <row r="1262" customFormat="false" ht="12.75" hidden="false" customHeight="false" outlineLevel="0" collapsed="false">
      <c r="D1262" s="3" t="n">
        <v>0.284894757070047</v>
      </c>
      <c r="E1262" s="3" t="n">
        <v>0.047522407801589</v>
      </c>
      <c r="F1262" s="3" t="n">
        <v>0.0470165249016027</v>
      </c>
      <c r="H1262" s="3" t="n">
        <v>0.000506</v>
      </c>
    </row>
    <row r="1263" customFormat="false" ht="12.75" hidden="false" customHeight="false" outlineLevel="0" collapsed="false">
      <c r="D1263" s="3" t="n">
        <v>0.202571111489073</v>
      </c>
      <c r="E1263" s="3" t="n">
        <v>0.047522407801589</v>
      </c>
      <c r="F1263" s="3" t="n">
        <v>0.0470115809978276</v>
      </c>
      <c r="H1263" s="3" t="n">
        <v>0.000511</v>
      </c>
    </row>
    <row r="1264" customFormat="false" ht="12.75" hidden="false" customHeight="false" outlineLevel="0" collapsed="false">
      <c r="D1264" s="3" t="n">
        <v>0.440878885164256</v>
      </c>
      <c r="E1264" s="3" t="n">
        <v>0.047522407801589</v>
      </c>
      <c r="F1264" s="3" t="n">
        <v>0.0469967492865021</v>
      </c>
      <c r="H1264" s="3" t="n">
        <v>0.000526</v>
      </c>
      <c r="I1264" s="5" t="n">
        <f aca="false">MAX(G1245:G1254)-MIN(G1245:G1254)</f>
        <v>3E-005</v>
      </c>
      <c r="J1264" s="5" t="n">
        <f aca="false">MAX(H1255:H1264)-MIN(H1255:H1264)</f>
        <v>4E-005</v>
      </c>
      <c r="K1264" s="5" t="n">
        <f aca="false">MAX(G1245:G1254,H1255:H1264)-MIN(G1245:G1254,H1255:H1264)</f>
        <v>0.000257</v>
      </c>
    </row>
    <row r="1265" customFormat="false" ht="12.75" hidden="false" customHeight="false" outlineLevel="0" collapsed="false">
      <c r="D1265" s="3" t="n">
        <v>0.0920961256437912</v>
      </c>
      <c r="E1265" s="3" t="n">
        <v>0.393629088927992</v>
      </c>
      <c r="F1265" s="3" t="n">
        <v>0.38822498784682</v>
      </c>
      <c r="G1265" s="3" t="n">
        <v>0.005404</v>
      </c>
    </row>
    <row r="1266" customFormat="false" ht="12.75" hidden="false" customHeight="false" outlineLevel="0" collapsed="false">
      <c r="D1266" s="3" t="n">
        <v>0.0855959682006009</v>
      </c>
      <c r="E1266" s="3" t="n">
        <v>0.393629088927992</v>
      </c>
      <c r="F1266" s="3" t="n">
        <v>0.388215100039269</v>
      </c>
      <c r="G1266" s="3" t="n">
        <v>0.005414</v>
      </c>
    </row>
    <row r="1267" customFormat="false" ht="12.75" hidden="false" customHeight="false" outlineLevel="0" collapsed="false">
      <c r="D1267" s="3" t="n">
        <v>0.184836122302145</v>
      </c>
      <c r="E1267" s="3" t="n">
        <v>0.393629088927992</v>
      </c>
      <c r="F1267" s="3" t="n">
        <v>0.388200268327944</v>
      </c>
      <c r="G1267" s="3" t="n">
        <v>0.005429</v>
      </c>
    </row>
    <row r="1268" customFormat="false" ht="12.75" hidden="false" customHeight="false" outlineLevel="0" collapsed="false">
      <c r="D1268" s="3" t="n">
        <v>0.213738430015583</v>
      </c>
      <c r="E1268" s="3" t="n">
        <v>0.393629088927992</v>
      </c>
      <c r="F1268" s="3" t="n">
        <v>0.388205212231719</v>
      </c>
      <c r="G1268" s="3" t="n">
        <v>0.005424</v>
      </c>
    </row>
    <row r="1269" customFormat="false" ht="12.75" hidden="false" customHeight="false" outlineLevel="0" collapsed="false">
      <c r="D1269" s="3" t="n">
        <v>0.205041373315039</v>
      </c>
      <c r="E1269" s="3" t="n">
        <v>0.393629088927992</v>
      </c>
      <c r="F1269" s="3" t="n">
        <v>0.388200268327944</v>
      </c>
      <c r="G1269" s="3" t="n">
        <v>0.005429</v>
      </c>
    </row>
    <row r="1270" customFormat="false" ht="12.75" hidden="false" customHeight="false" outlineLevel="0" collapsed="false">
      <c r="D1270" s="3" t="n">
        <v>0.366130214967353</v>
      </c>
      <c r="E1270" s="3" t="n">
        <v>0.393629088927992</v>
      </c>
      <c r="F1270" s="3" t="n">
        <v>0.388180492712843</v>
      </c>
      <c r="G1270" s="3" t="n">
        <v>0.005449</v>
      </c>
    </row>
    <row r="1271" customFormat="false" ht="12.75" hidden="false" customHeight="false" outlineLevel="0" collapsed="false">
      <c r="D1271" s="3" t="n">
        <v>0.338934307388344</v>
      </c>
      <c r="E1271" s="3" t="n">
        <v>0.393629088927992</v>
      </c>
      <c r="F1271" s="3" t="n">
        <v>0.388185436616619</v>
      </c>
      <c r="G1271" s="3" t="n">
        <v>0.005444</v>
      </c>
    </row>
    <row r="1272" customFormat="false" ht="12.75" hidden="false" customHeight="false" outlineLevel="0" collapsed="false">
      <c r="D1272" s="3" t="n">
        <v>0.0117810822535509</v>
      </c>
      <c r="E1272" s="3" t="n">
        <v>0.393629088927992</v>
      </c>
      <c r="F1272" s="3" t="n">
        <v>0.388200268327944</v>
      </c>
      <c r="G1272" s="3" t="n">
        <v>0.005429</v>
      </c>
    </row>
    <row r="1273" customFormat="false" ht="12.75" hidden="false" customHeight="false" outlineLevel="0" collapsed="false">
      <c r="D1273" s="3" t="n">
        <v>0.128309066343437</v>
      </c>
      <c r="E1273" s="3" t="n">
        <v>0.393629088927992</v>
      </c>
      <c r="F1273" s="3" t="n">
        <v>0.388185436616619</v>
      </c>
      <c r="G1273" s="3" t="n">
        <v>0.005444</v>
      </c>
    </row>
    <row r="1274" customFormat="false" ht="12.75" hidden="false" customHeight="false" outlineLevel="0" collapsed="false">
      <c r="D1274" s="3" t="n">
        <v>0.380772925319295</v>
      </c>
      <c r="E1274" s="3" t="n">
        <v>0.393629088927992</v>
      </c>
      <c r="F1274" s="3" t="n">
        <v>0.388170604905293</v>
      </c>
      <c r="G1274" s="3" t="n">
        <v>0.005458</v>
      </c>
    </row>
    <row r="1275" customFormat="false" ht="12.75" hidden="false" customHeight="false" outlineLevel="0" collapsed="false">
      <c r="D1275" s="3" t="n">
        <v>0.462588171753111</v>
      </c>
      <c r="E1275" s="3" t="n">
        <v>0.393629088927992</v>
      </c>
      <c r="F1275" s="3" t="n">
        <v>0.388304090307222</v>
      </c>
      <c r="H1275" s="3" t="n">
        <v>0.005325</v>
      </c>
    </row>
    <row r="1276" customFormat="false" ht="12.75" hidden="false" customHeight="false" outlineLevel="0" collapsed="false">
      <c r="D1276" s="3" t="n">
        <v>0.42130713622637</v>
      </c>
      <c r="E1276" s="3" t="n">
        <v>0.393629088927992</v>
      </c>
      <c r="F1276" s="3" t="n">
        <v>0.388304090307222</v>
      </c>
      <c r="H1276" s="3" t="n">
        <v>0.005325</v>
      </c>
    </row>
    <row r="1277" customFormat="false" ht="12.75" hidden="false" customHeight="false" outlineLevel="0" collapsed="false">
      <c r="D1277" s="3" t="n">
        <v>0.412717393658159</v>
      </c>
      <c r="E1277" s="3" t="n">
        <v>0.393629088927992</v>
      </c>
      <c r="F1277" s="3" t="n">
        <v>0.388313978114772</v>
      </c>
      <c r="H1277" s="3" t="n">
        <v>0.005315</v>
      </c>
    </row>
    <row r="1278" customFormat="false" ht="12.75" hidden="false" customHeight="false" outlineLevel="0" collapsed="false">
      <c r="D1278" s="3" t="n">
        <v>0.39960671171869</v>
      </c>
      <c r="E1278" s="3" t="n">
        <v>0.393629088927992</v>
      </c>
      <c r="F1278" s="3" t="n">
        <v>0.388309034210997</v>
      </c>
      <c r="H1278" s="3" t="n">
        <v>0.00532</v>
      </c>
    </row>
    <row r="1279" customFormat="false" ht="12.75" hidden="false" customHeight="false" outlineLevel="0" collapsed="false">
      <c r="D1279" s="3" t="n">
        <v>0.468342795051521</v>
      </c>
      <c r="E1279" s="3" t="n">
        <v>0.393629088927992</v>
      </c>
      <c r="F1279" s="3" t="n">
        <v>0.388323865922323</v>
      </c>
      <c r="H1279" s="3" t="n">
        <v>0.005305</v>
      </c>
    </row>
    <row r="1280" customFormat="false" ht="12.75" hidden="false" customHeight="false" outlineLevel="0" collapsed="false">
      <c r="D1280" s="3" t="n">
        <v>0.435629506763398</v>
      </c>
      <c r="E1280" s="3" t="n">
        <v>0.393629088927992</v>
      </c>
      <c r="F1280" s="3" t="n">
        <v>0.388318922018547</v>
      </c>
      <c r="H1280" s="3" t="n">
        <v>0.00531</v>
      </c>
    </row>
    <row r="1281" customFormat="false" ht="12.75" hidden="false" customHeight="false" outlineLevel="0" collapsed="false">
      <c r="D1281" s="3" t="n">
        <v>0.409200316777818</v>
      </c>
      <c r="E1281" s="3" t="n">
        <v>0.393629088927992</v>
      </c>
      <c r="F1281" s="3" t="n">
        <v>0.388313978114772</v>
      </c>
      <c r="H1281" s="3" t="n">
        <v>0.005315</v>
      </c>
    </row>
    <row r="1282" customFormat="false" ht="12.75" hidden="false" customHeight="false" outlineLevel="0" collapsed="false">
      <c r="D1282" s="3" t="n">
        <v>0.426016594194994</v>
      </c>
      <c r="E1282" s="3" t="n">
        <v>0.393629088927992</v>
      </c>
      <c r="F1282" s="3" t="n">
        <v>0.388313978114772</v>
      </c>
      <c r="H1282" s="3" t="n">
        <v>0.005315</v>
      </c>
    </row>
    <row r="1283" customFormat="false" ht="12.75" hidden="false" customHeight="false" outlineLevel="0" collapsed="false">
      <c r="D1283" s="3" t="n">
        <v>0.475745948144274</v>
      </c>
      <c r="E1283" s="3" t="n">
        <v>0.393629088927992</v>
      </c>
      <c r="F1283" s="3" t="n">
        <v>0.388318922018547</v>
      </c>
      <c r="H1283" s="3" t="n">
        <v>0.00531</v>
      </c>
    </row>
    <row r="1284" customFormat="false" ht="12.75" hidden="false" customHeight="false" outlineLevel="0" collapsed="false">
      <c r="D1284" s="3" t="n">
        <v>0.395097406769662</v>
      </c>
      <c r="E1284" s="3" t="n">
        <v>0.393629088927992</v>
      </c>
      <c r="F1284" s="3" t="n">
        <v>0.388304090307222</v>
      </c>
      <c r="H1284" s="3" t="n">
        <v>0.005325</v>
      </c>
      <c r="I1284" s="5" t="n">
        <f aca="false">MAX(G1265:G1274)-MIN(G1265:G1274)</f>
        <v>5.40000000000002E-005</v>
      </c>
      <c r="J1284" s="5" t="n">
        <f aca="false">MAX(H1275:H1284)-MIN(H1275:H1284)</f>
        <v>2.00000000000001E-005</v>
      </c>
      <c r="K1284" s="5" t="n">
        <f aca="false">MAX(G1265:G1274,H1275:H1284)-MIN(G1265:G1274,H1275:H1284)</f>
        <v>0.000153</v>
      </c>
    </row>
    <row r="1285" customFormat="false" ht="12.75" hidden="false" customHeight="false" outlineLevel="0" collapsed="false">
      <c r="D1285" s="3" t="n">
        <v>0.0115290319417755</v>
      </c>
      <c r="E1285" s="3" t="n">
        <v>0.019799587308662</v>
      </c>
      <c r="F1285" s="3" t="n">
        <v>0.019741007774143</v>
      </c>
      <c r="G1285" s="3" t="n">
        <v>5.9E-005</v>
      </c>
    </row>
    <row r="1286" customFormat="false" ht="12.75" hidden="false" customHeight="false" outlineLevel="0" collapsed="false">
      <c r="D1286" s="3" t="n">
        <v>0.00555551659256329</v>
      </c>
      <c r="E1286" s="3" t="n">
        <v>0.019799587308662</v>
      </c>
      <c r="F1286" s="3" t="n">
        <v>0.0197311199665927</v>
      </c>
      <c r="G1286" s="3" t="n">
        <v>6.8E-005</v>
      </c>
    </row>
    <row r="1287" customFormat="false" ht="12.75" hidden="false" customHeight="false" outlineLevel="0" collapsed="false">
      <c r="D1287" s="3" t="n">
        <v>0.0127387986486555</v>
      </c>
      <c r="E1287" s="3" t="n">
        <v>0.019799587308662</v>
      </c>
      <c r="F1287" s="3" t="n">
        <v>0.0197212321590424</v>
      </c>
      <c r="G1287" s="3" t="n">
        <v>7.8E-005</v>
      </c>
    </row>
    <row r="1288" customFormat="false" ht="12.75" hidden="false" customHeight="false" outlineLevel="0" collapsed="false">
      <c r="D1288" s="3" t="n">
        <v>0.017213373421055</v>
      </c>
      <c r="E1288" s="3" t="n">
        <v>0.019799587308662</v>
      </c>
      <c r="F1288" s="3" t="n">
        <v>0.0197162882552673</v>
      </c>
      <c r="G1288" s="3" t="n">
        <v>8.3E-005</v>
      </c>
    </row>
    <row r="1289" customFormat="false" ht="12.75" hidden="false" customHeight="false" outlineLevel="0" collapsed="false">
      <c r="D1289" s="3" t="n">
        <v>0.00367726130968502</v>
      </c>
      <c r="E1289" s="3" t="n">
        <v>0.019799587308662</v>
      </c>
      <c r="F1289" s="3" t="n">
        <v>0.0197212321590424</v>
      </c>
      <c r="G1289" s="3" t="n">
        <v>7.8E-005</v>
      </c>
    </row>
    <row r="1290" customFormat="false" ht="12.75" hidden="false" customHeight="false" outlineLevel="0" collapsed="false">
      <c r="D1290" s="3" t="n">
        <v>0.00873600902935941</v>
      </c>
      <c r="E1290" s="3" t="n">
        <v>0.019799587308662</v>
      </c>
      <c r="F1290" s="3" t="n">
        <v>0.0197113443514921</v>
      </c>
      <c r="G1290" s="3" t="n">
        <v>8.8E-005</v>
      </c>
    </row>
    <row r="1291" customFormat="false" ht="12.75" hidden="false" customHeight="false" outlineLevel="0" collapsed="false">
      <c r="D1291" s="3" t="n">
        <v>0.00987291461787215</v>
      </c>
      <c r="E1291" s="3" t="n">
        <v>0.019799587308662</v>
      </c>
      <c r="F1291" s="3" t="n">
        <v>0.0197162882552673</v>
      </c>
      <c r="G1291" s="3" t="n">
        <v>8.3E-005</v>
      </c>
    </row>
    <row r="1292" customFormat="false" ht="12.75" hidden="false" customHeight="false" outlineLevel="0" collapsed="false">
      <c r="D1292" s="3" t="n">
        <v>0.0107341425017553</v>
      </c>
      <c r="E1292" s="3" t="n">
        <v>0.019799587308662</v>
      </c>
      <c r="F1292" s="3" t="n">
        <v>0.0197162882552673</v>
      </c>
      <c r="G1292" s="3" t="n">
        <v>8.3E-005</v>
      </c>
    </row>
    <row r="1293" customFormat="false" ht="12.75" hidden="false" customHeight="false" outlineLevel="0" collapsed="false">
      <c r="D1293" s="3" t="n">
        <v>0.0138967380037122</v>
      </c>
      <c r="E1293" s="3" t="n">
        <v>0.019799587308662</v>
      </c>
      <c r="F1293" s="3" t="n">
        <v>0.019706400447717</v>
      </c>
      <c r="G1293" s="3" t="n">
        <v>9.3E-005</v>
      </c>
    </row>
    <row r="1294" customFormat="false" ht="12.75" hidden="false" customHeight="false" outlineLevel="0" collapsed="false">
      <c r="D1294" s="3" t="n">
        <v>0.0106821239660584</v>
      </c>
      <c r="E1294" s="3" t="n">
        <v>0.019799587308662</v>
      </c>
      <c r="F1294" s="3" t="n">
        <v>0.0197162882552673</v>
      </c>
      <c r="G1294" s="3" t="n">
        <v>8.3E-005</v>
      </c>
    </row>
    <row r="1295" customFormat="false" ht="12.75" hidden="false" customHeight="false" outlineLevel="0" collapsed="false">
      <c r="D1295" s="3" t="n">
        <v>0.266934823957457</v>
      </c>
      <c r="E1295" s="3" t="n">
        <v>0.019799587308662</v>
      </c>
      <c r="F1295" s="3" t="n">
        <v>0.0199140444062729</v>
      </c>
      <c r="H1295" s="3" t="n">
        <v>-0.000114</v>
      </c>
    </row>
    <row r="1296" customFormat="false" ht="12.75" hidden="false" customHeight="false" outlineLevel="0" collapsed="false">
      <c r="D1296" s="3" t="n">
        <v>0.413355353849473</v>
      </c>
      <c r="E1296" s="3" t="n">
        <v>0.019799587308662</v>
      </c>
      <c r="F1296" s="3" t="n">
        <v>0.0199091005024978</v>
      </c>
      <c r="H1296" s="3" t="n">
        <v>-0.00011</v>
      </c>
    </row>
    <row r="1297" customFormat="false" ht="12.75" hidden="false" customHeight="false" outlineLevel="0" collapsed="false">
      <c r="D1297" s="3" t="n">
        <v>0.0982403482022051</v>
      </c>
      <c r="E1297" s="3" t="n">
        <v>0.019799587308662</v>
      </c>
      <c r="F1297" s="3" t="n">
        <v>0.0198942687911724</v>
      </c>
      <c r="H1297" s="3" t="n">
        <v>-9.5E-005</v>
      </c>
    </row>
    <row r="1298" customFormat="false" ht="12.75" hidden="false" customHeight="false" outlineLevel="0" collapsed="false">
      <c r="D1298" s="3" t="n">
        <v>0.28017345157408</v>
      </c>
      <c r="E1298" s="3" t="n">
        <v>0.019799587308662</v>
      </c>
      <c r="F1298" s="3" t="n">
        <v>0.0198992126949475</v>
      </c>
      <c r="H1298" s="3" t="n">
        <v>-0.0001</v>
      </c>
    </row>
    <row r="1299" customFormat="false" ht="12.75" hidden="false" customHeight="false" outlineLevel="0" collapsed="false">
      <c r="D1299" s="3" t="n">
        <v>0.310347327970973</v>
      </c>
      <c r="E1299" s="3" t="n">
        <v>0.019799587308662</v>
      </c>
      <c r="F1299" s="3" t="n">
        <v>0.0198942687911724</v>
      </c>
      <c r="H1299" s="3" t="n">
        <v>-9.5E-005</v>
      </c>
    </row>
    <row r="1300" customFormat="false" ht="12.75" hidden="false" customHeight="false" outlineLevel="0" collapsed="false">
      <c r="D1300" s="3" t="n">
        <v>0.266318256745175</v>
      </c>
      <c r="E1300" s="3" t="n">
        <v>0.019799587308662</v>
      </c>
      <c r="F1300" s="3" t="n">
        <v>0.0198992126949475</v>
      </c>
      <c r="H1300" s="3" t="n">
        <v>-0.0001</v>
      </c>
    </row>
    <row r="1301" customFormat="false" ht="12.75" hidden="false" customHeight="false" outlineLevel="0" collapsed="false">
      <c r="D1301" s="3" t="n">
        <v>0.228853014875338</v>
      </c>
      <c r="E1301" s="3" t="n">
        <v>0.019799587308662</v>
      </c>
      <c r="F1301" s="3" t="n">
        <v>0.0198942687911724</v>
      </c>
      <c r="H1301" s="3" t="n">
        <v>-9.5E-005</v>
      </c>
    </row>
    <row r="1302" customFormat="false" ht="12.75" hidden="false" customHeight="false" outlineLevel="0" collapsed="false">
      <c r="D1302" s="3" t="n">
        <v>0.458933945642956</v>
      </c>
      <c r="E1302" s="3" t="n">
        <v>0.019799587308662</v>
      </c>
      <c r="F1302" s="3" t="n">
        <v>0.0198744931760718</v>
      </c>
      <c r="H1302" s="3" t="n">
        <v>-7.5E-005</v>
      </c>
    </row>
    <row r="1303" customFormat="false" ht="12.75" hidden="false" customHeight="false" outlineLevel="0" collapsed="false">
      <c r="D1303" s="3" t="n">
        <v>0.107355515875203</v>
      </c>
      <c r="E1303" s="3" t="n">
        <v>0.019799587308662</v>
      </c>
      <c r="F1303" s="3" t="n">
        <v>0.019879437079847</v>
      </c>
      <c r="H1303" s="3" t="n">
        <v>-8E-005</v>
      </c>
    </row>
    <row r="1304" customFormat="false" ht="12.75" hidden="false" customHeight="false" outlineLevel="0" collapsed="false">
      <c r="D1304" s="3" t="n">
        <v>0.476920315751584</v>
      </c>
      <c r="E1304" s="3" t="n">
        <v>0.019799587308662</v>
      </c>
      <c r="F1304" s="3" t="n">
        <v>0.0198646053685215</v>
      </c>
      <c r="H1304" s="3" t="n">
        <v>-6.5E-005</v>
      </c>
      <c r="I1304" s="5" t="n">
        <f aca="false">MAX(G1285:G1294)-MIN(G1285:G1294)</f>
        <v>3.4E-005</v>
      </c>
      <c r="J1304" s="5" t="n">
        <f aca="false">MAX(H1295:H1304)-MIN(H1295:H1304)</f>
        <v>4.9E-005</v>
      </c>
      <c r="K1304" s="5" t="n">
        <f aca="false">MAX(G1285:G1294,H1295:H1304)-MIN(G1285:G1294,H1295:H1304)</f>
        <v>0.000207</v>
      </c>
    </row>
    <row r="1305" customFormat="false" ht="12.75" hidden="false" customHeight="false" outlineLevel="0" collapsed="false">
      <c r="D1305" s="3" t="n">
        <v>0.299753087272431</v>
      </c>
      <c r="E1305" s="3" t="n">
        <v>0.428400583167095</v>
      </c>
      <c r="F1305" s="3" t="n">
        <v>0.42283725817659</v>
      </c>
      <c r="G1305" s="3" t="n">
        <v>0.005563</v>
      </c>
    </row>
    <row r="1306" customFormat="false" ht="12.75" hidden="false" customHeight="false" outlineLevel="0" collapsed="false">
      <c r="D1306" s="3" t="n">
        <v>0.395582819415329</v>
      </c>
      <c r="E1306" s="3" t="n">
        <v>0.428400583167095</v>
      </c>
      <c r="F1306" s="3" t="n">
        <v>0.42281748256149</v>
      </c>
      <c r="G1306" s="3" t="n">
        <v>0.005583</v>
      </c>
    </row>
    <row r="1307" customFormat="false" ht="12.75" hidden="false" customHeight="false" outlineLevel="0" collapsed="false">
      <c r="D1307" s="3" t="n">
        <v>0.285870451902229</v>
      </c>
      <c r="E1307" s="3" t="n">
        <v>0.428400583167095</v>
      </c>
      <c r="F1307" s="3" t="n">
        <v>0.42282737036904</v>
      </c>
      <c r="G1307" s="3" t="n">
        <v>0.005573</v>
      </c>
    </row>
    <row r="1308" customFormat="false" ht="12.75" hidden="false" customHeight="false" outlineLevel="0" collapsed="false">
      <c r="D1308" s="3" t="n">
        <v>0.0549020312468054</v>
      </c>
      <c r="E1308" s="3" t="n">
        <v>0.428400583167095</v>
      </c>
      <c r="F1308" s="3" t="n">
        <v>0.422822426465265</v>
      </c>
      <c r="G1308" s="3" t="n">
        <v>0.005578</v>
      </c>
    </row>
    <row r="1309" customFormat="false" ht="12.75" hidden="false" customHeight="false" outlineLevel="0" collapsed="false">
      <c r="D1309" s="3" t="n">
        <v>0.366446056305602</v>
      </c>
      <c r="E1309" s="3" t="n">
        <v>0.428400583167095</v>
      </c>
      <c r="F1309" s="3" t="n">
        <v>0.422802650850165</v>
      </c>
      <c r="G1309" s="3" t="n">
        <v>0.005598</v>
      </c>
    </row>
    <row r="1310" customFormat="false" ht="12.75" hidden="false" customHeight="false" outlineLevel="0" collapsed="false">
      <c r="D1310" s="3" t="n">
        <v>0.334922363820149</v>
      </c>
      <c r="E1310" s="3" t="n">
        <v>0.428400583167095</v>
      </c>
      <c r="F1310" s="3" t="n">
        <v>0.422802650850165</v>
      </c>
      <c r="G1310" s="3" t="n">
        <v>0.005598</v>
      </c>
    </row>
    <row r="1311" customFormat="false" ht="12.75" hidden="false" customHeight="false" outlineLevel="0" collapsed="false">
      <c r="D1311" s="3" t="n">
        <v>0.156696609966553</v>
      </c>
      <c r="E1311" s="3" t="n">
        <v>0.428400583167095</v>
      </c>
      <c r="F1311" s="3" t="n">
        <v>0.422812538657715</v>
      </c>
      <c r="G1311" s="3" t="n">
        <v>0.005588</v>
      </c>
    </row>
    <row r="1312" customFormat="false" ht="12.75" hidden="false" customHeight="false" outlineLevel="0" collapsed="false">
      <c r="D1312" s="3" t="n">
        <v>0.197787579507977</v>
      </c>
      <c r="E1312" s="3" t="n">
        <v>0.428400583167095</v>
      </c>
      <c r="F1312" s="3" t="n">
        <v>0.42280759475394</v>
      </c>
      <c r="G1312" s="3" t="n">
        <v>0.005593</v>
      </c>
    </row>
    <row r="1313" customFormat="false" ht="12.75" hidden="false" customHeight="false" outlineLevel="0" collapsed="false">
      <c r="D1313" s="3" t="n">
        <v>0.350396906784339</v>
      </c>
      <c r="E1313" s="3" t="n">
        <v>0.428400583167095</v>
      </c>
      <c r="F1313" s="3" t="n">
        <v>0.422797706946389</v>
      </c>
      <c r="G1313" s="3" t="n">
        <v>0.005603</v>
      </c>
    </row>
    <row r="1314" customFormat="false" ht="12.75" hidden="false" customHeight="false" outlineLevel="0" collapsed="false">
      <c r="D1314" s="3" t="n">
        <v>0.109148638723139</v>
      </c>
      <c r="E1314" s="3" t="n">
        <v>0.428400583167095</v>
      </c>
      <c r="F1314" s="3" t="n">
        <v>0.422802650850165</v>
      </c>
      <c r="G1314" s="3" t="n">
        <v>0.005598</v>
      </c>
    </row>
    <row r="1315" customFormat="false" ht="12.75" hidden="false" customHeight="false" outlineLevel="0" collapsed="false">
      <c r="D1315" s="3" t="n">
        <v>0.43675127868859</v>
      </c>
      <c r="E1315" s="3" t="n">
        <v>0.428400583167095</v>
      </c>
      <c r="F1315" s="3" t="n">
        <v>0.422891641118117</v>
      </c>
      <c r="H1315" s="3" t="n">
        <v>0.005509</v>
      </c>
    </row>
    <row r="1316" customFormat="false" ht="12.75" hidden="false" customHeight="false" outlineLevel="0" collapsed="false">
      <c r="D1316" s="3" t="n">
        <v>0.498039425756197</v>
      </c>
      <c r="E1316" s="3" t="n">
        <v>0.428400583167095</v>
      </c>
      <c r="F1316" s="3" t="n">
        <v>0.422936136252093</v>
      </c>
      <c r="H1316" s="3" t="n">
        <v>0.005464</v>
      </c>
    </row>
    <row r="1317" customFormat="false" ht="12.75" hidden="false" customHeight="false" outlineLevel="0" collapsed="false">
      <c r="D1317" s="3" t="n">
        <v>0.45301655707018</v>
      </c>
      <c r="E1317" s="3" t="n">
        <v>0.428400583167095</v>
      </c>
      <c r="F1317" s="3" t="n">
        <v>0.422936136252093</v>
      </c>
      <c r="H1317" s="3" t="n">
        <v>0.005464</v>
      </c>
    </row>
    <row r="1318" customFormat="false" ht="12.75" hidden="false" customHeight="false" outlineLevel="0" collapsed="false">
      <c r="D1318" s="3" t="n">
        <v>0.493703023789457</v>
      </c>
      <c r="E1318" s="3" t="n">
        <v>0.428400583167095</v>
      </c>
      <c r="F1318" s="3" t="n">
        <v>0.422946024059644</v>
      </c>
      <c r="H1318" s="3" t="n">
        <v>0.005455</v>
      </c>
    </row>
    <row r="1319" customFormat="false" ht="12.75" hidden="false" customHeight="false" outlineLevel="0" collapsed="false">
      <c r="D1319" s="3" t="n">
        <v>0.48691292342498</v>
      </c>
      <c r="E1319" s="3" t="n">
        <v>0.428400583167095</v>
      </c>
      <c r="F1319" s="3" t="n">
        <v>0.422946024059644</v>
      </c>
      <c r="H1319" s="3" t="n">
        <v>0.005455</v>
      </c>
    </row>
    <row r="1320" customFormat="false" ht="12.75" hidden="false" customHeight="false" outlineLevel="0" collapsed="false">
      <c r="D1320" s="3" t="n">
        <v>0.447320148058543</v>
      </c>
      <c r="E1320" s="3" t="n">
        <v>0.428400583167095</v>
      </c>
      <c r="F1320" s="3" t="n">
        <v>0.422926248444543</v>
      </c>
      <c r="H1320" s="3" t="n">
        <v>0.005474</v>
      </c>
    </row>
    <row r="1321" customFormat="false" ht="12.75" hidden="false" customHeight="false" outlineLevel="0" collapsed="false">
      <c r="D1321" s="3" t="n">
        <v>0.469217319440128</v>
      </c>
      <c r="E1321" s="3" t="n">
        <v>0.428400583167095</v>
      </c>
      <c r="F1321" s="3" t="n">
        <v>0.422936136252093</v>
      </c>
      <c r="H1321" s="3" t="n">
        <v>0.005464</v>
      </c>
    </row>
    <row r="1322" customFormat="false" ht="12.75" hidden="false" customHeight="false" outlineLevel="0" collapsed="false">
      <c r="D1322" s="3" t="n">
        <v>0.435547762996951</v>
      </c>
      <c r="E1322" s="3" t="n">
        <v>0.428400583167095</v>
      </c>
      <c r="F1322" s="3" t="n">
        <v>0.422926248444543</v>
      </c>
      <c r="H1322" s="3" t="n">
        <v>0.005474</v>
      </c>
    </row>
    <row r="1323" customFormat="false" ht="12.75" hidden="false" customHeight="false" outlineLevel="0" collapsed="false">
      <c r="D1323" s="3" t="n">
        <v>0.490399972747496</v>
      </c>
      <c r="E1323" s="3" t="n">
        <v>0.428400583167095</v>
      </c>
      <c r="F1323" s="3" t="n">
        <v>0.422941080155868</v>
      </c>
      <c r="H1323" s="3" t="n">
        <v>0.00546</v>
      </c>
    </row>
    <row r="1324" customFormat="false" ht="12.75" hidden="false" customHeight="false" outlineLevel="0" collapsed="false">
      <c r="D1324" s="3" t="n">
        <v>0.459775502821389</v>
      </c>
      <c r="E1324" s="3" t="n">
        <v>0.428400583167095</v>
      </c>
      <c r="F1324" s="3" t="n">
        <v>0.422936136252093</v>
      </c>
      <c r="H1324" s="3" t="n">
        <v>0.005464</v>
      </c>
      <c r="I1324" s="5" t="n">
        <f aca="false">MAX(G1305:G1314)-MIN(G1305:G1314)</f>
        <v>4.00000000000001E-005</v>
      </c>
      <c r="J1324" s="5" t="n">
        <f aca="false">MAX(H1315:H1324)-MIN(H1315:H1324)</f>
        <v>5.40000000000002E-005</v>
      </c>
      <c r="K1324" s="5" t="n">
        <f aca="false">MAX(G1305:G1314,H1315:H1324)-MIN(G1305:G1314,H1315:H1324)</f>
        <v>0.000148000000000001</v>
      </c>
    </row>
    <row r="1325" customFormat="false" ht="12.75" hidden="false" customHeight="false" outlineLevel="0" collapsed="false">
      <c r="D1325" s="3" t="n">
        <v>0.0131227253286395</v>
      </c>
      <c r="E1325" s="3" t="n">
        <v>0.175604828231735</v>
      </c>
      <c r="F1325" s="3" t="n">
        <v>0.172270327044831</v>
      </c>
      <c r="G1325" s="3" t="n">
        <v>0.003335</v>
      </c>
    </row>
    <row r="1326" customFormat="false" ht="12.75" hidden="false" customHeight="false" outlineLevel="0" collapsed="false">
      <c r="D1326" s="3" t="n">
        <v>0.0266946779678696</v>
      </c>
      <c r="E1326" s="3" t="n">
        <v>0.175604828231735</v>
      </c>
      <c r="F1326" s="3" t="n">
        <v>0.172280214852382</v>
      </c>
      <c r="G1326" s="3" t="n">
        <v>0.003325</v>
      </c>
    </row>
    <row r="1327" customFormat="false" ht="12.75" hidden="false" customHeight="false" outlineLevel="0" collapsed="false">
      <c r="D1327" s="3" t="n">
        <v>0.0189368795480178</v>
      </c>
      <c r="E1327" s="3" t="n">
        <v>0.175604828231735</v>
      </c>
      <c r="F1327" s="3" t="n">
        <v>0.172280214852382</v>
      </c>
      <c r="G1327" s="3" t="n">
        <v>0.003325</v>
      </c>
    </row>
    <row r="1328" customFormat="false" ht="12.75" hidden="false" customHeight="false" outlineLevel="0" collapsed="false">
      <c r="D1328" s="3" t="n">
        <v>0.151866829839243</v>
      </c>
      <c r="E1328" s="3" t="n">
        <v>0.175604828231735</v>
      </c>
      <c r="F1328" s="3" t="n">
        <v>0.172255495333506</v>
      </c>
      <c r="G1328" s="3" t="n">
        <v>0.003349</v>
      </c>
    </row>
    <row r="1329" customFormat="false" ht="12.75" hidden="false" customHeight="false" outlineLevel="0" collapsed="false">
      <c r="D1329" s="3" t="n">
        <v>0.0277489109171461</v>
      </c>
      <c r="E1329" s="3" t="n">
        <v>0.175604828231735</v>
      </c>
      <c r="F1329" s="3" t="n">
        <v>0.172280214852382</v>
      </c>
      <c r="G1329" s="3" t="n">
        <v>0.003325</v>
      </c>
    </row>
    <row r="1330" customFormat="false" ht="12.75" hidden="false" customHeight="false" outlineLevel="0" collapsed="false">
      <c r="D1330" s="3" t="n">
        <v>0.0480248477014878</v>
      </c>
      <c r="E1330" s="3" t="n">
        <v>0.175604828231735</v>
      </c>
      <c r="F1330" s="3" t="n">
        <v>0.172280214852382</v>
      </c>
      <c r="G1330" s="3" t="n">
        <v>0.003325</v>
      </c>
    </row>
    <row r="1331" customFormat="false" ht="12.75" hidden="false" customHeight="false" outlineLevel="0" collapsed="false">
      <c r="D1331" s="3" t="n">
        <v>0.154431054371153</v>
      </c>
      <c r="E1331" s="3" t="n">
        <v>0.175604828231735</v>
      </c>
      <c r="F1331" s="3" t="n">
        <v>0.172255495333506</v>
      </c>
      <c r="G1331" s="3" t="n">
        <v>0.003349</v>
      </c>
    </row>
    <row r="1332" customFormat="false" ht="12.75" hidden="false" customHeight="false" outlineLevel="0" collapsed="false">
      <c r="D1332" s="3" t="n">
        <v>0.068855601514476</v>
      </c>
      <c r="E1332" s="3" t="n">
        <v>0.175604828231735</v>
      </c>
      <c r="F1332" s="3" t="n">
        <v>0.172270327044831</v>
      </c>
      <c r="G1332" s="3" t="n">
        <v>0.003335</v>
      </c>
    </row>
    <row r="1333" customFormat="false" ht="12.75" hidden="false" customHeight="false" outlineLevel="0" collapsed="false">
      <c r="D1333" s="3" t="n">
        <v>0.0526892274424051</v>
      </c>
      <c r="E1333" s="3" t="n">
        <v>0.175604828231735</v>
      </c>
      <c r="F1333" s="3" t="n">
        <v>0.172275270948607</v>
      </c>
      <c r="G1333" s="3" t="n">
        <v>0.00333</v>
      </c>
    </row>
    <row r="1334" customFormat="false" ht="12.75" hidden="false" customHeight="false" outlineLevel="0" collapsed="false">
      <c r="D1334" s="3" t="n">
        <v>0.162570725835568</v>
      </c>
      <c r="E1334" s="3" t="n">
        <v>0.175604828231735</v>
      </c>
      <c r="F1334" s="3" t="n">
        <v>0.172255495333506</v>
      </c>
      <c r="G1334" s="3" t="n">
        <v>0.003349</v>
      </c>
    </row>
    <row r="1335" customFormat="false" ht="12.75" hidden="false" customHeight="false" outlineLevel="0" collapsed="false">
      <c r="D1335" s="3" t="n">
        <v>0.480638309606835</v>
      </c>
      <c r="E1335" s="3" t="n">
        <v>0.175604828231735</v>
      </c>
      <c r="F1335" s="3" t="n">
        <v>0.172398868542985</v>
      </c>
      <c r="H1335" s="3" t="n">
        <v>0.003206</v>
      </c>
    </row>
    <row r="1336" customFormat="false" ht="12.75" hidden="false" customHeight="false" outlineLevel="0" collapsed="false">
      <c r="D1336" s="3" t="n">
        <v>0.313372537103843</v>
      </c>
      <c r="E1336" s="3" t="n">
        <v>0.175604828231735</v>
      </c>
      <c r="F1336" s="3" t="n">
        <v>0.172388980735435</v>
      </c>
      <c r="H1336" s="3" t="n">
        <v>0.003216</v>
      </c>
    </row>
    <row r="1337" customFormat="false" ht="12.75" hidden="false" customHeight="false" outlineLevel="0" collapsed="false">
      <c r="D1337" s="3" t="n">
        <v>0.449005379371106</v>
      </c>
      <c r="E1337" s="3" t="n">
        <v>0.175604828231735</v>
      </c>
      <c r="F1337" s="3" t="n">
        <v>0.17240381244676</v>
      </c>
      <c r="H1337" s="3" t="n">
        <v>0.003201</v>
      </c>
    </row>
    <row r="1338" customFormat="false" ht="12.75" hidden="false" customHeight="false" outlineLevel="0" collapsed="false">
      <c r="D1338" s="3" t="n">
        <v>0.388132976783472</v>
      </c>
      <c r="E1338" s="3" t="n">
        <v>0.175604828231735</v>
      </c>
      <c r="F1338" s="3" t="n">
        <v>0.172398868542985</v>
      </c>
      <c r="H1338" s="3" t="n">
        <v>0.003206</v>
      </c>
    </row>
    <row r="1339" customFormat="false" ht="12.75" hidden="false" customHeight="false" outlineLevel="0" collapsed="false">
      <c r="D1339" s="3" t="n">
        <v>0.488508654363811</v>
      </c>
      <c r="E1339" s="3" t="n">
        <v>0.175604828231735</v>
      </c>
      <c r="F1339" s="3" t="n">
        <v>0.17240381244676</v>
      </c>
      <c r="H1339" s="3" t="n">
        <v>0.003201</v>
      </c>
    </row>
    <row r="1340" customFormat="false" ht="12.75" hidden="false" customHeight="false" outlineLevel="0" collapsed="false">
      <c r="D1340" s="3" t="n">
        <v>0.49511707445516</v>
      </c>
      <c r="E1340" s="3" t="n">
        <v>0.175604828231735</v>
      </c>
      <c r="F1340" s="3" t="n">
        <v>0.172408756350535</v>
      </c>
      <c r="H1340" s="3" t="n">
        <v>0.003196</v>
      </c>
    </row>
    <row r="1341" customFormat="false" ht="12.75" hidden="false" customHeight="false" outlineLevel="0" collapsed="false">
      <c r="D1341" s="3" t="n">
        <v>0.34522666538478</v>
      </c>
      <c r="E1341" s="3" t="n">
        <v>0.175604828231735</v>
      </c>
      <c r="F1341" s="3" t="n">
        <v>0.172398868542985</v>
      </c>
      <c r="H1341" s="3" t="n">
        <v>0.003206</v>
      </c>
    </row>
    <row r="1342" customFormat="false" ht="12.75" hidden="false" customHeight="false" outlineLevel="0" collapsed="false">
      <c r="D1342" s="3" t="n">
        <v>0.432626037473932</v>
      </c>
      <c r="E1342" s="3" t="n">
        <v>0.175604828231735</v>
      </c>
      <c r="F1342" s="3" t="n">
        <v>0.172408756350535</v>
      </c>
      <c r="H1342" s="3" t="n">
        <v>0.003196</v>
      </c>
    </row>
    <row r="1343" customFormat="false" ht="12.75" hidden="false" customHeight="false" outlineLevel="0" collapsed="false">
      <c r="D1343" s="3" t="n">
        <v>0.260732735922759</v>
      </c>
      <c r="E1343" s="3" t="n">
        <v>0.175604828231735</v>
      </c>
      <c r="F1343" s="3" t="n">
        <v>0.172379092927885</v>
      </c>
      <c r="H1343" s="3" t="n">
        <v>0.003226</v>
      </c>
    </row>
    <row r="1344" customFormat="false" ht="12.75" hidden="false" customHeight="false" outlineLevel="0" collapsed="false">
      <c r="D1344" s="3" t="n">
        <v>0.241117793193844</v>
      </c>
      <c r="E1344" s="3" t="n">
        <v>0.175604828231735</v>
      </c>
      <c r="F1344" s="3" t="n">
        <v>0.17238403683166</v>
      </c>
      <c r="H1344" s="3" t="n">
        <v>0.003221</v>
      </c>
      <c r="I1344" s="5" t="n">
        <f aca="false">MAX(G1325:G1334)-MIN(G1325:G1334)</f>
        <v>2.40000000000002E-005</v>
      </c>
      <c r="J1344" s="5" t="n">
        <f aca="false">MAX(H1335:H1344)-MIN(H1335:H1344)</f>
        <v>3.00000000000001E-005</v>
      </c>
      <c r="K1344" s="5" t="n">
        <f aca="false">MAX(G1325:G1334,H1335:H1344)-MIN(G1325:G1334,H1335:H1344)</f>
        <v>0.000153</v>
      </c>
    </row>
    <row r="1345" customFormat="false" ht="12.75" hidden="false" customHeight="false" outlineLevel="0" collapsed="false">
      <c r="D1345" s="3" t="n">
        <v>0.250921603034745</v>
      </c>
      <c r="E1345" s="3" t="n">
        <v>0.378212451785803</v>
      </c>
      <c r="F1345" s="3" t="n">
        <v>0.372804951972151</v>
      </c>
      <c r="G1345" s="3" t="n">
        <v>0.005407</v>
      </c>
    </row>
    <row r="1346" customFormat="false" ht="12.75" hidden="false" customHeight="false" outlineLevel="0" collapsed="false">
      <c r="D1346" s="3" t="n">
        <v>0.0633719187729731</v>
      </c>
      <c r="E1346" s="3" t="n">
        <v>0.378212451785803</v>
      </c>
      <c r="F1346" s="3" t="n">
        <v>0.372814839779701</v>
      </c>
      <c r="G1346" s="3" t="n">
        <v>0.005398</v>
      </c>
    </row>
    <row r="1347" customFormat="false" ht="12.75" hidden="false" customHeight="false" outlineLevel="0" collapsed="false">
      <c r="D1347" s="3" t="n">
        <v>0.0581251874773231</v>
      </c>
      <c r="E1347" s="3" t="n">
        <v>0.378212451785803</v>
      </c>
      <c r="F1347" s="3" t="n">
        <v>0.372819783683476</v>
      </c>
      <c r="G1347" s="3" t="n">
        <v>0.005393</v>
      </c>
    </row>
    <row r="1348" customFormat="false" ht="12.75" hidden="false" customHeight="false" outlineLevel="0" collapsed="false">
      <c r="D1348" s="3" t="n">
        <v>0.0519584223344435</v>
      </c>
      <c r="E1348" s="3" t="n">
        <v>0.378212451785803</v>
      </c>
      <c r="F1348" s="3" t="n">
        <v>0.372824727587252</v>
      </c>
      <c r="G1348" s="3" t="n">
        <v>0.005388</v>
      </c>
    </row>
    <row r="1349" customFormat="false" ht="12.75" hidden="false" customHeight="false" outlineLevel="0" collapsed="false">
      <c r="D1349" s="3" t="n">
        <v>0.0179882036695074</v>
      </c>
      <c r="E1349" s="3" t="n">
        <v>0.378212451785803</v>
      </c>
      <c r="F1349" s="3" t="n">
        <v>0.372829671491027</v>
      </c>
      <c r="G1349" s="3" t="n">
        <v>0.005383</v>
      </c>
    </row>
    <row r="1350" customFormat="false" ht="12.75" hidden="false" customHeight="false" outlineLevel="0" collapsed="false">
      <c r="D1350" s="3" t="n">
        <v>0.253672123708427</v>
      </c>
      <c r="E1350" s="3" t="n">
        <v>0.378212451785803</v>
      </c>
      <c r="F1350" s="3" t="n">
        <v>0.372814839779701</v>
      </c>
      <c r="G1350" s="3" t="n">
        <v>0.005398</v>
      </c>
    </row>
    <row r="1351" customFormat="false" ht="12.75" hidden="false" customHeight="false" outlineLevel="0" collapsed="false">
      <c r="D1351" s="3" t="n">
        <v>0.350852761526579</v>
      </c>
      <c r="E1351" s="3" t="n">
        <v>0.378212451785803</v>
      </c>
      <c r="F1351" s="3" t="n">
        <v>0.372809895875926</v>
      </c>
      <c r="G1351" s="3" t="n">
        <v>0.005403</v>
      </c>
    </row>
    <row r="1352" customFormat="false" ht="12.75" hidden="false" customHeight="false" outlineLevel="0" collapsed="false">
      <c r="D1352" s="3" t="n">
        <v>0.0813563126384968</v>
      </c>
      <c r="E1352" s="3" t="n">
        <v>0.378212451785803</v>
      </c>
      <c r="F1352" s="3" t="n">
        <v>0.372834615394802</v>
      </c>
      <c r="G1352" s="3" t="n">
        <v>0.005378</v>
      </c>
    </row>
    <row r="1353" customFormat="false" ht="12.75" hidden="false" customHeight="false" outlineLevel="0" collapsed="false">
      <c r="D1353" s="3" t="n">
        <v>0.32730542263476</v>
      </c>
      <c r="E1353" s="3" t="n">
        <v>0.378212451785803</v>
      </c>
      <c r="F1353" s="3" t="n">
        <v>0.372809895875926</v>
      </c>
      <c r="G1353" s="3" t="n">
        <v>0.005403</v>
      </c>
    </row>
    <row r="1354" customFormat="false" ht="12.75" hidden="false" customHeight="false" outlineLevel="0" collapsed="false">
      <c r="D1354" s="3" t="n">
        <v>0.118803169055898</v>
      </c>
      <c r="E1354" s="3" t="n">
        <v>0.378212451785803</v>
      </c>
      <c r="F1354" s="3" t="n">
        <v>0.372834615394802</v>
      </c>
      <c r="G1354" s="3" t="n">
        <v>0.005378</v>
      </c>
    </row>
    <row r="1355" customFormat="false" ht="12.75" hidden="false" customHeight="false" outlineLevel="0" collapsed="false">
      <c r="D1355" s="3" t="n">
        <v>0.495676652613561</v>
      </c>
      <c r="E1355" s="3" t="n">
        <v>0.378212451785803</v>
      </c>
      <c r="F1355" s="3" t="n">
        <v>0.373002708123157</v>
      </c>
      <c r="H1355" s="3" t="n">
        <v>0.00521</v>
      </c>
    </row>
    <row r="1356" customFormat="false" ht="12.75" hidden="false" customHeight="false" outlineLevel="0" collapsed="false">
      <c r="D1356" s="3" t="n">
        <v>0.439650262067086</v>
      </c>
      <c r="E1356" s="3" t="n">
        <v>0.378212451785803</v>
      </c>
      <c r="F1356" s="3" t="n">
        <v>0.372992820315606</v>
      </c>
      <c r="H1356" s="3" t="n">
        <v>0.00522</v>
      </c>
    </row>
    <row r="1357" customFormat="false" ht="12.75" hidden="false" customHeight="false" outlineLevel="0" collapsed="false">
      <c r="D1357" s="3" t="n">
        <v>0.395728307758931</v>
      </c>
      <c r="E1357" s="3" t="n">
        <v>0.378212451785803</v>
      </c>
      <c r="F1357" s="3" t="n">
        <v>0.372987876411831</v>
      </c>
      <c r="H1357" s="3" t="n">
        <v>0.005225</v>
      </c>
    </row>
    <row r="1358" customFormat="false" ht="12.75" hidden="false" customHeight="false" outlineLevel="0" collapsed="false">
      <c r="D1358" s="3" t="n">
        <v>0.419121719118194</v>
      </c>
      <c r="E1358" s="3" t="n">
        <v>0.378212451785803</v>
      </c>
      <c r="F1358" s="3" t="n">
        <v>0.372987876411831</v>
      </c>
      <c r="H1358" s="3" t="n">
        <v>0.005225</v>
      </c>
    </row>
    <row r="1359" customFormat="false" ht="12.75" hidden="false" customHeight="false" outlineLevel="0" collapsed="false">
      <c r="D1359" s="3" t="n">
        <v>0.451513488675901</v>
      </c>
      <c r="E1359" s="3" t="n">
        <v>0.378212451785803</v>
      </c>
      <c r="F1359" s="3" t="n">
        <v>0.372997764219382</v>
      </c>
      <c r="H1359" s="3" t="n">
        <v>0.005215</v>
      </c>
    </row>
    <row r="1360" customFormat="false" ht="12.75" hidden="false" customHeight="false" outlineLevel="0" collapsed="false">
      <c r="D1360" s="3" t="n">
        <v>0.46869093834822</v>
      </c>
      <c r="E1360" s="3" t="n">
        <v>0.378212451785803</v>
      </c>
      <c r="F1360" s="3" t="n">
        <v>0.373007652026932</v>
      </c>
      <c r="H1360" s="3" t="n">
        <v>0.005205</v>
      </c>
    </row>
    <row r="1361" customFormat="false" ht="12.75" hidden="false" customHeight="false" outlineLevel="0" collapsed="false">
      <c r="D1361" s="3" t="n">
        <v>0.404081352073722</v>
      </c>
      <c r="E1361" s="3" t="n">
        <v>0.378212451785803</v>
      </c>
      <c r="F1361" s="3" t="n">
        <v>0.372992820315606</v>
      </c>
      <c r="H1361" s="3" t="n">
        <v>0.00522</v>
      </c>
    </row>
    <row r="1362" customFormat="false" ht="12.75" hidden="false" customHeight="false" outlineLevel="0" collapsed="false">
      <c r="D1362" s="3" t="n">
        <v>0.383900561118678</v>
      </c>
      <c r="E1362" s="3" t="n">
        <v>0.378212451785803</v>
      </c>
      <c r="F1362" s="3" t="n">
        <v>0.372982932508056</v>
      </c>
      <c r="H1362" s="3" t="n">
        <v>0.00523</v>
      </c>
    </row>
    <row r="1363" customFormat="false" ht="12.75" hidden="false" customHeight="false" outlineLevel="0" collapsed="false">
      <c r="D1363" s="3" t="n">
        <v>0.495575306366727</v>
      </c>
      <c r="E1363" s="3" t="n">
        <v>0.378212451785803</v>
      </c>
      <c r="F1363" s="3" t="n">
        <v>0.373012595930707</v>
      </c>
      <c r="H1363" s="3" t="n">
        <v>0.0052</v>
      </c>
    </row>
    <row r="1364" customFormat="false" ht="12.75" hidden="false" customHeight="false" outlineLevel="0" collapsed="false">
      <c r="D1364" s="3" t="n">
        <v>0.429222722725755</v>
      </c>
      <c r="E1364" s="3" t="n">
        <v>0.378212451785803</v>
      </c>
      <c r="F1364" s="3" t="n">
        <v>0.372992820315606</v>
      </c>
      <c r="H1364" s="3" t="n">
        <v>0.00522</v>
      </c>
      <c r="I1364" s="5" t="n">
        <f aca="false">MAX(G1345:G1354)-MIN(G1345:G1354)</f>
        <v>2.90000000000004E-005</v>
      </c>
      <c r="J1364" s="5" t="n">
        <f aca="false">MAX(H1355:H1364)-MIN(H1355:H1364)</f>
        <v>3.00000000000005E-005</v>
      </c>
      <c r="K1364" s="5" t="n">
        <f aca="false">MAX(G1345:G1354,H1355:H1364)-MIN(G1345:G1354,H1355:H1364)</f>
        <v>0.000207000000000001</v>
      </c>
    </row>
    <row r="1365" customFormat="false" ht="12.75" hidden="false" customHeight="false" outlineLevel="0" collapsed="false">
      <c r="D1365" s="3" t="n">
        <v>0.0396383700151913</v>
      </c>
      <c r="E1365" s="3" t="n">
        <v>0.0799798596336041</v>
      </c>
      <c r="F1365" s="3" t="n">
        <v>0.0784300894888565</v>
      </c>
      <c r="G1365" s="3" t="n">
        <v>0.00155</v>
      </c>
    </row>
    <row r="1366" customFormat="false" ht="12.75" hidden="false" customHeight="false" outlineLevel="0" collapsed="false">
      <c r="D1366" s="3" t="n">
        <v>0.0775475774192629</v>
      </c>
      <c r="E1366" s="3" t="n">
        <v>0.0799798596336041</v>
      </c>
      <c r="F1366" s="3" t="n">
        <v>0.0784251455850814</v>
      </c>
      <c r="G1366" s="3" t="n">
        <v>0.001555</v>
      </c>
    </row>
    <row r="1367" customFormat="false" ht="12.75" hidden="false" customHeight="false" outlineLevel="0" collapsed="false">
      <c r="D1367" s="3" t="n">
        <v>0.0431505642711167</v>
      </c>
      <c r="E1367" s="3" t="n">
        <v>0.0799798596336041</v>
      </c>
      <c r="F1367" s="3" t="n">
        <v>0.0784251455850814</v>
      </c>
      <c r="G1367" s="3" t="n">
        <v>0.001555</v>
      </c>
    </row>
    <row r="1368" customFormat="false" ht="12.75" hidden="false" customHeight="false" outlineLevel="0" collapsed="false">
      <c r="D1368" s="3" t="n">
        <v>0.0433157896550565</v>
      </c>
      <c r="E1368" s="3" t="n">
        <v>0.0799798596336041</v>
      </c>
      <c r="F1368" s="3" t="n">
        <v>0.0784202016813062</v>
      </c>
      <c r="G1368" s="3" t="n">
        <v>0.00156</v>
      </c>
    </row>
    <row r="1369" customFormat="false" ht="12.75" hidden="false" customHeight="false" outlineLevel="0" collapsed="false">
      <c r="D1369" s="3" t="n">
        <v>0.0269793759232173</v>
      </c>
      <c r="E1369" s="3" t="n">
        <v>0.0799798596336041</v>
      </c>
      <c r="F1369" s="3" t="n">
        <v>0.0784251455850814</v>
      </c>
      <c r="G1369" s="3" t="n">
        <v>0.001555</v>
      </c>
    </row>
    <row r="1370" customFormat="false" ht="12.75" hidden="false" customHeight="false" outlineLevel="0" collapsed="false">
      <c r="D1370" s="3" t="n">
        <v>0.0585271939064913</v>
      </c>
      <c r="E1370" s="3" t="n">
        <v>0.0799798596336041</v>
      </c>
      <c r="F1370" s="3" t="n">
        <v>0.0784350333926317</v>
      </c>
      <c r="G1370" s="3" t="n">
        <v>0.001545</v>
      </c>
    </row>
    <row r="1371" customFormat="false" ht="12.75" hidden="false" customHeight="false" outlineLevel="0" collapsed="false">
      <c r="D1371" s="3" t="n">
        <v>0.0512591981831022</v>
      </c>
      <c r="E1371" s="3" t="n">
        <v>0.0799798596336041</v>
      </c>
      <c r="F1371" s="3" t="n">
        <v>0.0784350333926317</v>
      </c>
      <c r="G1371" s="3" t="n">
        <v>0.001545</v>
      </c>
    </row>
    <row r="1372" customFormat="false" ht="12.75" hidden="false" customHeight="false" outlineLevel="0" collapsed="false">
      <c r="D1372" s="3" t="n">
        <v>0.0258826834392813</v>
      </c>
      <c r="E1372" s="3" t="n">
        <v>0.0799798596336041</v>
      </c>
      <c r="F1372" s="3" t="n">
        <v>0.0784350333926317</v>
      </c>
      <c r="G1372" s="3" t="n">
        <v>0.001545</v>
      </c>
    </row>
    <row r="1373" customFormat="false" ht="12.75" hidden="false" customHeight="false" outlineLevel="0" collapsed="false">
      <c r="D1373" s="3" t="n">
        <v>0.0785952729184004</v>
      </c>
      <c r="E1373" s="3" t="n">
        <v>0.0799798596336041</v>
      </c>
      <c r="F1373" s="3" t="n">
        <v>0.0784152577775311</v>
      </c>
      <c r="G1373" s="3" t="n">
        <v>0.001565</v>
      </c>
    </row>
    <row r="1374" customFormat="false" ht="12.75" hidden="false" customHeight="false" outlineLevel="0" collapsed="false">
      <c r="D1374" s="3" t="n">
        <v>0.00570459241937492</v>
      </c>
      <c r="E1374" s="3" t="n">
        <v>0.0799798596336041</v>
      </c>
      <c r="F1374" s="3" t="n">
        <v>0.0784399772964068</v>
      </c>
      <c r="G1374" s="3" t="n">
        <v>0.00154</v>
      </c>
    </row>
    <row r="1375" customFormat="false" ht="12.75" hidden="false" customHeight="false" outlineLevel="0" collapsed="false">
      <c r="D1375" s="3" t="n">
        <v>0.0990701667427675</v>
      </c>
      <c r="E1375" s="3" t="n">
        <v>0.0799798596336041</v>
      </c>
      <c r="F1375" s="3" t="n">
        <v>0.0786031261209865</v>
      </c>
      <c r="H1375" s="3" t="n">
        <v>0.001377</v>
      </c>
    </row>
    <row r="1376" customFormat="false" ht="12.75" hidden="false" customHeight="false" outlineLevel="0" collapsed="false">
      <c r="D1376" s="3" t="n">
        <v>0.118293048217358</v>
      </c>
      <c r="E1376" s="3" t="n">
        <v>0.0799798596336041</v>
      </c>
      <c r="F1376" s="3" t="n">
        <v>0.0786179578323119</v>
      </c>
      <c r="H1376" s="3" t="n">
        <v>0.001362</v>
      </c>
    </row>
    <row r="1377" customFormat="false" ht="12.75" hidden="false" customHeight="false" outlineLevel="0" collapsed="false">
      <c r="D1377" s="3" t="n">
        <v>0.496107931599406</v>
      </c>
      <c r="E1377" s="3" t="n">
        <v>0.0799798596336041</v>
      </c>
      <c r="F1377" s="3" t="n">
        <v>0.0786476212549628</v>
      </c>
      <c r="H1377" s="3" t="n">
        <v>0.001332</v>
      </c>
    </row>
    <row r="1378" customFormat="false" ht="12.75" hidden="false" customHeight="false" outlineLevel="0" collapsed="false">
      <c r="D1378" s="3" t="n">
        <v>0.240234412514605</v>
      </c>
      <c r="E1378" s="3" t="n">
        <v>0.0799798596336041</v>
      </c>
      <c r="F1378" s="3" t="n">
        <v>0.0786476212549628</v>
      </c>
      <c r="H1378" s="3" t="n">
        <v>0.001332</v>
      </c>
    </row>
    <row r="1379" customFormat="false" ht="12.75" hidden="false" customHeight="false" outlineLevel="0" collapsed="false">
      <c r="D1379" s="3" t="n">
        <v>0.243401115476489</v>
      </c>
      <c r="E1379" s="3" t="n">
        <v>0.0799798596336041</v>
      </c>
      <c r="F1379" s="3" t="n">
        <v>0.0786525651587379</v>
      </c>
      <c r="H1379" s="3" t="n">
        <v>0.001327</v>
      </c>
    </row>
    <row r="1380" customFormat="false" ht="12.75" hidden="false" customHeight="false" outlineLevel="0" collapsed="false">
      <c r="D1380" s="3" t="n">
        <v>0.290613825725044</v>
      </c>
      <c r="E1380" s="3" t="n">
        <v>0.0799798596336041</v>
      </c>
      <c r="F1380" s="3" t="n">
        <v>0.0786525651587379</v>
      </c>
      <c r="H1380" s="3" t="n">
        <v>0.001327</v>
      </c>
    </row>
    <row r="1381" customFormat="false" ht="12.75" hidden="false" customHeight="false" outlineLevel="0" collapsed="false">
      <c r="D1381" s="3" t="n">
        <v>0.373539957060873</v>
      </c>
      <c r="E1381" s="3" t="n">
        <v>0.0799798596336041</v>
      </c>
      <c r="F1381" s="3" t="n">
        <v>0.0786525651587379</v>
      </c>
      <c r="H1381" s="3" t="n">
        <v>0.001327</v>
      </c>
    </row>
    <row r="1382" customFormat="false" ht="12.75" hidden="false" customHeight="false" outlineLevel="0" collapsed="false">
      <c r="D1382" s="3" t="n">
        <v>0.372041788938523</v>
      </c>
      <c r="E1382" s="3" t="n">
        <v>0.0799798596336041</v>
      </c>
      <c r="F1382" s="3" t="n">
        <v>0.0786575090625131</v>
      </c>
      <c r="H1382" s="3" t="n">
        <v>0.001322</v>
      </c>
    </row>
    <row r="1383" customFormat="false" ht="12.75" hidden="false" customHeight="false" outlineLevel="0" collapsed="false">
      <c r="D1383" s="3" t="n">
        <v>0.239906452192483</v>
      </c>
      <c r="E1383" s="3" t="n">
        <v>0.0799798596336041</v>
      </c>
      <c r="F1383" s="3" t="n">
        <v>0.0786525651587379</v>
      </c>
      <c r="H1383" s="3" t="n">
        <v>0.001327</v>
      </c>
    </row>
    <row r="1384" customFormat="false" ht="12.75" hidden="false" customHeight="false" outlineLevel="0" collapsed="false">
      <c r="D1384" s="3" t="n">
        <v>0.493618178492106</v>
      </c>
      <c r="E1384" s="3" t="n">
        <v>0.0799798596336041</v>
      </c>
      <c r="F1384" s="3" t="n">
        <v>0.0786327895436374</v>
      </c>
      <c r="H1384" s="3" t="n">
        <v>0.001347</v>
      </c>
      <c r="I1384" s="5" t="n">
        <f aca="false">MAX(G1365:G1374)-MIN(G1365:G1374)</f>
        <v>2.50000000000001E-005</v>
      </c>
      <c r="J1384" s="5" t="n">
        <f aca="false">MAX(H1375:H1384)-MIN(H1375:H1384)</f>
        <v>5.49999999999999E-005</v>
      </c>
      <c r="K1384" s="5" t="n">
        <f aca="false">MAX(G1365:G1374,H1375:H1384)-MIN(G1365:G1374,H1375:H1384)</f>
        <v>0.000243</v>
      </c>
    </row>
    <row r="1385" customFormat="false" ht="12.75" hidden="false" customHeight="false" outlineLevel="0" collapsed="false">
      <c r="D1385" s="3" t="n">
        <v>0.000920769604431405</v>
      </c>
      <c r="E1385" s="3" t="n">
        <v>0.0645825430075638</v>
      </c>
      <c r="F1385" s="3" t="n">
        <v>0.0634352293388501</v>
      </c>
      <c r="G1385" s="3" t="n">
        <v>0.001147</v>
      </c>
    </row>
    <row r="1386" customFormat="false" ht="12.75" hidden="false" customHeight="false" outlineLevel="0" collapsed="false">
      <c r="D1386" s="3" t="n">
        <v>0.053072147294135</v>
      </c>
      <c r="E1386" s="3" t="n">
        <v>0.0645825430075638</v>
      </c>
      <c r="F1386" s="3" t="n">
        <v>0.0634154537237495</v>
      </c>
      <c r="G1386" s="3" t="n">
        <v>0.001167</v>
      </c>
    </row>
    <row r="1387" customFormat="false" ht="12.75" hidden="false" customHeight="false" outlineLevel="0" collapsed="false">
      <c r="D1387" s="3" t="n">
        <v>0.0449521008899188</v>
      </c>
      <c r="E1387" s="3" t="n">
        <v>0.0645825430075638</v>
      </c>
      <c r="F1387" s="3" t="n">
        <v>0.0634203976275247</v>
      </c>
      <c r="G1387" s="3" t="n">
        <v>0.001162</v>
      </c>
    </row>
    <row r="1388" customFormat="false" ht="12.75" hidden="false" customHeight="false" outlineLevel="0" collapsed="false">
      <c r="D1388" s="3" t="n">
        <v>0.00776882921529359</v>
      </c>
      <c r="E1388" s="3" t="n">
        <v>0.0645825430075638</v>
      </c>
      <c r="F1388" s="3" t="n">
        <v>0.0634253415312998</v>
      </c>
      <c r="G1388" s="3" t="n">
        <v>0.001157</v>
      </c>
    </row>
    <row r="1389" customFormat="false" ht="12.75" hidden="false" customHeight="false" outlineLevel="0" collapsed="false">
      <c r="D1389" s="3" t="n">
        <v>0.0577279316846536</v>
      </c>
      <c r="E1389" s="3" t="n">
        <v>0.0645825430075638</v>
      </c>
      <c r="F1389" s="3" t="n">
        <v>0.0634105098199744</v>
      </c>
      <c r="G1389" s="3" t="n">
        <v>0.001172</v>
      </c>
    </row>
    <row r="1390" customFormat="false" ht="12.75" hidden="false" customHeight="false" outlineLevel="0" collapsed="false">
      <c r="D1390" s="3" t="n">
        <v>0.0562950814983658</v>
      </c>
      <c r="E1390" s="3" t="n">
        <v>0.0645825430075638</v>
      </c>
      <c r="F1390" s="3" t="n">
        <v>0.0634105098199744</v>
      </c>
      <c r="G1390" s="3" t="n">
        <v>0.001172</v>
      </c>
    </row>
    <row r="1391" customFormat="false" ht="12.75" hidden="false" customHeight="false" outlineLevel="0" collapsed="false">
      <c r="D1391" s="3" t="n">
        <v>0.0471560167549352</v>
      </c>
      <c r="E1391" s="3" t="n">
        <v>0.0645825430075638</v>
      </c>
      <c r="F1391" s="3" t="n">
        <v>0.0634154537237495</v>
      </c>
      <c r="G1391" s="3" t="n">
        <v>0.001167</v>
      </c>
    </row>
    <row r="1392" customFormat="false" ht="12.75" hidden="false" customHeight="false" outlineLevel="0" collapsed="false">
      <c r="D1392" s="3" t="n">
        <v>0.0462671049465726</v>
      </c>
      <c r="E1392" s="3" t="n">
        <v>0.0645825430075638</v>
      </c>
      <c r="F1392" s="3" t="n">
        <v>0.0634154537237495</v>
      </c>
      <c r="G1392" s="3" t="n">
        <v>0.001167</v>
      </c>
    </row>
    <row r="1393" customFormat="false" ht="12.75" hidden="false" customHeight="false" outlineLevel="0" collapsed="false">
      <c r="D1393" s="3" t="n">
        <v>0.0167962992864145</v>
      </c>
      <c r="E1393" s="3" t="n">
        <v>0.0645825430075638</v>
      </c>
      <c r="F1393" s="3" t="n">
        <v>0.0634253415312998</v>
      </c>
      <c r="G1393" s="3" t="n">
        <v>0.001157</v>
      </c>
    </row>
    <row r="1394" customFormat="false" ht="12.75" hidden="false" customHeight="false" outlineLevel="0" collapsed="false">
      <c r="D1394" s="3" t="n">
        <v>0.036128573065744</v>
      </c>
      <c r="E1394" s="3" t="n">
        <v>0.0645825430075638</v>
      </c>
      <c r="F1394" s="3" t="n">
        <v>0.0634203976275247</v>
      </c>
      <c r="G1394" s="3" t="n">
        <v>0.001162</v>
      </c>
    </row>
    <row r="1395" customFormat="false" ht="12.75" hidden="false" customHeight="false" outlineLevel="0" collapsed="false">
      <c r="D1395" s="3" t="n">
        <v>0.308020158302675</v>
      </c>
      <c r="E1395" s="3" t="n">
        <v>0.0645825430075638</v>
      </c>
      <c r="F1395" s="3" t="n">
        <v>0.0635835464521044</v>
      </c>
      <c r="H1395" s="3" t="n">
        <v>0.000999</v>
      </c>
    </row>
    <row r="1396" customFormat="false" ht="12.75" hidden="false" customHeight="false" outlineLevel="0" collapsed="false">
      <c r="D1396" s="3" t="n">
        <v>0.418449729787641</v>
      </c>
      <c r="E1396" s="3" t="n">
        <v>0.0645825430075638</v>
      </c>
      <c r="F1396" s="3" t="n">
        <v>0.0635835464521044</v>
      </c>
      <c r="H1396" s="3" t="n">
        <v>0.000999</v>
      </c>
    </row>
    <row r="1397" customFormat="false" ht="12.75" hidden="false" customHeight="false" outlineLevel="0" collapsed="false">
      <c r="D1397" s="3" t="n">
        <v>0.280409325308109</v>
      </c>
      <c r="E1397" s="3" t="n">
        <v>0.0645825430075638</v>
      </c>
      <c r="F1397" s="3" t="n">
        <v>0.0635884903558795</v>
      </c>
      <c r="H1397" s="3" t="n">
        <v>0.000994</v>
      </c>
    </row>
    <row r="1398" customFormat="false" ht="12.75" hidden="false" customHeight="false" outlineLevel="0" collapsed="false">
      <c r="D1398" s="3" t="n">
        <v>0.305716537270425</v>
      </c>
      <c r="E1398" s="3" t="n">
        <v>0.0645825430075638</v>
      </c>
      <c r="F1398" s="3" t="n">
        <v>0.0635835464521044</v>
      </c>
      <c r="H1398" s="3" t="n">
        <v>0.000999</v>
      </c>
    </row>
    <row r="1399" customFormat="false" ht="12.75" hidden="false" customHeight="false" outlineLevel="0" collapsed="false">
      <c r="D1399" s="3" t="n">
        <v>0.387030569720428</v>
      </c>
      <c r="E1399" s="3" t="n">
        <v>0.0645825430075638</v>
      </c>
      <c r="F1399" s="3" t="n">
        <v>0.0635835464521044</v>
      </c>
      <c r="H1399" s="3" t="n">
        <v>0.000999</v>
      </c>
    </row>
    <row r="1400" customFormat="false" ht="12.75" hidden="false" customHeight="false" outlineLevel="0" collapsed="false">
      <c r="D1400" s="3" t="n">
        <v>0.0805191711806027</v>
      </c>
      <c r="E1400" s="3" t="n">
        <v>0.0645825430075638</v>
      </c>
      <c r="F1400" s="3" t="n">
        <v>0.0635637708370038</v>
      </c>
      <c r="H1400" s="3" t="n">
        <v>0.001019</v>
      </c>
    </row>
    <row r="1401" customFormat="false" ht="12.75" hidden="false" customHeight="false" outlineLevel="0" collapsed="false">
      <c r="D1401" s="3" t="n">
        <v>0.396761709648867</v>
      </c>
      <c r="E1401" s="3" t="n">
        <v>0.0645825430075638</v>
      </c>
      <c r="F1401" s="3" t="n">
        <v>0.0635835464521044</v>
      </c>
      <c r="H1401" s="3" t="n">
        <v>0.000999</v>
      </c>
    </row>
    <row r="1402" customFormat="false" ht="12.75" hidden="false" customHeight="false" outlineLevel="0" collapsed="false">
      <c r="D1402" s="3" t="n">
        <v>0.139599341920215</v>
      </c>
      <c r="E1402" s="3" t="n">
        <v>0.0645825430075638</v>
      </c>
      <c r="F1402" s="3" t="n">
        <v>0.0635835464521044</v>
      </c>
      <c r="H1402" s="3" t="n">
        <v>0.000999</v>
      </c>
    </row>
    <row r="1403" customFormat="false" ht="12.75" hidden="false" customHeight="false" outlineLevel="0" collapsed="false">
      <c r="D1403" s="3" t="n">
        <v>0.445665670440484</v>
      </c>
      <c r="E1403" s="3" t="n">
        <v>0.0645825430075638</v>
      </c>
      <c r="F1403" s="3" t="n">
        <v>0.0635786025483292</v>
      </c>
      <c r="H1403" s="3" t="n">
        <v>0.001004</v>
      </c>
    </row>
    <row r="1404" customFormat="false" ht="12.75" hidden="false" customHeight="false" outlineLevel="0" collapsed="false">
      <c r="D1404" s="3" t="n">
        <v>0.460039611212893</v>
      </c>
      <c r="E1404" s="3" t="n">
        <v>0.0645825430075638</v>
      </c>
      <c r="F1404" s="3" t="n">
        <v>0.0635637708370038</v>
      </c>
      <c r="H1404" s="3" t="n">
        <v>0.001019</v>
      </c>
      <c r="I1404" s="5" t="n">
        <f aca="false">MAX(G1385:G1394)-MIN(G1385:G1394)</f>
        <v>2.50000000000001E-005</v>
      </c>
      <c r="J1404" s="5" t="n">
        <f aca="false">MAX(H1395:H1404)-MIN(H1395:H1404)</f>
        <v>2.49999999999999E-005</v>
      </c>
      <c r="K1404" s="5" t="n">
        <f aca="false">MAX(G1385:G1394,H1395:H1404)-MIN(G1385:G1394,H1395:H1404)</f>
        <v>0.000178</v>
      </c>
    </row>
    <row r="1405" customFormat="false" ht="12.75" hidden="false" customHeight="false" outlineLevel="0" collapsed="false">
      <c r="D1405" s="3" t="n">
        <v>0.19235880545773</v>
      </c>
      <c r="E1405" s="3" t="n">
        <v>0.292650366484886</v>
      </c>
      <c r="F1405" s="3" t="n">
        <v>0.287824189981231</v>
      </c>
      <c r="G1405" s="3" t="n">
        <v>0.004826</v>
      </c>
    </row>
    <row r="1406" customFormat="false" ht="12.75" hidden="false" customHeight="false" outlineLevel="0" collapsed="false">
      <c r="D1406" s="3" t="n">
        <v>0.235280033325735</v>
      </c>
      <c r="E1406" s="3" t="n">
        <v>0.292650366484886</v>
      </c>
      <c r="F1406" s="3" t="n">
        <v>0.287809358269906</v>
      </c>
      <c r="G1406" s="3" t="n">
        <v>0.004841</v>
      </c>
    </row>
    <row r="1407" customFormat="false" ht="12.75" hidden="false" customHeight="false" outlineLevel="0" collapsed="false">
      <c r="D1407" s="3" t="n">
        <v>0.0594143589733897</v>
      </c>
      <c r="E1407" s="3" t="n">
        <v>0.292650366484886</v>
      </c>
      <c r="F1407" s="3" t="n">
        <v>0.287839021692556</v>
      </c>
      <c r="G1407" s="3" t="n">
        <v>0.004811</v>
      </c>
    </row>
    <row r="1408" customFormat="false" ht="12.75" hidden="false" customHeight="false" outlineLevel="0" collapsed="false">
      <c r="D1408" s="3" t="n">
        <v>0.197888565021562</v>
      </c>
      <c r="E1408" s="3" t="n">
        <v>0.292650366484886</v>
      </c>
      <c r="F1408" s="3" t="n">
        <v>0.287834077788781</v>
      </c>
      <c r="G1408" s="3" t="n">
        <v>0.004816</v>
      </c>
    </row>
    <row r="1409" customFormat="false" ht="12.75" hidden="false" customHeight="false" outlineLevel="0" collapsed="false">
      <c r="D1409" s="3" t="n">
        <v>0.199917833786119</v>
      </c>
      <c r="E1409" s="3" t="n">
        <v>0.292650366484886</v>
      </c>
      <c r="F1409" s="3" t="n">
        <v>0.287824189981231</v>
      </c>
      <c r="G1409" s="3" t="n">
        <v>0.004826</v>
      </c>
    </row>
    <row r="1410" customFormat="false" ht="12.75" hidden="false" customHeight="false" outlineLevel="0" collapsed="false">
      <c r="D1410" s="3" t="n">
        <v>0.0206225931782437</v>
      </c>
      <c r="E1410" s="3" t="n">
        <v>0.292650366484886</v>
      </c>
      <c r="F1410" s="3" t="n">
        <v>0.287843965596332</v>
      </c>
      <c r="G1410" s="3" t="n">
        <v>0.004806</v>
      </c>
    </row>
    <row r="1411" customFormat="false" ht="12.75" hidden="false" customHeight="false" outlineLevel="0" collapsed="false">
      <c r="D1411" s="3" t="n">
        <v>0.181888870584522</v>
      </c>
      <c r="E1411" s="3" t="n">
        <v>0.292650366484886</v>
      </c>
      <c r="F1411" s="3" t="n">
        <v>0.287839021692556</v>
      </c>
      <c r="G1411" s="3" t="n">
        <v>0.004811</v>
      </c>
    </row>
    <row r="1412" customFormat="false" ht="12.75" hidden="false" customHeight="false" outlineLevel="0" collapsed="false">
      <c r="D1412" s="3" t="n">
        <v>0.00486921587898871</v>
      </c>
      <c r="E1412" s="3" t="n">
        <v>0.292650366484886</v>
      </c>
      <c r="F1412" s="3" t="n">
        <v>0.287853853403882</v>
      </c>
      <c r="G1412" s="3" t="n">
        <v>0.004797</v>
      </c>
    </row>
    <row r="1413" customFormat="false" ht="12.75" hidden="false" customHeight="false" outlineLevel="0" collapsed="false">
      <c r="D1413" s="3" t="n">
        <v>0.0362755492777088</v>
      </c>
      <c r="E1413" s="3" t="n">
        <v>0.292650366484886</v>
      </c>
      <c r="F1413" s="3" t="n">
        <v>0.287853853403882</v>
      </c>
      <c r="G1413" s="3" t="n">
        <v>0.004797</v>
      </c>
    </row>
    <row r="1414" customFormat="false" ht="12.75" hidden="false" customHeight="false" outlineLevel="0" collapsed="false">
      <c r="D1414" s="3" t="n">
        <v>0.178959735769112</v>
      </c>
      <c r="E1414" s="3" t="n">
        <v>0.292650366484886</v>
      </c>
      <c r="F1414" s="3" t="n">
        <v>0.287834077788781</v>
      </c>
      <c r="G1414" s="3" t="n">
        <v>0.004816</v>
      </c>
    </row>
    <row r="1415" customFormat="false" ht="12.75" hidden="false" customHeight="false" outlineLevel="0" collapsed="false">
      <c r="D1415" s="3" t="n">
        <v>0.429702338172689</v>
      </c>
      <c r="E1415" s="3" t="n">
        <v>0.292650366484886</v>
      </c>
      <c r="F1415" s="3" t="n">
        <v>0.28796756319071</v>
      </c>
      <c r="H1415" s="3" t="n">
        <v>0.004683</v>
      </c>
    </row>
    <row r="1416" customFormat="false" ht="12.75" hidden="false" customHeight="false" outlineLevel="0" collapsed="false">
      <c r="D1416" s="3" t="n">
        <v>0.330049302855664</v>
      </c>
      <c r="E1416" s="3" t="n">
        <v>0.292650366484886</v>
      </c>
      <c r="F1416" s="3" t="n">
        <v>0.28794778757561</v>
      </c>
      <c r="H1416" s="3" t="n">
        <v>0.004703</v>
      </c>
    </row>
    <row r="1417" customFormat="false" ht="12.75" hidden="false" customHeight="false" outlineLevel="0" collapsed="false">
      <c r="D1417" s="3" t="n">
        <v>0.307270417746275</v>
      </c>
      <c r="E1417" s="3" t="n">
        <v>0.292650366484886</v>
      </c>
      <c r="F1417" s="3" t="n">
        <v>0.28795767538316</v>
      </c>
      <c r="H1417" s="3" t="n">
        <v>0.004693</v>
      </c>
    </row>
    <row r="1418" customFormat="false" ht="12.75" hidden="false" customHeight="false" outlineLevel="0" collapsed="false">
      <c r="D1418" s="3" t="n">
        <v>0.442330097425031</v>
      </c>
      <c r="E1418" s="3" t="n">
        <v>0.292650366484886</v>
      </c>
      <c r="F1418" s="3" t="n">
        <v>0.28796756319071</v>
      </c>
      <c r="H1418" s="3" t="n">
        <v>0.004683</v>
      </c>
    </row>
    <row r="1419" customFormat="false" ht="12.75" hidden="false" customHeight="false" outlineLevel="0" collapsed="false">
      <c r="D1419" s="3" t="n">
        <v>0.448997559178269</v>
      </c>
      <c r="E1419" s="3" t="n">
        <v>0.292650366484886</v>
      </c>
      <c r="F1419" s="3" t="n">
        <v>0.28797745099826</v>
      </c>
      <c r="H1419" s="3" t="n">
        <v>0.004673</v>
      </c>
    </row>
    <row r="1420" customFormat="false" ht="12.75" hidden="false" customHeight="false" outlineLevel="0" collapsed="false">
      <c r="D1420" s="3" t="n">
        <v>0.482594859002932</v>
      </c>
      <c r="E1420" s="3" t="n">
        <v>0.292650366484886</v>
      </c>
      <c r="F1420" s="3" t="n">
        <v>0.287987338805811</v>
      </c>
      <c r="H1420" s="3" t="n">
        <v>0.004663</v>
      </c>
    </row>
    <row r="1421" customFormat="false" ht="12.75" hidden="false" customHeight="false" outlineLevel="0" collapsed="false">
      <c r="D1421" s="3" t="n">
        <v>0.312155159954296</v>
      </c>
      <c r="E1421" s="3" t="n">
        <v>0.292650366484886</v>
      </c>
      <c r="F1421" s="3" t="n">
        <v>0.28795767538316</v>
      </c>
      <c r="H1421" s="3" t="n">
        <v>0.004693</v>
      </c>
    </row>
    <row r="1422" customFormat="false" ht="12.75" hidden="false" customHeight="false" outlineLevel="0" collapsed="false">
      <c r="D1422" s="3" t="n">
        <v>0.342272434258458</v>
      </c>
      <c r="E1422" s="3" t="n">
        <v>0.292650366484886</v>
      </c>
      <c r="F1422" s="3" t="n">
        <v>0.28796756319071</v>
      </c>
      <c r="H1422" s="3" t="n">
        <v>0.004683</v>
      </c>
    </row>
    <row r="1423" customFormat="false" ht="12.75" hidden="false" customHeight="false" outlineLevel="0" collapsed="false">
      <c r="D1423" s="3" t="n">
        <v>0.432430108326459</v>
      </c>
      <c r="E1423" s="3" t="n">
        <v>0.292650366484886</v>
      </c>
      <c r="F1423" s="3" t="n">
        <v>0.28797745099826</v>
      </c>
      <c r="H1423" s="3" t="n">
        <v>0.004673</v>
      </c>
    </row>
    <row r="1424" customFormat="false" ht="12.75" hidden="false" customHeight="false" outlineLevel="0" collapsed="false">
      <c r="D1424" s="3" t="n">
        <v>0.49287632810366</v>
      </c>
      <c r="E1424" s="3" t="n">
        <v>0.292650366484886</v>
      </c>
      <c r="F1424" s="3" t="n">
        <v>0.287987338805811</v>
      </c>
      <c r="H1424" s="3" t="n">
        <v>0.004663</v>
      </c>
      <c r="I1424" s="5" t="n">
        <f aca="false">MAX(G1405:G1414)-MIN(G1405:G1414)</f>
        <v>4.39999999999998E-005</v>
      </c>
      <c r="J1424" s="5" t="n">
        <f aca="false">MAX(H1415:H1424)-MIN(H1415:H1424)</f>
        <v>4.00000000000001E-005</v>
      </c>
      <c r="K1424" s="5" t="n">
        <f aca="false">MAX(G1405:G1414,H1415:H1424)-MIN(G1405:G1414,H1415:H1424)</f>
        <v>0.000178</v>
      </c>
    </row>
    <row r="1425" customFormat="false" ht="12.75" hidden="false" customHeight="false" outlineLevel="0" collapsed="false">
      <c r="D1425" s="3" t="n">
        <v>0.0101490187770759</v>
      </c>
      <c r="E1425" s="3" t="n">
        <v>0.382360241110437</v>
      </c>
      <c r="F1425" s="3" t="n">
        <v>0.376849065260217</v>
      </c>
      <c r="G1425" s="3" t="n">
        <v>0.005511</v>
      </c>
    </row>
    <row r="1426" customFormat="false" ht="12.75" hidden="false" customHeight="false" outlineLevel="0" collapsed="false">
      <c r="D1426" s="3" t="n">
        <v>0.0628720499200728</v>
      </c>
      <c r="E1426" s="3" t="n">
        <v>0.382360241110437</v>
      </c>
      <c r="F1426" s="3" t="n">
        <v>0.376854009163993</v>
      </c>
      <c r="G1426" s="3" t="n">
        <v>0.005506</v>
      </c>
    </row>
    <row r="1427" customFormat="false" ht="12.75" hidden="false" customHeight="false" outlineLevel="0" collapsed="false">
      <c r="D1427" s="3" t="n">
        <v>0.0590799703427386</v>
      </c>
      <c r="E1427" s="3" t="n">
        <v>0.382360241110437</v>
      </c>
      <c r="F1427" s="3" t="n">
        <v>0.376868840875318</v>
      </c>
      <c r="G1427" s="3" t="n">
        <v>0.005491</v>
      </c>
    </row>
    <row r="1428" customFormat="false" ht="12.75" hidden="false" customHeight="false" outlineLevel="0" collapsed="false">
      <c r="D1428" s="3" t="n">
        <v>0.156968014116025</v>
      </c>
      <c r="E1428" s="3" t="n">
        <v>0.382360241110437</v>
      </c>
      <c r="F1428" s="3" t="n">
        <v>0.376868840875318</v>
      </c>
      <c r="G1428" s="3" t="n">
        <v>0.005491</v>
      </c>
    </row>
    <row r="1429" customFormat="false" ht="12.75" hidden="false" customHeight="false" outlineLevel="0" collapsed="false">
      <c r="D1429" s="3" t="n">
        <v>0.249001374546178</v>
      </c>
      <c r="E1429" s="3" t="n">
        <v>0.382360241110437</v>
      </c>
      <c r="F1429" s="3" t="n">
        <v>0.376868840875318</v>
      </c>
      <c r="G1429" s="3" t="n">
        <v>0.005491</v>
      </c>
    </row>
    <row r="1430" customFormat="false" ht="12.75" hidden="false" customHeight="false" outlineLevel="0" collapsed="false">
      <c r="D1430" s="3" t="n">
        <v>0.321352267378028</v>
      </c>
      <c r="E1430" s="3" t="n">
        <v>0.382360241110437</v>
      </c>
      <c r="F1430" s="3" t="n">
        <v>0.376849065260217</v>
      </c>
      <c r="G1430" s="3" t="n">
        <v>0.005511</v>
      </c>
    </row>
    <row r="1431" customFormat="false" ht="12.75" hidden="false" customHeight="false" outlineLevel="0" collapsed="false">
      <c r="D1431" s="3" t="n">
        <v>0.277719935055063</v>
      </c>
      <c r="E1431" s="3" t="n">
        <v>0.382360241110437</v>
      </c>
      <c r="F1431" s="3" t="n">
        <v>0.376863896971543</v>
      </c>
      <c r="G1431" s="3" t="n">
        <v>0.005496</v>
      </c>
    </row>
    <row r="1432" customFormat="false" ht="12.75" hidden="false" customHeight="false" outlineLevel="0" collapsed="false">
      <c r="D1432" s="3" t="n">
        <v>0.0556384989920162</v>
      </c>
      <c r="E1432" s="3" t="n">
        <v>0.382360241110437</v>
      </c>
      <c r="F1432" s="3" t="n">
        <v>0.376863896971543</v>
      </c>
      <c r="G1432" s="3" t="n">
        <v>0.005496</v>
      </c>
    </row>
    <row r="1433" customFormat="false" ht="12.75" hidden="false" customHeight="false" outlineLevel="0" collapsed="false">
      <c r="D1433" s="3" t="n">
        <v>0.131889566488228</v>
      </c>
      <c r="E1433" s="3" t="n">
        <v>0.382360241110437</v>
      </c>
      <c r="F1433" s="3" t="n">
        <v>0.376913336009294</v>
      </c>
      <c r="G1433" s="3" t="n">
        <v>0.005447</v>
      </c>
    </row>
    <row r="1434" customFormat="false" ht="12.75" hidden="false" customHeight="false" outlineLevel="0" collapsed="false">
      <c r="D1434" s="3" t="n">
        <v>0.119777606567231</v>
      </c>
      <c r="E1434" s="3" t="n">
        <v>0.382360241110437</v>
      </c>
      <c r="F1434" s="3" t="n">
        <v>0.376898504297969</v>
      </c>
      <c r="G1434" s="3" t="n">
        <v>0.005462</v>
      </c>
    </row>
    <row r="1435" customFormat="false" ht="12.75" hidden="false" customHeight="false" outlineLevel="0" collapsed="false">
      <c r="D1435" s="3" t="n">
        <v>0.488660450364541</v>
      </c>
      <c r="E1435" s="3" t="n">
        <v>0.382360241110437</v>
      </c>
      <c r="F1435" s="3" t="n">
        <v>0.377027045796122</v>
      </c>
      <c r="H1435" s="3" t="n">
        <v>0.005333</v>
      </c>
    </row>
    <row r="1436" customFormat="false" ht="12.75" hidden="false" customHeight="false" outlineLevel="0" collapsed="false">
      <c r="D1436" s="3" t="n">
        <v>0.396838309957019</v>
      </c>
      <c r="E1436" s="3" t="n">
        <v>0.382360241110437</v>
      </c>
      <c r="F1436" s="3" t="n">
        <v>0.377031989699898</v>
      </c>
      <c r="H1436" s="3" t="n">
        <v>0.005328</v>
      </c>
    </row>
    <row r="1437" customFormat="false" ht="12.75" hidden="false" customHeight="false" outlineLevel="0" collapsed="false">
      <c r="D1437" s="3" t="n">
        <v>0.407104651655415</v>
      </c>
      <c r="E1437" s="3" t="n">
        <v>0.382360241110437</v>
      </c>
      <c r="F1437" s="3" t="n">
        <v>0.377031989699898</v>
      </c>
      <c r="H1437" s="3" t="n">
        <v>0.005328</v>
      </c>
    </row>
    <row r="1438" customFormat="false" ht="12.75" hidden="false" customHeight="false" outlineLevel="0" collapsed="false">
      <c r="D1438" s="3" t="n">
        <v>0.452676008505388</v>
      </c>
      <c r="E1438" s="3" t="n">
        <v>0.382360241110437</v>
      </c>
      <c r="F1438" s="3" t="n">
        <v>0.377031989699898</v>
      </c>
      <c r="H1438" s="3" t="n">
        <v>0.005328</v>
      </c>
    </row>
    <row r="1439" customFormat="false" ht="12.75" hidden="false" customHeight="false" outlineLevel="0" collapsed="false">
      <c r="D1439" s="3" t="n">
        <v>0.465002572408602</v>
      </c>
      <c r="E1439" s="3" t="n">
        <v>0.382360241110437</v>
      </c>
      <c r="F1439" s="3" t="n">
        <v>0.377036933603673</v>
      </c>
      <c r="H1439" s="3" t="n">
        <v>0.005323</v>
      </c>
    </row>
    <row r="1440" customFormat="false" ht="12.75" hidden="false" customHeight="false" outlineLevel="0" collapsed="false">
      <c r="D1440" s="3" t="n">
        <v>0.388711720788059</v>
      </c>
      <c r="E1440" s="3" t="n">
        <v>0.382360241110437</v>
      </c>
      <c r="F1440" s="3" t="n">
        <v>0.377022101892347</v>
      </c>
      <c r="H1440" s="3" t="n">
        <v>0.005338</v>
      </c>
    </row>
    <row r="1441" customFormat="false" ht="12.75" hidden="false" customHeight="false" outlineLevel="0" collapsed="false">
      <c r="D1441" s="3" t="n">
        <v>0.461172346153396</v>
      </c>
      <c r="E1441" s="3" t="n">
        <v>0.382360241110437</v>
      </c>
      <c r="F1441" s="3" t="n">
        <v>0.377046821411223</v>
      </c>
      <c r="H1441" s="3" t="n">
        <v>0.005313</v>
      </c>
    </row>
    <row r="1442" customFormat="false" ht="12.75" hidden="false" customHeight="false" outlineLevel="0" collapsed="false">
      <c r="D1442" s="3" t="n">
        <v>0.468339812477155</v>
      </c>
      <c r="E1442" s="3" t="n">
        <v>0.382360241110437</v>
      </c>
      <c r="F1442" s="3" t="n">
        <v>0.377031989699898</v>
      </c>
      <c r="H1442" s="3" t="n">
        <v>0.005328</v>
      </c>
    </row>
    <row r="1443" customFormat="false" ht="12.75" hidden="false" customHeight="false" outlineLevel="0" collapsed="false">
      <c r="D1443" s="3" t="n">
        <v>0.388612871814305</v>
      </c>
      <c r="E1443" s="3" t="n">
        <v>0.382360241110437</v>
      </c>
      <c r="F1443" s="3" t="n">
        <v>0.377031989699898</v>
      </c>
      <c r="H1443" s="3" t="n">
        <v>0.005328</v>
      </c>
    </row>
    <row r="1444" customFormat="false" ht="12.75" hidden="false" customHeight="false" outlineLevel="0" collapsed="false">
      <c r="D1444" s="3" t="n">
        <v>0.498462946488692</v>
      </c>
      <c r="E1444" s="3" t="n">
        <v>0.382360241110437</v>
      </c>
      <c r="F1444" s="3" t="n">
        <v>0.376987494565921</v>
      </c>
      <c r="H1444" s="3" t="n">
        <v>0.005373</v>
      </c>
      <c r="I1444" s="5" t="n">
        <f aca="false">MAX(G1425:G1434)-MIN(G1425:G1434)</f>
        <v>6.40000000000007E-005</v>
      </c>
      <c r="J1444" s="5" t="n">
        <f aca="false">MAX(H1435:H1444)-MIN(H1435:H1444)</f>
        <v>6.00000000000002E-005</v>
      </c>
      <c r="K1444" s="5" t="n">
        <f aca="false">MAX(G1425:G1434,H1435:H1444)-MIN(G1425:G1434,H1435:H1444)</f>
        <v>0.000198</v>
      </c>
    </row>
    <row r="1445" customFormat="false" ht="12.75" hidden="false" customHeight="false" outlineLevel="0" collapsed="false">
      <c r="D1445" s="3" t="n">
        <v>0.0542524261010807</v>
      </c>
      <c r="E1445" s="3" t="n">
        <v>0.07954041494173</v>
      </c>
      <c r="F1445" s="3" t="n">
        <v>0.0779505308226677</v>
      </c>
      <c r="G1445" s="3" t="n">
        <v>0.00159</v>
      </c>
    </row>
    <row r="1446" customFormat="false" ht="12.75" hidden="false" customHeight="false" outlineLevel="0" collapsed="false">
      <c r="D1446" s="3" t="n">
        <v>0.00864343376838929</v>
      </c>
      <c r="E1446" s="3" t="n">
        <v>0.07954041494173</v>
      </c>
      <c r="F1446" s="3" t="n">
        <v>0.077960418630218</v>
      </c>
      <c r="G1446" s="3" t="n">
        <v>0.00158</v>
      </c>
    </row>
    <row r="1447" customFormat="false" ht="12.75" hidden="false" customHeight="false" outlineLevel="0" collapsed="false">
      <c r="D1447" s="3" t="n">
        <v>0.0220186766628715</v>
      </c>
      <c r="E1447" s="3" t="n">
        <v>0.07954041494173</v>
      </c>
      <c r="F1447" s="3" t="n">
        <v>0.077960418630218</v>
      </c>
      <c r="G1447" s="3" t="n">
        <v>0.00158</v>
      </c>
    </row>
    <row r="1448" customFormat="false" ht="12.75" hidden="false" customHeight="false" outlineLevel="0" collapsed="false">
      <c r="D1448" s="3" t="n">
        <v>0.00923011085399034</v>
      </c>
      <c r="E1448" s="3" t="n">
        <v>0.07954041494173</v>
      </c>
      <c r="F1448" s="3" t="n">
        <v>0.077960418630218</v>
      </c>
      <c r="G1448" s="3" t="n">
        <v>0.00158</v>
      </c>
    </row>
    <row r="1449" customFormat="false" ht="12.75" hidden="false" customHeight="false" outlineLevel="0" collapsed="false">
      <c r="D1449" s="3" t="n">
        <v>0.0401534586648092</v>
      </c>
      <c r="E1449" s="3" t="n">
        <v>0.07954041494173</v>
      </c>
      <c r="F1449" s="3" t="n">
        <v>0.0779653625339932</v>
      </c>
      <c r="G1449" s="3" t="n">
        <v>0.001575</v>
      </c>
    </row>
    <row r="1450" customFormat="false" ht="12.75" hidden="false" customHeight="false" outlineLevel="0" collapsed="false">
      <c r="D1450" s="3" t="n">
        <v>0.0641647068231311</v>
      </c>
      <c r="E1450" s="3" t="n">
        <v>0.07954041494173</v>
      </c>
      <c r="F1450" s="3" t="n">
        <v>0.0779554747264429</v>
      </c>
      <c r="G1450" s="3" t="n">
        <v>0.001585</v>
      </c>
    </row>
    <row r="1451" customFormat="false" ht="12.75" hidden="false" customHeight="false" outlineLevel="0" collapsed="false">
      <c r="D1451" s="3" t="n">
        <v>0.0742880938214866</v>
      </c>
      <c r="E1451" s="3" t="n">
        <v>0.07954041494173</v>
      </c>
      <c r="F1451" s="3" t="n">
        <v>0.0779554747264429</v>
      </c>
      <c r="G1451" s="3" t="n">
        <v>0.001585</v>
      </c>
    </row>
    <row r="1452" customFormat="false" ht="12.75" hidden="false" customHeight="false" outlineLevel="0" collapsed="false">
      <c r="D1452" s="3" t="n">
        <v>0.0112114035623556</v>
      </c>
      <c r="E1452" s="3" t="n">
        <v>0.07954041494173</v>
      </c>
      <c r="F1452" s="3" t="n">
        <v>0.0779703064377683</v>
      </c>
      <c r="G1452" s="3" t="n">
        <v>0.00157</v>
      </c>
    </row>
    <row r="1453" customFormat="false" ht="12.75" hidden="false" customHeight="false" outlineLevel="0" collapsed="false">
      <c r="D1453" s="3" t="n">
        <v>0.0549685413728945</v>
      </c>
      <c r="E1453" s="3" t="n">
        <v>0.07954041494173</v>
      </c>
      <c r="F1453" s="3" t="n">
        <v>0.077960418630218</v>
      </c>
      <c r="G1453" s="3" t="n">
        <v>0.00158</v>
      </c>
    </row>
    <row r="1454" customFormat="false" ht="12.75" hidden="false" customHeight="false" outlineLevel="0" collapsed="false">
      <c r="D1454" s="3" t="n">
        <v>0.0568680948764947</v>
      </c>
      <c r="E1454" s="3" t="n">
        <v>0.07954041494173</v>
      </c>
      <c r="F1454" s="3" t="n">
        <v>0.0779554747264429</v>
      </c>
      <c r="G1454" s="3" t="n">
        <v>0.001585</v>
      </c>
    </row>
    <row r="1455" customFormat="false" ht="12.75" hidden="false" customHeight="false" outlineLevel="0" collapsed="false">
      <c r="D1455" s="3" t="n">
        <v>0.104004877380259</v>
      </c>
      <c r="E1455" s="3" t="n">
        <v>0.07954041494173</v>
      </c>
      <c r="F1455" s="3" t="n">
        <v>0.0781186235510226</v>
      </c>
      <c r="H1455" s="3" t="n">
        <v>0.001422</v>
      </c>
    </row>
    <row r="1456" customFormat="false" ht="12.75" hidden="false" customHeight="false" outlineLevel="0" collapsed="false">
      <c r="D1456" s="3" t="n">
        <v>0.278500681010895</v>
      </c>
      <c r="E1456" s="3" t="n">
        <v>0.07954041494173</v>
      </c>
      <c r="F1456" s="3" t="n">
        <v>0.078168062588774</v>
      </c>
      <c r="H1456" s="3" t="n">
        <v>0.001372</v>
      </c>
    </row>
    <row r="1457" customFormat="false" ht="12.75" hidden="false" customHeight="false" outlineLevel="0" collapsed="false">
      <c r="D1457" s="3" t="n">
        <v>0.432547518417998</v>
      </c>
      <c r="E1457" s="3" t="n">
        <v>0.07954041494173</v>
      </c>
      <c r="F1457" s="3" t="n">
        <v>0.0781730064925491</v>
      </c>
      <c r="H1457" s="3" t="n">
        <v>0.001367</v>
      </c>
    </row>
    <row r="1458" customFormat="false" ht="12.75" hidden="false" customHeight="false" outlineLevel="0" collapsed="false">
      <c r="D1458" s="3" t="n">
        <v>0.124105595117553</v>
      </c>
      <c r="E1458" s="3" t="n">
        <v>0.07954041494173</v>
      </c>
      <c r="F1458" s="3" t="n">
        <v>0.0781581747812237</v>
      </c>
      <c r="H1458" s="3" t="n">
        <v>0.001382</v>
      </c>
    </row>
    <row r="1459" customFormat="false" ht="12.75" hidden="false" customHeight="false" outlineLevel="0" collapsed="false">
      <c r="D1459" s="3" t="n">
        <v>0.351266778926648</v>
      </c>
      <c r="E1459" s="3" t="n">
        <v>0.07954041494173</v>
      </c>
      <c r="F1459" s="3" t="n">
        <v>0.0781730064925491</v>
      </c>
      <c r="H1459" s="3" t="n">
        <v>0.001367</v>
      </c>
    </row>
    <row r="1460" customFormat="false" ht="12.75" hidden="false" customHeight="false" outlineLevel="0" collapsed="false">
      <c r="D1460" s="3" t="n">
        <v>0.368205049723689</v>
      </c>
      <c r="E1460" s="3" t="n">
        <v>0.07954041494173</v>
      </c>
      <c r="F1460" s="3" t="n">
        <v>0.0781878382038746</v>
      </c>
      <c r="H1460" s="3" t="n">
        <v>0.001353</v>
      </c>
    </row>
    <row r="1461" customFormat="false" ht="12.75" hidden="false" customHeight="false" outlineLevel="0" collapsed="false">
      <c r="D1461" s="3" t="n">
        <v>0.303062184775425</v>
      </c>
      <c r="E1461" s="3" t="n">
        <v>0.07954041494173</v>
      </c>
      <c r="F1461" s="3" t="n">
        <v>0.0781977260114248</v>
      </c>
      <c r="H1461" s="3" t="n">
        <v>0.001343</v>
      </c>
    </row>
    <row r="1462" customFormat="false" ht="12.75" hidden="false" customHeight="false" outlineLevel="0" collapsed="false">
      <c r="D1462" s="3" t="n">
        <v>0.199042198259922</v>
      </c>
      <c r="E1462" s="3" t="n">
        <v>0.07954041494173</v>
      </c>
      <c r="F1462" s="3" t="n">
        <v>0.0781927821076497</v>
      </c>
      <c r="H1462" s="3" t="n">
        <v>0.001348</v>
      </c>
    </row>
    <row r="1463" customFormat="false" ht="12.75" hidden="false" customHeight="false" outlineLevel="0" collapsed="false">
      <c r="D1463" s="3" t="n">
        <v>0.329467724941123</v>
      </c>
      <c r="E1463" s="3" t="n">
        <v>0.07954041494173</v>
      </c>
      <c r="F1463" s="3" t="n">
        <v>0.0782076138189751</v>
      </c>
      <c r="H1463" s="3" t="n">
        <v>0.001333</v>
      </c>
    </row>
    <row r="1464" customFormat="false" ht="12.75" hidden="false" customHeight="false" outlineLevel="0" collapsed="false">
      <c r="D1464" s="3" t="n">
        <v>0.351389543865857</v>
      </c>
      <c r="E1464" s="3" t="n">
        <v>0.07954041494173</v>
      </c>
      <c r="F1464" s="3" t="n">
        <v>0.0782175016265254</v>
      </c>
      <c r="H1464" s="3" t="n">
        <v>0.001323</v>
      </c>
      <c r="I1464" s="5" t="n">
        <f aca="false">MAX(G1445:G1454)-MIN(G1445:G1454)</f>
        <v>2.00000000000001E-005</v>
      </c>
      <c r="J1464" s="5" t="n">
        <f aca="false">MAX(H1455:H1464)-MIN(H1455:H1464)</f>
        <v>9.90000000000001E-005</v>
      </c>
      <c r="K1464" s="5" t="n">
        <f aca="false">MAX(G1445:G1454,H1455:H1464)-MIN(G1445:G1454,H1455:H1464)</f>
        <v>0.000267</v>
      </c>
    </row>
    <row r="1465" customFormat="false" ht="12.75" hidden="false" customHeight="false" outlineLevel="0" collapsed="false">
      <c r="D1465" s="3" t="n">
        <v>0.0396824954756663</v>
      </c>
      <c r="E1465" s="3" t="n">
        <v>0.243112115154509</v>
      </c>
      <c r="F1465" s="3" t="n">
        <v>0.238869654799773</v>
      </c>
      <c r="G1465" s="3" t="n">
        <v>0.004242</v>
      </c>
    </row>
    <row r="1466" customFormat="false" ht="12.75" hidden="false" customHeight="false" outlineLevel="0" collapsed="false">
      <c r="D1466" s="3" t="n">
        <v>0.236015657081227</v>
      </c>
      <c r="E1466" s="3" t="n">
        <v>0.243112115154509</v>
      </c>
      <c r="F1466" s="3" t="n">
        <v>0.238839991377122</v>
      </c>
      <c r="G1466" s="3" t="n">
        <v>0.004272</v>
      </c>
    </row>
    <row r="1467" customFormat="false" ht="12.75" hidden="false" customHeight="false" outlineLevel="0" collapsed="false">
      <c r="D1467" s="3" t="n">
        <v>0.172873731405208</v>
      </c>
      <c r="E1467" s="3" t="n">
        <v>0.243112115154509</v>
      </c>
      <c r="F1467" s="3" t="n">
        <v>0.238859766992222</v>
      </c>
      <c r="G1467" s="3" t="n">
        <v>0.004252</v>
      </c>
    </row>
    <row r="1468" customFormat="false" ht="12.75" hidden="false" customHeight="false" outlineLevel="0" collapsed="false">
      <c r="D1468" s="3" t="n">
        <v>0.228205014741169</v>
      </c>
      <c r="E1468" s="3" t="n">
        <v>0.243112115154509</v>
      </c>
      <c r="F1468" s="3" t="n">
        <v>0.238839991377122</v>
      </c>
      <c r="G1468" s="3" t="n">
        <v>0.004272</v>
      </c>
    </row>
    <row r="1469" customFormat="false" ht="12.75" hidden="false" customHeight="false" outlineLevel="0" collapsed="false">
      <c r="D1469" s="3" t="n">
        <v>0.0238539370920254</v>
      </c>
      <c r="E1469" s="3" t="n">
        <v>0.243112115154509</v>
      </c>
      <c r="F1469" s="3" t="n">
        <v>0.238884486511098</v>
      </c>
      <c r="G1469" s="3" t="n">
        <v>0.004228</v>
      </c>
    </row>
    <row r="1470" customFormat="false" ht="12.75" hidden="false" customHeight="false" outlineLevel="0" collapsed="false">
      <c r="D1470" s="3" t="n">
        <v>0.12900405787981</v>
      </c>
      <c r="E1470" s="3" t="n">
        <v>0.243112115154509</v>
      </c>
      <c r="F1470" s="3" t="n">
        <v>0.238869654799773</v>
      </c>
      <c r="G1470" s="3" t="n">
        <v>0.004242</v>
      </c>
    </row>
    <row r="1471" customFormat="false" ht="12.75" hidden="false" customHeight="false" outlineLevel="0" collapsed="false">
      <c r="D1471" s="3" t="n">
        <v>0.0457299202370744</v>
      </c>
      <c r="E1471" s="3" t="n">
        <v>0.243112115154509</v>
      </c>
      <c r="F1471" s="3" t="n">
        <v>0.238889430414873</v>
      </c>
      <c r="G1471" s="3" t="n">
        <v>0.004223</v>
      </c>
    </row>
    <row r="1472" customFormat="false" ht="12.75" hidden="false" customHeight="false" outlineLevel="0" collapsed="false">
      <c r="D1472" s="3" t="n">
        <v>0.0700533821152881</v>
      </c>
      <c r="E1472" s="3" t="n">
        <v>0.243112115154509</v>
      </c>
      <c r="F1472" s="3" t="n">
        <v>0.238889430414873</v>
      </c>
      <c r="G1472" s="3" t="n">
        <v>0.004223</v>
      </c>
    </row>
    <row r="1473" customFormat="false" ht="12.75" hidden="false" customHeight="false" outlineLevel="0" collapsed="false">
      <c r="D1473" s="3" t="n">
        <v>0.232939140913076</v>
      </c>
      <c r="E1473" s="3" t="n">
        <v>0.243112115154509</v>
      </c>
      <c r="F1473" s="3" t="n">
        <v>0.238844935280897</v>
      </c>
      <c r="G1473" s="3" t="n">
        <v>0.004267</v>
      </c>
    </row>
    <row r="1474" customFormat="false" ht="12.75" hidden="false" customHeight="false" outlineLevel="0" collapsed="false">
      <c r="D1474" s="3" t="n">
        <v>0.115523442220558</v>
      </c>
      <c r="E1474" s="3" t="n">
        <v>0.243112115154509</v>
      </c>
      <c r="F1474" s="3" t="n">
        <v>0.238874598703548</v>
      </c>
      <c r="G1474" s="3" t="n">
        <v>0.004238</v>
      </c>
    </row>
    <row r="1475" customFormat="false" ht="12.75" hidden="false" customHeight="false" outlineLevel="0" collapsed="false">
      <c r="D1475" s="3" t="n">
        <v>0.250971949332661</v>
      </c>
      <c r="E1475" s="3" t="n">
        <v>0.243112115154509</v>
      </c>
      <c r="F1475" s="3" t="n">
        <v>0.238919093837524</v>
      </c>
      <c r="H1475" s="3" t="n">
        <v>0.004193</v>
      </c>
    </row>
    <row r="1476" customFormat="false" ht="12.75" hidden="false" customHeight="false" outlineLevel="0" collapsed="false">
      <c r="D1476" s="3" t="n">
        <v>0.496598765085421</v>
      </c>
      <c r="E1476" s="3" t="n">
        <v>0.243112115154509</v>
      </c>
      <c r="F1476" s="3" t="n">
        <v>0.239013028009252</v>
      </c>
      <c r="H1476" s="3" t="n">
        <v>0.004099</v>
      </c>
    </row>
    <row r="1477" customFormat="false" ht="12.75" hidden="false" customHeight="false" outlineLevel="0" collapsed="false">
      <c r="D1477" s="3" t="n">
        <v>0.361221994708654</v>
      </c>
      <c r="E1477" s="3" t="n">
        <v>0.243112115154509</v>
      </c>
      <c r="F1477" s="3" t="n">
        <v>0.238988308490376</v>
      </c>
      <c r="H1477" s="3" t="n">
        <v>0.004124</v>
      </c>
    </row>
    <row r="1478" customFormat="false" ht="12.75" hidden="false" customHeight="false" outlineLevel="0" collapsed="false">
      <c r="D1478" s="3" t="n">
        <v>0.365085408807401</v>
      </c>
      <c r="E1478" s="3" t="n">
        <v>0.243112115154509</v>
      </c>
      <c r="F1478" s="3" t="n">
        <v>0.239003140201701</v>
      </c>
      <c r="H1478" s="3" t="n">
        <v>0.004109</v>
      </c>
    </row>
    <row r="1479" customFormat="false" ht="12.75" hidden="false" customHeight="false" outlineLevel="0" collapsed="false">
      <c r="D1479" s="3" t="n">
        <v>0.448171199912763</v>
      </c>
      <c r="E1479" s="3" t="n">
        <v>0.243112115154509</v>
      </c>
      <c r="F1479" s="3" t="n">
        <v>0.239013028009252</v>
      </c>
      <c r="H1479" s="3" t="n">
        <v>0.004099</v>
      </c>
    </row>
    <row r="1480" customFormat="false" ht="12.75" hidden="false" customHeight="false" outlineLevel="0" collapsed="false">
      <c r="D1480" s="3" t="n">
        <v>0.414535934920628</v>
      </c>
      <c r="E1480" s="3" t="n">
        <v>0.243112115154509</v>
      </c>
      <c r="F1480" s="3" t="n">
        <v>0.239022915816802</v>
      </c>
      <c r="H1480" s="3" t="n">
        <v>0.004089</v>
      </c>
    </row>
    <row r="1481" customFormat="false" ht="12.75" hidden="false" customHeight="false" outlineLevel="0" collapsed="false">
      <c r="D1481" s="3" t="n">
        <v>0.432696608102814</v>
      </c>
      <c r="E1481" s="3" t="n">
        <v>0.243112115154509</v>
      </c>
      <c r="F1481" s="3" t="n">
        <v>0.239032803624352</v>
      </c>
      <c r="H1481" s="3" t="n">
        <v>0.004079</v>
      </c>
    </row>
    <row r="1482" customFormat="false" ht="12.75" hidden="false" customHeight="false" outlineLevel="0" collapsed="false">
      <c r="D1482" s="3" t="n">
        <v>0.481390215978952</v>
      </c>
      <c r="E1482" s="3" t="n">
        <v>0.243112115154509</v>
      </c>
      <c r="F1482" s="3" t="n">
        <v>0.239042691431903</v>
      </c>
      <c r="H1482" s="3" t="n">
        <v>0.004069</v>
      </c>
    </row>
    <row r="1483" customFormat="false" ht="12.75" hidden="false" customHeight="false" outlineLevel="0" collapsed="false">
      <c r="D1483" s="3" t="n">
        <v>0.460961723962341</v>
      </c>
      <c r="E1483" s="3" t="n">
        <v>0.243112115154509</v>
      </c>
      <c r="F1483" s="3" t="n">
        <v>0.239042691431903</v>
      </c>
      <c r="H1483" s="3" t="n">
        <v>0.004069</v>
      </c>
    </row>
    <row r="1484" customFormat="false" ht="12.75" hidden="false" customHeight="false" outlineLevel="0" collapsed="false">
      <c r="D1484" s="3" t="n">
        <v>0.387056435110034</v>
      </c>
      <c r="E1484" s="3" t="n">
        <v>0.243112115154509</v>
      </c>
      <c r="F1484" s="3" t="n">
        <v>0.239027859720577</v>
      </c>
      <c r="H1484" s="3" t="n">
        <v>0.004084</v>
      </c>
      <c r="I1484" s="5" t="n">
        <f aca="false">MAX(G1465:G1474)-MIN(G1465:G1474)</f>
        <v>4.89999999999996E-005</v>
      </c>
      <c r="J1484" s="5" t="n">
        <f aca="false">MAX(H1475:H1484)-MIN(H1475:H1484)</f>
        <v>0.000124</v>
      </c>
      <c r="K1484" s="5" t="n">
        <f aca="false">MAX(G1465:G1474,H1475:H1484)-MIN(G1465:G1474,H1475:H1484)</f>
        <v>0.000203</v>
      </c>
    </row>
    <row r="1485" customFormat="false" ht="12.75" hidden="false" customHeight="false" outlineLevel="0" collapsed="false">
      <c r="D1485" s="3" t="n">
        <v>0.0424060052455562</v>
      </c>
      <c r="E1485" s="3" t="n">
        <v>0.0892364473256748</v>
      </c>
      <c r="F1485" s="3" t="n">
        <v>0.0876208066068459</v>
      </c>
      <c r="G1485" s="3" t="n">
        <v>0.001616</v>
      </c>
    </row>
    <row r="1486" customFormat="false" ht="12.75" hidden="false" customHeight="false" outlineLevel="0" collapsed="false">
      <c r="D1486" s="3" t="n">
        <v>0.0714490391764436</v>
      </c>
      <c r="E1486" s="3" t="n">
        <v>0.0892364473256748</v>
      </c>
      <c r="F1486" s="3" t="n">
        <v>0.0876158627030708</v>
      </c>
      <c r="G1486" s="3" t="n">
        <v>0.001621</v>
      </c>
    </row>
    <row r="1487" customFormat="false" ht="12.75" hidden="false" customHeight="false" outlineLevel="0" collapsed="false">
      <c r="D1487" s="3" t="n">
        <v>0.00995689768419334</v>
      </c>
      <c r="E1487" s="3" t="n">
        <v>0.0892364473256748</v>
      </c>
      <c r="F1487" s="3" t="n">
        <v>0.0876306944143962</v>
      </c>
      <c r="G1487" s="3" t="n">
        <v>0.001606</v>
      </c>
    </row>
    <row r="1488" customFormat="false" ht="12.75" hidden="false" customHeight="false" outlineLevel="0" collapsed="false">
      <c r="D1488" s="3" t="n">
        <v>0.0450178278075972</v>
      </c>
      <c r="E1488" s="3" t="n">
        <v>0.0892364473256748</v>
      </c>
      <c r="F1488" s="3" t="n">
        <v>0.0876306944143962</v>
      </c>
      <c r="G1488" s="3" t="n">
        <v>0.001606</v>
      </c>
    </row>
    <row r="1489" customFormat="false" ht="12.75" hidden="false" customHeight="false" outlineLevel="0" collapsed="false">
      <c r="D1489" s="3" t="n">
        <v>0.07017667689971</v>
      </c>
      <c r="E1489" s="3" t="n">
        <v>0.0892364473256748</v>
      </c>
      <c r="F1489" s="3" t="n">
        <v>0.0876356383181714</v>
      </c>
      <c r="G1489" s="3" t="n">
        <v>0.001601</v>
      </c>
    </row>
    <row r="1490" customFormat="false" ht="12.75" hidden="false" customHeight="false" outlineLevel="0" collapsed="false">
      <c r="D1490" s="3" t="n">
        <v>0.0219710580754989</v>
      </c>
      <c r="E1490" s="3" t="n">
        <v>0.0892364473256748</v>
      </c>
      <c r="F1490" s="3" t="n">
        <v>0.0876356383181714</v>
      </c>
      <c r="G1490" s="3" t="n">
        <v>0.001601</v>
      </c>
    </row>
    <row r="1491" customFormat="false" ht="12.75" hidden="false" customHeight="false" outlineLevel="0" collapsed="false">
      <c r="D1491" s="3" t="n">
        <v>0.0791978512338957</v>
      </c>
      <c r="E1491" s="3" t="n">
        <v>0.0892364473256748</v>
      </c>
      <c r="F1491" s="3" t="n">
        <v>0.0876306944143962</v>
      </c>
      <c r="G1491" s="3" t="n">
        <v>0.001606</v>
      </c>
    </row>
    <row r="1492" customFormat="false" ht="12.75" hidden="false" customHeight="false" outlineLevel="0" collapsed="false">
      <c r="D1492" s="3" t="n">
        <v>0.00794660092362944</v>
      </c>
      <c r="E1492" s="3" t="n">
        <v>0.0892364473256748</v>
      </c>
      <c r="F1492" s="3" t="n">
        <v>0.0876455261257217</v>
      </c>
      <c r="G1492" s="3" t="n">
        <v>0.001591</v>
      </c>
    </row>
    <row r="1493" customFormat="false" ht="12.75" hidden="false" customHeight="false" outlineLevel="0" collapsed="false">
      <c r="D1493" s="3" t="n">
        <v>0.0486903573903133</v>
      </c>
      <c r="E1493" s="3" t="n">
        <v>0.0892364473256748</v>
      </c>
      <c r="F1493" s="3" t="n">
        <v>0.0876455261257217</v>
      </c>
      <c r="G1493" s="3" t="n">
        <v>0.001591</v>
      </c>
    </row>
    <row r="1494" customFormat="false" ht="12.75" hidden="false" customHeight="false" outlineLevel="0" collapsed="false">
      <c r="D1494" s="3" t="n">
        <v>0.0606568922906343</v>
      </c>
      <c r="E1494" s="3" t="n">
        <v>0.0892364473256748</v>
      </c>
      <c r="F1494" s="3" t="n">
        <v>0.0876455261257217</v>
      </c>
      <c r="G1494" s="3" t="n">
        <v>0.001591</v>
      </c>
    </row>
    <row r="1495" customFormat="false" ht="12.75" hidden="false" customHeight="false" outlineLevel="0" collapsed="false">
      <c r="D1495" s="3" t="n">
        <v>0.37886779645451</v>
      </c>
      <c r="E1495" s="3" t="n">
        <v>0.0892364473256748</v>
      </c>
      <c r="F1495" s="3" t="n">
        <v>0.0878729456993782</v>
      </c>
      <c r="H1495" s="3" t="n">
        <v>0.001364</v>
      </c>
    </row>
    <row r="1496" customFormat="false" ht="12.75" hidden="false" customHeight="false" outlineLevel="0" collapsed="false">
      <c r="D1496" s="3" t="n">
        <v>0.312412480942599</v>
      </c>
      <c r="E1496" s="3" t="n">
        <v>0.0892364473256748</v>
      </c>
      <c r="F1496" s="3" t="n">
        <v>0.0878680017956031</v>
      </c>
      <c r="H1496" s="3" t="n">
        <v>0.001368</v>
      </c>
    </row>
    <row r="1497" customFormat="false" ht="12.75" hidden="false" customHeight="false" outlineLevel="0" collapsed="false">
      <c r="D1497" s="3" t="n">
        <v>0.391824277552593</v>
      </c>
      <c r="E1497" s="3" t="n">
        <v>0.0892364473256748</v>
      </c>
      <c r="F1497" s="3" t="n">
        <v>0.0878581139880528</v>
      </c>
      <c r="H1497" s="3" t="n">
        <v>0.001378</v>
      </c>
    </row>
    <row r="1498" customFormat="false" ht="12.75" hidden="false" customHeight="false" outlineLevel="0" collapsed="false">
      <c r="D1498" s="3" t="n">
        <v>0.384776447992227</v>
      </c>
      <c r="E1498" s="3" t="n">
        <v>0.0892364473256748</v>
      </c>
      <c r="F1498" s="3" t="n">
        <v>0.0878581139880528</v>
      </c>
      <c r="H1498" s="3" t="n">
        <v>0.001378</v>
      </c>
    </row>
    <row r="1499" customFormat="false" ht="12.75" hidden="false" customHeight="false" outlineLevel="0" collapsed="false">
      <c r="D1499" s="3" t="n">
        <v>0.0983819243872852</v>
      </c>
      <c r="E1499" s="3" t="n">
        <v>0.0892364473256748</v>
      </c>
      <c r="F1499" s="3" t="n">
        <v>0.0878333944691771</v>
      </c>
      <c r="H1499" s="3" t="n">
        <v>0.001403</v>
      </c>
    </row>
    <row r="1500" customFormat="false" ht="12.75" hidden="false" customHeight="false" outlineLevel="0" collapsed="false">
      <c r="D1500" s="3" t="n">
        <v>0.310345880067489</v>
      </c>
      <c r="E1500" s="3" t="n">
        <v>0.0892364473256748</v>
      </c>
      <c r="F1500" s="3" t="n">
        <v>0.0878729456993782</v>
      </c>
      <c r="H1500" s="3" t="n">
        <v>0.001364</v>
      </c>
    </row>
    <row r="1501" customFormat="false" ht="12.75" hidden="false" customHeight="false" outlineLevel="0" collapsed="false">
      <c r="D1501" s="3" t="n">
        <v>0.149219118044085</v>
      </c>
      <c r="E1501" s="3" t="n">
        <v>0.0892364473256748</v>
      </c>
      <c r="F1501" s="3" t="n">
        <v>0.0878630578918279</v>
      </c>
      <c r="H1501" s="3" t="n">
        <v>0.001373</v>
      </c>
    </row>
    <row r="1502" customFormat="false" ht="12.75" hidden="false" customHeight="false" outlineLevel="0" collapsed="false">
      <c r="D1502" s="3" t="n">
        <v>0.31490813882805</v>
      </c>
      <c r="E1502" s="3" t="n">
        <v>0.0892364473256748</v>
      </c>
      <c r="F1502" s="3" t="n">
        <v>0.0878927213144788</v>
      </c>
      <c r="H1502" s="3" t="n">
        <v>0.001344</v>
      </c>
    </row>
    <row r="1503" customFormat="false" ht="12.75" hidden="false" customHeight="false" outlineLevel="0" collapsed="false">
      <c r="D1503" s="3" t="n">
        <v>0.333420248009054</v>
      </c>
      <c r="E1503" s="3" t="n">
        <v>0.0892364473256748</v>
      </c>
      <c r="F1503" s="3" t="n">
        <v>0.0878927213144788</v>
      </c>
      <c r="H1503" s="3" t="n">
        <v>0.001344</v>
      </c>
    </row>
    <row r="1504" customFormat="false" ht="12.75" hidden="false" customHeight="false" outlineLevel="0" collapsed="false">
      <c r="D1504" s="3" t="n">
        <v>0.455389925269203</v>
      </c>
      <c r="E1504" s="3" t="n">
        <v>0.0892364473256748</v>
      </c>
      <c r="F1504" s="3" t="n">
        <v>0.0878976652182539</v>
      </c>
      <c r="H1504" s="3" t="n">
        <v>0.001339</v>
      </c>
      <c r="I1504" s="5" t="n">
        <f aca="false">MAX(G1485:G1494)-MIN(G1485:G1494)</f>
        <v>3.00000000000001E-005</v>
      </c>
      <c r="J1504" s="5" t="n">
        <f aca="false">MAX(H1495:H1504)-MIN(H1495:H1504)</f>
        <v>6.4E-005</v>
      </c>
      <c r="K1504" s="5" t="n">
        <f aca="false">MAX(G1485:G1494,H1495:H1504)-MIN(G1485:G1494,H1495:H1504)</f>
        <v>0.000282</v>
      </c>
    </row>
    <row r="1505" customFormat="false" ht="12.75" hidden="false" customHeight="false" outlineLevel="0" collapsed="false">
      <c r="D1505" s="3" t="n">
        <v>0.0459198456004588</v>
      </c>
      <c r="E1505" s="3" t="n">
        <v>0.0725541222747415</v>
      </c>
      <c r="F1505" s="3" t="n">
        <v>0.071320755860202</v>
      </c>
      <c r="G1505" s="3" t="n">
        <v>0.001233</v>
      </c>
    </row>
    <row r="1506" customFormat="false" ht="12.75" hidden="false" customHeight="false" outlineLevel="0" collapsed="false">
      <c r="D1506" s="3" t="n">
        <v>0.0247906161366503</v>
      </c>
      <c r="E1506" s="3" t="n">
        <v>0.0725541222747415</v>
      </c>
      <c r="F1506" s="3" t="n">
        <v>0.0713158119564268</v>
      </c>
      <c r="G1506" s="3" t="n">
        <v>0.001238</v>
      </c>
    </row>
    <row r="1507" customFormat="false" ht="12.75" hidden="false" customHeight="false" outlineLevel="0" collapsed="false">
      <c r="D1507" s="3" t="n">
        <v>0.064119067081868</v>
      </c>
      <c r="E1507" s="3" t="n">
        <v>0.0725541222747415</v>
      </c>
      <c r="F1507" s="3" t="n">
        <v>0.0712960363413263</v>
      </c>
      <c r="G1507" s="3" t="n">
        <v>0.001258</v>
      </c>
    </row>
    <row r="1508" customFormat="false" ht="12.75" hidden="false" customHeight="false" outlineLevel="0" collapsed="false">
      <c r="D1508" s="3" t="n">
        <v>0.0500538550800382</v>
      </c>
      <c r="E1508" s="3" t="n">
        <v>0.0725541222747415</v>
      </c>
      <c r="F1508" s="3" t="n">
        <v>0.0712960363413263</v>
      </c>
      <c r="G1508" s="3" t="n">
        <v>0.001258</v>
      </c>
    </row>
    <row r="1509" customFormat="false" ht="12.75" hidden="false" customHeight="false" outlineLevel="0" collapsed="false">
      <c r="D1509" s="3" t="n">
        <v>0.0480323944721674</v>
      </c>
      <c r="E1509" s="3" t="n">
        <v>0.0725541222747415</v>
      </c>
      <c r="F1509" s="3" t="n">
        <v>0.0712960363413263</v>
      </c>
      <c r="G1509" s="3" t="n">
        <v>0.001258</v>
      </c>
    </row>
    <row r="1510" customFormat="false" ht="12.75" hidden="false" customHeight="false" outlineLevel="0" collapsed="false">
      <c r="D1510" s="3" t="n">
        <v>0.0371051889442059</v>
      </c>
      <c r="E1510" s="3" t="n">
        <v>0.0725541222747415</v>
      </c>
      <c r="F1510" s="3" t="n">
        <v>0.0713059241488765</v>
      </c>
      <c r="G1510" s="3" t="n">
        <v>0.001248</v>
      </c>
    </row>
    <row r="1511" customFormat="false" ht="12.75" hidden="false" customHeight="false" outlineLevel="0" collapsed="false">
      <c r="D1511" s="3" t="n">
        <v>0.0619113432345841</v>
      </c>
      <c r="E1511" s="3" t="n">
        <v>0.0725541222747415</v>
      </c>
      <c r="F1511" s="3" t="n">
        <v>0.0712960363413263</v>
      </c>
      <c r="G1511" s="3" t="n">
        <v>0.001258</v>
      </c>
    </row>
    <row r="1512" customFormat="false" ht="12.75" hidden="false" customHeight="false" outlineLevel="0" collapsed="false">
      <c r="D1512" s="3" t="n">
        <v>0.0431616957391684</v>
      </c>
      <c r="E1512" s="3" t="n">
        <v>0.0725541222747415</v>
      </c>
      <c r="F1512" s="3" t="n">
        <v>0.0713009802451014</v>
      </c>
      <c r="G1512" s="3" t="n">
        <v>0.001253</v>
      </c>
    </row>
    <row r="1513" customFormat="false" ht="12.75" hidden="false" customHeight="false" outlineLevel="0" collapsed="false">
      <c r="D1513" s="3" t="n">
        <v>0.0548392734368856</v>
      </c>
      <c r="E1513" s="3" t="n">
        <v>0.0725541222747415</v>
      </c>
      <c r="F1513" s="3" t="n">
        <v>0.0713009802451014</v>
      </c>
      <c r="G1513" s="3" t="n">
        <v>0.001253</v>
      </c>
    </row>
    <row r="1514" customFormat="false" ht="12.75" hidden="false" customHeight="false" outlineLevel="0" collapsed="false">
      <c r="D1514" s="3" t="n">
        <v>0.00387775751766919</v>
      </c>
      <c r="E1514" s="3" t="n">
        <v>0.0725541222747415</v>
      </c>
      <c r="F1514" s="3" t="n">
        <v>0.0713108680526517</v>
      </c>
      <c r="G1514" s="3" t="n">
        <v>0.001243</v>
      </c>
    </row>
    <row r="1515" customFormat="false" ht="12.75" hidden="false" customHeight="false" outlineLevel="0" collapsed="false">
      <c r="D1515" s="3" t="n">
        <v>0.0754487305950224</v>
      </c>
      <c r="E1515" s="3" t="n">
        <v>0.0725541222747415</v>
      </c>
      <c r="F1515" s="3" t="n">
        <v>0.0713454753790777</v>
      </c>
      <c r="H1515" s="3" t="n">
        <v>0.001209</v>
      </c>
    </row>
    <row r="1516" customFormat="false" ht="12.75" hidden="false" customHeight="false" outlineLevel="0" collapsed="false">
      <c r="D1516" s="3" t="n">
        <v>0.0922349766434679</v>
      </c>
      <c r="E1516" s="3" t="n">
        <v>0.0725541222747415</v>
      </c>
      <c r="F1516" s="3" t="n">
        <v>0.0714492973583557</v>
      </c>
      <c r="H1516" s="3" t="n">
        <v>0.001105</v>
      </c>
    </row>
    <row r="1517" customFormat="false" ht="12.75" hidden="false" customHeight="false" outlineLevel="0" collapsed="false">
      <c r="D1517" s="3" t="n">
        <v>0.466108056323029</v>
      </c>
      <c r="E1517" s="3" t="n">
        <v>0.0725541222747415</v>
      </c>
      <c r="F1517" s="3" t="n">
        <v>0.071493792492332</v>
      </c>
      <c r="H1517" s="3" t="n">
        <v>0.00106</v>
      </c>
    </row>
    <row r="1518" customFormat="false" ht="12.75" hidden="false" customHeight="false" outlineLevel="0" collapsed="false">
      <c r="D1518" s="3" t="n">
        <v>0.187225597968743</v>
      </c>
      <c r="E1518" s="3" t="n">
        <v>0.0725541222747415</v>
      </c>
      <c r="F1518" s="3" t="n">
        <v>0.0714740168772314</v>
      </c>
      <c r="H1518" s="3" t="n">
        <v>0.00108</v>
      </c>
    </row>
    <row r="1519" customFormat="false" ht="12.75" hidden="false" customHeight="false" outlineLevel="0" collapsed="false">
      <c r="D1519" s="3" t="n">
        <v>0.289763386531055</v>
      </c>
      <c r="E1519" s="3" t="n">
        <v>0.0725541222747415</v>
      </c>
      <c r="F1519" s="3" t="n">
        <v>0.0714987363961071</v>
      </c>
      <c r="H1519" s="3" t="n">
        <v>0.001055</v>
      </c>
    </row>
    <row r="1520" customFormat="false" ht="12.75" hidden="false" customHeight="false" outlineLevel="0" collapsed="false">
      <c r="D1520" s="3" t="n">
        <v>0.229712285489888</v>
      </c>
      <c r="E1520" s="3" t="n">
        <v>0.0725541222747415</v>
      </c>
      <c r="F1520" s="3" t="n">
        <v>0.0715135681074325</v>
      </c>
      <c r="H1520" s="3" t="n">
        <v>0.001041</v>
      </c>
    </row>
    <row r="1521" customFormat="false" ht="12.75" hidden="false" customHeight="false" outlineLevel="0" collapsed="false">
      <c r="D1521" s="3" t="n">
        <v>0.39017462154058</v>
      </c>
      <c r="E1521" s="3" t="n">
        <v>0.0725541222747415</v>
      </c>
      <c r="F1521" s="3" t="n">
        <v>0.0715333437225331</v>
      </c>
      <c r="H1521" s="3" t="n">
        <v>0.001021</v>
      </c>
    </row>
    <row r="1522" customFormat="false" ht="12.75" hidden="false" customHeight="false" outlineLevel="0" collapsed="false">
      <c r="D1522" s="3" t="n">
        <v>0.369524862864981</v>
      </c>
      <c r="E1522" s="3" t="n">
        <v>0.0725541222747415</v>
      </c>
      <c r="F1522" s="3" t="n">
        <v>0.0715333437225331</v>
      </c>
      <c r="H1522" s="3" t="n">
        <v>0.001021</v>
      </c>
    </row>
    <row r="1523" customFormat="false" ht="12.75" hidden="false" customHeight="false" outlineLevel="0" collapsed="false">
      <c r="D1523" s="3" t="n">
        <v>0.414921174539739</v>
      </c>
      <c r="E1523" s="3" t="n">
        <v>0.0725541222747415</v>
      </c>
      <c r="F1523" s="3" t="n">
        <v>0.0715481754338585</v>
      </c>
      <c r="H1523" s="3" t="n">
        <v>0.001006</v>
      </c>
    </row>
    <row r="1524" customFormat="false" ht="12.75" hidden="false" customHeight="false" outlineLevel="0" collapsed="false">
      <c r="D1524" s="3" t="n">
        <v>0.0873925236167545</v>
      </c>
      <c r="E1524" s="3" t="n">
        <v>0.0725541222747415</v>
      </c>
      <c r="F1524" s="3" t="n">
        <v>0.0715135681074325</v>
      </c>
      <c r="H1524" s="3" t="n">
        <v>0.001041</v>
      </c>
      <c r="I1524" s="5" t="n">
        <f aca="false">MAX(G1505:G1514)-MIN(G1505:G1514)</f>
        <v>2.50000000000001E-005</v>
      </c>
      <c r="J1524" s="5" t="n">
        <f aca="false">MAX(H1515:H1524)-MIN(H1515:H1524)</f>
        <v>0.000203</v>
      </c>
      <c r="K1524" s="5" t="n">
        <f aca="false">MAX(G1505:G1514,H1515:H1524)-MIN(G1505:G1514,H1515:H1524)</f>
        <v>0.000252</v>
      </c>
    </row>
    <row r="1525" customFormat="false" ht="12.75" hidden="false" customHeight="false" outlineLevel="0" collapsed="false">
      <c r="D1525" s="3" t="n">
        <v>0.0443122584112323</v>
      </c>
      <c r="E1525" s="3" t="n">
        <v>0.178008634891594</v>
      </c>
      <c r="F1525" s="3" t="n">
        <v>0.174658232568225</v>
      </c>
      <c r="G1525" s="3" t="n">
        <v>0.00335</v>
      </c>
    </row>
    <row r="1526" customFormat="false" ht="12.75" hidden="false" customHeight="false" outlineLevel="0" collapsed="false">
      <c r="D1526" s="3" t="n">
        <v>0.0335735538776211</v>
      </c>
      <c r="E1526" s="3" t="n">
        <v>0.178008634891594</v>
      </c>
      <c r="F1526" s="3" t="n">
        <v>0.174673064279551</v>
      </c>
      <c r="G1526" s="3" t="n">
        <v>0.003336</v>
      </c>
    </row>
    <row r="1527" customFormat="false" ht="12.75" hidden="false" customHeight="false" outlineLevel="0" collapsed="false">
      <c r="D1527" s="3" t="n">
        <v>0.168298912485913</v>
      </c>
      <c r="E1527" s="3" t="n">
        <v>0.178008634891594</v>
      </c>
      <c r="F1527" s="3" t="n">
        <v>0.174648344760675</v>
      </c>
      <c r="G1527" s="3" t="n">
        <v>0.00336</v>
      </c>
    </row>
    <row r="1528" customFormat="false" ht="12.75" hidden="false" customHeight="false" outlineLevel="0" collapsed="false">
      <c r="D1528" s="3" t="n">
        <v>0.113001942801417</v>
      </c>
      <c r="E1528" s="3" t="n">
        <v>0.178008634891594</v>
      </c>
      <c r="F1528" s="3" t="n">
        <v>0.174663176472</v>
      </c>
      <c r="G1528" s="3" t="n">
        <v>0.003345</v>
      </c>
    </row>
    <row r="1529" customFormat="false" ht="12.75" hidden="false" customHeight="false" outlineLevel="0" collapsed="false">
      <c r="D1529" s="3" t="n">
        <v>0.111173168211011</v>
      </c>
      <c r="E1529" s="3" t="n">
        <v>0.178008634891594</v>
      </c>
      <c r="F1529" s="3" t="n">
        <v>0.174668120375775</v>
      </c>
      <c r="G1529" s="3" t="n">
        <v>0.003341</v>
      </c>
    </row>
    <row r="1530" customFormat="false" ht="12.75" hidden="false" customHeight="false" outlineLevel="0" collapsed="false">
      <c r="D1530" s="3" t="n">
        <v>0.119169257281298</v>
      </c>
      <c r="E1530" s="3" t="n">
        <v>0.178008634891594</v>
      </c>
      <c r="F1530" s="3" t="n">
        <v>0.174663176472</v>
      </c>
      <c r="G1530" s="3" t="n">
        <v>0.003345</v>
      </c>
    </row>
    <row r="1531" customFormat="false" ht="12.75" hidden="false" customHeight="false" outlineLevel="0" collapsed="false">
      <c r="D1531" s="3" t="n">
        <v>0.1655304719383</v>
      </c>
      <c r="E1531" s="3" t="n">
        <v>0.178008634891594</v>
      </c>
      <c r="F1531" s="3" t="n">
        <v>0.174648344760675</v>
      </c>
      <c r="G1531" s="3" t="n">
        <v>0.00336</v>
      </c>
    </row>
    <row r="1532" customFormat="false" ht="12.75" hidden="false" customHeight="false" outlineLevel="0" collapsed="false">
      <c r="D1532" s="3" t="n">
        <v>0.11578795374327</v>
      </c>
      <c r="E1532" s="3" t="n">
        <v>0.178008634891594</v>
      </c>
      <c r="F1532" s="3" t="n">
        <v>0.174678008183326</v>
      </c>
      <c r="G1532" s="3" t="n">
        <v>0.003331</v>
      </c>
    </row>
    <row r="1533" customFormat="false" ht="12.75" hidden="false" customHeight="false" outlineLevel="0" collapsed="false">
      <c r="D1533" s="3" t="n">
        <v>0.163875226211304</v>
      </c>
      <c r="E1533" s="3" t="n">
        <v>0.178008634891594</v>
      </c>
      <c r="F1533" s="3" t="n">
        <v>0.174668120375775</v>
      </c>
      <c r="G1533" s="3" t="n">
        <v>0.003341</v>
      </c>
    </row>
    <row r="1534" customFormat="false" ht="12.75" hidden="false" customHeight="false" outlineLevel="0" collapsed="false">
      <c r="D1534" s="3" t="n">
        <v>0.000393604417358247</v>
      </c>
      <c r="E1534" s="3" t="n">
        <v>0.178008634891594</v>
      </c>
      <c r="F1534" s="3" t="n">
        <v>0.174702727702201</v>
      </c>
      <c r="G1534" s="3" t="n">
        <v>0.003306</v>
      </c>
    </row>
    <row r="1535" customFormat="false" ht="12.75" hidden="false" customHeight="false" outlineLevel="0" collapsed="false">
      <c r="D1535" s="3" t="n">
        <v>0.345574304058829</v>
      </c>
      <c r="E1535" s="3" t="n">
        <v>0.178008634891594</v>
      </c>
      <c r="F1535" s="3" t="n">
        <v>0.174900483853207</v>
      </c>
      <c r="H1535" s="3" t="n">
        <v>0.003108</v>
      </c>
    </row>
    <row r="1536" customFormat="false" ht="12.75" hidden="false" customHeight="false" outlineLevel="0" collapsed="false">
      <c r="D1536" s="3" t="n">
        <v>0.298254969223206</v>
      </c>
      <c r="E1536" s="3" t="n">
        <v>0.178008634891594</v>
      </c>
      <c r="F1536" s="3" t="n">
        <v>0.174900483853207</v>
      </c>
      <c r="H1536" s="3" t="n">
        <v>0.003108</v>
      </c>
    </row>
    <row r="1537" customFormat="false" ht="12.75" hidden="false" customHeight="false" outlineLevel="0" collapsed="false">
      <c r="D1537" s="3" t="n">
        <v>0.352270648658824</v>
      </c>
      <c r="E1537" s="3" t="n">
        <v>0.178008634891594</v>
      </c>
      <c r="F1537" s="3" t="n">
        <v>0.174900483853207</v>
      </c>
      <c r="H1537" s="3" t="n">
        <v>0.003108</v>
      </c>
    </row>
    <row r="1538" customFormat="false" ht="12.75" hidden="false" customHeight="false" outlineLevel="0" collapsed="false">
      <c r="D1538" s="3" t="n">
        <v>0.191623275243264</v>
      </c>
      <c r="E1538" s="3" t="n">
        <v>0.178008634891594</v>
      </c>
      <c r="F1538" s="3" t="n">
        <v>0.174875764334331</v>
      </c>
      <c r="H1538" s="3" t="n">
        <v>0.003133</v>
      </c>
    </row>
    <row r="1539" customFormat="false" ht="12.75" hidden="false" customHeight="false" outlineLevel="0" collapsed="false">
      <c r="D1539" s="3" t="n">
        <v>0.487685955208211</v>
      </c>
      <c r="E1539" s="3" t="n">
        <v>0.178008634891594</v>
      </c>
      <c r="F1539" s="3" t="n">
        <v>0.174905427756982</v>
      </c>
      <c r="H1539" s="3" t="n">
        <v>0.003103</v>
      </c>
    </row>
    <row r="1540" customFormat="false" ht="12.75" hidden="false" customHeight="false" outlineLevel="0" collapsed="false">
      <c r="D1540" s="3" t="n">
        <v>0.379190114123724</v>
      </c>
      <c r="E1540" s="3" t="n">
        <v>0.178008634891594</v>
      </c>
      <c r="F1540" s="3" t="n">
        <v>0.174905427756982</v>
      </c>
      <c r="H1540" s="3" t="n">
        <v>0.003103</v>
      </c>
    </row>
    <row r="1541" customFormat="false" ht="12.75" hidden="false" customHeight="false" outlineLevel="0" collapsed="false">
      <c r="D1541" s="3" t="n">
        <v>0.283339077917912</v>
      </c>
      <c r="E1541" s="3" t="n">
        <v>0.178008634891594</v>
      </c>
      <c r="F1541" s="3" t="n">
        <v>0.174900483853207</v>
      </c>
      <c r="H1541" s="3" t="n">
        <v>0.003108</v>
      </c>
    </row>
    <row r="1542" customFormat="false" ht="12.75" hidden="false" customHeight="false" outlineLevel="0" collapsed="false">
      <c r="D1542" s="3" t="n">
        <v>0.280530719157085</v>
      </c>
      <c r="E1542" s="3" t="n">
        <v>0.178008634891594</v>
      </c>
      <c r="F1542" s="3" t="n">
        <v>0.174905427756982</v>
      </c>
      <c r="H1542" s="3" t="n">
        <v>0.003103</v>
      </c>
    </row>
    <row r="1543" customFormat="false" ht="12.75" hidden="false" customHeight="false" outlineLevel="0" collapsed="false">
      <c r="D1543" s="3" t="n">
        <v>0.33238483424969</v>
      </c>
      <c r="E1543" s="3" t="n">
        <v>0.178008634891594</v>
      </c>
      <c r="F1543" s="3" t="n">
        <v>0.174910371660757</v>
      </c>
      <c r="H1543" s="3" t="n">
        <v>0.003098</v>
      </c>
    </row>
    <row r="1544" customFormat="false" ht="12.75" hidden="false" customHeight="false" outlineLevel="0" collapsed="false">
      <c r="D1544" s="3" t="n">
        <v>0.268589250506658</v>
      </c>
      <c r="E1544" s="3" t="n">
        <v>0.178008634891594</v>
      </c>
      <c r="F1544" s="3" t="n">
        <v>0.174910371660757</v>
      </c>
      <c r="H1544" s="3" t="n">
        <v>0.003098</v>
      </c>
      <c r="I1544" s="5" t="n">
        <f aca="false">MAX(G1525:G1534)-MIN(G1525:G1534)</f>
        <v>5.40000000000002E-005</v>
      </c>
      <c r="J1544" s="5" t="n">
        <f aca="false">MAX(H1535:H1544)-MIN(H1535:H1544)</f>
        <v>3.49999999999999E-005</v>
      </c>
      <c r="K1544" s="5" t="n">
        <f aca="false">MAX(G1525:G1534,H1535:H1544)-MIN(G1525:G1534,H1535:H1544)</f>
        <v>0.000262</v>
      </c>
    </row>
    <row r="1545" customFormat="false" ht="12.75" hidden="false" customHeight="false" outlineLevel="0" collapsed="false">
      <c r="D1545" s="3" t="n">
        <v>0.411440642452987</v>
      </c>
      <c r="E1545" s="3" t="n">
        <v>0.480025360656437</v>
      </c>
      <c r="F1545" s="3" t="n">
        <v>0.47443678187775</v>
      </c>
      <c r="G1545" s="3" t="n">
        <v>0.005589</v>
      </c>
    </row>
    <row r="1546" customFormat="false" ht="12.75" hidden="false" customHeight="false" outlineLevel="0" collapsed="false">
      <c r="D1546" s="3" t="n">
        <v>0.384729150133376</v>
      </c>
      <c r="E1546" s="3" t="n">
        <v>0.480025360656437</v>
      </c>
      <c r="F1546" s="3" t="n">
        <v>0.474407118455099</v>
      </c>
      <c r="G1546" s="3" t="n">
        <v>0.005618</v>
      </c>
    </row>
    <row r="1547" customFormat="false" ht="12.75" hidden="false" customHeight="false" outlineLevel="0" collapsed="false">
      <c r="D1547" s="3" t="n">
        <v>0.351390835232931</v>
      </c>
      <c r="E1547" s="3" t="n">
        <v>0.480025360656437</v>
      </c>
      <c r="F1547" s="3" t="n">
        <v>0.474402174551324</v>
      </c>
      <c r="G1547" s="3" t="n">
        <v>0.005623</v>
      </c>
    </row>
    <row r="1548" customFormat="false" ht="12.75" hidden="false" customHeight="false" outlineLevel="0" collapsed="false">
      <c r="D1548" s="3" t="n">
        <v>0.281797209814632</v>
      </c>
      <c r="E1548" s="3" t="n">
        <v>0.480025360656437</v>
      </c>
      <c r="F1548" s="3" t="n">
        <v>0.474421950166425</v>
      </c>
      <c r="G1548" s="3" t="n">
        <v>0.005603</v>
      </c>
    </row>
    <row r="1549" customFormat="false" ht="12.75" hidden="false" customHeight="false" outlineLevel="0" collapsed="false">
      <c r="D1549" s="3" t="n">
        <v>0.129357830238643</v>
      </c>
      <c r="E1549" s="3" t="n">
        <v>0.480025360656437</v>
      </c>
      <c r="F1549" s="3" t="n">
        <v>0.474421950166425</v>
      </c>
      <c r="G1549" s="3" t="n">
        <v>0.005603</v>
      </c>
    </row>
    <row r="1550" customFormat="false" ht="12.75" hidden="false" customHeight="false" outlineLevel="0" collapsed="false">
      <c r="D1550" s="3" t="n">
        <v>0.440271749777145</v>
      </c>
      <c r="E1550" s="3" t="n">
        <v>0.480025360656437</v>
      </c>
      <c r="F1550" s="3" t="n">
        <v>0.474392286743774</v>
      </c>
      <c r="G1550" s="3" t="n">
        <v>0.005633</v>
      </c>
    </row>
    <row r="1551" customFormat="false" ht="12.75" hidden="false" customHeight="false" outlineLevel="0" collapsed="false">
      <c r="D1551" s="3" t="n">
        <v>0.276760084181337</v>
      </c>
      <c r="E1551" s="3" t="n">
        <v>0.480025360656437</v>
      </c>
      <c r="F1551" s="3" t="n">
        <v>0.474407118455099</v>
      </c>
      <c r="G1551" s="3" t="n">
        <v>0.005618</v>
      </c>
    </row>
    <row r="1552" customFormat="false" ht="12.75" hidden="false" customHeight="false" outlineLevel="0" collapsed="false">
      <c r="D1552" s="3" t="n">
        <v>0.349704659494383</v>
      </c>
      <c r="E1552" s="3" t="n">
        <v>0.480025360656437</v>
      </c>
      <c r="F1552" s="3" t="n">
        <v>0.474392286743774</v>
      </c>
      <c r="G1552" s="3" t="n">
        <v>0.005633</v>
      </c>
    </row>
    <row r="1553" customFormat="false" ht="12.75" hidden="false" customHeight="false" outlineLevel="0" collapsed="false">
      <c r="D1553" s="3" t="n">
        <v>0.0335708711321481</v>
      </c>
      <c r="E1553" s="3" t="n">
        <v>0.480025360656437</v>
      </c>
      <c r="F1553" s="3" t="n">
        <v>0.474407118455099</v>
      </c>
      <c r="G1553" s="3" t="n">
        <v>0.005618</v>
      </c>
    </row>
    <row r="1554" customFormat="false" ht="12.75" hidden="false" customHeight="false" outlineLevel="0" collapsed="false">
      <c r="D1554" s="3" t="n">
        <v>0.0438074368060273</v>
      </c>
      <c r="E1554" s="3" t="n">
        <v>0.480025360656437</v>
      </c>
      <c r="F1554" s="3" t="n">
        <v>0.474412062358874</v>
      </c>
      <c r="G1554" s="3" t="n">
        <v>0.005613</v>
      </c>
    </row>
    <row r="1555" customFormat="false" ht="12.75" hidden="false" customHeight="false" outlineLevel="0" collapsed="false">
      <c r="D1555" s="3" t="n">
        <v>0.492146564570006</v>
      </c>
      <c r="E1555" s="3" t="n">
        <v>0.480025360656437</v>
      </c>
      <c r="F1555" s="3" t="n">
        <v>0.474575211183454</v>
      </c>
      <c r="H1555" s="3" t="n">
        <v>0.00545</v>
      </c>
    </row>
    <row r="1556" customFormat="false" ht="12.75" hidden="false" customHeight="false" outlineLevel="0" collapsed="false">
      <c r="D1556" s="3" t="n">
        <v>0.488478870946655</v>
      </c>
      <c r="E1556" s="3" t="n">
        <v>0.480025360656437</v>
      </c>
      <c r="F1556" s="3" t="n">
        <v>0.474580155087229</v>
      </c>
      <c r="H1556" s="3" t="n">
        <v>0.005445</v>
      </c>
    </row>
    <row r="1557" customFormat="false" ht="12.75" hidden="false" customHeight="false" outlineLevel="0" collapsed="false">
      <c r="D1557" s="3" t="n">
        <v>0.485462637877878</v>
      </c>
      <c r="E1557" s="3" t="n">
        <v>0.480025360656437</v>
      </c>
      <c r="F1557" s="3" t="n">
        <v>0.474585098991004</v>
      </c>
      <c r="H1557" s="3" t="n">
        <v>0.00544</v>
      </c>
    </row>
    <row r="1558" customFormat="false" ht="12.75" hidden="false" customHeight="false" outlineLevel="0" collapsed="false">
      <c r="D1558" s="3" t="n">
        <v>0.482831775348445</v>
      </c>
      <c r="E1558" s="3" t="n">
        <v>0.480025360656437</v>
      </c>
      <c r="F1558" s="3" t="n">
        <v>0.474575211183454</v>
      </c>
      <c r="H1558" s="3" t="n">
        <v>0.00545</v>
      </c>
    </row>
    <row r="1559" customFormat="false" ht="12.75" hidden="false" customHeight="false" outlineLevel="0" collapsed="false">
      <c r="D1559" s="3" t="n">
        <v>0.498238960958736</v>
      </c>
      <c r="E1559" s="3" t="n">
        <v>0.480025360656437</v>
      </c>
      <c r="F1559" s="3" t="n">
        <v>0.474590042894779</v>
      </c>
      <c r="H1559" s="3" t="n">
        <v>0.005435</v>
      </c>
    </row>
    <row r="1560" customFormat="false" ht="12.75" hidden="false" customHeight="false" outlineLevel="0" collapsed="false">
      <c r="D1560" s="3" t="n">
        <v>0.49107513852423</v>
      </c>
      <c r="E1560" s="3" t="n">
        <v>0.480025360656437</v>
      </c>
      <c r="F1560" s="3" t="n">
        <v>0.474590042894779</v>
      </c>
      <c r="H1560" s="3" t="n">
        <v>0.005435</v>
      </c>
    </row>
    <row r="1561" customFormat="false" ht="12.75" hidden="false" customHeight="false" outlineLevel="0" collapsed="false">
      <c r="D1561" s="3" t="n">
        <v>0.483208347467941</v>
      </c>
      <c r="E1561" s="3" t="n">
        <v>0.480025360656437</v>
      </c>
      <c r="F1561" s="3" t="n">
        <v>0.474585098991004</v>
      </c>
      <c r="H1561" s="3" t="n">
        <v>0.00544</v>
      </c>
    </row>
    <row r="1562" customFormat="false" ht="12.75" hidden="false" customHeight="false" outlineLevel="0" collapsed="false">
      <c r="D1562" s="3" t="n">
        <v>0.499204525976845</v>
      </c>
      <c r="E1562" s="3" t="n">
        <v>0.480025360656437</v>
      </c>
      <c r="F1562" s="3" t="n">
        <v>0.474594986798555</v>
      </c>
      <c r="H1562" s="3" t="n">
        <v>0.00543</v>
      </c>
    </row>
    <row r="1563" customFormat="false" ht="12.75" hidden="false" customHeight="false" outlineLevel="0" collapsed="false">
      <c r="D1563" s="3" t="n">
        <v>0.488445953431853</v>
      </c>
      <c r="E1563" s="3" t="n">
        <v>0.480025360656437</v>
      </c>
      <c r="F1563" s="3" t="n">
        <v>0.474590042894779</v>
      </c>
      <c r="H1563" s="3" t="n">
        <v>0.005435</v>
      </c>
    </row>
    <row r="1564" customFormat="false" ht="12.75" hidden="false" customHeight="false" outlineLevel="0" collapsed="false">
      <c r="D1564" s="3" t="n">
        <v>0.491604043677577</v>
      </c>
      <c r="E1564" s="3" t="n">
        <v>0.480025360656437</v>
      </c>
      <c r="F1564" s="3" t="n">
        <v>0.474594986798555</v>
      </c>
      <c r="H1564" s="3" t="n">
        <v>0.00543</v>
      </c>
      <c r="I1564" s="5" t="n">
        <f aca="false">MAX(G1545:G1554)-MIN(G1545:G1554)</f>
        <v>4.39999999999998E-005</v>
      </c>
      <c r="J1564" s="5" t="n">
        <f aca="false">MAX(H1555:H1564)-MIN(H1555:H1564)</f>
        <v>2.00000000000001E-005</v>
      </c>
      <c r="K1564" s="5" t="n">
        <f aca="false">MAX(G1545:G1554,H1555:H1564)-MIN(G1545:G1554,H1555:H1564)</f>
        <v>0.000203</v>
      </c>
    </row>
    <row r="1565" customFormat="false" ht="12.75" hidden="false" customHeight="false" outlineLevel="0" collapsed="false">
      <c r="D1565" s="3" t="n">
        <v>0.0291551091531813</v>
      </c>
      <c r="E1565" s="3" t="n">
        <v>0.227109681157162</v>
      </c>
      <c r="F1565" s="3" t="n">
        <v>0.223167816409921</v>
      </c>
      <c r="G1565" s="3" t="n">
        <v>0.003942</v>
      </c>
    </row>
    <row r="1566" customFormat="false" ht="12.75" hidden="false" customHeight="false" outlineLevel="0" collapsed="false">
      <c r="D1566" s="3" t="n">
        <v>0.148733321252802</v>
      </c>
      <c r="E1566" s="3" t="n">
        <v>0.227109681157162</v>
      </c>
      <c r="F1566" s="3" t="n">
        <v>0.223152984698595</v>
      </c>
      <c r="G1566" s="3" t="n">
        <v>0.003957</v>
      </c>
    </row>
    <row r="1567" customFormat="false" ht="12.75" hidden="false" customHeight="false" outlineLevel="0" collapsed="false">
      <c r="D1567" s="3" t="n">
        <v>0.0812463357591845</v>
      </c>
      <c r="E1567" s="3" t="n">
        <v>0.227109681157162</v>
      </c>
      <c r="F1567" s="3" t="n">
        <v>0.223177704217471</v>
      </c>
      <c r="G1567" s="3" t="n">
        <v>0.003932</v>
      </c>
    </row>
    <row r="1568" customFormat="false" ht="12.75" hidden="false" customHeight="false" outlineLevel="0" collapsed="false">
      <c r="D1568" s="3" t="n">
        <v>0.133876448512757</v>
      </c>
      <c r="E1568" s="3" t="n">
        <v>0.227109681157162</v>
      </c>
      <c r="F1568" s="3" t="n">
        <v>0.223167816409921</v>
      </c>
      <c r="G1568" s="3" t="n">
        <v>0.003942</v>
      </c>
    </row>
    <row r="1569" customFormat="false" ht="12.75" hidden="false" customHeight="false" outlineLevel="0" collapsed="false">
      <c r="D1569" s="3" t="n">
        <v>0.0706197646258147</v>
      </c>
      <c r="E1569" s="3" t="n">
        <v>0.227109681157162</v>
      </c>
      <c r="F1569" s="3" t="n">
        <v>0.223172760313696</v>
      </c>
      <c r="G1569" s="3" t="n">
        <v>0.003937</v>
      </c>
    </row>
    <row r="1570" customFormat="false" ht="12.75" hidden="false" customHeight="false" outlineLevel="0" collapsed="false">
      <c r="D1570" s="3" t="n">
        <v>0.132626758960864</v>
      </c>
      <c r="E1570" s="3" t="n">
        <v>0.227109681157162</v>
      </c>
      <c r="F1570" s="3" t="n">
        <v>0.223172760313696</v>
      </c>
      <c r="G1570" s="3" t="n">
        <v>0.003937</v>
      </c>
    </row>
    <row r="1571" customFormat="false" ht="12.75" hidden="false" customHeight="false" outlineLevel="0" collapsed="false">
      <c r="D1571" s="3" t="n">
        <v>0.0885909117035697</v>
      </c>
      <c r="E1571" s="3" t="n">
        <v>0.227109681157162</v>
      </c>
      <c r="F1571" s="3" t="n">
        <v>0.223182648121246</v>
      </c>
      <c r="G1571" s="3" t="n">
        <v>0.003927</v>
      </c>
    </row>
    <row r="1572" customFormat="false" ht="12.75" hidden="false" customHeight="false" outlineLevel="0" collapsed="false">
      <c r="D1572" s="3" t="n">
        <v>0.0644357926060241</v>
      </c>
      <c r="E1572" s="3" t="n">
        <v>0.227109681157162</v>
      </c>
      <c r="F1572" s="3" t="n">
        <v>0.223202423736347</v>
      </c>
      <c r="G1572" s="3" t="n">
        <v>0.003907</v>
      </c>
    </row>
    <row r="1573" customFormat="false" ht="12.75" hidden="false" customHeight="false" outlineLevel="0" collapsed="false">
      <c r="D1573" s="3" t="n">
        <v>0.023720574541713</v>
      </c>
      <c r="E1573" s="3" t="n">
        <v>0.227109681157162</v>
      </c>
      <c r="F1573" s="3" t="n">
        <v>0.223202423736347</v>
      </c>
      <c r="G1573" s="3" t="n">
        <v>0.003907</v>
      </c>
    </row>
    <row r="1574" customFormat="false" ht="12.75" hidden="false" customHeight="false" outlineLevel="0" collapsed="false">
      <c r="D1574" s="3" t="n">
        <v>0.187326498286714</v>
      </c>
      <c r="E1574" s="3" t="n">
        <v>0.227109681157162</v>
      </c>
      <c r="F1574" s="3" t="n">
        <v>0.223172760313696</v>
      </c>
      <c r="G1574" s="3" t="n">
        <v>0.003937</v>
      </c>
    </row>
    <row r="1575" customFormat="false" ht="12.75" hidden="false" customHeight="false" outlineLevel="0" collapsed="false">
      <c r="D1575" s="3" t="n">
        <v>0.241765688723225</v>
      </c>
      <c r="E1575" s="3" t="n">
        <v>0.227109681157162</v>
      </c>
      <c r="F1575" s="3" t="n">
        <v>0.223261750581649</v>
      </c>
      <c r="H1575" s="3" t="n">
        <v>0.003848</v>
      </c>
    </row>
    <row r="1576" customFormat="false" ht="12.75" hidden="false" customHeight="false" outlineLevel="0" collapsed="false">
      <c r="D1576" s="3" t="n">
        <v>0.33268408155182</v>
      </c>
      <c r="E1576" s="3" t="n">
        <v>0.227109681157162</v>
      </c>
      <c r="F1576" s="3" t="n">
        <v>0.22330130181185</v>
      </c>
      <c r="H1576" s="3" t="n">
        <v>0.003808</v>
      </c>
    </row>
    <row r="1577" customFormat="false" ht="12.75" hidden="false" customHeight="false" outlineLevel="0" collapsed="false">
      <c r="D1577" s="3" t="n">
        <v>0.438846341679431</v>
      </c>
      <c r="E1577" s="3" t="n">
        <v>0.227109681157162</v>
      </c>
      <c r="F1577" s="3" t="n">
        <v>0.223316133523175</v>
      </c>
      <c r="H1577" s="3" t="n">
        <v>0.003794</v>
      </c>
    </row>
    <row r="1578" customFormat="false" ht="12.75" hidden="false" customHeight="false" outlineLevel="0" collapsed="false">
      <c r="D1578" s="3" t="n">
        <v>0.267449804485341</v>
      </c>
      <c r="E1578" s="3" t="n">
        <v>0.227109681157162</v>
      </c>
      <c r="F1578" s="3" t="n">
        <v>0.223291414004299</v>
      </c>
      <c r="H1578" s="3" t="n">
        <v>0.003818</v>
      </c>
    </row>
    <row r="1579" customFormat="false" ht="12.75" hidden="false" customHeight="false" outlineLevel="0" collapsed="false">
      <c r="D1579" s="3" t="n">
        <v>0.323250785714326</v>
      </c>
      <c r="E1579" s="3" t="n">
        <v>0.227109681157162</v>
      </c>
      <c r="F1579" s="3" t="n">
        <v>0.22330130181185</v>
      </c>
      <c r="H1579" s="3" t="n">
        <v>0.003808</v>
      </c>
    </row>
    <row r="1580" customFormat="false" ht="12.75" hidden="false" customHeight="false" outlineLevel="0" collapsed="false">
      <c r="D1580" s="3" t="n">
        <v>0.48682178507703</v>
      </c>
      <c r="E1580" s="3" t="n">
        <v>0.227109681157162</v>
      </c>
      <c r="F1580" s="3" t="n">
        <v>0.223326021330725</v>
      </c>
      <c r="H1580" s="3" t="n">
        <v>0.003784</v>
      </c>
    </row>
    <row r="1581" customFormat="false" ht="12.75" hidden="false" customHeight="false" outlineLevel="0" collapsed="false">
      <c r="D1581" s="3" t="n">
        <v>0.4924443263135</v>
      </c>
      <c r="E1581" s="3" t="n">
        <v>0.227109681157162</v>
      </c>
      <c r="F1581" s="3" t="n">
        <v>0.223335909138276</v>
      </c>
      <c r="H1581" s="3" t="n">
        <v>0.003774</v>
      </c>
    </row>
    <row r="1582" customFormat="false" ht="12.75" hidden="false" customHeight="false" outlineLevel="0" collapsed="false">
      <c r="D1582" s="3" t="n">
        <v>0.270412643659272</v>
      </c>
      <c r="E1582" s="3" t="n">
        <v>0.227109681157162</v>
      </c>
      <c r="F1582" s="3" t="n">
        <v>0.22330130181185</v>
      </c>
      <c r="H1582" s="3" t="n">
        <v>0.003808</v>
      </c>
    </row>
    <row r="1583" customFormat="false" ht="12.75" hidden="false" customHeight="false" outlineLevel="0" collapsed="false">
      <c r="D1583" s="3" t="n">
        <v>0.439336317298006</v>
      </c>
      <c r="E1583" s="3" t="n">
        <v>0.227109681157162</v>
      </c>
      <c r="F1583" s="3" t="n">
        <v>0.223326021330725</v>
      </c>
      <c r="H1583" s="3" t="n">
        <v>0.003784</v>
      </c>
    </row>
    <row r="1584" customFormat="false" ht="12.75" hidden="false" customHeight="false" outlineLevel="0" collapsed="false">
      <c r="D1584" s="3" t="n">
        <v>0.37988747134346</v>
      </c>
      <c r="E1584" s="3" t="n">
        <v>0.227109681157162</v>
      </c>
      <c r="F1584" s="3" t="n">
        <v>0.223316133523175</v>
      </c>
      <c r="H1584" s="3" t="n">
        <v>0.003794</v>
      </c>
      <c r="I1584" s="5" t="n">
        <f aca="false">MAX(G1565:G1574)-MIN(G1565:G1574)</f>
        <v>4.99999999999997E-005</v>
      </c>
      <c r="J1584" s="5" t="n">
        <f aca="false">MAX(H1575:H1584)-MIN(H1575:H1584)</f>
        <v>7.39999999999999E-005</v>
      </c>
      <c r="K1584" s="5" t="n">
        <f aca="false">MAX(G1565:G1574,H1575:H1584)-MIN(G1565:G1574,H1575:H1584)</f>
        <v>0.000183</v>
      </c>
    </row>
    <row r="1585" customFormat="false" ht="12.75" hidden="false" customHeight="false" outlineLevel="0" collapsed="false">
      <c r="D1585" s="3" t="n">
        <v>0.0950547082702971</v>
      </c>
      <c r="E1585" s="3" t="n">
        <v>0.374126296998002</v>
      </c>
      <c r="F1585" s="3" t="n">
        <v>0.36893881921999</v>
      </c>
      <c r="G1585" s="3" t="n">
        <v>0.005187</v>
      </c>
    </row>
    <row r="1586" customFormat="false" ht="12.75" hidden="false" customHeight="false" outlineLevel="0" collapsed="false">
      <c r="D1586" s="3" t="n">
        <v>0.167301497541448</v>
      </c>
      <c r="E1586" s="3" t="n">
        <v>0.374126296998002</v>
      </c>
      <c r="F1586" s="3" t="n">
        <v>0.36892893141244</v>
      </c>
      <c r="G1586" s="3" t="n">
        <v>0.005197</v>
      </c>
    </row>
    <row r="1587" customFormat="false" ht="12.75" hidden="false" customHeight="false" outlineLevel="0" collapsed="false">
      <c r="D1587" s="3" t="n">
        <v>0.340557652337179</v>
      </c>
      <c r="E1587" s="3" t="n">
        <v>0.374126296998002</v>
      </c>
      <c r="F1587" s="3" t="n">
        <v>0.368904211893564</v>
      </c>
      <c r="G1587" s="3" t="n">
        <v>0.005222</v>
      </c>
    </row>
    <row r="1588" customFormat="false" ht="12.75" hidden="false" customHeight="false" outlineLevel="0" collapsed="false">
      <c r="D1588" s="3" t="n">
        <v>0.310985063051066</v>
      </c>
      <c r="E1588" s="3" t="n">
        <v>0.374126296998002</v>
      </c>
      <c r="F1588" s="3" t="n">
        <v>0.368914099701114</v>
      </c>
      <c r="G1588" s="3" t="n">
        <v>0.005212</v>
      </c>
    </row>
    <row r="1589" customFormat="false" ht="12.75" hidden="false" customHeight="false" outlineLevel="0" collapsed="false">
      <c r="D1589" s="3" t="n">
        <v>0.308705925786297</v>
      </c>
      <c r="E1589" s="3" t="n">
        <v>0.374126296998002</v>
      </c>
      <c r="F1589" s="3" t="n">
        <v>0.368919043604889</v>
      </c>
      <c r="G1589" s="3" t="n">
        <v>0.005207</v>
      </c>
    </row>
    <row r="1590" customFormat="false" ht="12.75" hidden="false" customHeight="false" outlineLevel="0" collapsed="false">
      <c r="D1590" s="3" t="n">
        <v>0.191024862389558</v>
      </c>
      <c r="E1590" s="3" t="n">
        <v>0.374126296998002</v>
      </c>
      <c r="F1590" s="3" t="n">
        <v>0.36892893141244</v>
      </c>
      <c r="G1590" s="3" t="n">
        <v>0.005197</v>
      </c>
    </row>
    <row r="1591" customFormat="false" ht="12.75" hidden="false" customHeight="false" outlineLevel="0" collapsed="false">
      <c r="D1591" s="3" t="n">
        <v>0.239519564844035</v>
      </c>
      <c r="E1591" s="3" t="n">
        <v>0.374126296998002</v>
      </c>
      <c r="F1591" s="3" t="n">
        <v>0.368923987508664</v>
      </c>
      <c r="G1591" s="3" t="n">
        <v>0.005202</v>
      </c>
    </row>
    <row r="1592" customFormat="false" ht="12.75" hidden="false" customHeight="false" outlineLevel="0" collapsed="false">
      <c r="D1592" s="3" t="n">
        <v>0.0489822846304397</v>
      </c>
      <c r="E1592" s="3" t="n">
        <v>0.374126296998002</v>
      </c>
      <c r="F1592" s="3" t="n">
        <v>0.36893881921999</v>
      </c>
      <c r="G1592" s="3" t="n">
        <v>0.005187</v>
      </c>
    </row>
    <row r="1593" customFormat="false" ht="12.75" hidden="false" customHeight="false" outlineLevel="0" collapsed="false">
      <c r="D1593" s="3" t="n">
        <v>0.264712879011836</v>
      </c>
      <c r="E1593" s="3" t="n">
        <v>0.374126296998002</v>
      </c>
      <c r="F1593" s="3" t="n">
        <v>0.368919043604889</v>
      </c>
      <c r="G1593" s="3" t="n">
        <v>0.005207</v>
      </c>
    </row>
    <row r="1594" customFormat="false" ht="12.75" hidden="false" customHeight="false" outlineLevel="0" collapsed="false">
      <c r="D1594" s="3" t="n">
        <v>0.287655644085441</v>
      </c>
      <c r="E1594" s="3" t="n">
        <v>0.374126296998002</v>
      </c>
      <c r="F1594" s="3" t="n">
        <v>0.368919043604889</v>
      </c>
      <c r="G1594" s="3" t="n">
        <v>0.005207</v>
      </c>
    </row>
    <row r="1595" customFormat="false" ht="12.75" hidden="false" customHeight="false" outlineLevel="0" collapsed="false">
      <c r="D1595" s="3" t="n">
        <v>0.424722752791781</v>
      </c>
      <c r="E1595" s="3" t="n">
        <v>0.374126296998002</v>
      </c>
      <c r="F1595" s="3" t="n">
        <v>0.369052529006818</v>
      </c>
      <c r="H1595" s="3" t="n">
        <v>0.005074</v>
      </c>
    </row>
    <row r="1596" customFormat="false" ht="12.75" hidden="false" customHeight="false" outlineLevel="0" collapsed="false">
      <c r="D1596" s="3" t="n">
        <v>0.438169605992752</v>
      </c>
      <c r="E1596" s="3" t="n">
        <v>0.374126296998002</v>
      </c>
      <c r="F1596" s="3" t="n">
        <v>0.369062416814368</v>
      </c>
      <c r="H1596" s="3" t="n">
        <v>0.005064</v>
      </c>
    </row>
    <row r="1597" customFormat="false" ht="12.75" hidden="false" customHeight="false" outlineLevel="0" collapsed="false">
      <c r="D1597" s="3" t="n">
        <v>0.486654939855548</v>
      </c>
      <c r="E1597" s="3" t="n">
        <v>0.374126296998002</v>
      </c>
      <c r="F1597" s="3" t="n">
        <v>0.369077248525694</v>
      </c>
      <c r="H1597" s="3" t="n">
        <v>0.005049</v>
      </c>
    </row>
    <row r="1598" customFormat="false" ht="12.75" hidden="false" customHeight="false" outlineLevel="0" collapsed="false">
      <c r="D1598" s="3" t="n">
        <v>0.447401285829029</v>
      </c>
      <c r="E1598" s="3" t="n">
        <v>0.374126296998002</v>
      </c>
      <c r="F1598" s="3" t="n">
        <v>0.369067360718143</v>
      </c>
      <c r="H1598" s="3" t="n">
        <v>0.005059</v>
      </c>
    </row>
    <row r="1599" customFormat="false" ht="12.75" hidden="false" customHeight="false" outlineLevel="0" collapsed="false">
      <c r="D1599" s="3" t="n">
        <v>0.397213088865978</v>
      </c>
      <c r="E1599" s="3" t="n">
        <v>0.374126296998002</v>
      </c>
      <c r="F1599" s="3" t="n">
        <v>0.369057472910593</v>
      </c>
      <c r="H1599" s="3" t="n">
        <v>0.005069</v>
      </c>
    </row>
    <row r="1600" customFormat="false" ht="12.75" hidden="false" customHeight="false" outlineLevel="0" collapsed="false">
      <c r="D1600" s="3" t="n">
        <v>0.472781709201961</v>
      </c>
      <c r="E1600" s="3" t="n">
        <v>0.374126296998002</v>
      </c>
      <c r="F1600" s="3" t="n">
        <v>0.369082192429469</v>
      </c>
      <c r="H1600" s="3" t="n">
        <v>0.005044</v>
      </c>
    </row>
    <row r="1601" customFormat="false" ht="12.75" hidden="false" customHeight="false" outlineLevel="0" collapsed="false">
      <c r="D1601" s="3" t="n">
        <v>0.431416948368517</v>
      </c>
      <c r="E1601" s="3" t="n">
        <v>0.374126296998002</v>
      </c>
      <c r="F1601" s="3" t="n">
        <v>0.369072304621919</v>
      </c>
      <c r="H1601" s="3" t="n">
        <v>0.005054</v>
      </c>
    </row>
    <row r="1602" customFormat="false" ht="12.75" hidden="false" customHeight="false" outlineLevel="0" collapsed="false">
      <c r="D1602" s="3" t="n">
        <v>0.49903775505633</v>
      </c>
      <c r="E1602" s="3" t="n">
        <v>0.374126296998002</v>
      </c>
      <c r="F1602" s="3" t="n">
        <v>0.369097024140794</v>
      </c>
      <c r="H1602" s="3" t="n">
        <v>0.005029</v>
      </c>
    </row>
    <row r="1603" customFormat="false" ht="12.75" hidden="false" customHeight="false" outlineLevel="0" collapsed="false">
      <c r="D1603" s="3" t="n">
        <v>0.489383849321451</v>
      </c>
      <c r="E1603" s="3" t="n">
        <v>0.374126296998002</v>
      </c>
      <c r="F1603" s="3" t="n">
        <v>0.369087136333244</v>
      </c>
      <c r="H1603" s="3" t="n">
        <v>0.005039</v>
      </c>
    </row>
    <row r="1604" customFormat="false" ht="12.75" hidden="false" customHeight="false" outlineLevel="0" collapsed="false">
      <c r="D1604" s="3" t="n">
        <v>0.374834949875405</v>
      </c>
      <c r="E1604" s="3" t="n">
        <v>0.374126296998002</v>
      </c>
      <c r="F1604" s="3" t="n">
        <v>0.369057472910593</v>
      </c>
      <c r="H1604" s="3" t="n">
        <v>0.005069</v>
      </c>
      <c r="I1604" s="5" t="n">
        <f aca="false">MAX(G1585:G1594)-MIN(G1585:G1594)</f>
        <v>3.50000000000003E-005</v>
      </c>
      <c r="J1604" s="5" t="n">
        <f aca="false">MAX(H1595:H1604)-MIN(H1595:H1604)</f>
        <v>4.50000000000008E-005</v>
      </c>
      <c r="K1604" s="5" t="n">
        <f aca="false">MAX(G1585:G1594,H1595:H1604)-MIN(G1585:G1594,H1595:H1604)</f>
        <v>0.000193</v>
      </c>
    </row>
    <row r="1605" customFormat="false" ht="12.75" hidden="false" customHeight="false" outlineLevel="0" collapsed="false">
      <c r="D1605" s="3" t="n">
        <v>0.0481296968988444</v>
      </c>
      <c r="E1605" s="3" t="n">
        <v>0.398410035754787</v>
      </c>
      <c r="F1605" s="3" t="n">
        <v>0.39310956477666</v>
      </c>
      <c r="G1605" s="3" t="n">
        <v>0.0053</v>
      </c>
    </row>
    <row r="1606" customFormat="false" ht="12.75" hidden="false" customHeight="false" outlineLevel="0" collapsed="false">
      <c r="D1606" s="3" t="n">
        <v>0.0988222033525454</v>
      </c>
      <c r="E1606" s="3" t="n">
        <v>0.398410035754787</v>
      </c>
      <c r="F1606" s="3" t="n">
        <v>0.393094733065335</v>
      </c>
      <c r="G1606" s="3" t="n">
        <v>0.005315</v>
      </c>
    </row>
    <row r="1607" customFormat="false" ht="12.75" hidden="false" customHeight="false" outlineLevel="0" collapsed="false">
      <c r="D1607" s="3" t="n">
        <v>0.3952234614222</v>
      </c>
      <c r="E1607" s="3" t="n">
        <v>0.398410035754787</v>
      </c>
      <c r="F1607" s="3" t="n">
        <v>0.393074957450234</v>
      </c>
      <c r="G1607" s="3" t="n">
        <v>0.005335</v>
      </c>
    </row>
    <row r="1608" customFormat="false" ht="12.75" hidden="false" customHeight="false" outlineLevel="0" collapsed="false">
      <c r="D1608" s="3" t="n">
        <v>0.0281303975215264</v>
      </c>
      <c r="E1608" s="3" t="n">
        <v>0.398410035754787</v>
      </c>
      <c r="F1608" s="3" t="n">
        <v>0.39309967696911</v>
      </c>
      <c r="G1608" s="3" t="n">
        <v>0.00531</v>
      </c>
    </row>
    <row r="1609" customFormat="false" ht="12.75" hidden="false" customHeight="false" outlineLevel="0" collapsed="false">
      <c r="D1609" s="3" t="n">
        <v>0.334996902573576</v>
      </c>
      <c r="E1609" s="3" t="n">
        <v>0.398410035754787</v>
      </c>
      <c r="F1609" s="3" t="n">
        <v>0.393084845257785</v>
      </c>
      <c r="G1609" s="3" t="n">
        <v>0.005325</v>
      </c>
    </row>
    <row r="1610" customFormat="false" ht="12.75" hidden="false" customHeight="false" outlineLevel="0" collapsed="false">
      <c r="D1610" s="3" t="n">
        <v>0.278697186052216</v>
      </c>
      <c r="E1610" s="3" t="n">
        <v>0.398410035754787</v>
      </c>
      <c r="F1610" s="3" t="n">
        <v>0.39308978916156</v>
      </c>
      <c r="G1610" s="3" t="n">
        <v>0.00532</v>
      </c>
    </row>
    <row r="1611" customFormat="false" ht="12.75" hidden="false" customHeight="false" outlineLevel="0" collapsed="false">
      <c r="D1611" s="3" t="n">
        <v>0.0210515091285819</v>
      </c>
      <c r="E1611" s="3" t="n">
        <v>0.398410035754787</v>
      </c>
      <c r="F1611" s="3" t="n">
        <v>0.39309967696911</v>
      </c>
      <c r="G1611" s="3" t="n">
        <v>0.00531</v>
      </c>
    </row>
    <row r="1612" customFormat="false" ht="12.75" hidden="false" customHeight="false" outlineLevel="0" collapsed="false">
      <c r="D1612" s="3" t="n">
        <v>0.35547974017011</v>
      </c>
      <c r="E1612" s="3" t="n">
        <v>0.398410035754787</v>
      </c>
      <c r="F1612" s="3" t="n">
        <v>0.393079901354009</v>
      </c>
      <c r="G1612" s="3" t="n">
        <v>0.00533</v>
      </c>
    </row>
    <row r="1613" customFormat="false" ht="12.75" hidden="false" customHeight="false" outlineLevel="0" collapsed="false">
      <c r="D1613" s="3" t="n">
        <v>0.244410783244188</v>
      </c>
      <c r="E1613" s="3" t="n">
        <v>0.398410035754787</v>
      </c>
      <c r="F1613" s="3" t="n">
        <v>0.393084845257785</v>
      </c>
      <c r="G1613" s="3" t="n">
        <v>0.005325</v>
      </c>
    </row>
    <row r="1614" customFormat="false" ht="12.75" hidden="false" customHeight="false" outlineLevel="0" collapsed="false">
      <c r="D1614" s="3" t="n">
        <v>0.366132541658711</v>
      </c>
      <c r="E1614" s="3" t="n">
        <v>0.398410035754787</v>
      </c>
      <c r="F1614" s="3" t="n">
        <v>0.393070013546459</v>
      </c>
      <c r="G1614" s="3" t="n">
        <v>0.00534</v>
      </c>
    </row>
    <row r="1615" customFormat="false" ht="12.75" hidden="false" customHeight="false" outlineLevel="0" collapsed="false">
      <c r="D1615" s="3" t="n">
        <v>0.40173342170257</v>
      </c>
      <c r="E1615" s="3" t="n">
        <v>0.398410035754787</v>
      </c>
      <c r="F1615" s="3" t="n">
        <v>0.393134284295536</v>
      </c>
      <c r="H1615" s="3" t="n">
        <v>0.005276</v>
      </c>
    </row>
    <row r="1616" customFormat="false" ht="12.75" hidden="false" customHeight="false" outlineLevel="0" collapsed="false">
      <c r="D1616" s="3" t="n">
        <v>0.42813493712113</v>
      </c>
      <c r="E1616" s="3" t="n">
        <v>0.398410035754787</v>
      </c>
      <c r="F1616" s="3" t="n">
        <v>0.393228218467264</v>
      </c>
      <c r="H1616" s="3" t="n">
        <v>0.005182</v>
      </c>
    </row>
    <row r="1617" customFormat="false" ht="12.75" hidden="false" customHeight="false" outlineLevel="0" collapsed="false">
      <c r="D1617" s="3" t="n">
        <v>0.46636212412352</v>
      </c>
      <c r="E1617" s="3" t="n">
        <v>0.398410035754787</v>
      </c>
      <c r="F1617" s="3" t="n">
        <v>0.393243050178589</v>
      </c>
      <c r="H1617" s="3" t="n">
        <v>0.005167</v>
      </c>
    </row>
    <row r="1618" customFormat="false" ht="12.75" hidden="false" customHeight="false" outlineLevel="0" collapsed="false">
      <c r="D1618" s="3" t="n">
        <v>0.428964481197095</v>
      </c>
      <c r="E1618" s="3" t="n">
        <v>0.398410035754787</v>
      </c>
      <c r="F1618" s="3" t="n">
        <v>0.393233162371039</v>
      </c>
      <c r="H1618" s="3" t="n">
        <v>0.005177</v>
      </c>
    </row>
    <row r="1619" customFormat="false" ht="12.75" hidden="false" customHeight="false" outlineLevel="0" collapsed="false">
      <c r="D1619" s="3" t="n">
        <v>0.456773114102257</v>
      </c>
      <c r="E1619" s="3" t="n">
        <v>0.398410035754787</v>
      </c>
      <c r="F1619" s="3" t="n">
        <v>0.393247994082364</v>
      </c>
      <c r="H1619" s="3" t="n">
        <v>0.005162</v>
      </c>
    </row>
    <row r="1620" customFormat="false" ht="12.75" hidden="false" customHeight="false" outlineLevel="0" collapsed="false">
      <c r="D1620" s="3" t="n">
        <v>0.491855901890397</v>
      </c>
      <c r="E1620" s="3" t="n">
        <v>0.398410035754787</v>
      </c>
      <c r="F1620" s="3" t="n">
        <v>0.393257881889914</v>
      </c>
      <c r="H1620" s="3" t="n">
        <v>0.005152</v>
      </c>
    </row>
    <row r="1621" customFormat="false" ht="12.75" hidden="false" customHeight="false" outlineLevel="0" collapsed="false">
      <c r="D1621" s="3" t="n">
        <v>0.435014082371251</v>
      </c>
      <c r="E1621" s="3" t="n">
        <v>0.398410035754787</v>
      </c>
      <c r="F1621" s="3" t="n">
        <v>0.393243050178589</v>
      </c>
      <c r="H1621" s="3" t="n">
        <v>0.005167</v>
      </c>
    </row>
    <row r="1622" customFormat="false" ht="12.75" hidden="false" customHeight="false" outlineLevel="0" collapsed="false">
      <c r="D1622" s="3" t="n">
        <v>0.479554795266966</v>
      </c>
      <c r="E1622" s="3" t="n">
        <v>0.398410035754787</v>
      </c>
      <c r="F1622" s="3" t="n">
        <v>0.393247994082364</v>
      </c>
      <c r="H1622" s="3" t="n">
        <v>0.005162</v>
      </c>
    </row>
    <row r="1623" customFormat="false" ht="12.75" hidden="false" customHeight="false" outlineLevel="0" collapsed="false">
      <c r="D1623" s="3" t="n">
        <v>0.461010119952258</v>
      </c>
      <c r="E1623" s="3" t="n">
        <v>0.398410035754787</v>
      </c>
      <c r="F1623" s="3" t="n">
        <v>0.393247994082364</v>
      </c>
      <c r="H1623" s="3" t="n">
        <v>0.005162</v>
      </c>
    </row>
    <row r="1624" customFormat="false" ht="12.75" hidden="false" customHeight="false" outlineLevel="0" collapsed="false">
      <c r="D1624" s="3" t="n">
        <v>0.447111786641204</v>
      </c>
      <c r="E1624" s="3" t="n">
        <v>0.398410035754787</v>
      </c>
      <c r="F1624" s="3" t="n">
        <v>0.393252937986139</v>
      </c>
      <c r="H1624" s="3" t="n">
        <v>0.005157</v>
      </c>
      <c r="I1624" s="5" t="n">
        <f aca="false">MAX(G1605:G1614)-MIN(G1605:G1614)</f>
        <v>4.00000000000001E-005</v>
      </c>
      <c r="J1624" s="5" t="n">
        <f aca="false">MAX(H1615:H1624)-MIN(H1615:H1624)</f>
        <v>0.000124</v>
      </c>
      <c r="K1624" s="5" t="n">
        <f aca="false">MAX(G1605:G1614,H1615:H1624)-MIN(G1605:G1614,H1615:H1624)</f>
        <v>0.000188</v>
      </c>
    </row>
    <row r="1625" customFormat="false" ht="12.75" hidden="false" customHeight="false" outlineLevel="0" collapsed="false">
      <c r="D1625" s="3" t="n">
        <v>0.424717750861763</v>
      </c>
      <c r="E1625" s="3" t="n">
        <v>0.426881697953213</v>
      </c>
      <c r="F1625" s="3" t="n">
        <v>0.421428245600675</v>
      </c>
      <c r="G1625" s="3" t="n">
        <v>0.005453</v>
      </c>
    </row>
    <row r="1626" customFormat="false" ht="12.75" hidden="false" customHeight="false" outlineLevel="0" collapsed="false">
      <c r="D1626" s="3" t="n">
        <v>0.0765451088460999</v>
      </c>
      <c r="E1626" s="3" t="n">
        <v>0.426881697953213</v>
      </c>
      <c r="F1626" s="3" t="n">
        <v>0.421457909023326</v>
      </c>
      <c r="G1626" s="3" t="n">
        <v>0.005424</v>
      </c>
    </row>
    <row r="1627" customFormat="false" ht="12.75" hidden="false" customHeight="false" outlineLevel="0" collapsed="false">
      <c r="D1627" s="3" t="n">
        <v>0.202657702181126</v>
      </c>
      <c r="E1627" s="3" t="n">
        <v>0.426881697953213</v>
      </c>
      <c r="F1627" s="3" t="n">
        <v>0.421467796830876</v>
      </c>
      <c r="G1627" s="3" t="n">
        <v>0.005414</v>
      </c>
    </row>
    <row r="1628" customFormat="false" ht="12.75" hidden="false" customHeight="false" outlineLevel="0" collapsed="false">
      <c r="D1628" s="3" t="n">
        <v>0.418447324423796</v>
      </c>
      <c r="E1628" s="3" t="n">
        <v>0.426881697953213</v>
      </c>
      <c r="F1628" s="3" t="n">
        <v>0.4214233016969</v>
      </c>
      <c r="G1628" s="3" t="n">
        <v>0.005458</v>
      </c>
    </row>
    <row r="1629" customFormat="false" ht="12.75" hidden="false" customHeight="false" outlineLevel="0" collapsed="false">
      <c r="D1629" s="3" t="n">
        <v>0.203145059084834</v>
      </c>
      <c r="E1629" s="3" t="n">
        <v>0.426881697953213</v>
      </c>
      <c r="F1629" s="3" t="n">
        <v>0.421452965119551</v>
      </c>
      <c r="G1629" s="3" t="n">
        <v>0.005429</v>
      </c>
    </row>
    <row r="1630" customFormat="false" ht="12.75" hidden="false" customHeight="false" outlineLevel="0" collapsed="false">
      <c r="D1630" s="3" t="n">
        <v>0.166494491742324</v>
      </c>
      <c r="E1630" s="3" t="n">
        <v>0.426881697953213</v>
      </c>
      <c r="F1630" s="3" t="n">
        <v>0.421462852927101</v>
      </c>
      <c r="G1630" s="3" t="n">
        <v>0.005419</v>
      </c>
    </row>
    <row r="1631" customFormat="false" ht="12.75" hidden="false" customHeight="false" outlineLevel="0" collapsed="false">
      <c r="D1631" s="3" t="n">
        <v>0.0563092634715943</v>
      </c>
      <c r="E1631" s="3" t="n">
        <v>0.426881697953213</v>
      </c>
      <c r="F1631" s="3" t="n">
        <v>0.421457909023326</v>
      </c>
      <c r="G1631" s="3" t="n">
        <v>0.005424</v>
      </c>
    </row>
    <row r="1632" customFormat="false" ht="12.75" hidden="false" customHeight="false" outlineLevel="0" collapsed="false">
      <c r="D1632" s="3" t="n">
        <v>0.166832237150062</v>
      </c>
      <c r="E1632" s="3" t="n">
        <v>0.426881697953213</v>
      </c>
      <c r="F1632" s="3" t="n">
        <v>0.421452965119551</v>
      </c>
      <c r="G1632" s="3" t="n">
        <v>0.005429</v>
      </c>
    </row>
    <row r="1633" customFormat="false" ht="12.75" hidden="false" customHeight="false" outlineLevel="0" collapsed="false">
      <c r="D1633" s="3" t="n">
        <v>0.148520069928836</v>
      </c>
      <c r="E1633" s="3" t="n">
        <v>0.426881697953213</v>
      </c>
      <c r="F1633" s="3" t="n">
        <v>0.421443077312</v>
      </c>
      <c r="G1633" s="3" t="n">
        <v>0.005439</v>
      </c>
    </row>
    <row r="1634" customFormat="false" ht="12.75" hidden="false" customHeight="false" outlineLevel="0" collapsed="false">
      <c r="D1634" s="3" t="n">
        <v>0.304210448910939</v>
      </c>
      <c r="E1634" s="3" t="n">
        <v>0.426881697953213</v>
      </c>
      <c r="F1634" s="3" t="n">
        <v>0.4214233016969</v>
      </c>
      <c r="G1634" s="3" t="n">
        <v>0.005458</v>
      </c>
    </row>
    <row r="1635" customFormat="false" ht="12.75" hidden="false" customHeight="false" outlineLevel="0" collapsed="false">
      <c r="D1635" s="3" t="n">
        <v>0.471196080342654</v>
      </c>
      <c r="E1635" s="3" t="n">
        <v>0.426881697953213</v>
      </c>
      <c r="F1635" s="3" t="n">
        <v>0.421546899291278</v>
      </c>
      <c r="H1635" s="3" t="n">
        <v>0.005335</v>
      </c>
    </row>
    <row r="1636" customFormat="false" ht="12.75" hidden="false" customHeight="false" outlineLevel="0" collapsed="false">
      <c r="D1636" s="3" t="n">
        <v>0.496643460845508</v>
      </c>
      <c r="E1636" s="3" t="n">
        <v>0.426881697953213</v>
      </c>
      <c r="F1636" s="3" t="n">
        <v>0.421571618810154</v>
      </c>
      <c r="H1636" s="3" t="n">
        <v>0.00531</v>
      </c>
    </row>
    <row r="1637" customFormat="false" ht="12.75" hidden="false" customHeight="false" outlineLevel="0" collapsed="false">
      <c r="D1637" s="3" t="n">
        <v>0.434374188314228</v>
      </c>
      <c r="E1637" s="3" t="n">
        <v>0.426881697953213</v>
      </c>
      <c r="F1637" s="3" t="n">
        <v>0.421556787098829</v>
      </c>
      <c r="H1637" s="3" t="n">
        <v>0.005325</v>
      </c>
    </row>
    <row r="1638" customFormat="false" ht="12.75" hidden="false" customHeight="false" outlineLevel="0" collapsed="false">
      <c r="D1638" s="3" t="n">
        <v>0.463159655543741</v>
      </c>
      <c r="E1638" s="3" t="n">
        <v>0.426881697953213</v>
      </c>
      <c r="F1638" s="3" t="n">
        <v>0.421556787098829</v>
      </c>
      <c r="H1638" s="3" t="n">
        <v>0.005325</v>
      </c>
    </row>
    <row r="1639" customFormat="false" ht="12.75" hidden="false" customHeight="false" outlineLevel="0" collapsed="false">
      <c r="D1639" s="3" t="n">
        <v>0.457137577277756</v>
      </c>
      <c r="E1639" s="3" t="n">
        <v>0.426881697953213</v>
      </c>
      <c r="F1639" s="3" t="n">
        <v>0.421556787098829</v>
      </c>
      <c r="H1639" s="3" t="n">
        <v>0.005325</v>
      </c>
    </row>
    <row r="1640" customFormat="false" ht="12.75" hidden="false" customHeight="false" outlineLevel="0" collapsed="false">
      <c r="D1640" s="3" t="n">
        <v>0.451911879461107</v>
      </c>
      <c r="E1640" s="3" t="n">
        <v>0.426881697953213</v>
      </c>
      <c r="F1640" s="3" t="n">
        <v>0.421556787098829</v>
      </c>
      <c r="H1640" s="3" t="n">
        <v>0.005325</v>
      </c>
    </row>
    <row r="1641" customFormat="false" ht="12.75" hidden="false" customHeight="false" outlineLevel="0" collapsed="false">
      <c r="D1641" s="3" t="n">
        <v>0.477246824169976</v>
      </c>
      <c r="E1641" s="3" t="n">
        <v>0.426881697953213</v>
      </c>
      <c r="F1641" s="3" t="n">
        <v>0.421566674906379</v>
      </c>
      <c r="H1641" s="3" t="n">
        <v>0.005315</v>
      </c>
    </row>
    <row r="1642" customFormat="false" ht="12.75" hidden="false" customHeight="false" outlineLevel="0" collapsed="false">
      <c r="D1642" s="3" t="n">
        <v>0.47880788022449</v>
      </c>
      <c r="E1642" s="3" t="n">
        <v>0.426881697953213</v>
      </c>
      <c r="F1642" s="3" t="n">
        <v>0.421566674906379</v>
      </c>
      <c r="H1642" s="3" t="n">
        <v>0.005315</v>
      </c>
    </row>
    <row r="1643" customFormat="false" ht="12.75" hidden="false" customHeight="false" outlineLevel="0" collapsed="false">
      <c r="D1643" s="3" t="n">
        <v>0.440609480221446</v>
      </c>
      <c r="E1643" s="3" t="n">
        <v>0.426881697953213</v>
      </c>
      <c r="F1643" s="3" t="n">
        <v>0.421556787098829</v>
      </c>
      <c r="H1643" s="3" t="n">
        <v>0.005325</v>
      </c>
    </row>
    <row r="1644" customFormat="false" ht="12.75" hidden="false" customHeight="false" outlineLevel="0" collapsed="false">
      <c r="D1644" s="3" t="n">
        <v>0.428775038621422</v>
      </c>
      <c r="E1644" s="3" t="n">
        <v>0.426881697953213</v>
      </c>
      <c r="F1644" s="3" t="n">
        <v>0.421546899291278</v>
      </c>
      <c r="H1644" s="3" t="n">
        <v>0.005335</v>
      </c>
      <c r="I1644" s="5" t="n">
        <f aca="false">MAX(G1625:G1634)-MIN(G1625:G1634)</f>
        <v>4.39999999999998E-005</v>
      </c>
      <c r="J1644" s="5" t="n">
        <f aca="false">MAX(H1635:H1644)-MIN(H1635:H1644)</f>
        <v>2.50000000000007E-005</v>
      </c>
      <c r="K1644" s="5" t="n">
        <f aca="false">MAX(G1625:G1634,H1635:H1644)-MIN(G1625:G1634,H1635:H1644)</f>
        <v>0.000148000000000001</v>
      </c>
    </row>
    <row r="1645" customFormat="false" ht="12.75" hidden="false" customHeight="false" outlineLevel="0" collapsed="false">
      <c r="D1645" s="3" t="n">
        <v>0.397299299198762</v>
      </c>
      <c r="E1645" s="3" t="n">
        <v>0.405654064704431</v>
      </c>
      <c r="F1645" s="3" t="n">
        <v>0.400164515463788</v>
      </c>
      <c r="G1645" s="3" t="n">
        <v>0.00549</v>
      </c>
    </row>
    <row r="1646" customFormat="false" ht="12.75" hidden="false" customHeight="false" outlineLevel="0" collapsed="false">
      <c r="D1646" s="3" t="n">
        <v>0.239867097232345</v>
      </c>
      <c r="E1646" s="3" t="n">
        <v>0.405654064704431</v>
      </c>
      <c r="F1646" s="3" t="n">
        <v>0.400144739848688</v>
      </c>
      <c r="G1646" s="3" t="n">
        <v>0.005509</v>
      </c>
    </row>
    <row r="1647" customFormat="false" ht="12.75" hidden="false" customHeight="false" outlineLevel="0" collapsed="false">
      <c r="D1647" s="3" t="n">
        <v>0.133864021167398</v>
      </c>
      <c r="E1647" s="3" t="n">
        <v>0.405654064704431</v>
      </c>
      <c r="F1647" s="3" t="n">
        <v>0.400169459367563</v>
      </c>
      <c r="G1647" s="3" t="n">
        <v>0.005485</v>
      </c>
    </row>
    <row r="1648" customFormat="false" ht="12.75" hidden="false" customHeight="false" outlineLevel="0" collapsed="false">
      <c r="D1648" s="3" t="n">
        <v>0.234562108864755</v>
      </c>
      <c r="E1648" s="3" t="n">
        <v>0.405654064704431</v>
      </c>
      <c r="F1648" s="3" t="n">
        <v>0.400169459367563</v>
      </c>
      <c r="G1648" s="3" t="n">
        <v>0.005485</v>
      </c>
    </row>
    <row r="1649" customFormat="false" ht="12.75" hidden="false" customHeight="false" outlineLevel="0" collapsed="false">
      <c r="D1649" s="3" t="n">
        <v>0.356220855868894</v>
      </c>
      <c r="E1649" s="3" t="n">
        <v>0.405654064704431</v>
      </c>
      <c r="F1649" s="3" t="n">
        <v>0.400149683752463</v>
      </c>
      <c r="G1649" s="3" t="n">
        <v>0.005504</v>
      </c>
    </row>
    <row r="1650" customFormat="false" ht="12.75" hidden="false" customHeight="false" outlineLevel="0" collapsed="false">
      <c r="D1650" s="3" t="n">
        <v>0.215834948165432</v>
      </c>
      <c r="E1650" s="3" t="n">
        <v>0.405654064704431</v>
      </c>
      <c r="F1650" s="3" t="n">
        <v>0.400169459367563</v>
      </c>
      <c r="G1650" s="3" t="n">
        <v>0.005485</v>
      </c>
    </row>
    <row r="1651" customFormat="false" ht="12.75" hidden="false" customHeight="false" outlineLevel="0" collapsed="false">
      <c r="D1651" s="3" t="n">
        <v>0.343522357009362</v>
      </c>
      <c r="E1651" s="3" t="n">
        <v>0.405654064704431</v>
      </c>
      <c r="F1651" s="3" t="n">
        <v>0.400149683752463</v>
      </c>
      <c r="G1651" s="3" t="n">
        <v>0.005504</v>
      </c>
    </row>
    <row r="1652" customFormat="false" ht="12.75" hidden="false" customHeight="false" outlineLevel="0" collapsed="false">
      <c r="D1652" s="3" t="n">
        <v>0.105623081000159</v>
      </c>
      <c r="E1652" s="3" t="n">
        <v>0.405654064704431</v>
      </c>
      <c r="F1652" s="3" t="n">
        <v>0.400169459367563</v>
      </c>
      <c r="G1652" s="3" t="n">
        <v>0.005485</v>
      </c>
    </row>
    <row r="1653" customFormat="false" ht="12.75" hidden="false" customHeight="false" outlineLevel="0" collapsed="false">
      <c r="D1653" s="3" t="n">
        <v>0.155651646063763</v>
      </c>
      <c r="E1653" s="3" t="n">
        <v>0.405654064704431</v>
      </c>
      <c r="F1653" s="3" t="n">
        <v>0.400169459367563</v>
      </c>
      <c r="G1653" s="3" t="n">
        <v>0.005485</v>
      </c>
    </row>
    <row r="1654" customFormat="false" ht="12.75" hidden="false" customHeight="false" outlineLevel="0" collapsed="false">
      <c r="D1654" s="3" t="n">
        <v>0.247190585727111</v>
      </c>
      <c r="E1654" s="3" t="n">
        <v>0.405654064704431</v>
      </c>
      <c r="F1654" s="3" t="n">
        <v>0.400159571560013</v>
      </c>
      <c r="G1654" s="3" t="n">
        <v>0.005494</v>
      </c>
    </row>
    <row r="1655" customFormat="false" ht="12.75" hidden="false" customHeight="false" outlineLevel="0" collapsed="false">
      <c r="D1655" s="3" t="n">
        <v>0.413564004047919</v>
      </c>
      <c r="E1655" s="3" t="n">
        <v>0.405654064704431</v>
      </c>
      <c r="F1655" s="3" t="n">
        <v>0.40024361792419</v>
      </c>
      <c r="H1655" s="3" t="n">
        <v>0.00541</v>
      </c>
    </row>
    <row r="1656" customFormat="false" ht="12.75" hidden="false" customHeight="false" outlineLevel="0" collapsed="false">
      <c r="D1656" s="3" t="n">
        <v>0.443594492570161</v>
      </c>
      <c r="E1656" s="3" t="n">
        <v>0.405654064704431</v>
      </c>
      <c r="F1656" s="3" t="n">
        <v>0.400293056961942</v>
      </c>
      <c r="H1656" s="3" t="n">
        <v>0.005361</v>
      </c>
    </row>
    <row r="1657" customFormat="false" ht="12.75" hidden="false" customHeight="false" outlineLevel="0" collapsed="false">
      <c r="D1657" s="3" t="n">
        <v>0.470789318227398</v>
      </c>
      <c r="E1657" s="3" t="n">
        <v>0.405654064704431</v>
      </c>
      <c r="F1657" s="3" t="n">
        <v>0.400302944769492</v>
      </c>
      <c r="H1657" s="3" t="n">
        <v>0.005351</v>
      </c>
    </row>
    <row r="1658" customFormat="false" ht="12.75" hidden="false" customHeight="false" outlineLevel="0" collapsed="false">
      <c r="D1658" s="3" t="n">
        <v>0.484261728734898</v>
      </c>
      <c r="E1658" s="3" t="n">
        <v>0.405654064704431</v>
      </c>
      <c r="F1658" s="3" t="n">
        <v>0.400312832577042</v>
      </c>
      <c r="H1658" s="3" t="n">
        <v>0.005341</v>
      </c>
    </row>
    <row r="1659" customFormat="false" ht="12.75" hidden="false" customHeight="false" outlineLevel="0" collapsed="false">
      <c r="D1659" s="3" t="n">
        <v>0.438741045096128</v>
      </c>
      <c r="E1659" s="3" t="n">
        <v>0.405654064704431</v>
      </c>
      <c r="F1659" s="3" t="n">
        <v>0.400302944769492</v>
      </c>
      <c r="H1659" s="3" t="n">
        <v>0.005351</v>
      </c>
    </row>
    <row r="1660" customFormat="false" ht="12.75" hidden="false" customHeight="false" outlineLevel="0" collapsed="false">
      <c r="D1660" s="3" t="n">
        <v>0.417806024716154</v>
      </c>
      <c r="E1660" s="3" t="n">
        <v>0.405654064704431</v>
      </c>
      <c r="F1660" s="3" t="n">
        <v>0.400293056961942</v>
      </c>
      <c r="H1660" s="3" t="n">
        <v>0.005361</v>
      </c>
    </row>
    <row r="1661" customFormat="false" ht="12.75" hidden="false" customHeight="false" outlineLevel="0" collapsed="false">
      <c r="D1661" s="3" t="n">
        <v>0.422762263178953</v>
      </c>
      <c r="E1661" s="3" t="n">
        <v>0.405654064704431</v>
      </c>
      <c r="F1661" s="3" t="n">
        <v>0.400293056961942</v>
      </c>
      <c r="H1661" s="3" t="n">
        <v>0.005361</v>
      </c>
    </row>
    <row r="1662" customFormat="false" ht="12.75" hidden="false" customHeight="false" outlineLevel="0" collapsed="false">
      <c r="D1662" s="3" t="n">
        <v>0.456303602699618</v>
      </c>
      <c r="E1662" s="3" t="n">
        <v>0.405654064704431</v>
      </c>
      <c r="F1662" s="3" t="n">
        <v>0.400307888673267</v>
      </c>
      <c r="H1662" s="3" t="n">
        <v>0.005346</v>
      </c>
    </row>
    <row r="1663" customFormat="false" ht="12.75" hidden="false" customHeight="false" outlineLevel="0" collapsed="false">
      <c r="D1663" s="3" t="n">
        <v>0.490516629731791</v>
      </c>
      <c r="E1663" s="3" t="n">
        <v>0.405654064704431</v>
      </c>
      <c r="F1663" s="3" t="n">
        <v>0.400312832577042</v>
      </c>
      <c r="H1663" s="3" t="n">
        <v>0.005341</v>
      </c>
    </row>
    <row r="1664" customFormat="false" ht="12.75" hidden="false" customHeight="false" outlineLevel="0" collapsed="false">
      <c r="D1664" s="3" t="n">
        <v>0.477953187526651</v>
      </c>
      <c r="E1664" s="3" t="n">
        <v>0.405654064704431</v>
      </c>
      <c r="F1664" s="3" t="n">
        <v>0.400302944769492</v>
      </c>
      <c r="H1664" s="3" t="n">
        <v>0.005351</v>
      </c>
      <c r="I1664" s="5" t="n">
        <f aca="false">MAX(G1645:G1654)-MIN(G1645:G1654)</f>
        <v>2.39999999999997E-005</v>
      </c>
      <c r="J1664" s="5" t="n">
        <f aca="false">MAX(H1655:H1664)-MIN(H1655:H1664)</f>
        <v>6.89999999999996E-005</v>
      </c>
      <c r="K1664" s="5" t="n">
        <f aca="false">MAX(G1645:G1654,H1655:H1664)-MIN(G1645:G1654,H1655:H1664)</f>
        <v>0.000168</v>
      </c>
    </row>
    <row r="1665" customFormat="false" ht="12.75" hidden="false" customHeight="false" outlineLevel="0" collapsed="false">
      <c r="D1665" s="3" t="n">
        <v>0.242340476211634</v>
      </c>
      <c r="E1665" s="3" t="n">
        <v>0.379174237232655</v>
      </c>
      <c r="F1665" s="3" t="n">
        <v>0.373808564438505</v>
      </c>
      <c r="G1665" s="3" t="n">
        <v>0.005366</v>
      </c>
    </row>
    <row r="1666" customFormat="false" ht="12.75" hidden="false" customHeight="false" outlineLevel="0" collapsed="false">
      <c r="D1666" s="3" t="n">
        <v>0.112297094352746</v>
      </c>
      <c r="E1666" s="3" t="n">
        <v>0.379174237232655</v>
      </c>
      <c r="F1666" s="3" t="n">
        <v>0.37382339614983</v>
      </c>
      <c r="G1666" s="3" t="n">
        <v>0.005351</v>
      </c>
    </row>
    <row r="1667" customFormat="false" ht="12.75" hidden="false" customHeight="false" outlineLevel="0" collapsed="false">
      <c r="D1667" s="3" t="n">
        <v>0.227836033583861</v>
      </c>
      <c r="E1667" s="3" t="n">
        <v>0.379174237232655</v>
      </c>
      <c r="F1667" s="3" t="n">
        <v>0.37381350834228</v>
      </c>
      <c r="G1667" s="3" t="n">
        <v>0.005361</v>
      </c>
    </row>
    <row r="1668" customFormat="false" ht="12.75" hidden="false" customHeight="false" outlineLevel="0" collapsed="false">
      <c r="D1668" s="3" t="n">
        <v>0.112533089251136</v>
      </c>
      <c r="E1668" s="3" t="n">
        <v>0.379174237232655</v>
      </c>
      <c r="F1668" s="3" t="n">
        <v>0.37382339614983</v>
      </c>
      <c r="G1668" s="3" t="n">
        <v>0.005351</v>
      </c>
    </row>
    <row r="1669" customFormat="false" ht="12.75" hidden="false" customHeight="false" outlineLevel="0" collapsed="false">
      <c r="D1669" s="3" t="n">
        <v>0.025182590264903</v>
      </c>
      <c r="E1669" s="3" t="n">
        <v>0.379174237232655</v>
      </c>
      <c r="F1669" s="3" t="n">
        <v>0.373833283957381</v>
      </c>
      <c r="G1669" s="3" t="n">
        <v>0.005341</v>
      </c>
    </row>
    <row r="1670" customFormat="false" ht="12.75" hidden="false" customHeight="false" outlineLevel="0" collapsed="false">
      <c r="D1670" s="3" t="n">
        <v>0.0466167444191629</v>
      </c>
      <c r="E1670" s="3" t="n">
        <v>0.379174237232655</v>
      </c>
      <c r="F1670" s="3" t="n">
        <v>0.373818452246055</v>
      </c>
      <c r="G1670" s="3" t="n">
        <v>0.005356</v>
      </c>
    </row>
    <row r="1671" customFormat="false" ht="12.75" hidden="false" customHeight="false" outlineLevel="0" collapsed="false">
      <c r="D1671" s="3" t="n">
        <v>0.0169130053855104</v>
      </c>
      <c r="E1671" s="3" t="n">
        <v>0.379174237232655</v>
      </c>
      <c r="F1671" s="3" t="n">
        <v>0.373833283957381</v>
      </c>
      <c r="G1671" s="3" t="n">
        <v>0.005341</v>
      </c>
    </row>
    <row r="1672" customFormat="false" ht="12.75" hidden="false" customHeight="false" outlineLevel="0" collapsed="false">
      <c r="D1672" s="3" t="n">
        <v>0.168116780988373</v>
      </c>
      <c r="E1672" s="3" t="n">
        <v>0.379174237232655</v>
      </c>
      <c r="F1672" s="3" t="n">
        <v>0.373828340053605</v>
      </c>
      <c r="G1672" s="3" t="n">
        <v>0.005346</v>
      </c>
    </row>
    <row r="1673" customFormat="false" ht="12.75" hidden="false" customHeight="false" outlineLevel="0" collapsed="false">
      <c r="D1673" s="3" t="n">
        <v>0.168084304004176</v>
      </c>
      <c r="E1673" s="3" t="n">
        <v>0.379174237232655</v>
      </c>
      <c r="F1673" s="3" t="n">
        <v>0.373833283957381</v>
      </c>
      <c r="G1673" s="3" t="n">
        <v>0.005341</v>
      </c>
    </row>
    <row r="1674" customFormat="false" ht="12.75" hidden="false" customHeight="false" outlineLevel="0" collapsed="false">
      <c r="D1674" s="3" t="n">
        <v>0.300443744587176</v>
      </c>
      <c r="E1674" s="3" t="n">
        <v>0.379174237232655</v>
      </c>
      <c r="F1674" s="3" t="n">
        <v>0.373808564438505</v>
      </c>
      <c r="G1674" s="3" t="n">
        <v>0.005366</v>
      </c>
    </row>
    <row r="1675" customFormat="false" ht="12.75" hidden="false" customHeight="false" outlineLevel="0" collapsed="false">
      <c r="D1675" s="3" t="n">
        <v>0.487132390211421</v>
      </c>
      <c r="E1675" s="3" t="n">
        <v>0.379174237232655</v>
      </c>
      <c r="F1675" s="3" t="n">
        <v>0.373961825455534</v>
      </c>
      <c r="H1675" s="3" t="n">
        <v>0.005212</v>
      </c>
    </row>
    <row r="1676" customFormat="false" ht="12.75" hidden="false" customHeight="false" outlineLevel="0" collapsed="false">
      <c r="D1676" s="3" t="n">
        <v>0.454586753663042</v>
      </c>
      <c r="E1676" s="3" t="n">
        <v>0.379174237232655</v>
      </c>
      <c r="F1676" s="3" t="n">
        <v>0.373956881551759</v>
      </c>
      <c r="H1676" s="3" t="n">
        <v>0.005217</v>
      </c>
    </row>
    <row r="1677" customFormat="false" ht="12.75" hidden="false" customHeight="false" outlineLevel="0" collapsed="false">
      <c r="D1677" s="3" t="n">
        <v>0.387090508315886</v>
      </c>
      <c r="E1677" s="3" t="n">
        <v>0.379174237232655</v>
      </c>
      <c r="F1677" s="3" t="n">
        <v>0.373942049840434</v>
      </c>
      <c r="H1677" s="3" t="n">
        <v>0.005232</v>
      </c>
    </row>
    <row r="1678" customFormat="false" ht="12.75" hidden="false" customHeight="false" outlineLevel="0" collapsed="false">
      <c r="D1678" s="3" t="n">
        <v>0.468255560715174</v>
      </c>
      <c r="E1678" s="3" t="n">
        <v>0.379174237232655</v>
      </c>
      <c r="F1678" s="3" t="n">
        <v>0.373966769359309</v>
      </c>
      <c r="H1678" s="3" t="n">
        <v>0.005207</v>
      </c>
    </row>
    <row r="1679" customFormat="false" ht="12.75" hidden="false" customHeight="false" outlineLevel="0" collapsed="false">
      <c r="D1679" s="3" t="n">
        <v>0.489751196023514</v>
      </c>
      <c r="E1679" s="3" t="n">
        <v>0.379174237232655</v>
      </c>
      <c r="F1679" s="3" t="n">
        <v>0.373966769359309</v>
      </c>
      <c r="H1679" s="3" t="n">
        <v>0.005207</v>
      </c>
    </row>
    <row r="1680" customFormat="false" ht="12.75" hidden="false" customHeight="false" outlineLevel="0" collapsed="false">
      <c r="D1680" s="3" t="n">
        <v>0.414520113910287</v>
      </c>
      <c r="E1680" s="3" t="n">
        <v>0.379174237232655</v>
      </c>
      <c r="F1680" s="3" t="n">
        <v>0.373951937647984</v>
      </c>
      <c r="H1680" s="3" t="n">
        <v>0.005222</v>
      </c>
    </row>
    <row r="1681" customFormat="false" ht="12.75" hidden="false" customHeight="false" outlineLevel="0" collapsed="false">
      <c r="D1681" s="3" t="n">
        <v>0.390732845618227</v>
      </c>
      <c r="E1681" s="3" t="n">
        <v>0.379174237232655</v>
      </c>
      <c r="F1681" s="3" t="n">
        <v>0.373946993744209</v>
      </c>
      <c r="H1681" s="3" t="n">
        <v>0.005227</v>
      </c>
    </row>
    <row r="1682" customFormat="false" ht="12.75" hidden="false" customHeight="false" outlineLevel="0" collapsed="false">
      <c r="D1682" s="3" t="n">
        <v>0.471991189253232</v>
      </c>
      <c r="E1682" s="3" t="n">
        <v>0.379174237232655</v>
      </c>
      <c r="F1682" s="3" t="n">
        <v>0.373966769359309</v>
      </c>
      <c r="H1682" s="3" t="n">
        <v>0.005207</v>
      </c>
    </row>
    <row r="1683" customFormat="false" ht="12.75" hidden="false" customHeight="false" outlineLevel="0" collapsed="false">
      <c r="D1683" s="3" t="n">
        <v>0.465011853203433</v>
      </c>
      <c r="E1683" s="3" t="n">
        <v>0.379174237232655</v>
      </c>
      <c r="F1683" s="3" t="n">
        <v>0.373971713263085</v>
      </c>
      <c r="H1683" s="3" t="n">
        <v>0.005203</v>
      </c>
    </row>
    <row r="1684" customFormat="false" ht="12.75" hidden="false" customHeight="false" outlineLevel="0" collapsed="false">
      <c r="D1684" s="3" t="n">
        <v>0.437969121600238</v>
      </c>
      <c r="E1684" s="3" t="n">
        <v>0.379174237232655</v>
      </c>
      <c r="F1684" s="3" t="n">
        <v>0.373961825455534</v>
      </c>
      <c r="H1684" s="3" t="n">
        <v>0.005212</v>
      </c>
      <c r="I1684" s="5" t="n">
        <f aca="false">MAX(G1665:G1674)-MIN(G1665:G1674)</f>
        <v>2.49999999999999E-005</v>
      </c>
      <c r="J1684" s="5" t="n">
        <f aca="false">MAX(H1675:H1684)-MIN(H1675:H1684)</f>
        <v>2.89999999999995E-005</v>
      </c>
      <c r="K1684" s="5" t="n">
        <f aca="false">MAX(G1665:G1674,H1675:H1684)-MIN(G1665:G1674,H1675:H1684)</f>
        <v>0.000163</v>
      </c>
    </row>
    <row r="1685" customFormat="false" ht="12.75" hidden="false" customHeight="false" outlineLevel="0" collapsed="false">
      <c r="D1685" s="3" t="n">
        <v>0.00657483139767135</v>
      </c>
      <c r="E1685" s="3" t="n">
        <v>0.00885121519328095</v>
      </c>
      <c r="F1685" s="3" t="n">
        <v>0.00898307315943345</v>
      </c>
      <c r="G1685" s="3" t="n">
        <v>-0.000132</v>
      </c>
    </row>
    <row r="1686" customFormat="false" ht="12.75" hidden="false" customHeight="false" outlineLevel="0" collapsed="false">
      <c r="D1686" s="3" t="n">
        <v>0.00676307543913388</v>
      </c>
      <c r="E1686" s="3" t="n">
        <v>0.00885121519328095</v>
      </c>
      <c r="F1686" s="3" t="n">
        <v>0.00898307315943345</v>
      </c>
      <c r="G1686" s="3" t="n">
        <v>-0.000132</v>
      </c>
    </row>
    <row r="1687" customFormat="false" ht="12.75" hidden="false" customHeight="false" outlineLevel="0" collapsed="false">
      <c r="D1687" s="3" t="n">
        <v>0.00484721482363328</v>
      </c>
      <c r="E1687" s="3" t="n">
        <v>0.00885121519328095</v>
      </c>
      <c r="F1687" s="3" t="n">
        <v>0.00897812925565831</v>
      </c>
      <c r="G1687" s="3" t="n">
        <v>-0.000127</v>
      </c>
    </row>
    <row r="1688" customFormat="false" ht="12.75" hidden="false" customHeight="false" outlineLevel="0" collapsed="false">
      <c r="D1688" s="3" t="n">
        <v>0.00303096220229287</v>
      </c>
      <c r="E1688" s="3" t="n">
        <v>0.00885121519328095</v>
      </c>
      <c r="F1688" s="3" t="n">
        <v>0.00895835364055774</v>
      </c>
      <c r="G1688" s="3" t="n">
        <v>-0.000107</v>
      </c>
    </row>
    <row r="1689" customFormat="false" ht="12.75" hidden="false" customHeight="false" outlineLevel="0" collapsed="false">
      <c r="D1689" s="3" t="n">
        <v>0.00406437694041778</v>
      </c>
      <c r="E1689" s="3" t="n">
        <v>0.00885121519328095</v>
      </c>
      <c r="F1689" s="3" t="n">
        <v>0.00896329754433288</v>
      </c>
      <c r="G1689" s="3" t="n">
        <v>-0.000112</v>
      </c>
    </row>
    <row r="1690" customFormat="false" ht="12.75" hidden="false" customHeight="false" outlineLevel="0" collapsed="false">
      <c r="D1690" s="3" t="n">
        <v>0.00701854975919122</v>
      </c>
      <c r="E1690" s="3" t="n">
        <v>0.00885121519328095</v>
      </c>
      <c r="F1690" s="3" t="n">
        <v>0.00895835364055774</v>
      </c>
      <c r="G1690" s="3" t="n">
        <v>-0.000107</v>
      </c>
    </row>
    <row r="1691" customFormat="false" ht="12.75" hidden="false" customHeight="false" outlineLevel="0" collapsed="false">
      <c r="D1691" s="3" t="n">
        <v>0.00156761723704872</v>
      </c>
      <c r="E1691" s="3" t="n">
        <v>0.00885121519328095</v>
      </c>
      <c r="F1691" s="3" t="n">
        <v>0.00895835364055774</v>
      </c>
      <c r="G1691" s="3" t="n">
        <v>-0.000107</v>
      </c>
    </row>
    <row r="1692" customFormat="false" ht="12.75" hidden="false" customHeight="false" outlineLevel="0" collapsed="false">
      <c r="D1692" s="3" t="n">
        <v>0.00491965225304249</v>
      </c>
      <c r="E1692" s="3" t="n">
        <v>0.00885121519328095</v>
      </c>
      <c r="F1692" s="3" t="n">
        <v>0.00895835364055774</v>
      </c>
      <c r="G1692" s="3" t="n">
        <v>-0.000107</v>
      </c>
    </row>
    <row r="1693" customFormat="false" ht="12.75" hidden="false" customHeight="false" outlineLevel="0" collapsed="false">
      <c r="D1693" s="3" t="n">
        <v>0.00675898832693944</v>
      </c>
      <c r="E1693" s="3" t="n">
        <v>0.00885121519328095</v>
      </c>
      <c r="F1693" s="3" t="n">
        <v>0.0089534097367826</v>
      </c>
      <c r="G1693" s="3" t="n">
        <v>-0.000102</v>
      </c>
    </row>
    <row r="1694" customFormat="false" ht="12.75" hidden="false" customHeight="false" outlineLevel="0" collapsed="false">
      <c r="D1694" s="3" t="n">
        <v>0.00261912036147782</v>
      </c>
      <c r="E1694" s="3" t="n">
        <v>0.00885121519328095</v>
      </c>
      <c r="F1694" s="3" t="n">
        <v>0.00894846583300746</v>
      </c>
      <c r="G1694" s="3" t="n">
        <v>-9.7E-005</v>
      </c>
    </row>
    <row r="1695" customFormat="false" ht="12.75" hidden="false" customHeight="false" outlineLevel="0" collapsed="false">
      <c r="D1695" s="3" t="n">
        <v>0.338320324847567</v>
      </c>
      <c r="E1695" s="3" t="n">
        <v>0.00885121519328095</v>
      </c>
      <c r="F1695" s="3" t="n">
        <v>0.00910172685003687</v>
      </c>
      <c r="H1695" s="3" t="n">
        <v>-0.000251</v>
      </c>
    </row>
    <row r="1696" customFormat="false" ht="12.75" hidden="false" customHeight="false" outlineLevel="0" collapsed="false">
      <c r="D1696" s="3" t="n">
        <v>0.168852738985344</v>
      </c>
      <c r="E1696" s="3" t="n">
        <v>0.00885121519328095</v>
      </c>
      <c r="F1696" s="3" t="n">
        <v>0.0090819512349363</v>
      </c>
      <c r="H1696" s="3" t="n">
        <v>-0.000231</v>
      </c>
    </row>
    <row r="1697" customFormat="false" ht="12.75" hidden="false" customHeight="false" outlineLevel="0" collapsed="false">
      <c r="D1697" s="3" t="n">
        <v>0.484620907571511</v>
      </c>
      <c r="E1697" s="3" t="n">
        <v>0.00885121519328095</v>
      </c>
      <c r="F1697" s="3" t="n">
        <v>0.00910667075381201</v>
      </c>
      <c r="H1697" s="3" t="n">
        <v>-0.000255</v>
      </c>
    </row>
    <row r="1698" customFormat="false" ht="12.75" hidden="false" customHeight="false" outlineLevel="0" collapsed="false">
      <c r="D1698" s="3" t="n">
        <v>0.207497333543902</v>
      </c>
      <c r="E1698" s="3" t="n">
        <v>0.00885121519328095</v>
      </c>
      <c r="F1698" s="3" t="n">
        <v>0.00910172685003687</v>
      </c>
      <c r="H1698" s="3" t="n">
        <v>-0.000251</v>
      </c>
    </row>
    <row r="1699" customFormat="false" ht="12.75" hidden="false" customHeight="false" outlineLevel="0" collapsed="false">
      <c r="D1699" s="3" t="n">
        <v>0.227928401916054</v>
      </c>
      <c r="E1699" s="3" t="n">
        <v>0.00885121519328095</v>
      </c>
      <c r="F1699" s="3" t="n">
        <v>0.0090819512349363</v>
      </c>
      <c r="H1699" s="3" t="n">
        <v>-0.000231</v>
      </c>
    </row>
    <row r="1700" customFormat="false" ht="12.75" hidden="false" customHeight="false" outlineLevel="0" collapsed="false">
      <c r="D1700" s="3" t="n">
        <v>0.47707936915578</v>
      </c>
      <c r="E1700" s="3" t="n">
        <v>0.00885121519328095</v>
      </c>
      <c r="F1700" s="3" t="n">
        <v>0.00912150246513744</v>
      </c>
      <c r="H1700" s="3" t="n">
        <v>-0.00027</v>
      </c>
    </row>
    <row r="1701" customFormat="false" ht="12.75" hidden="false" customHeight="false" outlineLevel="0" collapsed="false">
      <c r="D1701" s="3" t="n">
        <v>0.243969531128416</v>
      </c>
      <c r="E1701" s="3" t="n">
        <v>0.00885121519328095</v>
      </c>
      <c r="F1701" s="3" t="n">
        <v>0.00911161465758715</v>
      </c>
      <c r="H1701" s="3" t="n">
        <v>-0.00026</v>
      </c>
    </row>
    <row r="1702" customFormat="false" ht="12.75" hidden="false" customHeight="false" outlineLevel="0" collapsed="false">
      <c r="D1702" s="3" t="n">
        <v>0.476836775977885</v>
      </c>
      <c r="E1702" s="3" t="n">
        <v>0.00885121519328095</v>
      </c>
      <c r="F1702" s="3" t="n">
        <v>0.00909678294626173</v>
      </c>
      <c r="H1702" s="3" t="n">
        <v>-0.000246</v>
      </c>
    </row>
    <row r="1703" customFormat="false" ht="12.75" hidden="false" customHeight="false" outlineLevel="0" collapsed="false">
      <c r="D1703" s="3" t="n">
        <v>0.408645476382472</v>
      </c>
      <c r="E1703" s="3" t="n">
        <v>0.00885121519328095</v>
      </c>
      <c r="F1703" s="3" t="n">
        <v>0.00910172685003687</v>
      </c>
      <c r="H1703" s="3" t="n">
        <v>-0.000251</v>
      </c>
    </row>
    <row r="1704" customFormat="false" ht="12.75" hidden="false" customHeight="false" outlineLevel="0" collapsed="false">
      <c r="D1704" s="3" t="n">
        <v>0.0446274314309117</v>
      </c>
      <c r="E1704" s="3" t="n">
        <v>0.00885121519328095</v>
      </c>
      <c r="F1704" s="3" t="n">
        <v>0.00906711952361087</v>
      </c>
      <c r="H1704" s="3" t="n">
        <v>-0.000216</v>
      </c>
      <c r="I1704" s="5" t="n">
        <f aca="false">MAX(G1685:G1694)-MIN(G1685:G1694)</f>
        <v>3.5E-005</v>
      </c>
      <c r="J1704" s="5" t="n">
        <f aca="false">MAX(H1695:H1704)-MIN(H1695:H1704)</f>
        <v>5.4E-005</v>
      </c>
      <c r="K1704" s="5" t="n">
        <f aca="false">MAX(G1685:G1694,H1695:H1704)-MIN(G1685:G1694,H1695:H1704)</f>
        <v>0.000173</v>
      </c>
    </row>
    <row r="1705" customFormat="false" ht="12.75" hidden="false" customHeight="false" outlineLevel="0" collapsed="false">
      <c r="D1705" s="3" t="n">
        <v>0.280271392136285</v>
      </c>
      <c r="E1705" s="3" t="n">
        <v>0.348275804731529</v>
      </c>
      <c r="F1705" s="3" t="n">
        <v>0.342998156111818</v>
      </c>
      <c r="G1705" s="3" t="n">
        <v>0.005278</v>
      </c>
    </row>
    <row r="1706" customFormat="false" ht="12.75" hidden="false" customHeight="false" outlineLevel="0" collapsed="false">
      <c r="D1706" s="3" t="n">
        <v>0.3421988573359</v>
      </c>
      <c r="E1706" s="3" t="n">
        <v>0.348275804731529</v>
      </c>
      <c r="F1706" s="3" t="n">
        <v>0.342963548785392</v>
      </c>
      <c r="G1706" s="3" t="n">
        <v>0.005312</v>
      </c>
    </row>
    <row r="1707" customFormat="false" ht="12.75" hidden="false" customHeight="false" outlineLevel="0" collapsed="false">
      <c r="D1707" s="3" t="n">
        <v>0.214894656244895</v>
      </c>
      <c r="E1707" s="3" t="n">
        <v>0.348275804731529</v>
      </c>
      <c r="F1707" s="3" t="n">
        <v>0.342993212208043</v>
      </c>
      <c r="G1707" s="3" t="n">
        <v>0.005283</v>
      </c>
    </row>
    <row r="1708" customFormat="false" ht="12.75" hidden="false" customHeight="false" outlineLevel="0" collapsed="false">
      <c r="D1708" s="3" t="n">
        <v>0.0513296334671421</v>
      </c>
      <c r="E1708" s="3" t="n">
        <v>0.348275804731529</v>
      </c>
      <c r="F1708" s="3" t="n">
        <v>0.343003100015594</v>
      </c>
      <c r="G1708" s="3" t="n">
        <v>0.005273</v>
      </c>
    </row>
    <row r="1709" customFormat="false" ht="12.75" hidden="false" customHeight="false" outlineLevel="0" collapsed="false">
      <c r="D1709" s="3" t="n">
        <v>0.15410446495069</v>
      </c>
      <c r="E1709" s="3" t="n">
        <v>0.348275804731529</v>
      </c>
      <c r="F1709" s="3" t="n">
        <v>0.342998156111818</v>
      </c>
      <c r="G1709" s="3" t="n">
        <v>0.005278</v>
      </c>
    </row>
    <row r="1710" customFormat="false" ht="12.75" hidden="false" customHeight="false" outlineLevel="0" collapsed="false">
      <c r="D1710" s="3" t="n">
        <v>0.117083931424638</v>
      </c>
      <c r="E1710" s="3" t="n">
        <v>0.348275804731529</v>
      </c>
      <c r="F1710" s="3" t="n">
        <v>0.342988268304268</v>
      </c>
      <c r="G1710" s="3" t="n">
        <v>0.005288</v>
      </c>
    </row>
    <row r="1711" customFormat="false" ht="12.75" hidden="false" customHeight="false" outlineLevel="0" collapsed="false">
      <c r="D1711" s="3" t="n">
        <v>0.00194906971347618</v>
      </c>
      <c r="E1711" s="3" t="n">
        <v>0.348275804731529</v>
      </c>
      <c r="F1711" s="3" t="n">
        <v>0.343017931726919</v>
      </c>
      <c r="G1711" s="3" t="n">
        <v>0.005258</v>
      </c>
    </row>
    <row r="1712" customFormat="false" ht="12.75" hidden="false" customHeight="false" outlineLevel="0" collapsed="false">
      <c r="D1712" s="3" t="n">
        <v>0.307624194456139</v>
      </c>
      <c r="E1712" s="3" t="n">
        <v>0.348275804731529</v>
      </c>
      <c r="F1712" s="3" t="n">
        <v>0.342978380496718</v>
      </c>
      <c r="G1712" s="3" t="n">
        <v>0.005297</v>
      </c>
    </row>
    <row r="1713" customFormat="false" ht="12.75" hidden="false" customHeight="false" outlineLevel="0" collapsed="false">
      <c r="D1713" s="3" t="n">
        <v>0.271640524250838</v>
      </c>
      <c r="E1713" s="3" t="n">
        <v>0.348275804731529</v>
      </c>
      <c r="F1713" s="3" t="n">
        <v>0.342968492689168</v>
      </c>
      <c r="G1713" s="3" t="n">
        <v>0.005307</v>
      </c>
    </row>
    <row r="1714" customFormat="false" ht="12.75" hidden="false" customHeight="false" outlineLevel="0" collapsed="false">
      <c r="D1714" s="3" t="n">
        <v>0.32676772048943</v>
      </c>
      <c r="E1714" s="3" t="n">
        <v>0.348275804731529</v>
      </c>
      <c r="F1714" s="3" t="n">
        <v>0.342963548785392</v>
      </c>
      <c r="G1714" s="3" t="n">
        <v>0.005312</v>
      </c>
    </row>
    <row r="1715" customFormat="false" ht="12.75" hidden="false" customHeight="false" outlineLevel="0" collapsed="false">
      <c r="D1715" s="3" t="n">
        <v>0.440809499607892</v>
      </c>
      <c r="E1715" s="3" t="n">
        <v>0.348275804731529</v>
      </c>
      <c r="F1715" s="3" t="n">
        <v>0.343186024455274</v>
      </c>
      <c r="H1715" s="3" t="n">
        <v>0.00509</v>
      </c>
    </row>
    <row r="1716" customFormat="false" ht="12.75" hidden="false" customHeight="false" outlineLevel="0" collapsed="false">
      <c r="D1716" s="3" t="n">
        <v>0.365514086818485</v>
      </c>
      <c r="E1716" s="3" t="n">
        <v>0.348275804731529</v>
      </c>
      <c r="F1716" s="3" t="n">
        <v>0.343176136647724</v>
      </c>
      <c r="H1716" s="3" t="n">
        <v>0.0051</v>
      </c>
    </row>
    <row r="1717" customFormat="false" ht="12.75" hidden="false" customHeight="false" outlineLevel="0" collapsed="false">
      <c r="D1717" s="3" t="n">
        <v>0.386396826872298</v>
      </c>
      <c r="E1717" s="3" t="n">
        <v>0.348275804731529</v>
      </c>
      <c r="F1717" s="3" t="n">
        <v>0.343186024455274</v>
      </c>
      <c r="H1717" s="3" t="n">
        <v>0.00509</v>
      </c>
    </row>
    <row r="1718" customFormat="false" ht="12.75" hidden="false" customHeight="false" outlineLevel="0" collapsed="false">
      <c r="D1718" s="3" t="n">
        <v>0.394693072025775</v>
      </c>
      <c r="E1718" s="3" t="n">
        <v>0.348275804731529</v>
      </c>
      <c r="F1718" s="3" t="n">
        <v>0.343195912262824</v>
      </c>
      <c r="H1718" s="3" t="n">
        <v>0.00508</v>
      </c>
    </row>
    <row r="1719" customFormat="false" ht="12.75" hidden="false" customHeight="false" outlineLevel="0" collapsed="false">
      <c r="D1719" s="3" t="n">
        <v>0.414686428339267</v>
      </c>
      <c r="E1719" s="3" t="n">
        <v>0.348275804731529</v>
      </c>
      <c r="F1719" s="3" t="n">
        <v>0.343205800070374</v>
      </c>
      <c r="H1719" s="3" t="n">
        <v>0.00507</v>
      </c>
    </row>
    <row r="1720" customFormat="false" ht="12.75" hidden="false" customHeight="false" outlineLevel="0" collapsed="false">
      <c r="D1720" s="3" t="n">
        <v>0.363235355031842</v>
      </c>
      <c r="E1720" s="3" t="n">
        <v>0.348275804731529</v>
      </c>
      <c r="F1720" s="3" t="n">
        <v>0.343190968359049</v>
      </c>
      <c r="H1720" s="3" t="n">
        <v>0.005085</v>
      </c>
    </row>
    <row r="1721" customFormat="false" ht="12.75" hidden="false" customHeight="false" outlineLevel="0" collapsed="false">
      <c r="D1721" s="3" t="n">
        <v>0.367916353227456</v>
      </c>
      <c r="E1721" s="3" t="n">
        <v>0.348275804731529</v>
      </c>
      <c r="F1721" s="3" t="n">
        <v>0.343190968359049</v>
      </c>
      <c r="H1721" s="3" t="n">
        <v>0.005085</v>
      </c>
    </row>
    <row r="1722" customFormat="false" ht="12.75" hidden="false" customHeight="false" outlineLevel="0" collapsed="false">
      <c r="D1722" s="3" t="n">
        <v>0.411544283210763</v>
      </c>
      <c r="E1722" s="3" t="n">
        <v>0.348275804731529</v>
      </c>
      <c r="F1722" s="3" t="n">
        <v>0.343200856166599</v>
      </c>
      <c r="H1722" s="3" t="n">
        <v>0.005075</v>
      </c>
    </row>
    <row r="1723" customFormat="false" ht="12.75" hidden="false" customHeight="false" outlineLevel="0" collapsed="false">
      <c r="D1723" s="3" t="n">
        <v>0.365363207269072</v>
      </c>
      <c r="E1723" s="3" t="n">
        <v>0.348275804731529</v>
      </c>
      <c r="F1723" s="3" t="n">
        <v>0.343186024455274</v>
      </c>
      <c r="H1723" s="3" t="n">
        <v>0.00509</v>
      </c>
    </row>
    <row r="1724" customFormat="false" ht="12.75" hidden="false" customHeight="false" outlineLevel="0" collapsed="false">
      <c r="D1724" s="3" t="n">
        <v>0.392973564024268</v>
      </c>
      <c r="E1724" s="3" t="n">
        <v>0.348275804731529</v>
      </c>
      <c r="F1724" s="3" t="n">
        <v>0.343205800070374</v>
      </c>
      <c r="H1724" s="3" t="n">
        <v>0.00507</v>
      </c>
      <c r="I1724" s="5" t="n">
        <f aca="false">MAX(G1705:G1714)-MIN(G1705:G1714)</f>
        <v>5.40000000000002E-005</v>
      </c>
      <c r="J1724" s="5" t="n">
        <f aca="false">MAX(H1715:H1724)-MIN(H1715:H1724)</f>
        <v>3.00000000000005E-005</v>
      </c>
      <c r="K1724" s="5" t="n">
        <f aca="false">MAX(G1705:G1714,H1715:H1724)-MIN(G1705:G1714,H1715:H1724)</f>
        <v>0.000242</v>
      </c>
    </row>
    <row r="1725" customFormat="false" ht="12.75" hidden="false" customHeight="false" outlineLevel="0" collapsed="false">
      <c r="D1725" s="3" t="n">
        <v>0.0575181740812053</v>
      </c>
      <c r="E1725" s="3" t="n">
        <v>0.0585886738856789</v>
      </c>
      <c r="F1725" s="3" t="n">
        <v>0.0575816472690817</v>
      </c>
      <c r="G1725" s="3" t="n">
        <v>0.001007</v>
      </c>
    </row>
    <row r="1726" customFormat="false" ht="12.75" hidden="false" customHeight="false" outlineLevel="0" collapsed="false">
      <c r="D1726" s="3" t="n">
        <v>0.0036395086634329</v>
      </c>
      <c r="E1726" s="3" t="n">
        <v>0.0585886738856789</v>
      </c>
      <c r="F1726" s="3" t="n">
        <v>0.0575470399426557</v>
      </c>
      <c r="G1726" s="3" t="n">
        <v>0.001042</v>
      </c>
    </row>
    <row r="1727" customFormat="false" ht="12.75" hidden="false" customHeight="false" outlineLevel="0" collapsed="false">
      <c r="D1727" s="3" t="n">
        <v>0.0430167053880955</v>
      </c>
      <c r="E1727" s="3" t="n">
        <v>0.0585886738856789</v>
      </c>
      <c r="F1727" s="3" t="n">
        <v>0.0575322082313303</v>
      </c>
      <c r="G1727" s="3" t="n">
        <v>0.001056</v>
      </c>
    </row>
    <row r="1728" customFormat="false" ht="12.75" hidden="false" customHeight="false" outlineLevel="0" collapsed="false">
      <c r="D1728" s="3" t="n">
        <v>0.00970352072524156</v>
      </c>
      <c r="E1728" s="3" t="n">
        <v>0.0585886738856789</v>
      </c>
      <c r="F1728" s="3" t="n">
        <v>0.0575420960388805</v>
      </c>
      <c r="G1728" s="3" t="n">
        <v>0.001047</v>
      </c>
    </row>
    <row r="1729" customFormat="false" ht="12.75" hidden="false" customHeight="false" outlineLevel="0" collapsed="false">
      <c r="D1729" s="3" t="n">
        <v>0.0565864246624229</v>
      </c>
      <c r="E1729" s="3" t="n">
        <v>0.0585886738856789</v>
      </c>
      <c r="F1729" s="3" t="n">
        <v>0.0575322082313303</v>
      </c>
      <c r="G1729" s="3" t="n">
        <v>0.001056</v>
      </c>
    </row>
    <row r="1730" customFormat="false" ht="12.75" hidden="false" customHeight="false" outlineLevel="0" collapsed="false">
      <c r="D1730" s="3" t="n">
        <v>0.0567987024157456</v>
      </c>
      <c r="E1730" s="3" t="n">
        <v>0.0585886738856789</v>
      </c>
      <c r="F1730" s="3" t="n">
        <v>0.0575272643275551</v>
      </c>
      <c r="G1730" s="3" t="n">
        <v>0.001061</v>
      </c>
    </row>
    <row r="1731" customFormat="false" ht="12.75" hidden="false" customHeight="false" outlineLevel="0" collapsed="false">
      <c r="D1731" s="3" t="n">
        <v>0.0400378255430746</v>
      </c>
      <c r="E1731" s="3" t="n">
        <v>0.0585886738856789</v>
      </c>
      <c r="F1731" s="3" t="n">
        <v>0.0575371521351054</v>
      </c>
      <c r="G1731" s="3" t="n">
        <v>0.001052</v>
      </c>
    </row>
    <row r="1732" customFormat="false" ht="12.75" hidden="false" customHeight="false" outlineLevel="0" collapsed="false">
      <c r="D1732" s="3" t="n">
        <v>0.0325006155814035</v>
      </c>
      <c r="E1732" s="3" t="n">
        <v>0.0585886738856789</v>
      </c>
      <c r="F1732" s="3" t="n">
        <v>0.0575322082313303</v>
      </c>
      <c r="G1732" s="3" t="n">
        <v>0.001056</v>
      </c>
    </row>
    <row r="1733" customFormat="false" ht="12.75" hidden="false" customHeight="false" outlineLevel="0" collapsed="false">
      <c r="D1733" s="3" t="n">
        <v>0.0198496164877377</v>
      </c>
      <c r="E1733" s="3" t="n">
        <v>0.0585886738856789</v>
      </c>
      <c r="F1733" s="3" t="n">
        <v>0.0575371521351054</v>
      </c>
      <c r="G1733" s="3" t="n">
        <v>0.001052</v>
      </c>
    </row>
    <row r="1734" customFormat="false" ht="12.75" hidden="false" customHeight="false" outlineLevel="0" collapsed="false">
      <c r="D1734" s="3" t="n">
        <v>0.0281041923441403</v>
      </c>
      <c r="E1734" s="3" t="n">
        <v>0.0585886738856789</v>
      </c>
      <c r="F1734" s="3" t="n">
        <v>0.0575371521351054</v>
      </c>
      <c r="G1734" s="3" t="n">
        <v>0.001052</v>
      </c>
    </row>
    <row r="1735" customFormat="false" ht="12.75" hidden="false" customHeight="false" outlineLevel="0" collapsed="false">
      <c r="D1735" s="3" t="n">
        <v>0.286519832863654</v>
      </c>
      <c r="E1735" s="3" t="n">
        <v>0.0585886738856789</v>
      </c>
      <c r="F1735" s="3" t="n">
        <v>0.05769535705591</v>
      </c>
      <c r="H1735" s="3" t="n">
        <v>0.000893</v>
      </c>
    </row>
    <row r="1736" customFormat="false" ht="12.75" hidden="false" customHeight="false" outlineLevel="0" collapsed="false">
      <c r="D1736" s="3" t="n">
        <v>0.15661450106237</v>
      </c>
      <c r="E1736" s="3" t="n">
        <v>0.0585886738856789</v>
      </c>
      <c r="F1736" s="3" t="n">
        <v>0.0576904131521348</v>
      </c>
      <c r="H1736" s="3" t="n">
        <v>0.000898</v>
      </c>
    </row>
    <row r="1737" customFormat="false" ht="12.75" hidden="false" customHeight="false" outlineLevel="0" collapsed="false">
      <c r="D1737" s="3" t="n">
        <v>0.103356026075953</v>
      </c>
      <c r="E1737" s="3" t="n">
        <v>0.0585886738856789</v>
      </c>
      <c r="F1737" s="3" t="n">
        <v>0.0576805253445845</v>
      </c>
      <c r="H1737" s="3" t="n">
        <v>0.000908</v>
      </c>
    </row>
    <row r="1738" customFormat="false" ht="12.75" hidden="false" customHeight="false" outlineLevel="0" collapsed="false">
      <c r="D1738" s="3" t="n">
        <v>0.12658028390545</v>
      </c>
      <c r="E1738" s="3" t="n">
        <v>0.0585886738856789</v>
      </c>
      <c r="F1738" s="3" t="n">
        <v>0.0576904131521348</v>
      </c>
      <c r="H1738" s="3" t="n">
        <v>0.000898</v>
      </c>
    </row>
    <row r="1739" customFormat="false" ht="12.75" hidden="false" customHeight="false" outlineLevel="0" collapsed="false">
      <c r="D1739" s="3" t="n">
        <v>0.438910548064697</v>
      </c>
      <c r="E1739" s="3" t="n">
        <v>0.0585886738856789</v>
      </c>
      <c r="F1739" s="3" t="n">
        <v>0.0576904131521348</v>
      </c>
      <c r="H1739" s="3" t="n">
        <v>0.000898</v>
      </c>
    </row>
    <row r="1740" customFormat="false" ht="12.75" hidden="false" customHeight="false" outlineLevel="0" collapsed="false">
      <c r="D1740" s="3" t="n">
        <v>0.208491713325584</v>
      </c>
      <c r="E1740" s="3" t="n">
        <v>0.0585886738856789</v>
      </c>
      <c r="F1740" s="3" t="n">
        <v>0.0577003009596851</v>
      </c>
      <c r="H1740" s="3" t="n">
        <v>0.000888</v>
      </c>
    </row>
    <row r="1741" customFormat="false" ht="12.75" hidden="false" customHeight="false" outlineLevel="0" collapsed="false">
      <c r="D1741" s="3" t="n">
        <v>0.300807850110642</v>
      </c>
      <c r="E1741" s="3" t="n">
        <v>0.0585886738856789</v>
      </c>
      <c r="F1741" s="3" t="n">
        <v>0.05769535705591</v>
      </c>
      <c r="H1741" s="3" t="n">
        <v>0.000893</v>
      </c>
    </row>
    <row r="1742" customFormat="false" ht="12.75" hidden="false" customHeight="false" outlineLevel="0" collapsed="false">
      <c r="D1742" s="3" t="n">
        <v>0.35520596375175</v>
      </c>
      <c r="E1742" s="3" t="n">
        <v>0.0585886738856789</v>
      </c>
      <c r="F1742" s="3" t="n">
        <v>0.0576854692483597</v>
      </c>
      <c r="H1742" s="3" t="n">
        <v>0.000903</v>
      </c>
    </row>
    <row r="1743" customFormat="false" ht="12.75" hidden="false" customHeight="false" outlineLevel="0" collapsed="false">
      <c r="D1743" s="3" t="n">
        <v>0.497543846691025</v>
      </c>
      <c r="E1743" s="3" t="n">
        <v>0.0585886738856789</v>
      </c>
      <c r="F1743" s="3" t="n">
        <v>0.0576805253445845</v>
      </c>
      <c r="H1743" s="3" t="n">
        <v>0.000908</v>
      </c>
    </row>
    <row r="1744" customFormat="false" ht="12.75" hidden="false" customHeight="false" outlineLevel="0" collapsed="false">
      <c r="D1744" s="3" t="n">
        <v>0.12169975723861</v>
      </c>
      <c r="E1744" s="3" t="n">
        <v>0.0585886738856789</v>
      </c>
      <c r="F1744" s="3" t="n">
        <v>0.0576656936332591</v>
      </c>
      <c r="H1744" s="3" t="n">
        <v>0.000923</v>
      </c>
      <c r="I1744" s="5" t="n">
        <f aca="false">MAX(G1725:G1734)-MIN(G1725:G1734)</f>
        <v>5.4E-005</v>
      </c>
      <c r="J1744" s="5" t="n">
        <f aca="false">MAX(H1735:H1744)-MIN(H1735:H1744)</f>
        <v>3.5E-005</v>
      </c>
      <c r="K1744" s="5" t="n">
        <f aca="false">MAX(G1725:G1734,H1735:H1744)-MIN(G1725:G1734,H1735:H1744)</f>
        <v>0.000173</v>
      </c>
    </row>
    <row r="1745" customFormat="false" ht="12.75" hidden="false" customHeight="false" outlineLevel="0" collapsed="false">
      <c r="D1745" s="3" t="n">
        <v>0.109795284761245</v>
      </c>
      <c r="E1745" s="3" t="n">
        <v>0.391677567488514</v>
      </c>
      <c r="F1745" s="3" t="n">
        <v>0.386217762914112</v>
      </c>
      <c r="G1745" s="3" t="n">
        <v>0.00546</v>
      </c>
    </row>
    <row r="1746" customFormat="false" ht="12.75" hidden="false" customHeight="false" outlineLevel="0" collapsed="false">
      <c r="D1746" s="3" t="n">
        <v>0.185807139197588</v>
      </c>
      <c r="E1746" s="3" t="n">
        <v>0.391677567488514</v>
      </c>
      <c r="F1746" s="3" t="n">
        <v>0.386202931202787</v>
      </c>
      <c r="G1746" s="3" t="n">
        <v>0.005475</v>
      </c>
    </row>
    <row r="1747" customFormat="false" ht="12.75" hidden="false" customHeight="false" outlineLevel="0" collapsed="false">
      <c r="D1747" s="3" t="n">
        <v>0.00422113116383736</v>
      </c>
      <c r="E1747" s="3" t="n">
        <v>0.391677567488514</v>
      </c>
      <c r="F1747" s="3" t="n">
        <v>0.386207875106562</v>
      </c>
      <c r="G1747" s="3" t="n">
        <v>0.00547</v>
      </c>
    </row>
    <row r="1748" customFormat="false" ht="12.75" hidden="false" customHeight="false" outlineLevel="0" collapsed="false">
      <c r="D1748" s="3" t="n">
        <v>0.189311857726963</v>
      </c>
      <c r="E1748" s="3" t="n">
        <v>0.391677567488514</v>
      </c>
      <c r="F1748" s="3" t="n">
        <v>0.386193043395236</v>
      </c>
      <c r="G1748" s="3" t="n">
        <v>0.005485</v>
      </c>
    </row>
    <row r="1749" customFormat="false" ht="12.75" hidden="false" customHeight="false" outlineLevel="0" collapsed="false">
      <c r="D1749" s="3" t="n">
        <v>0.198964763323297</v>
      </c>
      <c r="E1749" s="3" t="n">
        <v>0.391677567488514</v>
      </c>
      <c r="F1749" s="3" t="n">
        <v>0.386197987299011</v>
      </c>
      <c r="G1749" s="3" t="n">
        <v>0.00548</v>
      </c>
    </row>
    <row r="1750" customFormat="false" ht="12.75" hidden="false" customHeight="false" outlineLevel="0" collapsed="false">
      <c r="D1750" s="3" t="n">
        <v>0.017461212663187</v>
      </c>
      <c r="E1750" s="3" t="n">
        <v>0.391677567488514</v>
      </c>
      <c r="F1750" s="3" t="n">
        <v>0.386202931202787</v>
      </c>
      <c r="G1750" s="3" t="n">
        <v>0.005475</v>
      </c>
    </row>
    <row r="1751" customFormat="false" ht="12.75" hidden="false" customHeight="false" outlineLevel="0" collapsed="false">
      <c r="D1751" s="3" t="n">
        <v>0.309690775183905</v>
      </c>
      <c r="E1751" s="3" t="n">
        <v>0.391677567488514</v>
      </c>
      <c r="F1751" s="3" t="n">
        <v>0.386178211683911</v>
      </c>
      <c r="G1751" s="3" t="n">
        <v>0.005499</v>
      </c>
    </row>
    <row r="1752" customFormat="false" ht="12.75" hidden="false" customHeight="false" outlineLevel="0" collapsed="false">
      <c r="D1752" s="3" t="n">
        <v>0.361204291776813</v>
      </c>
      <c r="E1752" s="3" t="n">
        <v>0.391677567488514</v>
      </c>
      <c r="F1752" s="3" t="n">
        <v>0.38616832387636</v>
      </c>
      <c r="G1752" s="3" t="n">
        <v>0.005509</v>
      </c>
    </row>
    <row r="1753" customFormat="false" ht="12.75" hidden="false" customHeight="false" outlineLevel="0" collapsed="false">
      <c r="D1753" s="3" t="n">
        <v>0.0414008621123399</v>
      </c>
      <c r="E1753" s="3" t="n">
        <v>0.391677567488514</v>
      </c>
      <c r="F1753" s="3" t="n">
        <v>0.386188099491461</v>
      </c>
      <c r="G1753" s="3" t="n">
        <v>0.005489</v>
      </c>
    </row>
    <row r="1754" customFormat="false" ht="12.75" hidden="false" customHeight="false" outlineLevel="0" collapsed="false">
      <c r="D1754" s="3" t="n">
        <v>0.29708724032943</v>
      </c>
      <c r="E1754" s="3" t="n">
        <v>0.391677567488514</v>
      </c>
      <c r="F1754" s="3" t="n">
        <v>0.38616832387636</v>
      </c>
      <c r="G1754" s="3" t="n">
        <v>0.005509</v>
      </c>
    </row>
    <row r="1755" customFormat="false" ht="12.75" hidden="false" customHeight="false" outlineLevel="0" collapsed="false">
      <c r="D1755" s="3" t="n">
        <v>0.43296508010769</v>
      </c>
      <c r="E1755" s="3" t="n">
        <v>0.391677567488514</v>
      </c>
      <c r="F1755" s="3" t="n">
        <v>0.386306753182065</v>
      </c>
      <c r="H1755" s="3" t="n">
        <v>0.005371</v>
      </c>
    </row>
    <row r="1756" customFormat="false" ht="12.75" hidden="false" customHeight="false" outlineLevel="0" collapsed="false">
      <c r="D1756" s="3" t="n">
        <v>0.41626437344333</v>
      </c>
      <c r="E1756" s="3" t="n">
        <v>0.391677567488514</v>
      </c>
      <c r="F1756" s="3" t="n">
        <v>0.386306753182065</v>
      </c>
      <c r="H1756" s="3" t="n">
        <v>0.005371</v>
      </c>
    </row>
    <row r="1757" customFormat="false" ht="12.75" hidden="false" customHeight="false" outlineLevel="0" collapsed="false">
      <c r="D1757" s="3" t="n">
        <v>0.419707286030003</v>
      </c>
      <c r="E1757" s="3" t="n">
        <v>0.391677567488514</v>
      </c>
      <c r="F1757" s="3" t="n">
        <v>0.38631169708584</v>
      </c>
      <c r="H1757" s="3" t="n">
        <v>0.005366</v>
      </c>
    </row>
    <row r="1758" customFormat="false" ht="12.75" hidden="false" customHeight="false" outlineLevel="0" collapsed="false">
      <c r="D1758" s="3" t="n">
        <v>0.433205236336377</v>
      </c>
      <c r="E1758" s="3" t="n">
        <v>0.391677567488514</v>
      </c>
      <c r="F1758" s="3" t="n">
        <v>0.386316640989615</v>
      </c>
      <c r="H1758" s="3" t="n">
        <v>0.005361</v>
      </c>
    </row>
    <row r="1759" customFormat="false" ht="12.75" hidden="false" customHeight="false" outlineLevel="0" collapsed="false">
      <c r="D1759" s="3" t="n">
        <v>0.451047071153594</v>
      </c>
      <c r="E1759" s="3" t="n">
        <v>0.391677567488514</v>
      </c>
      <c r="F1759" s="3" t="n">
        <v>0.38632158489339</v>
      </c>
      <c r="H1759" s="3" t="n">
        <v>0.005356</v>
      </c>
    </row>
    <row r="1760" customFormat="false" ht="12.75" hidden="false" customHeight="false" outlineLevel="0" collapsed="false">
      <c r="D1760" s="3" t="n">
        <v>0.488978417255298</v>
      </c>
      <c r="E1760" s="3" t="n">
        <v>0.391677567488514</v>
      </c>
      <c r="F1760" s="3" t="n">
        <v>0.38633147270094</v>
      </c>
      <c r="H1760" s="3" t="n">
        <v>0.005346</v>
      </c>
    </row>
    <row r="1761" customFormat="false" ht="12.75" hidden="false" customHeight="false" outlineLevel="0" collapsed="false">
      <c r="D1761" s="3" t="n">
        <v>0.394607366617862</v>
      </c>
      <c r="E1761" s="3" t="n">
        <v>0.391677567488514</v>
      </c>
      <c r="F1761" s="3" t="n">
        <v>0.386306753182065</v>
      </c>
      <c r="H1761" s="3" t="n">
        <v>0.005371</v>
      </c>
    </row>
    <row r="1762" customFormat="false" ht="12.75" hidden="false" customHeight="false" outlineLevel="0" collapsed="false">
      <c r="D1762" s="3" t="n">
        <v>0.39398209511283</v>
      </c>
      <c r="E1762" s="3" t="n">
        <v>0.391677567488514</v>
      </c>
      <c r="F1762" s="3" t="n">
        <v>0.386306753182065</v>
      </c>
      <c r="H1762" s="3" t="n">
        <v>0.005371</v>
      </c>
    </row>
    <row r="1763" customFormat="false" ht="12.75" hidden="false" customHeight="false" outlineLevel="0" collapsed="false">
      <c r="D1763" s="3" t="n">
        <v>0.393022193462087</v>
      </c>
      <c r="E1763" s="3" t="n">
        <v>0.391677567488514</v>
      </c>
      <c r="F1763" s="3" t="n">
        <v>0.386306753182065</v>
      </c>
      <c r="H1763" s="3" t="n">
        <v>0.005371</v>
      </c>
    </row>
    <row r="1764" customFormat="false" ht="12.75" hidden="false" customHeight="false" outlineLevel="0" collapsed="false">
      <c r="D1764" s="3" t="n">
        <v>0.452235902151236</v>
      </c>
      <c r="E1764" s="3" t="n">
        <v>0.391677567488514</v>
      </c>
      <c r="F1764" s="3" t="n">
        <v>0.38633147270094</v>
      </c>
      <c r="H1764" s="3" t="n">
        <v>0.005346</v>
      </c>
      <c r="I1764" s="5" t="n">
        <f aca="false">MAX(G1745:G1754)-MIN(G1745:G1754)</f>
        <v>4.90000000000004E-005</v>
      </c>
      <c r="J1764" s="5" t="n">
        <f aca="false">MAX(H1755:H1764)-MIN(H1755:H1764)</f>
        <v>2.49999999999999E-005</v>
      </c>
      <c r="K1764" s="5" t="n">
        <f aca="false">MAX(G1745:G1754,H1755:H1764)-MIN(G1745:G1754,H1755:H1764)</f>
        <v>0.000163</v>
      </c>
    </row>
    <row r="1765" customFormat="false" ht="12.75" hidden="false" customHeight="false" outlineLevel="0" collapsed="false">
      <c r="D1765" s="3" t="n">
        <v>0.00119171592805207</v>
      </c>
      <c r="E1765" s="3" t="n">
        <v>0.0353283849742729</v>
      </c>
      <c r="F1765" s="3" t="n">
        <v>0.0347506996354748</v>
      </c>
      <c r="G1765" s="3" t="n">
        <v>0.000578</v>
      </c>
    </row>
    <row r="1766" customFormat="false" ht="12.75" hidden="false" customHeight="false" outlineLevel="0" collapsed="false">
      <c r="D1766" s="3" t="n">
        <v>0.0280135914281193</v>
      </c>
      <c r="E1766" s="3" t="n">
        <v>0.0353283849742729</v>
      </c>
      <c r="F1766" s="3" t="n">
        <v>0.0347358679241494</v>
      </c>
      <c r="G1766" s="3" t="n">
        <v>0.000593</v>
      </c>
    </row>
    <row r="1767" customFormat="false" ht="12.75" hidden="false" customHeight="false" outlineLevel="0" collapsed="false">
      <c r="D1767" s="3" t="n">
        <v>0.000219257638279271</v>
      </c>
      <c r="E1767" s="3" t="n">
        <v>0.0353283849742729</v>
      </c>
      <c r="F1767" s="3" t="n">
        <v>0.0347408118279245</v>
      </c>
      <c r="G1767" s="3" t="n">
        <v>0.000588</v>
      </c>
    </row>
    <row r="1768" customFormat="false" ht="12.75" hidden="false" customHeight="false" outlineLevel="0" collapsed="false">
      <c r="D1768" s="3" t="n">
        <v>0.0205334154950729</v>
      </c>
      <c r="E1768" s="3" t="n">
        <v>0.0353283849742729</v>
      </c>
      <c r="F1768" s="3" t="n">
        <v>0.0347358679241494</v>
      </c>
      <c r="G1768" s="3" t="n">
        <v>0.000593</v>
      </c>
    </row>
    <row r="1769" customFormat="false" ht="12.75" hidden="false" customHeight="false" outlineLevel="0" collapsed="false">
      <c r="D1769" s="3" t="n">
        <v>0.00527590850488728</v>
      </c>
      <c r="E1769" s="3" t="n">
        <v>0.0353283849742729</v>
      </c>
      <c r="F1769" s="3" t="n">
        <v>0.0347408118279245</v>
      </c>
      <c r="G1769" s="3" t="n">
        <v>0.000588</v>
      </c>
    </row>
    <row r="1770" customFormat="false" ht="12.75" hidden="false" customHeight="false" outlineLevel="0" collapsed="false">
      <c r="D1770" s="3" t="n">
        <v>0.0266027568403532</v>
      </c>
      <c r="E1770" s="3" t="n">
        <v>0.0353283849742729</v>
      </c>
      <c r="F1770" s="3" t="n">
        <v>0.0347358679241494</v>
      </c>
      <c r="G1770" s="3" t="n">
        <v>0.000593</v>
      </c>
    </row>
    <row r="1771" customFormat="false" ht="12.75" hidden="false" customHeight="false" outlineLevel="0" collapsed="false">
      <c r="D1771" s="3" t="n">
        <v>0.0160870131912002</v>
      </c>
      <c r="E1771" s="3" t="n">
        <v>0.0353283849742729</v>
      </c>
      <c r="F1771" s="3" t="n">
        <v>0.0347309240203743</v>
      </c>
      <c r="G1771" s="3" t="n">
        <v>0.000597</v>
      </c>
    </row>
    <row r="1772" customFormat="false" ht="12.75" hidden="false" customHeight="false" outlineLevel="0" collapsed="false">
      <c r="D1772" s="3" t="n">
        <v>0.0175132596595564</v>
      </c>
      <c r="E1772" s="3" t="n">
        <v>0.0353283849742729</v>
      </c>
      <c r="F1772" s="3" t="n">
        <v>0.0347358679241494</v>
      </c>
      <c r="G1772" s="3" t="n">
        <v>0.000593</v>
      </c>
    </row>
    <row r="1773" customFormat="false" ht="12.75" hidden="false" customHeight="false" outlineLevel="0" collapsed="false">
      <c r="D1773" s="3" t="n">
        <v>0.0307326796823579</v>
      </c>
      <c r="E1773" s="3" t="n">
        <v>0.0353283849742729</v>
      </c>
      <c r="F1773" s="3" t="n">
        <v>0.0347309240203743</v>
      </c>
      <c r="G1773" s="3" t="n">
        <v>0.000597</v>
      </c>
    </row>
    <row r="1774" customFormat="false" ht="12.75" hidden="false" customHeight="false" outlineLevel="0" collapsed="false">
      <c r="D1774" s="3" t="n">
        <v>0.015860783461565</v>
      </c>
      <c r="E1774" s="3" t="n">
        <v>0.0353283849742729</v>
      </c>
      <c r="F1774" s="3" t="n">
        <v>0.0347358679241494</v>
      </c>
      <c r="G1774" s="3" t="n">
        <v>0.000593</v>
      </c>
    </row>
    <row r="1775" customFormat="false" ht="12.75" hidden="false" customHeight="false" outlineLevel="0" collapsed="false">
      <c r="D1775" s="3" t="n">
        <v>0.0560695244697303</v>
      </c>
      <c r="E1775" s="3" t="n">
        <v>0.0353283849742729</v>
      </c>
      <c r="F1775" s="3" t="n">
        <v>0.0348545216147528</v>
      </c>
      <c r="H1775" s="3" t="n">
        <v>0.000474</v>
      </c>
    </row>
    <row r="1776" customFormat="false" ht="12.75" hidden="false" customHeight="false" outlineLevel="0" collapsed="false">
      <c r="D1776" s="3" t="n">
        <v>0.476394738833021</v>
      </c>
      <c r="E1776" s="3" t="n">
        <v>0.0353283849742729</v>
      </c>
      <c r="F1776" s="3" t="n">
        <v>0.0349039606525042</v>
      </c>
      <c r="H1776" s="3" t="n">
        <v>0.000424</v>
      </c>
    </row>
    <row r="1777" customFormat="false" ht="12.75" hidden="false" customHeight="false" outlineLevel="0" collapsed="false">
      <c r="D1777" s="3" t="n">
        <v>0.085902794270627</v>
      </c>
      <c r="E1777" s="3" t="n">
        <v>0.0353283849742729</v>
      </c>
      <c r="F1777" s="3" t="n">
        <v>0.0348841850374037</v>
      </c>
      <c r="H1777" s="3" t="n">
        <v>0.000444</v>
      </c>
    </row>
    <row r="1778" customFormat="false" ht="12.75" hidden="false" customHeight="false" outlineLevel="0" collapsed="false">
      <c r="D1778" s="3" t="n">
        <v>0.130243354098006</v>
      </c>
      <c r="E1778" s="3" t="n">
        <v>0.0353283849742729</v>
      </c>
      <c r="F1778" s="3" t="n">
        <v>0.0348990167487291</v>
      </c>
      <c r="H1778" s="3" t="n">
        <v>0.000429</v>
      </c>
    </row>
    <row r="1779" customFormat="false" ht="12.75" hidden="false" customHeight="false" outlineLevel="0" collapsed="false">
      <c r="D1779" s="3" t="n">
        <v>0.322683157354569</v>
      </c>
      <c r="E1779" s="3" t="n">
        <v>0.0353283849742729</v>
      </c>
      <c r="F1779" s="3" t="n">
        <v>0.0348990167487291</v>
      </c>
      <c r="H1779" s="3" t="n">
        <v>0.000429</v>
      </c>
    </row>
    <row r="1780" customFormat="false" ht="12.75" hidden="false" customHeight="false" outlineLevel="0" collapsed="false">
      <c r="D1780" s="3" t="n">
        <v>0.486128975479275</v>
      </c>
      <c r="E1780" s="3" t="n">
        <v>0.0353283849742729</v>
      </c>
      <c r="F1780" s="3" t="n">
        <v>0.0348990167487291</v>
      </c>
      <c r="H1780" s="3" t="n">
        <v>0.000429</v>
      </c>
    </row>
    <row r="1781" customFormat="false" ht="12.75" hidden="false" customHeight="false" outlineLevel="0" collapsed="false">
      <c r="D1781" s="3" t="n">
        <v>0.0727301495021234</v>
      </c>
      <c r="E1781" s="3" t="n">
        <v>0.0353283849742729</v>
      </c>
      <c r="F1781" s="3" t="n">
        <v>0.0348742972298534</v>
      </c>
      <c r="H1781" s="3" t="n">
        <v>0.000454</v>
      </c>
    </row>
    <row r="1782" customFormat="false" ht="12.75" hidden="false" customHeight="false" outlineLevel="0" collapsed="false">
      <c r="D1782" s="3" t="n">
        <v>0.238088020086674</v>
      </c>
      <c r="E1782" s="3" t="n">
        <v>0.0353283849742729</v>
      </c>
      <c r="F1782" s="3" t="n">
        <v>0.0348990167487291</v>
      </c>
      <c r="H1782" s="3" t="n">
        <v>0.000429</v>
      </c>
    </row>
    <row r="1783" customFormat="false" ht="12.75" hidden="false" customHeight="false" outlineLevel="0" collapsed="false">
      <c r="D1783" s="3" t="n">
        <v>0.376253600308752</v>
      </c>
      <c r="E1783" s="3" t="n">
        <v>0.0353283849742729</v>
      </c>
      <c r="F1783" s="3" t="n">
        <v>0.0348891289411788</v>
      </c>
      <c r="H1783" s="3" t="n">
        <v>0.000439</v>
      </c>
    </row>
    <row r="1784" customFormat="false" ht="12.75" hidden="false" customHeight="false" outlineLevel="0" collapsed="false">
      <c r="D1784" s="3" t="n">
        <v>0.24185666860155</v>
      </c>
      <c r="E1784" s="3" t="n">
        <v>0.0353283849742729</v>
      </c>
      <c r="F1784" s="3" t="n">
        <v>0.0348940728449539</v>
      </c>
      <c r="H1784" s="3" t="n">
        <v>0.000434</v>
      </c>
      <c r="I1784" s="5" t="n">
        <f aca="false">MAX(G1765:G1774)-MIN(G1765:G1774)</f>
        <v>1.9E-005</v>
      </c>
      <c r="J1784" s="5" t="n">
        <f aca="false">MAX(H1775:H1784)-MIN(H1775:H1784)</f>
        <v>5E-005</v>
      </c>
      <c r="K1784" s="5" t="n">
        <f aca="false">MAX(G1765:G1774,H1775:H1784)-MIN(G1765:G1774,H1775:H1784)</f>
        <v>0.000173</v>
      </c>
    </row>
    <row r="1785" customFormat="false" ht="12.75" hidden="false" customHeight="false" outlineLevel="0" collapsed="false">
      <c r="D1785" s="3" t="n">
        <v>0.0519375935735548</v>
      </c>
      <c r="E1785" s="3" t="n">
        <v>0.221610261967871</v>
      </c>
      <c r="F1785" s="3" t="n">
        <v>0.217600980759111</v>
      </c>
      <c r="G1785" s="3" t="n">
        <v>0.004009</v>
      </c>
    </row>
    <row r="1786" customFormat="false" ht="12.75" hidden="false" customHeight="false" outlineLevel="0" collapsed="false">
      <c r="D1786" s="3" t="n">
        <v>0.206152772048144</v>
      </c>
      <c r="E1786" s="3" t="n">
        <v>0.221610261967871</v>
      </c>
      <c r="F1786" s="3" t="n">
        <v>0.217566373432685</v>
      </c>
      <c r="G1786" s="3" t="n">
        <v>0.004044</v>
      </c>
    </row>
    <row r="1787" customFormat="false" ht="12.75" hidden="false" customHeight="false" outlineLevel="0" collapsed="false">
      <c r="D1787" s="3" t="n">
        <v>0.0696330316870808</v>
      </c>
      <c r="E1787" s="3" t="n">
        <v>0.221610261967871</v>
      </c>
      <c r="F1787" s="3" t="n">
        <v>0.21759109295156</v>
      </c>
      <c r="G1787" s="3" t="n">
        <v>0.004019</v>
      </c>
    </row>
    <row r="1788" customFormat="false" ht="12.75" hidden="false" customHeight="false" outlineLevel="0" collapsed="false">
      <c r="D1788" s="3" t="n">
        <v>0.151795012112779</v>
      </c>
      <c r="E1788" s="3" t="n">
        <v>0.221610261967871</v>
      </c>
      <c r="F1788" s="3" t="n">
        <v>0.21758120514401</v>
      </c>
      <c r="G1788" s="3" t="n">
        <v>0.004029</v>
      </c>
    </row>
    <row r="1789" customFormat="false" ht="12.75" hidden="false" customHeight="false" outlineLevel="0" collapsed="false">
      <c r="D1789" s="3" t="n">
        <v>0.042611669055646</v>
      </c>
      <c r="E1789" s="3" t="n">
        <v>0.221610261967871</v>
      </c>
      <c r="F1789" s="3" t="n">
        <v>0.21759109295156</v>
      </c>
      <c r="G1789" s="3" t="n">
        <v>0.004019</v>
      </c>
    </row>
    <row r="1790" customFormat="false" ht="12.75" hidden="false" customHeight="false" outlineLevel="0" collapsed="false">
      <c r="D1790" s="3" t="n">
        <v>0.0552083931781031</v>
      </c>
      <c r="E1790" s="3" t="n">
        <v>0.221610261967871</v>
      </c>
      <c r="F1790" s="3" t="n">
        <v>0.217586149047785</v>
      </c>
      <c r="G1790" s="3" t="n">
        <v>0.004024</v>
      </c>
    </row>
    <row r="1791" customFormat="false" ht="12.75" hidden="false" customHeight="false" outlineLevel="0" collapsed="false">
      <c r="D1791" s="3" t="n">
        <v>0.00658388122111582</v>
      </c>
      <c r="E1791" s="3" t="n">
        <v>0.221610261967871</v>
      </c>
      <c r="F1791" s="3" t="n">
        <v>0.21759109295156</v>
      </c>
      <c r="G1791" s="3" t="n">
        <v>0.004019</v>
      </c>
    </row>
    <row r="1792" customFormat="false" ht="12.75" hidden="false" customHeight="false" outlineLevel="0" collapsed="false">
      <c r="D1792" s="3" t="n">
        <v>0.171109794487933</v>
      </c>
      <c r="E1792" s="3" t="n">
        <v>0.221610261967871</v>
      </c>
      <c r="F1792" s="3" t="n">
        <v>0.21757131733646</v>
      </c>
      <c r="G1792" s="3" t="n">
        <v>0.004039</v>
      </c>
    </row>
    <row r="1793" customFormat="false" ht="12.75" hidden="false" customHeight="false" outlineLevel="0" collapsed="false">
      <c r="D1793" s="3" t="n">
        <v>0.106347370554634</v>
      </c>
      <c r="E1793" s="3" t="n">
        <v>0.221610261967871</v>
      </c>
      <c r="F1793" s="3" t="n">
        <v>0.21758120514401</v>
      </c>
      <c r="G1793" s="3" t="n">
        <v>0.004029</v>
      </c>
    </row>
    <row r="1794" customFormat="false" ht="12.75" hidden="false" customHeight="false" outlineLevel="0" collapsed="false">
      <c r="D1794" s="3" t="n">
        <v>0.219194494203376</v>
      </c>
      <c r="E1794" s="3" t="n">
        <v>0.221610261967871</v>
      </c>
      <c r="F1794" s="3" t="n">
        <v>0.217551541721359</v>
      </c>
      <c r="G1794" s="3" t="n">
        <v>0.004059</v>
      </c>
    </row>
    <row r="1795" customFormat="false" ht="12.75" hidden="false" customHeight="false" outlineLevel="0" collapsed="false">
      <c r="D1795" s="3" t="n">
        <v>0.291857367060513</v>
      </c>
      <c r="E1795" s="3" t="n">
        <v>0.221610261967871</v>
      </c>
      <c r="F1795" s="3" t="n">
        <v>0.217670195411963</v>
      </c>
      <c r="H1795" s="3" t="n">
        <v>0.00394</v>
      </c>
    </row>
    <row r="1796" customFormat="false" ht="12.75" hidden="false" customHeight="false" outlineLevel="0" collapsed="false">
      <c r="D1796" s="3" t="n">
        <v>0.23054919457141</v>
      </c>
      <c r="E1796" s="3" t="n">
        <v>0.221610261967871</v>
      </c>
      <c r="F1796" s="3" t="n">
        <v>0.217660307604412</v>
      </c>
      <c r="H1796" s="3" t="n">
        <v>0.00395</v>
      </c>
    </row>
    <row r="1797" customFormat="false" ht="12.75" hidden="false" customHeight="false" outlineLevel="0" collapsed="false">
      <c r="D1797" s="3" t="n">
        <v>0.270534759031339</v>
      </c>
      <c r="E1797" s="3" t="n">
        <v>0.221610261967871</v>
      </c>
      <c r="F1797" s="3" t="n">
        <v>0.217675139315738</v>
      </c>
      <c r="H1797" s="3" t="n">
        <v>0.003935</v>
      </c>
    </row>
    <row r="1798" customFormat="false" ht="12.75" hidden="false" customHeight="false" outlineLevel="0" collapsed="false">
      <c r="D1798" s="3" t="n">
        <v>0.425240394296249</v>
      </c>
      <c r="E1798" s="3" t="n">
        <v>0.221610261967871</v>
      </c>
      <c r="F1798" s="3" t="n">
        <v>0.217699858834613</v>
      </c>
      <c r="H1798" s="3" t="n">
        <v>0.00391</v>
      </c>
    </row>
    <row r="1799" customFormat="false" ht="12.75" hidden="false" customHeight="false" outlineLevel="0" collapsed="false">
      <c r="D1799" s="3" t="n">
        <v>0.446757589046151</v>
      </c>
      <c r="E1799" s="3" t="n">
        <v>0.221610261967871</v>
      </c>
      <c r="F1799" s="3" t="n">
        <v>0.217699858834613</v>
      </c>
      <c r="H1799" s="3" t="n">
        <v>0.00391</v>
      </c>
    </row>
    <row r="1800" customFormat="false" ht="12.75" hidden="false" customHeight="false" outlineLevel="0" collapsed="false">
      <c r="D1800" s="3" t="n">
        <v>0.304771247586812</v>
      </c>
      <c r="E1800" s="3" t="n">
        <v>0.221610261967871</v>
      </c>
      <c r="F1800" s="3" t="n">
        <v>0.217680083219513</v>
      </c>
      <c r="H1800" s="3" t="n">
        <v>0.00393</v>
      </c>
    </row>
    <row r="1801" customFormat="false" ht="12.75" hidden="false" customHeight="false" outlineLevel="0" collapsed="false">
      <c r="D1801" s="3" t="n">
        <v>0.456647723488623</v>
      </c>
      <c r="E1801" s="3" t="n">
        <v>0.221610261967871</v>
      </c>
      <c r="F1801" s="3" t="n">
        <v>0.217694914930838</v>
      </c>
      <c r="H1801" s="3" t="n">
        <v>0.003915</v>
      </c>
    </row>
    <row r="1802" customFormat="false" ht="12.75" hidden="false" customHeight="false" outlineLevel="0" collapsed="false">
      <c r="D1802" s="3" t="n">
        <v>0.38672557905223</v>
      </c>
      <c r="E1802" s="3" t="n">
        <v>0.221610261967871</v>
      </c>
      <c r="F1802" s="3" t="n">
        <v>0.217694914930838</v>
      </c>
      <c r="H1802" s="3" t="n">
        <v>0.003915</v>
      </c>
    </row>
    <row r="1803" customFormat="false" ht="12.75" hidden="false" customHeight="false" outlineLevel="0" collapsed="false">
      <c r="D1803" s="3" t="n">
        <v>0.469605417250885</v>
      </c>
      <c r="E1803" s="3" t="n">
        <v>0.221610261967871</v>
      </c>
      <c r="F1803" s="3" t="n">
        <v>0.217699858834613</v>
      </c>
      <c r="H1803" s="3" t="n">
        <v>0.00391</v>
      </c>
    </row>
    <row r="1804" customFormat="false" ht="12.75" hidden="false" customHeight="false" outlineLevel="0" collapsed="false">
      <c r="D1804" s="3" t="n">
        <v>0.30477824171798</v>
      </c>
      <c r="E1804" s="3" t="n">
        <v>0.221610261967871</v>
      </c>
      <c r="F1804" s="3" t="n">
        <v>0.217680083219513</v>
      </c>
      <c r="H1804" s="3" t="n">
        <v>0.00393</v>
      </c>
      <c r="I1804" s="5" t="n">
        <f aca="false">MAX(G1785:G1794)-MIN(G1785:G1794)</f>
        <v>4.99999999999997E-005</v>
      </c>
      <c r="J1804" s="5" t="n">
        <f aca="false">MAX(H1795:H1804)-MIN(H1795:H1804)</f>
        <v>4.00000000000001E-005</v>
      </c>
      <c r="K1804" s="5" t="n">
        <f aca="false">MAX(G1785:G1794,H1795:H1804)-MIN(G1785:G1794,H1795:H1804)</f>
        <v>0.000149</v>
      </c>
    </row>
    <row r="1805" customFormat="false" ht="12.75" hidden="false" customHeight="false" outlineLevel="0" collapsed="false">
      <c r="D1805" s="3" t="n">
        <v>0.134803914688497</v>
      </c>
      <c r="E1805" s="3" t="n">
        <v>0.177906567620812</v>
      </c>
      <c r="F1805" s="3" t="n">
        <v>0.174356654437941</v>
      </c>
      <c r="G1805" s="3" t="n">
        <v>0.00355</v>
      </c>
    </row>
    <row r="1806" customFormat="false" ht="12.75" hidden="false" customHeight="false" outlineLevel="0" collapsed="false">
      <c r="D1806" s="3" t="n">
        <v>0.0912127858351803</v>
      </c>
      <c r="E1806" s="3" t="n">
        <v>0.177906567620812</v>
      </c>
      <c r="F1806" s="3" t="n">
        <v>0.174356654437941</v>
      </c>
      <c r="G1806" s="3" t="n">
        <v>0.00355</v>
      </c>
    </row>
    <row r="1807" customFormat="false" ht="12.75" hidden="false" customHeight="false" outlineLevel="0" collapsed="false">
      <c r="D1807" s="3" t="n">
        <v>0.052799024561887</v>
      </c>
      <c r="E1807" s="3" t="n">
        <v>0.177906567620812</v>
      </c>
      <c r="F1807" s="3" t="n">
        <v>0.174366542245492</v>
      </c>
      <c r="G1807" s="3" t="n">
        <v>0.00354</v>
      </c>
    </row>
    <row r="1808" customFormat="false" ht="12.75" hidden="false" customHeight="false" outlineLevel="0" collapsed="false">
      <c r="D1808" s="3" t="n">
        <v>0.175239530447965</v>
      </c>
      <c r="E1808" s="3" t="n">
        <v>0.177906567620812</v>
      </c>
      <c r="F1808" s="3" t="n">
        <v>0.174341822726616</v>
      </c>
      <c r="G1808" s="3" t="n">
        <v>0.003565</v>
      </c>
    </row>
    <row r="1809" customFormat="false" ht="12.75" hidden="false" customHeight="false" outlineLevel="0" collapsed="false">
      <c r="D1809" s="3" t="n">
        <v>0.0420610375460518</v>
      </c>
      <c r="E1809" s="3" t="n">
        <v>0.177906567620812</v>
      </c>
      <c r="F1809" s="3" t="n">
        <v>0.174366542245492</v>
      </c>
      <c r="G1809" s="3" t="n">
        <v>0.00354</v>
      </c>
    </row>
    <row r="1810" customFormat="false" ht="12.75" hidden="false" customHeight="false" outlineLevel="0" collapsed="false">
      <c r="D1810" s="3" t="n">
        <v>0.0393847748429485</v>
      </c>
      <c r="E1810" s="3" t="n">
        <v>0.177906567620812</v>
      </c>
      <c r="F1810" s="3" t="n">
        <v>0.174376430053042</v>
      </c>
      <c r="G1810" s="3" t="n">
        <v>0.00353</v>
      </c>
    </row>
    <row r="1811" customFormat="false" ht="12.75" hidden="false" customHeight="false" outlineLevel="0" collapsed="false">
      <c r="D1811" s="3" t="n">
        <v>0.175490220977617</v>
      </c>
      <c r="E1811" s="3" t="n">
        <v>0.177906567620812</v>
      </c>
      <c r="F1811" s="3" t="n">
        <v>0.174351710534166</v>
      </c>
      <c r="G1811" s="3" t="n">
        <v>0.003555</v>
      </c>
    </row>
    <row r="1812" customFormat="false" ht="12.75" hidden="false" customHeight="false" outlineLevel="0" collapsed="false">
      <c r="D1812" s="3" t="n">
        <v>0.127927660409685</v>
      </c>
      <c r="E1812" s="3" t="n">
        <v>0.177906567620812</v>
      </c>
      <c r="F1812" s="3" t="n">
        <v>0.174356654437941</v>
      </c>
      <c r="G1812" s="3" t="n">
        <v>0.00355</v>
      </c>
    </row>
    <row r="1813" customFormat="false" ht="12.75" hidden="false" customHeight="false" outlineLevel="0" collapsed="false">
      <c r="D1813" s="3" t="n">
        <v>0.155720970043424</v>
      </c>
      <c r="E1813" s="3" t="n">
        <v>0.177906567620812</v>
      </c>
      <c r="F1813" s="3" t="n">
        <v>0.174351710534166</v>
      </c>
      <c r="G1813" s="3" t="n">
        <v>0.003555</v>
      </c>
    </row>
    <row r="1814" customFormat="false" ht="12.75" hidden="false" customHeight="false" outlineLevel="0" collapsed="false">
      <c r="D1814" s="3" t="n">
        <v>0.00561521972924988</v>
      </c>
      <c r="E1814" s="3" t="n">
        <v>0.177906567620812</v>
      </c>
      <c r="F1814" s="3" t="n">
        <v>0.174376430053042</v>
      </c>
      <c r="G1814" s="3" t="n">
        <v>0.00353</v>
      </c>
    </row>
    <row r="1815" customFormat="false" ht="12.75" hidden="false" customHeight="false" outlineLevel="0" collapsed="false">
      <c r="D1815" s="3" t="n">
        <v>0.379981838179003</v>
      </c>
      <c r="E1815" s="3" t="n">
        <v>0.177906567620812</v>
      </c>
      <c r="F1815" s="3" t="n">
        <v>0.174519803262521</v>
      </c>
      <c r="H1815" s="3" t="n">
        <v>0.003387</v>
      </c>
    </row>
    <row r="1816" customFormat="false" ht="12.75" hidden="false" customHeight="false" outlineLevel="0" collapsed="false">
      <c r="D1816" s="3" t="n">
        <v>0.45035037791516</v>
      </c>
      <c r="E1816" s="3" t="n">
        <v>0.177906567620812</v>
      </c>
      <c r="F1816" s="3" t="n">
        <v>0.174524747166296</v>
      </c>
      <c r="H1816" s="3" t="n">
        <v>0.003382</v>
      </c>
    </row>
    <row r="1817" customFormat="false" ht="12.75" hidden="false" customHeight="false" outlineLevel="0" collapsed="false">
      <c r="D1817" s="3" t="n">
        <v>0.381128861520379</v>
      </c>
      <c r="E1817" s="3" t="n">
        <v>0.177906567620812</v>
      </c>
      <c r="F1817" s="3" t="n">
        <v>0.174514859358746</v>
      </c>
      <c r="H1817" s="3" t="n">
        <v>0.003392</v>
      </c>
    </row>
    <row r="1818" customFormat="false" ht="12.75" hidden="false" customHeight="false" outlineLevel="0" collapsed="false">
      <c r="D1818" s="3" t="n">
        <v>0.385265151477468</v>
      </c>
      <c r="E1818" s="3" t="n">
        <v>0.177906567620812</v>
      </c>
      <c r="F1818" s="3" t="n">
        <v>0.174509915454971</v>
      </c>
      <c r="H1818" s="3" t="n">
        <v>0.003397</v>
      </c>
    </row>
    <row r="1819" customFormat="false" ht="12.75" hidden="false" customHeight="false" outlineLevel="0" collapsed="false">
      <c r="D1819" s="3" t="n">
        <v>0.317068911646516</v>
      </c>
      <c r="E1819" s="3" t="n">
        <v>0.177906567620812</v>
      </c>
      <c r="F1819" s="3" t="n">
        <v>0.174504971551196</v>
      </c>
      <c r="H1819" s="3" t="n">
        <v>0.003402</v>
      </c>
    </row>
    <row r="1820" customFormat="false" ht="12.75" hidden="false" customHeight="false" outlineLevel="0" collapsed="false">
      <c r="D1820" s="3" t="n">
        <v>0.426509501038458</v>
      </c>
      <c r="E1820" s="3" t="n">
        <v>0.177906567620812</v>
      </c>
      <c r="F1820" s="3" t="n">
        <v>0.174509915454971</v>
      </c>
      <c r="H1820" s="3" t="n">
        <v>0.003397</v>
      </c>
    </row>
    <row r="1821" customFormat="false" ht="12.75" hidden="false" customHeight="false" outlineLevel="0" collapsed="false">
      <c r="D1821" s="3" t="n">
        <v>0.201894264717699</v>
      </c>
      <c r="E1821" s="3" t="n">
        <v>0.177906567620812</v>
      </c>
      <c r="F1821" s="3" t="n">
        <v>0.17449013983987</v>
      </c>
      <c r="H1821" s="3" t="n">
        <v>0.003416</v>
      </c>
    </row>
    <row r="1822" customFormat="false" ht="12.75" hidden="false" customHeight="false" outlineLevel="0" collapsed="false">
      <c r="D1822" s="3" t="n">
        <v>0.463654901199409</v>
      </c>
      <c r="E1822" s="3" t="n">
        <v>0.177906567620812</v>
      </c>
      <c r="F1822" s="3" t="n">
        <v>0.174514859358746</v>
      </c>
      <c r="H1822" s="3" t="n">
        <v>0.003392</v>
      </c>
    </row>
    <row r="1823" customFormat="false" ht="12.75" hidden="false" customHeight="false" outlineLevel="0" collapsed="false">
      <c r="D1823" s="3" t="n">
        <v>0.248256061554535</v>
      </c>
      <c r="E1823" s="3" t="n">
        <v>0.177906567620812</v>
      </c>
      <c r="F1823" s="3" t="n">
        <v>0.17449013983987</v>
      </c>
      <c r="H1823" s="3" t="n">
        <v>0.003416</v>
      </c>
    </row>
    <row r="1824" customFormat="false" ht="12.75" hidden="false" customHeight="false" outlineLevel="0" collapsed="false">
      <c r="D1824" s="3" t="n">
        <v>0.214651235625175</v>
      </c>
      <c r="E1824" s="3" t="n">
        <v>0.177906567620812</v>
      </c>
      <c r="F1824" s="3" t="n">
        <v>0.174475308128545</v>
      </c>
      <c r="H1824" s="3" t="n">
        <v>0.003431</v>
      </c>
      <c r="I1824" s="5" t="n">
        <f aca="false">MAX(G1805:G1814)-MIN(G1805:G1814)</f>
        <v>3.49999999999999E-005</v>
      </c>
      <c r="J1824" s="5" t="n">
        <f aca="false">MAX(H1815:H1824)-MIN(H1815:H1824)</f>
        <v>4.9E-005</v>
      </c>
      <c r="K1824" s="5" t="n">
        <f aca="false">MAX(G1805:G1814,H1815:H1824)-MIN(G1805:G1814,H1815:H1824)</f>
        <v>0.000183</v>
      </c>
    </row>
    <row r="1825" customFormat="false" ht="12.75" hidden="false" customHeight="false" outlineLevel="0" collapsed="false">
      <c r="D1825" s="3" t="n">
        <v>0.0376831212508531</v>
      </c>
      <c r="E1825" s="3" t="n">
        <v>0.0879030330944806</v>
      </c>
      <c r="F1825" s="3" t="n">
        <v>0.0861030281478773</v>
      </c>
      <c r="G1825" s="3" t="n">
        <v>0.0018</v>
      </c>
    </row>
    <row r="1826" customFormat="false" ht="12.75" hidden="false" customHeight="false" outlineLevel="0" collapsed="false">
      <c r="D1826" s="3" t="n">
        <v>0.0256012021709782</v>
      </c>
      <c r="E1826" s="3" t="n">
        <v>0.0879030330944806</v>
      </c>
      <c r="F1826" s="3" t="n">
        <v>0.0861079720516524</v>
      </c>
      <c r="G1826" s="3" t="n">
        <v>0.001795</v>
      </c>
    </row>
    <row r="1827" customFormat="false" ht="12.75" hidden="false" customHeight="false" outlineLevel="0" collapsed="false">
      <c r="D1827" s="3" t="n">
        <v>0.00213792283171638</v>
      </c>
      <c r="E1827" s="3" t="n">
        <v>0.0879030330944806</v>
      </c>
      <c r="F1827" s="3" t="n">
        <v>0.0861178598592027</v>
      </c>
      <c r="G1827" s="3" t="n">
        <v>0.001785</v>
      </c>
    </row>
    <row r="1828" customFormat="false" ht="12.75" hidden="false" customHeight="false" outlineLevel="0" collapsed="false">
      <c r="D1828" s="3" t="n">
        <v>0.0264033482815546</v>
      </c>
      <c r="E1828" s="3" t="n">
        <v>0.0879030330944806</v>
      </c>
      <c r="F1828" s="3" t="n">
        <v>0.0861129159554276</v>
      </c>
      <c r="G1828" s="3" t="n">
        <v>0.00179</v>
      </c>
    </row>
    <row r="1829" customFormat="false" ht="12.75" hidden="false" customHeight="false" outlineLevel="0" collapsed="false">
      <c r="D1829" s="3" t="n">
        <v>0.064510611793857</v>
      </c>
      <c r="E1829" s="3" t="n">
        <v>0.0879030330944806</v>
      </c>
      <c r="F1829" s="3" t="n">
        <v>0.0861079720516524</v>
      </c>
      <c r="G1829" s="3" t="n">
        <v>0.001795</v>
      </c>
    </row>
    <row r="1830" customFormat="false" ht="12.75" hidden="false" customHeight="false" outlineLevel="0" collapsed="false">
      <c r="D1830" s="3" t="n">
        <v>0.0514994275754969</v>
      </c>
      <c r="E1830" s="3" t="n">
        <v>0.0879030330944806</v>
      </c>
      <c r="F1830" s="3" t="n">
        <v>0.0861079720516524</v>
      </c>
      <c r="G1830" s="3" t="n">
        <v>0.001795</v>
      </c>
    </row>
    <row r="1831" customFormat="false" ht="12.75" hidden="false" customHeight="false" outlineLevel="0" collapsed="false">
      <c r="D1831" s="3" t="n">
        <v>0.0667920792635926</v>
      </c>
      <c r="E1831" s="3" t="n">
        <v>0.0879030330944806</v>
      </c>
      <c r="F1831" s="3" t="n">
        <v>0.0861129159554276</v>
      </c>
      <c r="G1831" s="3" t="n">
        <v>0.00179</v>
      </c>
    </row>
    <row r="1832" customFormat="false" ht="12.75" hidden="false" customHeight="false" outlineLevel="0" collapsed="false">
      <c r="D1832" s="3" t="n">
        <v>0.0426913709846142</v>
      </c>
      <c r="E1832" s="3" t="n">
        <v>0.0879030330944806</v>
      </c>
      <c r="F1832" s="3" t="n">
        <v>0.0861079720516524</v>
      </c>
      <c r="G1832" s="3" t="n">
        <v>0.001795</v>
      </c>
    </row>
    <row r="1833" customFormat="false" ht="12.75" hidden="false" customHeight="false" outlineLevel="0" collapsed="false">
      <c r="D1833" s="3" t="n">
        <v>0.0221920576235981</v>
      </c>
      <c r="E1833" s="3" t="n">
        <v>0.0879030330944806</v>
      </c>
      <c r="F1833" s="3" t="n">
        <v>0.0861079720516524</v>
      </c>
      <c r="G1833" s="3" t="n">
        <v>0.001795</v>
      </c>
    </row>
    <row r="1834" customFormat="false" ht="12.75" hidden="false" customHeight="false" outlineLevel="0" collapsed="false">
      <c r="D1834" s="3" t="n">
        <v>0.00498824035417229</v>
      </c>
      <c r="E1834" s="3" t="n">
        <v>0.0879030330944806</v>
      </c>
      <c r="F1834" s="3" t="n">
        <v>0.0861129159554276</v>
      </c>
      <c r="G1834" s="3" t="n">
        <v>0.00179</v>
      </c>
    </row>
    <row r="1835" customFormat="false" ht="12.75" hidden="false" customHeight="false" outlineLevel="0" collapsed="false">
      <c r="D1835" s="3" t="n">
        <v>0.301621659923414</v>
      </c>
      <c r="E1835" s="3" t="n">
        <v>0.0879030330944806</v>
      </c>
      <c r="F1835" s="3" t="n">
        <v>0.0862562891649067</v>
      </c>
      <c r="H1835" s="3" t="n">
        <v>0.001647</v>
      </c>
    </row>
    <row r="1836" customFormat="false" ht="12.75" hidden="false" customHeight="false" outlineLevel="0" collapsed="false">
      <c r="D1836" s="3" t="n">
        <v>0.481413415350152</v>
      </c>
      <c r="E1836" s="3" t="n">
        <v>0.0879030330944806</v>
      </c>
      <c r="F1836" s="3" t="n">
        <v>0.0862464013573564</v>
      </c>
      <c r="H1836" s="3" t="n">
        <v>0.001657</v>
      </c>
    </row>
    <row r="1837" customFormat="false" ht="12.75" hidden="false" customHeight="false" outlineLevel="0" collapsed="false">
      <c r="D1837" s="3" t="n">
        <v>0.452731505001187</v>
      </c>
      <c r="E1837" s="3" t="n">
        <v>0.0879030330944806</v>
      </c>
      <c r="F1837" s="3" t="n">
        <v>0.0862513452611315</v>
      </c>
      <c r="H1837" s="3" t="n">
        <v>0.001652</v>
      </c>
    </row>
    <row r="1838" customFormat="false" ht="12.75" hidden="false" customHeight="false" outlineLevel="0" collapsed="false">
      <c r="D1838" s="3" t="n">
        <v>0.22015803392993</v>
      </c>
      <c r="E1838" s="3" t="n">
        <v>0.0879030330944806</v>
      </c>
      <c r="F1838" s="3" t="n">
        <v>0.0862464013573564</v>
      </c>
      <c r="H1838" s="3" t="n">
        <v>0.001657</v>
      </c>
    </row>
    <row r="1839" customFormat="false" ht="12.75" hidden="false" customHeight="false" outlineLevel="0" collapsed="false">
      <c r="D1839" s="3" t="n">
        <v>0.298818759748989</v>
      </c>
      <c r="E1839" s="3" t="n">
        <v>0.0879030330944806</v>
      </c>
      <c r="F1839" s="3" t="n">
        <v>0.0862464013573564</v>
      </c>
      <c r="H1839" s="3" t="n">
        <v>0.001657</v>
      </c>
    </row>
    <row r="1840" customFormat="false" ht="12.75" hidden="false" customHeight="false" outlineLevel="0" collapsed="false">
      <c r="D1840" s="3" t="n">
        <v>0.448371615890661</v>
      </c>
      <c r="E1840" s="3" t="n">
        <v>0.0879030330944806</v>
      </c>
      <c r="F1840" s="3" t="n">
        <v>0.0862414574535813</v>
      </c>
      <c r="H1840" s="3" t="n">
        <v>0.001662</v>
      </c>
    </row>
    <row r="1841" customFormat="false" ht="12.75" hidden="false" customHeight="false" outlineLevel="0" collapsed="false">
      <c r="D1841" s="3" t="n">
        <v>0.366388607836323</v>
      </c>
      <c r="E1841" s="3" t="n">
        <v>0.0879030330944806</v>
      </c>
      <c r="F1841" s="3" t="n">
        <v>0.0862414574535813</v>
      </c>
      <c r="H1841" s="3" t="n">
        <v>0.001662</v>
      </c>
    </row>
    <row r="1842" customFormat="false" ht="12.75" hidden="false" customHeight="false" outlineLevel="0" collapsed="false">
      <c r="D1842" s="3" t="n">
        <v>0.312678755907368</v>
      </c>
      <c r="E1842" s="3" t="n">
        <v>0.0879030330944806</v>
      </c>
      <c r="F1842" s="3" t="n">
        <v>0.0862464013573564</v>
      </c>
      <c r="H1842" s="3" t="n">
        <v>0.001657</v>
      </c>
    </row>
    <row r="1843" customFormat="false" ht="12.75" hidden="false" customHeight="false" outlineLevel="0" collapsed="false">
      <c r="D1843" s="3" t="n">
        <v>0.210960706876497</v>
      </c>
      <c r="E1843" s="3" t="n">
        <v>0.0879030330944806</v>
      </c>
      <c r="F1843" s="3" t="n">
        <v>0.0862414574535813</v>
      </c>
      <c r="H1843" s="3" t="n">
        <v>0.001662</v>
      </c>
    </row>
    <row r="1844" customFormat="false" ht="12.75" hidden="false" customHeight="false" outlineLevel="0" collapsed="false">
      <c r="D1844" s="3" t="n">
        <v>0.246106700492548</v>
      </c>
      <c r="E1844" s="3" t="n">
        <v>0.0879030330944806</v>
      </c>
      <c r="F1844" s="3" t="n">
        <v>0.0862414574535813</v>
      </c>
      <c r="H1844" s="3" t="n">
        <v>0.001662</v>
      </c>
      <c r="I1844" s="5" t="n">
        <f aca="false">MAX(G1825:G1834)-MIN(G1825:G1834)</f>
        <v>1.5E-005</v>
      </c>
      <c r="J1844" s="5" t="n">
        <f aca="false">MAX(H1835:H1844)-MIN(H1835:H1844)</f>
        <v>1.5E-005</v>
      </c>
      <c r="K1844" s="5" t="n">
        <f aca="false">MAX(G1825:G1834,H1835:H1844)-MIN(G1825:G1834,H1835:H1844)</f>
        <v>0.000153</v>
      </c>
    </row>
    <row r="1845" customFormat="false" ht="12.75" hidden="false" customHeight="false" outlineLevel="0" collapsed="false">
      <c r="D1845" s="3" t="n">
        <v>0.229047482967738</v>
      </c>
      <c r="E1845" s="3" t="n">
        <v>0.388827895872528</v>
      </c>
      <c r="F1845" s="3" t="n">
        <v>0.383271196264127</v>
      </c>
      <c r="G1845" s="3" t="n">
        <v>0.005557</v>
      </c>
    </row>
    <row r="1846" customFormat="false" ht="12.75" hidden="false" customHeight="false" outlineLevel="0" collapsed="false">
      <c r="D1846" s="3" t="n">
        <v>0.140201162933628</v>
      </c>
      <c r="E1846" s="3" t="n">
        <v>0.388827895872528</v>
      </c>
      <c r="F1846" s="3" t="n">
        <v>0.383261308456577</v>
      </c>
      <c r="G1846" s="3" t="n">
        <v>0.005567</v>
      </c>
    </row>
    <row r="1847" customFormat="false" ht="12.75" hidden="false" customHeight="false" outlineLevel="0" collapsed="false">
      <c r="D1847" s="3" t="n">
        <v>0.331437943250588</v>
      </c>
      <c r="E1847" s="3" t="n">
        <v>0.388827895872528</v>
      </c>
      <c r="F1847" s="3" t="n">
        <v>0.383251420649027</v>
      </c>
      <c r="G1847" s="3" t="n">
        <v>0.005576</v>
      </c>
    </row>
    <row r="1848" customFormat="false" ht="12.75" hidden="false" customHeight="false" outlineLevel="0" collapsed="false">
      <c r="D1848" s="3" t="n">
        <v>0.250953320068186</v>
      </c>
      <c r="E1848" s="3" t="n">
        <v>0.388827895872528</v>
      </c>
      <c r="F1848" s="3" t="n">
        <v>0.383261308456577</v>
      </c>
      <c r="G1848" s="3" t="n">
        <v>0.005567</v>
      </c>
    </row>
    <row r="1849" customFormat="false" ht="12.75" hidden="false" customHeight="false" outlineLevel="0" collapsed="false">
      <c r="D1849" s="3" t="n">
        <v>0.154911980435507</v>
      </c>
      <c r="E1849" s="3" t="n">
        <v>0.388827895872528</v>
      </c>
      <c r="F1849" s="3" t="n">
        <v>0.383251420649027</v>
      </c>
      <c r="G1849" s="3" t="n">
        <v>0.005576</v>
      </c>
    </row>
    <row r="1850" customFormat="false" ht="12.75" hidden="false" customHeight="false" outlineLevel="0" collapsed="false">
      <c r="D1850" s="3" t="n">
        <v>0.361943169731712</v>
      </c>
      <c r="E1850" s="3" t="n">
        <v>0.388827895872528</v>
      </c>
      <c r="F1850" s="3" t="n">
        <v>0.383236588937701</v>
      </c>
      <c r="G1850" s="3" t="n">
        <v>0.005591</v>
      </c>
    </row>
    <row r="1851" customFormat="false" ht="12.75" hidden="false" customHeight="false" outlineLevel="0" collapsed="false">
      <c r="D1851" s="3" t="n">
        <v>0.154240295092827</v>
      </c>
      <c r="E1851" s="3" t="n">
        <v>0.388827895872528</v>
      </c>
      <c r="F1851" s="3" t="n">
        <v>0.383251420649027</v>
      </c>
      <c r="G1851" s="3" t="n">
        <v>0.005576</v>
      </c>
    </row>
    <row r="1852" customFormat="false" ht="12.75" hidden="false" customHeight="false" outlineLevel="0" collapsed="false">
      <c r="D1852" s="3" t="n">
        <v>0.193323913545184</v>
      </c>
      <c r="E1852" s="3" t="n">
        <v>0.388827895872528</v>
      </c>
      <c r="F1852" s="3" t="n">
        <v>0.383246476745251</v>
      </c>
      <c r="G1852" s="3" t="n">
        <v>0.005581</v>
      </c>
    </row>
    <row r="1853" customFormat="false" ht="12.75" hidden="false" customHeight="false" outlineLevel="0" collapsed="false">
      <c r="D1853" s="3" t="n">
        <v>0.248534747598858</v>
      </c>
      <c r="E1853" s="3" t="n">
        <v>0.388827895872528</v>
      </c>
      <c r="F1853" s="3" t="n">
        <v>0.383241532841476</v>
      </c>
      <c r="G1853" s="3" t="n">
        <v>0.005586</v>
      </c>
    </row>
    <row r="1854" customFormat="false" ht="12.75" hidden="false" customHeight="false" outlineLevel="0" collapsed="false">
      <c r="D1854" s="3" t="n">
        <v>0.0272503035542258</v>
      </c>
      <c r="E1854" s="3" t="n">
        <v>0.388827895872528</v>
      </c>
      <c r="F1854" s="3" t="n">
        <v>0.383246476745251</v>
      </c>
      <c r="G1854" s="3" t="n">
        <v>0.005581</v>
      </c>
    </row>
    <row r="1855" customFormat="false" ht="12.75" hidden="false" customHeight="false" outlineLevel="0" collapsed="false">
      <c r="D1855" s="3" t="n">
        <v>0.461096152416984</v>
      </c>
      <c r="E1855" s="3" t="n">
        <v>0.388827895872528</v>
      </c>
      <c r="F1855" s="3" t="n">
        <v>0.383375018243405</v>
      </c>
      <c r="H1855" s="3" t="n">
        <v>0.005453</v>
      </c>
    </row>
    <row r="1856" customFormat="false" ht="12.75" hidden="false" customHeight="false" outlineLevel="0" collapsed="false">
      <c r="D1856" s="3" t="n">
        <v>0.389785047268369</v>
      </c>
      <c r="E1856" s="3" t="n">
        <v>0.388827895872528</v>
      </c>
      <c r="F1856" s="3" t="n">
        <v>0.38336018653208</v>
      </c>
      <c r="H1856" s="3" t="n">
        <v>0.005468</v>
      </c>
    </row>
    <row r="1857" customFormat="false" ht="12.75" hidden="false" customHeight="false" outlineLevel="0" collapsed="false">
      <c r="D1857" s="3" t="n">
        <v>0.455313209797345</v>
      </c>
      <c r="E1857" s="3" t="n">
        <v>0.388827895872528</v>
      </c>
      <c r="F1857" s="3" t="n">
        <v>0.383384906050955</v>
      </c>
      <c r="H1857" s="3" t="n">
        <v>0.005443</v>
      </c>
    </row>
    <row r="1858" customFormat="false" ht="12.75" hidden="false" customHeight="false" outlineLevel="0" collapsed="false">
      <c r="D1858" s="3" t="n">
        <v>0.500639322308103</v>
      </c>
      <c r="E1858" s="3" t="n">
        <v>0.388827895872528</v>
      </c>
      <c r="F1858" s="3" t="n">
        <v>0.383389849954731</v>
      </c>
      <c r="H1858" s="3" t="n">
        <v>0.005438</v>
      </c>
    </row>
    <row r="1859" customFormat="false" ht="12.75" hidden="false" customHeight="false" outlineLevel="0" collapsed="false">
      <c r="D1859" s="3" t="n">
        <v>0.473180156196472</v>
      </c>
      <c r="E1859" s="3" t="n">
        <v>0.388827895872528</v>
      </c>
      <c r="F1859" s="3" t="n">
        <v>0.383389849954731</v>
      </c>
      <c r="H1859" s="3" t="n">
        <v>0.005438</v>
      </c>
    </row>
    <row r="1860" customFormat="false" ht="12.75" hidden="false" customHeight="false" outlineLevel="0" collapsed="false">
      <c r="D1860" s="3" t="n">
        <v>0.419283974187672</v>
      </c>
      <c r="E1860" s="3" t="n">
        <v>0.388827895872528</v>
      </c>
      <c r="F1860" s="3" t="n">
        <v>0.38337996214718</v>
      </c>
      <c r="H1860" s="3" t="n">
        <v>0.005448</v>
      </c>
    </row>
    <row r="1861" customFormat="false" ht="12.75" hidden="false" customHeight="false" outlineLevel="0" collapsed="false">
      <c r="D1861" s="3" t="n">
        <v>0.42194205949045</v>
      </c>
      <c r="E1861" s="3" t="n">
        <v>0.388827895872528</v>
      </c>
      <c r="F1861" s="3" t="n">
        <v>0.383375018243405</v>
      </c>
      <c r="H1861" s="3" t="n">
        <v>0.005453</v>
      </c>
    </row>
    <row r="1862" customFormat="false" ht="12.75" hidden="false" customHeight="false" outlineLevel="0" collapsed="false">
      <c r="D1862" s="3" t="n">
        <v>0.463417931345115</v>
      </c>
      <c r="E1862" s="3" t="n">
        <v>0.388827895872528</v>
      </c>
      <c r="F1862" s="3" t="n">
        <v>0.383384906050955</v>
      </c>
      <c r="H1862" s="3" t="n">
        <v>0.005443</v>
      </c>
    </row>
    <row r="1863" customFormat="false" ht="12.75" hidden="false" customHeight="false" outlineLevel="0" collapsed="false">
      <c r="D1863" s="3" t="n">
        <v>0.464049914818461</v>
      </c>
      <c r="E1863" s="3" t="n">
        <v>0.388827895872528</v>
      </c>
      <c r="F1863" s="3" t="n">
        <v>0.383384906050955</v>
      </c>
      <c r="H1863" s="3" t="n">
        <v>0.005443</v>
      </c>
    </row>
    <row r="1864" customFormat="false" ht="12.75" hidden="false" customHeight="false" outlineLevel="0" collapsed="false">
      <c r="D1864" s="3" t="n">
        <v>0.50059539695958</v>
      </c>
      <c r="E1864" s="3" t="n">
        <v>0.388827895872528</v>
      </c>
      <c r="F1864" s="3" t="n">
        <v>0.383399737762281</v>
      </c>
      <c r="H1864" s="3" t="n">
        <v>0.005428</v>
      </c>
      <c r="I1864" s="5" t="n">
        <f aca="false">MAX(G1845:G1854)-MIN(G1845:G1854)</f>
        <v>3.39999999999993E-005</v>
      </c>
      <c r="J1864" s="5" t="n">
        <f aca="false">MAX(H1855:H1864)-MIN(H1855:H1864)</f>
        <v>4.00000000000001E-005</v>
      </c>
      <c r="K1864" s="5" t="n">
        <f aca="false">MAX(G1845:G1854,H1855:H1864)-MIN(G1845:G1854,H1855:H1864)</f>
        <v>0.000163</v>
      </c>
    </row>
    <row r="1865" customFormat="false" ht="12.75" hidden="false" customHeight="false" outlineLevel="0" collapsed="false">
      <c r="D1865" s="3" t="n">
        <v>0.275329292959667</v>
      </c>
      <c r="E1865" s="3" t="n">
        <v>0.465105502658989</v>
      </c>
      <c r="F1865" s="3" t="n">
        <v>0.459155175308785</v>
      </c>
      <c r="G1865" s="3" t="n">
        <v>0.00595</v>
      </c>
    </row>
    <row r="1866" customFormat="false" ht="12.75" hidden="false" customHeight="false" outlineLevel="0" collapsed="false">
      <c r="D1866" s="3" t="n">
        <v>0.30715862788266</v>
      </c>
      <c r="E1866" s="3" t="n">
        <v>0.465105502658989</v>
      </c>
      <c r="F1866" s="3" t="n">
        <v>0.459155175308785</v>
      </c>
      <c r="G1866" s="3" t="n">
        <v>0.00595</v>
      </c>
    </row>
    <row r="1867" customFormat="false" ht="12.75" hidden="false" customHeight="false" outlineLevel="0" collapsed="false">
      <c r="D1867" s="3" t="n">
        <v>0.448737032580552</v>
      </c>
      <c r="E1867" s="3" t="n">
        <v>0.465105502658989</v>
      </c>
      <c r="F1867" s="3" t="n">
        <v>0.45914034359746</v>
      </c>
      <c r="G1867" s="3" t="n">
        <v>0.005965</v>
      </c>
    </row>
    <row r="1868" customFormat="false" ht="12.75" hidden="false" customHeight="false" outlineLevel="0" collapsed="false">
      <c r="D1868" s="3" t="n">
        <v>0.213944501488055</v>
      </c>
      <c r="E1868" s="3" t="n">
        <v>0.465105502658989</v>
      </c>
      <c r="F1868" s="3" t="n">
        <v>0.459155175308785</v>
      </c>
      <c r="G1868" s="3" t="n">
        <v>0.00595</v>
      </c>
    </row>
    <row r="1869" customFormat="false" ht="12.75" hidden="false" customHeight="false" outlineLevel="0" collapsed="false">
      <c r="D1869" s="3" t="n">
        <v>0.435701327510574</v>
      </c>
      <c r="E1869" s="3" t="n">
        <v>0.465105502658989</v>
      </c>
      <c r="F1869" s="3" t="n">
        <v>0.459135399693685</v>
      </c>
      <c r="G1869" s="3" t="n">
        <v>0.00597</v>
      </c>
    </row>
    <row r="1870" customFormat="false" ht="12.75" hidden="false" customHeight="false" outlineLevel="0" collapsed="false">
      <c r="D1870" s="3" t="n">
        <v>0.0264603006442744</v>
      </c>
      <c r="E1870" s="3" t="n">
        <v>0.465105502658989</v>
      </c>
      <c r="F1870" s="3" t="n">
        <v>0.459155175308785</v>
      </c>
      <c r="G1870" s="3" t="n">
        <v>0.00595</v>
      </c>
    </row>
    <row r="1871" customFormat="false" ht="12.75" hidden="false" customHeight="false" outlineLevel="0" collapsed="false">
      <c r="D1871" s="3" t="n">
        <v>0.340749558058463</v>
      </c>
      <c r="E1871" s="3" t="n">
        <v>0.465105502658989</v>
      </c>
      <c r="F1871" s="3" t="n">
        <v>0.45914034359746</v>
      </c>
      <c r="G1871" s="3" t="n">
        <v>0.005965</v>
      </c>
    </row>
    <row r="1872" customFormat="false" ht="12.75" hidden="false" customHeight="false" outlineLevel="0" collapsed="false">
      <c r="D1872" s="3" t="n">
        <v>0.248692150817884</v>
      </c>
      <c r="E1872" s="3" t="n">
        <v>0.465105502658989</v>
      </c>
      <c r="F1872" s="3" t="n">
        <v>0.459145287501235</v>
      </c>
      <c r="G1872" s="3" t="n">
        <v>0.00596</v>
      </c>
    </row>
    <row r="1873" customFormat="false" ht="12.75" hidden="false" customHeight="false" outlineLevel="0" collapsed="false">
      <c r="D1873" s="3" t="n">
        <v>0.385168072577165</v>
      </c>
      <c r="E1873" s="3" t="n">
        <v>0.465105502658989</v>
      </c>
      <c r="F1873" s="3" t="n">
        <v>0.45914034359746</v>
      </c>
      <c r="G1873" s="3" t="n">
        <v>0.005965</v>
      </c>
    </row>
    <row r="1874" customFormat="false" ht="12.75" hidden="false" customHeight="false" outlineLevel="0" collapsed="false">
      <c r="D1874" s="3" t="n">
        <v>0.133207361941012</v>
      </c>
      <c r="E1874" s="3" t="n">
        <v>0.465105502658989</v>
      </c>
      <c r="F1874" s="3" t="n">
        <v>0.45914034359746</v>
      </c>
      <c r="G1874" s="3" t="n">
        <v>0.005965</v>
      </c>
    </row>
    <row r="1875" customFormat="false" ht="12.75" hidden="false" customHeight="false" outlineLevel="0" collapsed="false">
      <c r="D1875" s="3" t="n">
        <v>0.486044097430234</v>
      </c>
      <c r="E1875" s="3" t="n">
        <v>0.465105502658989</v>
      </c>
      <c r="F1875" s="3" t="n">
        <v>0.459263941191839</v>
      </c>
      <c r="H1875" s="3" t="n">
        <v>0.005842</v>
      </c>
    </row>
    <row r="1876" customFormat="false" ht="12.75" hidden="false" customHeight="false" outlineLevel="0" collapsed="false">
      <c r="D1876" s="3" t="n">
        <v>0.487158984701305</v>
      </c>
      <c r="E1876" s="3" t="n">
        <v>0.465105502658989</v>
      </c>
      <c r="F1876" s="3" t="n">
        <v>0.459278772903164</v>
      </c>
      <c r="H1876" s="3" t="n">
        <v>0.005827</v>
      </c>
    </row>
    <row r="1877" customFormat="false" ht="12.75" hidden="false" customHeight="false" outlineLevel="0" collapsed="false">
      <c r="D1877" s="3" t="n">
        <v>0.498935950714097</v>
      </c>
      <c r="E1877" s="3" t="n">
        <v>0.465105502658989</v>
      </c>
      <c r="F1877" s="3" t="n">
        <v>0.459288660710714</v>
      </c>
      <c r="H1877" s="3" t="n">
        <v>0.005817</v>
      </c>
    </row>
    <row r="1878" customFormat="false" ht="12.75" hidden="false" customHeight="false" outlineLevel="0" collapsed="false">
      <c r="D1878" s="3" t="n">
        <v>0.469832893891036</v>
      </c>
      <c r="E1878" s="3" t="n">
        <v>0.465105502658989</v>
      </c>
      <c r="F1878" s="3" t="n">
        <v>0.459278772903164</v>
      </c>
      <c r="H1878" s="3" t="n">
        <v>0.005827</v>
      </c>
    </row>
    <row r="1879" customFormat="false" ht="12.75" hidden="false" customHeight="false" outlineLevel="0" collapsed="false">
      <c r="D1879" s="3" t="n">
        <v>0.491352139907318</v>
      </c>
      <c r="E1879" s="3" t="n">
        <v>0.465105502658989</v>
      </c>
      <c r="F1879" s="3" t="n">
        <v>0.459278772903164</v>
      </c>
      <c r="H1879" s="3" t="n">
        <v>0.005827</v>
      </c>
    </row>
    <row r="1880" customFormat="false" ht="12.75" hidden="false" customHeight="false" outlineLevel="0" collapsed="false">
      <c r="D1880" s="3" t="n">
        <v>0.478358648909944</v>
      </c>
      <c r="E1880" s="3" t="n">
        <v>0.465105502658989</v>
      </c>
      <c r="F1880" s="3" t="n">
        <v>0.459288660710714</v>
      </c>
      <c r="H1880" s="3" t="n">
        <v>0.005817</v>
      </c>
    </row>
    <row r="1881" customFormat="false" ht="12.75" hidden="false" customHeight="false" outlineLevel="0" collapsed="false">
      <c r="D1881" s="3" t="n">
        <v>0.47704763985025</v>
      </c>
      <c r="E1881" s="3" t="n">
        <v>0.465105502658989</v>
      </c>
      <c r="F1881" s="3" t="n">
        <v>0.459283716806939</v>
      </c>
      <c r="H1881" s="3" t="n">
        <v>0.005822</v>
      </c>
    </row>
    <row r="1882" customFormat="false" ht="12.75" hidden="false" customHeight="false" outlineLevel="0" collapsed="false">
      <c r="D1882" s="3" t="n">
        <v>0.473994882423055</v>
      </c>
      <c r="E1882" s="3" t="n">
        <v>0.465105502658989</v>
      </c>
      <c r="F1882" s="3" t="n">
        <v>0.459273828999389</v>
      </c>
      <c r="H1882" s="3" t="n">
        <v>0.005832</v>
      </c>
    </row>
    <row r="1883" customFormat="false" ht="12.75" hidden="false" customHeight="false" outlineLevel="0" collapsed="false">
      <c r="D1883" s="3" t="n">
        <v>0.492894698807528</v>
      </c>
      <c r="E1883" s="3" t="n">
        <v>0.465105502658989</v>
      </c>
      <c r="F1883" s="3" t="n">
        <v>0.459283716806939</v>
      </c>
      <c r="H1883" s="3" t="n">
        <v>0.005822</v>
      </c>
    </row>
    <row r="1884" customFormat="false" ht="12.75" hidden="false" customHeight="false" outlineLevel="0" collapsed="false">
      <c r="D1884" s="3" t="n">
        <v>0.476508637584278</v>
      </c>
      <c r="E1884" s="3" t="n">
        <v>0.465105502658989</v>
      </c>
      <c r="F1884" s="3" t="n">
        <v>0.459283716806939</v>
      </c>
      <c r="H1884" s="3" t="n">
        <v>0.005822</v>
      </c>
      <c r="I1884" s="5" t="n">
        <f aca="false">MAX(G1865:G1874)-MIN(G1865:G1874)</f>
        <v>1.99999999999992E-005</v>
      </c>
      <c r="J1884" s="5" t="n">
        <f aca="false">MAX(H1875:H1884)-MIN(H1875:H1884)</f>
        <v>2.49999999999999E-005</v>
      </c>
      <c r="K1884" s="5" t="n">
        <f aca="false">MAX(G1865:G1874,H1875:H1884)-MIN(G1865:G1874,H1875:H1884)</f>
        <v>0.000153</v>
      </c>
    </row>
    <row r="1885" customFormat="false" ht="12.75" hidden="false" customHeight="false" outlineLevel="0" collapsed="false">
      <c r="D1885" s="3" t="n">
        <v>0.234583239172467</v>
      </c>
      <c r="E1885" s="3" t="n">
        <v>0.25310177757754</v>
      </c>
      <c r="F1885" s="3" t="n">
        <v>0.248445996412223</v>
      </c>
      <c r="G1885" s="3" t="n">
        <v>0.004656</v>
      </c>
    </row>
    <row r="1886" customFormat="false" ht="12.75" hidden="false" customHeight="false" outlineLevel="0" collapsed="false">
      <c r="D1886" s="3" t="n">
        <v>0.100535719189182</v>
      </c>
      <c r="E1886" s="3" t="n">
        <v>0.25310177757754</v>
      </c>
      <c r="F1886" s="3" t="n">
        <v>0.248460828123549</v>
      </c>
      <c r="G1886" s="3" t="n">
        <v>0.004641</v>
      </c>
    </row>
    <row r="1887" customFormat="false" ht="12.75" hidden="false" customHeight="false" outlineLevel="0" collapsed="false">
      <c r="D1887" s="3" t="n">
        <v>0.181651177098091</v>
      </c>
      <c r="E1887" s="3" t="n">
        <v>0.25310177757754</v>
      </c>
      <c r="F1887" s="3" t="n">
        <v>0.248455884219773</v>
      </c>
      <c r="G1887" s="3" t="n">
        <v>0.004646</v>
      </c>
    </row>
    <row r="1888" customFormat="false" ht="12.75" hidden="false" customHeight="false" outlineLevel="0" collapsed="false">
      <c r="D1888" s="3" t="n">
        <v>0.189537360057369</v>
      </c>
      <c r="E1888" s="3" t="n">
        <v>0.25310177757754</v>
      </c>
      <c r="F1888" s="3" t="n">
        <v>0.248445996412223</v>
      </c>
      <c r="G1888" s="3" t="n">
        <v>0.004656</v>
      </c>
    </row>
    <row r="1889" customFormat="false" ht="12.75" hidden="false" customHeight="false" outlineLevel="0" collapsed="false">
      <c r="D1889" s="3" t="n">
        <v>0.0291167239667693</v>
      </c>
      <c r="E1889" s="3" t="n">
        <v>0.25310177757754</v>
      </c>
      <c r="F1889" s="3" t="n">
        <v>0.248475659834874</v>
      </c>
      <c r="G1889" s="3" t="n">
        <v>0.004626</v>
      </c>
    </row>
    <row r="1890" customFormat="false" ht="12.75" hidden="false" customHeight="false" outlineLevel="0" collapsed="false">
      <c r="D1890" s="3" t="n">
        <v>0.0822652556512674</v>
      </c>
      <c r="E1890" s="3" t="n">
        <v>0.25310177757754</v>
      </c>
      <c r="F1890" s="3" t="n">
        <v>0.248475659834874</v>
      </c>
      <c r="G1890" s="3" t="n">
        <v>0.004626</v>
      </c>
    </row>
    <row r="1891" customFormat="false" ht="12.75" hidden="false" customHeight="false" outlineLevel="0" collapsed="false">
      <c r="D1891" s="3" t="n">
        <v>0.178933818950925</v>
      </c>
      <c r="E1891" s="3" t="n">
        <v>0.25310177757754</v>
      </c>
      <c r="F1891" s="3" t="n">
        <v>0.248465772027324</v>
      </c>
      <c r="G1891" s="3" t="n">
        <v>0.004636</v>
      </c>
    </row>
    <row r="1892" customFormat="false" ht="12.75" hidden="false" customHeight="false" outlineLevel="0" collapsed="false">
      <c r="D1892" s="3" t="n">
        <v>0.180449347598447</v>
      </c>
      <c r="E1892" s="3" t="n">
        <v>0.25310177757754</v>
      </c>
      <c r="F1892" s="3" t="n">
        <v>0.248465772027324</v>
      </c>
      <c r="G1892" s="3" t="n">
        <v>0.004636</v>
      </c>
    </row>
    <row r="1893" customFormat="false" ht="12.75" hidden="false" customHeight="false" outlineLevel="0" collapsed="false">
      <c r="D1893" s="3" t="n">
        <v>0.171376466439193</v>
      </c>
      <c r="E1893" s="3" t="n">
        <v>0.25310177757754</v>
      </c>
      <c r="F1893" s="3" t="n">
        <v>0.248465772027324</v>
      </c>
      <c r="G1893" s="3" t="n">
        <v>0.004636</v>
      </c>
    </row>
    <row r="1894" customFormat="false" ht="12.75" hidden="false" customHeight="false" outlineLevel="0" collapsed="false">
      <c r="D1894" s="3" t="n">
        <v>0.133079690074037</v>
      </c>
      <c r="E1894" s="3" t="n">
        <v>0.25310177757754</v>
      </c>
      <c r="F1894" s="3" t="n">
        <v>0.248465772027324</v>
      </c>
      <c r="G1894" s="3" t="n">
        <v>0.004636</v>
      </c>
    </row>
    <row r="1895" customFormat="false" ht="12.75" hidden="false" customHeight="false" outlineLevel="0" collapsed="false">
      <c r="D1895" s="3" t="n">
        <v>0.425084612003951</v>
      </c>
      <c r="E1895" s="3" t="n">
        <v>0.25310177757754</v>
      </c>
      <c r="F1895" s="3" t="n">
        <v>0.248614089140578</v>
      </c>
      <c r="H1895" s="3" t="n">
        <v>0.004488</v>
      </c>
    </row>
    <row r="1896" customFormat="false" ht="12.75" hidden="false" customHeight="false" outlineLevel="0" collapsed="false">
      <c r="D1896" s="3" t="n">
        <v>0.31140279427442</v>
      </c>
      <c r="E1896" s="3" t="n">
        <v>0.25310177757754</v>
      </c>
      <c r="F1896" s="3" t="n">
        <v>0.248604201333028</v>
      </c>
      <c r="H1896" s="3" t="n">
        <v>0.004498</v>
      </c>
    </row>
    <row r="1897" customFormat="false" ht="12.75" hidden="false" customHeight="false" outlineLevel="0" collapsed="false">
      <c r="D1897" s="3" t="n">
        <v>0.479282326528331</v>
      </c>
      <c r="E1897" s="3" t="n">
        <v>0.25310177757754</v>
      </c>
      <c r="F1897" s="3" t="n">
        <v>0.248628920851903</v>
      </c>
      <c r="H1897" s="3" t="n">
        <v>0.004473</v>
      </c>
    </row>
    <row r="1898" customFormat="false" ht="12.75" hidden="false" customHeight="false" outlineLevel="0" collapsed="false">
      <c r="D1898" s="3" t="n">
        <v>0.417674518766747</v>
      </c>
      <c r="E1898" s="3" t="n">
        <v>0.25310177757754</v>
      </c>
      <c r="F1898" s="3" t="n">
        <v>0.248619033044353</v>
      </c>
      <c r="H1898" s="3" t="n">
        <v>0.004483</v>
      </c>
    </row>
    <row r="1899" customFormat="false" ht="12.75" hidden="false" customHeight="false" outlineLevel="0" collapsed="false">
      <c r="D1899" s="3" t="n">
        <v>0.500383761152576</v>
      </c>
      <c r="E1899" s="3" t="n">
        <v>0.25310177757754</v>
      </c>
      <c r="F1899" s="3" t="n">
        <v>0.248623976948128</v>
      </c>
      <c r="H1899" s="3" t="n">
        <v>0.004478</v>
      </c>
    </row>
    <row r="1900" customFormat="false" ht="12.75" hidden="false" customHeight="false" outlineLevel="0" collapsed="false">
      <c r="D1900" s="3" t="n">
        <v>0.35718444480173</v>
      </c>
      <c r="E1900" s="3" t="n">
        <v>0.25310177757754</v>
      </c>
      <c r="F1900" s="3" t="n">
        <v>0.248599257429252</v>
      </c>
      <c r="H1900" s="3" t="n">
        <v>0.004503</v>
      </c>
    </row>
    <row r="1901" customFormat="false" ht="12.75" hidden="false" customHeight="false" outlineLevel="0" collapsed="false">
      <c r="D1901" s="3" t="n">
        <v>0.332556608587336</v>
      </c>
      <c r="E1901" s="3" t="n">
        <v>0.25310177757754</v>
      </c>
      <c r="F1901" s="3" t="n">
        <v>0.248594313525477</v>
      </c>
      <c r="H1901" s="3" t="n">
        <v>0.004507</v>
      </c>
    </row>
    <row r="1902" customFormat="false" ht="12.75" hidden="false" customHeight="false" outlineLevel="0" collapsed="false">
      <c r="D1902" s="3" t="n">
        <v>0.452178918365122</v>
      </c>
      <c r="E1902" s="3" t="n">
        <v>0.25310177757754</v>
      </c>
      <c r="F1902" s="3" t="n">
        <v>0.248609145236803</v>
      </c>
      <c r="H1902" s="3" t="n">
        <v>0.004493</v>
      </c>
    </row>
    <row r="1903" customFormat="false" ht="12.75" hidden="false" customHeight="false" outlineLevel="0" collapsed="false">
      <c r="D1903" s="3" t="n">
        <v>0.436390823212094</v>
      </c>
      <c r="E1903" s="3" t="n">
        <v>0.25310177757754</v>
      </c>
      <c r="F1903" s="3" t="n">
        <v>0.248609145236803</v>
      </c>
      <c r="H1903" s="3" t="n">
        <v>0.004493</v>
      </c>
    </row>
    <row r="1904" customFormat="false" ht="12.75" hidden="false" customHeight="false" outlineLevel="0" collapsed="false">
      <c r="D1904" s="3" t="n">
        <v>0.492576055102365</v>
      </c>
      <c r="E1904" s="3" t="n">
        <v>0.25310177757754</v>
      </c>
      <c r="F1904" s="3" t="n">
        <v>0.248609145236803</v>
      </c>
      <c r="H1904" s="3" t="n">
        <v>0.004493</v>
      </c>
      <c r="I1904" s="5" t="n">
        <f aca="false">MAX(G1885:G1894)-MIN(G1885:G1894)</f>
        <v>3.00000000000005E-005</v>
      </c>
      <c r="J1904" s="5" t="n">
        <f aca="false">MAX(H1895:H1904)-MIN(H1895:H1904)</f>
        <v>3.39999999999993E-005</v>
      </c>
      <c r="K1904" s="5" t="n">
        <f aca="false">MAX(G1885:G1894,H1895:H1904)-MIN(G1885:G1894,H1895:H1904)</f>
        <v>0.000183</v>
      </c>
    </row>
    <row r="1905" customFormat="false" ht="12.75" hidden="false" customHeight="false" outlineLevel="0" collapsed="false">
      <c r="D1905" s="3" t="n">
        <v>0.111154127558393</v>
      </c>
      <c r="E1905" s="3" t="n">
        <v>0.309031148147769</v>
      </c>
      <c r="F1905" s="3" t="n">
        <v>0.303704008906988</v>
      </c>
      <c r="G1905" s="3" t="n">
        <v>0.005327</v>
      </c>
    </row>
    <row r="1906" customFormat="false" ht="12.75" hidden="false" customHeight="false" outlineLevel="0" collapsed="false">
      <c r="D1906" s="3" t="n">
        <v>0.303738765457571</v>
      </c>
      <c r="E1906" s="3" t="n">
        <v>0.309031148147769</v>
      </c>
      <c r="F1906" s="3" t="n">
        <v>0.303679289388112</v>
      </c>
      <c r="G1906" s="3" t="n">
        <v>0.005352</v>
      </c>
    </row>
    <row r="1907" customFormat="false" ht="12.75" hidden="false" customHeight="false" outlineLevel="0" collapsed="false">
      <c r="D1907" s="3" t="n">
        <v>0.230405017465346</v>
      </c>
      <c r="E1907" s="3" t="n">
        <v>0.309031148147769</v>
      </c>
      <c r="F1907" s="3" t="n">
        <v>0.303689177195662</v>
      </c>
      <c r="G1907" s="3" t="n">
        <v>0.005342</v>
      </c>
    </row>
    <row r="1908" customFormat="false" ht="12.75" hidden="false" customHeight="false" outlineLevel="0" collapsed="false">
      <c r="D1908" s="3" t="n">
        <v>0.308471484231818</v>
      </c>
      <c r="E1908" s="3" t="n">
        <v>0.309031148147769</v>
      </c>
      <c r="F1908" s="3" t="n">
        <v>0.303679289388112</v>
      </c>
      <c r="G1908" s="3" t="n">
        <v>0.005352</v>
      </c>
    </row>
    <row r="1909" customFormat="false" ht="12.75" hidden="false" customHeight="false" outlineLevel="0" collapsed="false">
      <c r="D1909" s="3" t="n">
        <v>0.0944730336190651</v>
      </c>
      <c r="E1909" s="3" t="n">
        <v>0.309031148147769</v>
      </c>
      <c r="F1909" s="3" t="n">
        <v>0.303699065003213</v>
      </c>
      <c r="G1909" s="3" t="n">
        <v>0.005332</v>
      </c>
    </row>
    <row r="1910" customFormat="false" ht="12.75" hidden="false" customHeight="false" outlineLevel="0" collapsed="false">
      <c r="D1910" s="3" t="n">
        <v>0.0384887933425652</v>
      </c>
      <c r="E1910" s="3" t="n">
        <v>0.309031148147769</v>
      </c>
      <c r="F1910" s="3" t="n">
        <v>0.303704008906988</v>
      </c>
      <c r="G1910" s="3" t="n">
        <v>0.005327</v>
      </c>
    </row>
    <row r="1911" customFormat="false" ht="12.75" hidden="false" customHeight="false" outlineLevel="0" collapsed="false">
      <c r="D1911" s="3" t="n">
        <v>0.195105593759662</v>
      </c>
      <c r="E1911" s="3" t="n">
        <v>0.309031148147769</v>
      </c>
      <c r="F1911" s="3" t="n">
        <v>0.303704008906988</v>
      </c>
      <c r="G1911" s="3" t="n">
        <v>0.005327</v>
      </c>
    </row>
    <row r="1912" customFormat="false" ht="12.75" hidden="false" customHeight="false" outlineLevel="0" collapsed="false">
      <c r="D1912" s="3" t="n">
        <v>0.203495229207999</v>
      </c>
      <c r="E1912" s="3" t="n">
        <v>0.309031148147769</v>
      </c>
      <c r="F1912" s="3" t="n">
        <v>0.303694121099438</v>
      </c>
      <c r="G1912" s="3" t="n">
        <v>0.005337</v>
      </c>
    </row>
    <row r="1913" customFormat="false" ht="12.75" hidden="false" customHeight="false" outlineLevel="0" collapsed="false">
      <c r="D1913" s="3" t="n">
        <v>0.192189719706774</v>
      </c>
      <c r="E1913" s="3" t="n">
        <v>0.309031148147769</v>
      </c>
      <c r="F1913" s="3" t="n">
        <v>0.303699065003213</v>
      </c>
      <c r="G1913" s="3" t="n">
        <v>0.005332</v>
      </c>
    </row>
    <row r="1914" customFormat="false" ht="12.75" hidden="false" customHeight="false" outlineLevel="0" collapsed="false">
      <c r="D1914" s="3" t="n">
        <v>0.165201610919851</v>
      </c>
      <c r="E1914" s="3" t="n">
        <v>0.309031148147769</v>
      </c>
      <c r="F1914" s="3" t="n">
        <v>0.303699065003213</v>
      </c>
      <c r="G1914" s="3" t="n">
        <v>0.005332</v>
      </c>
    </row>
    <row r="1915" customFormat="false" ht="12.75" hidden="false" customHeight="false" outlineLevel="0" collapsed="false">
      <c r="D1915" s="3" t="n">
        <v>0.419472570437525</v>
      </c>
      <c r="E1915" s="3" t="n">
        <v>0.309031148147769</v>
      </c>
      <c r="F1915" s="3" t="n">
        <v>0.303872101635343</v>
      </c>
      <c r="H1915" s="3" t="n">
        <v>0.005159</v>
      </c>
    </row>
    <row r="1916" customFormat="false" ht="12.75" hidden="false" customHeight="false" outlineLevel="0" collapsed="false">
      <c r="D1916" s="3" t="n">
        <v>0.415447537162093</v>
      </c>
      <c r="E1916" s="3" t="n">
        <v>0.309031148147769</v>
      </c>
      <c r="F1916" s="3" t="n">
        <v>0.303877045539118</v>
      </c>
      <c r="H1916" s="3" t="n">
        <v>0.005154</v>
      </c>
    </row>
    <row r="1917" customFormat="false" ht="12.75" hidden="false" customHeight="false" outlineLevel="0" collapsed="false">
      <c r="D1917" s="3" t="n">
        <v>0.309220021281253</v>
      </c>
      <c r="E1917" s="3" t="n">
        <v>0.309031148147769</v>
      </c>
      <c r="F1917" s="3" t="n">
        <v>0.303867157731568</v>
      </c>
      <c r="H1917" s="3" t="n">
        <v>0.005164</v>
      </c>
    </row>
    <row r="1918" customFormat="false" ht="12.75" hidden="false" customHeight="false" outlineLevel="0" collapsed="false">
      <c r="D1918" s="3" t="n">
        <v>0.394917770138349</v>
      </c>
      <c r="E1918" s="3" t="n">
        <v>0.309031148147769</v>
      </c>
      <c r="F1918" s="3" t="n">
        <v>0.303881989442893</v>
      </c>
      <c r="H1918" s="3" t="n">
        <v>0.005149</v>
      </c>
    </row>
    <row r="1919" customFormat="false" ht="12.75" hidden="false" customHeight="false" outlineLevel="0" collapsed="false">
      <c r="D1919" s="3" t="n">
        <v>0.488842456019285</v>
      </c>
      <c r="E1919" s="3" t="n">
        <v>0.309031148147769</v>
      </c>
      <c r="F1919" s="3" t="n">
        <v>0.303906708961769</v>
      </c>
      <c r="H1919" s="3" t="n">
        <v>0.005124</v>
      </c>
    </row>
    <row r="1920" customFormat="false" ht="12.75" hidden="false" customHeight="false" outlineLevel="0" collapsed="false">
      <c r="D1920" s="3" t="n">
        <v>0.389788938334168</v>
      </c>
      <c r="E1920" s="3" t="n">
        <v>0.309031148147769</v>
      </c>
      <c r="F1920" s="3" t="n">
        <v>0.303881989442893</v>
      </c>
      <c r="H1920" s="3" t="n">
        <v>0.005149</v>
      </c>
    </row>
    <row r="1921" customFormat="false" ht="12.75" hidden="false" customHeight="false" outlineLevel="0" collapsed="false">
      <c r="D1921" s="3" t="n">
        <v>0.462728717220213</v>
      </c>
      <c r="E1921" s="3" t="n">
        <v>0.309031148147769</v>
      </c>
      <c r="F1921" s="3" t="n">
        <v>0.303886933346668</v>
      </c>
      <c r="H1921" s="3" t="n">
        <v>0.005144</v>
      </c>
    </row>
    <row r="1922" customFormat="false" ht="12.75" hidden="false" customHeight="false" outlineLevel="0" collapsed="false">
      <c r="D1922" s="3" t="n">
        <v>0.328679057163161</v>
      </c>
      <c r="E1922" s="3" t="n">
        <v>0.309031148147769</v>
      </c>
      <c r="F1922" s="3" t="n">
        <v>0.303867157731568</v>
      </c>
      <c r="H1922" s="3" t="n">
        <v>0.005164</v>
      </c>
    </row>
    <row r="1923" customFormat="false" ht="12.75" hidden="false" customHeight="false" outlineLevel="0" collapsed="false">
      <c r="D1923" s="3" t="n">
        <v>0.320547489229258</v>
      </c>
      <c r="E1923" s="3" t="n">
        <v>0.309031148147769</v>
      </c>
      <c r="F1923" s="3" t="n">
        <v>0.303862213827792</v>
      </c>
      <c r="H1923" s="3" t="n">
        <v>0.005169</v>
      </c>
    </row>
    <row r="1924" customFormat="false" ht="12.75" hidden="false" customHeight="false" outlineLevel="0" collapsed="false">
      <c r="D1924" s="3" t="n">
        <v>0.316013881831508</v>
      </c>
      <c r="E1924" s="3" t="n">
        <v>0.309031148147769</v>
      </c>
      <c r="F1924" s="3" t="n">
        <v>0.303857269924017</v>
      </c>
      <c r="H1924" s="3" t="n">
        <v>0.005174</v>
      </c>
      <c r="I1924" s="5" t="n">
        <f aca="false">MAX(G1905:G1914)-MIN(G1905:G1914)</f>
        <v>2.49999999999999E-005</v>
      </c>
      <c r="J1924" s="5" t="n">
        <f aca="false">MAX(H1915:H1924)-MIN(H1915:H1924)</f>
        <v>4.99999999999997E-005</v>
      </c>
      <c r="K1924" s="5" t="n">
        <f aca="false">MAX(G1905:G1914,H1915:H1924)-MIN(G1905:G1914,H1915:H1924)</f>
        <v>0.000228</v>
      </c>
    </row>
    <row r="1925" customFormat="false" ht="12.75" hidden="false" customHeight="false" outlineLevel="0" collapsed="false">
      <c r="D1925" s="3" t="n">
        <v>0.0165987118739807</v>
      </c>
      <c r="E1925" s="3" t="n">
        <v>0.123652348510223</v>
      </c>
      <c r="F1925" s="3" t="n">
        <v>0.120952605858855</v>
      </c>
      <c r="G1925" s="3" t="n">
        <v>0.0027</v>
      </c>
    </row>
    <row r="1926" customFormat="false" ht="12.75" hidden="false" customHeight="false" outlineLevel="0" collapsed="false">
      <c r="D1926" s="3" t="n">
        <v>0.0127673220229294</v>
      </c>
      <c r="E1926" s="3" t="n">
        <v>0.123652348510223</v>
      </c>
      <c r="F1926" s="3" t="n">
        <v>0.12095754976263</v>
      </c>
      <c r="G1926" s="3" t="n">
        <v>0.002695</v>
      </c>
    </row>
    <row r="1927" customFormat="false" ht="12.75" hidden="false" customHeight="false" outlineLevel="0" collapsed="false">
      <c r="D1927" s="3" t="n">
        <v>0.0914838712257754</v>
      </c>
      <c r="E1927" s="3" t="n">
        <v>0.123652348510223</v>
      </c>
      <c r="F1927" s="3" t="n">
        <v>0.120942718051305</v>
      </c>
      <c r="G1927" s="3" t="n">
        <v>0.00271</v>
      </c>
    </row>
    <row r="1928" customFormat="false" ht="12.75" hidden="false" customHeight="false" outlineLevel="0" collapsed="false">
      <c r="D1928" s="3" t="n">
        <v>0.109635119799607</v>
      </c>
      <c r="E1928" s="3" t="n">
        <v>0.123652348510223</v>
      </c>
      <c r="F1928" s="3" t="n">
        <v>0.120942718051305</v>
      </c>
      <c r="G1928" s="3" t="n">
        <v>0.00271</v>
      </c>
    </row>
    <row r="1929" customFormat="false" ht="12.75" hidden="false" customHeight="false" outlineLevel="0" collapsed="false">
      <c r="D1929" s="3" t="n">
        <v>0.0264645048104482</v>
      </c>
      <c r="E1929" s="3" t="n">
        <v>0.123652348510223</v>
      </c>
      <c r="F1929" s="3" t="n">
        <v>0.12095754976263</v>
      </c>
      <c r="G1929" s="3" t="n">
        <v>0.002695</v>
      </c>
    </row>
    <row r="1930" customFormat="false" ht="12.75" hidden="false" customHeight="false" outlineLevel="0" collapsed="false">
      <c r="D1930" s="3" t="n">
        <v>0.0143547273959145</v>
      </c>
      <c r="E1930" s="3" t="n">
        <v>0.123652348510223</v>
      </c>
      <c r="F1930" s="3" t="n">
        <v>0.12096743757018</v>
      </c>
      <c r="G1930" s="3" t="n">
        <v>0.002685</v>
      </c>
    </row>
    <row r="1931" customFormat="false" ht="12.75" hidden="false" customHeight="false" outlineLevel="0" collapsed="false">
      <c r="D1931" s="3" t="n">
        <v>0.0240803896872127</v>
      </c>
      <c r="E1931" s="3" t="n">
        <v>0.123652348510223</v>
      </c>
      <c r="F1931" s="3" t="n">
        <v>0.120962493666405</v>
      </c>
      <c r="G1931" s="3" t="n">
        <v>0.00269</v>
      </c>
    </row>
    <row r="1932" customFormat="false" ht="12.75" hidden="false" customHeight="false" outlineLevel="0" collapsed="false">
      <c r="D1932" s="3" t="n">
        <v>0.0360730537607829</v>
      </c>
      <c r="E1932" s="3" t="n">
        <v>0.123652348510223</v>
      </c>
      <c r="F1932" s="3" t="n">
        <v>0.120962493666405</v>
      </c>
      <c r="G1932" s="3" t="n">
        <v>0.00269</v>
      </c>
    </row>
    <row r="1933" customFormat="false" ht="12.75" hidden="false" customHeight="false" outlineLevel="0" collapsed="false">
      <c r="D1933" s="3" t="n">
        <v>0.116162533936234</v>
      </c>
      <c r="E1933" s="3" t="n">
        <v>0.123652348510223</v>
      </c>
      <c r="F1933" s="3" t="n">
        <v>0.120942718051305</v>
      </c>
      <c r="G1933" s="3" t="n">
        <v>0.00271</v>
      </c>
    </row>
    <row r="1934" customFormat="false" ht="12.75" hidden="false" customHeight="false" outlineLevel="0" collapsed="false">
      <c r="D1934" s="3" t="n">
        <v>0.0454858856079528</v>
      </c>
      <c r="E1934" s="3" t="n">
        <v>0.123652348510223</v>
      </c>
      <c r="F1934" s="3" t="n">
        <v>0.12095754976263</v>
      </c>
      <c r="G1934" s="3" t="n">
        <v>0.002695</v>
      </c>
    </row>
    <row r="1935" customFormat="false" ht="12.75" hidden="false" customHeight="false" outlineLevel="0" collapsed="false">
      <c r="D1935" s="3" t="n">
        <v>0.276671420371676</v>
      </c>
      <c r="E1935" s="3" t="n">
        <v>0.123652348510223</v>
      </c>
      <c r="F1935" s="3" t="n">
        <v>0.121091035164559</v>
      </c>
      <c r="H1935" s="3" t="n">
        <v>0.002561</v>
      </c>
    </row>
    <row r="1936" customFormat="false" ht="12.75" hidden="false" customHeight="false" outlineLevel="0" collapsed="false">
      <c r="D1936" s="3" t="n">
        <v>0.127884315349093</v>
      </c>
      <c r="E1936" s="3" t="n">
        <v>0.123652348510223</v>
      </c>
      <c r="F1936" s="3" t="n">
        <v>0.121061371741908</v>
      </c>
      <c r="H1936" s="3" t="n">
        <v>0.002591</v>
      </c>
    </row>
    <row r="1937" customFormat="false" ht="12.75" hidden="false" customHeight="false" outlineLevel="0" collapsed="false">
      <c r="D1937" s="3" t="n">
        <v>0.491770779848993</v>
      </c>
      <c r="E1937" s="3" t="n">
        <v>0.123652348510223</v>
      </c>
      <c r="F1937" s="3" t="n">
        <v>0.121095979068334</v>
      </c>
      <c r="H1937" s="3" t="n">
        <v>0.002556</v>
      </c>
    </row>
    <row r="1938" customFormat="false" ht="12.75" hidden="false" customHeight="false" outlineLevel="0" collapsed="false">
      <c r="D1938" s="3" t="n">
        <v>0.472975380764855</v>
      </c>
      <c r="E1938" s="3" t="n">
        <v>0.123652348510223</v>
      </c>
      <c r="F1938" s="3" t="n">
        <v>0.121086091260784</v>
      </c>
      <c r="H1938" s="3" t="n">
        <v>0.002566</v>
      </c>
    </row>
    <row r="1939" customFormat="false" ht="12.75" hidden="false" customHeight="false" outlineLevel="0" collapsed="false">
      <c r="D1939" s="3" t="n">
        <v>0.494607445231207</v>
      </c>
      <c r="E1939" s="3" t="n">
        <v>0.123652348510223</v>
      </c>
      <c r="F1939" s="3" t="n">
        <v>0.121091035164559</v>
      </c>
      <c r="H1939" s="3" t="n">
        <v>0.002561</v>
      </c>
    </row>
    <row r="1940" customFormat="false" ht="12.75" hidden="false" customHeight="false" outlineLevel="0" collapsed="false">
      <c r="D1940" s="3" t="n">
        <v>0.416053729802904</v>
      </c>
      <c r="E1940" s="3" t="n">
        <v>0.123652348510223</v>
      </c>
      <c r="F1940" s="3" t="n">
        <v>0.121081147357009</v>
      </c>
      <c r="H1940" s="3" t="n">
        <v>0.002571</v>
      </c>
    </row>
    <row r="1941" customFormat="false" ht="12.75" hidden="false" customHeight="false" outlineLevel="0" collapsed="false">
      <c r="D1941" s="3" t="n">
        <v>0.291759712858292</v>
      </c>
      <c r="E1941" s="3" t="n">
        <v>0.123652348510223</v>
      </c>
      <c r="F1941" s="3" t="n">
        <v>0.121081147357009</v>
      </c>
      <c r="H1941" s="3" t="n">
        <v>0.002571</v>
      </c>
    </row>
    <row r="1942" customFormat="false" ht="12.75" hidden="false" customHeight="false" outlineLevel="0" collapsed="false">
      <c r="D1942" s="3" t="n">
        <v>0.305884224654042</v>
      </c>
      <c r="E1942" s="3" t="n">
        <v>0.123652348510223</v>
      </c>
      <c r="F1942" s="3" t="n">
        <v>0.121081147357009</v>
      </c>
      <c r="H1942" s="3" t="n">
        <v>0.002571</v>
      </c>
    </row>
    <row r="1943" customFormat="false" ht="12.75" hidden="false" customHeight="false" outlineLevel="0" collapsed="false">
      <c r="D1943" s="3" t="n">
        <v>0.372839959204121</v>
      </c>
      <c r="E1943" s="3" t="n">
        <v>0.123652348510223</v>
      </c>
      <c r="F1943" s="3" t="n">
        <v>0.121071259549458</v>
      </c>
      <c r="H1943" s="3" t="n">
        <v>0.002581</v>
      </c>
    </row>
    <row r="1944" customFormat="false" ht="12.75" hidden="false" customHeight="false" outlineLevel="0" collapsed="false">
      <c r="D1944" s="3" t="n">
        <v>0.480752515834017</v>
      </c>
      <c r="E1944" s="3" t="n">
        <v>0.123652348510223</v>
      </c>
      <c r="F1944" s="3" t="n">
        <v>0.121071259549458</v>
      </c>
      <c r="H1944" s="3" t="n">
        <v>0.002581</v>
      </c>
      <c r="I1944" s="5" t="n">
        <f aca="false">MAX(G1925:G1934)-MIN(G1925:G1934)</f>
        <v>2.50000000000003E-005</v>
      </c>
      <c r="J1944" s="5" t="n">
        <f aca="false">MAX(H1935:H1944)-MIN(H1935:H1944)</f>
        <v>3.49999999999999E-005</v>
      </c>
      <c r="K1944" s="5" t="n">
        <f aca="false">MAX(G1925:G1934,H1935:H1944)-MIN(G1925:G1934,H1935:H1944)</f>
        <v>0.000154</v>
      </c>
    </row>
    <row r="1945" customFormat="false" ht="12.75" hidden="false" customHeight="false" outlineLevel="0" collapsed="false">
      <c r="D1945" s="3" t="n">
        <v>0.124931607054468</v>
      </c>
      <c r="E1945" s="3" t="n">
        <v>0.286078315239865</v>
      </c>
      <c r="F1945" s="3" t="n">
        <v>0.280902724696032</v>
      </c>
      <c r="G1945" s="3" t="n">
        <v>0.005176</v>
      </c>
    </row>
    <row r="1946" customFormat="false" ht="12.75" hidden="false" customHeight="false" outlineLevel="0" collapsed="false">
      <c r="D1946" s="3" t="n">
        <v>0.0166193042869511</v>
      </c>
      <c r="E1946" s="3" t="n">
        <v>0.286078315239865</v>
      </c>
      <c r="F1946" s="3" t="n">
        <v>0.280917556407357</v>
      </c>
      <c r="G1946" s="3" t="n">
        <v>0.005161</v>
      </c>
    </row>
    <row r="1947" customFormat="false" ht="12.75" hidden="false" customHeight="false" outlineLevel="0" collapsed="false">
      <c r="D1947" s="3" t="n">
        <v>0.064679757220938</v>
      </c>
      <c r="E1947" s="3" t="n">
        <v>0.286078315239865</v>
      </c>
      <c r="F1947" s="3" t="n">
        <v>0.280912612503582</v>
      </c>
      <c r="G1947" s="3" t="n">
        <v>0.005166</v>
      </c>
    </row>
    <row r="1948" customFormat="false" ht="12.75" hidden="false" customHeight="false" outlineLevel="0" collapsed="false">
      <c r="D1948" s="3" t="n">
        <v>0.161091239342445</v>
      </c>
      <c r="E1948" s="3" t="n">
        <v>0.286078315239865</v>
      </c>
      <c r="F1948" s="3" t="n">
        <v>0.280902724696032</v>
      </c>
      <c r="G1948" s="3" t="n">
        <v>0.005176</v>
      </c>
    </row>
    <row r="1949" customFormat="false" ht="12.75" hidden="false" customHeight="false" outlineLevel="0" collapsed="false">
      <c r="D1949" s="3" t="n">
        <v>0.0619529000345891</v>
      </c>
      <c r="E1949" s="3" t="n">
        <v>0.286078315239865</v>
      </c>
      <c r="F1949" s="3" t="n">
        <v>0.280902724696032</v>
      </c>
      <c r="G1949" s="3" t="n">
        <v>0.005176</v>
      </c>
    </row>
    <row r="1950" customFormat="false" ht="12.75" hidden="false" customHeight="false" outlineLevel="0" collapsed="false">
      <c r="D1950" s="3" t="n">
        <v>0.200317174945467</v>
      </c>
      <c r="E1950" s="3" t="n">
        <v>0.286078315239865</v>
      </c>
      <c r="F1950" s="3" t="n">
        <v>0.280897780792257</v>
      </c>
      <c r="G1950" s="3" t="n">
        <v>0.005181</v>
      </c>
    </row>
    <row r="1951" customFormat="false" ht="12.75" hidden="false" customHeight="false" outlineLevel="0" collapsed="false">
      <c r="D1951" s="3" t="n">
        <v>0.172977105738449</v>
      </c>
      <c r="E1951" s="3" t="n">
        <v>0.286078315239865</v>
      </c>
      <c r="F1951" s="3" t="n">
        <v>0.280902724696032</v>
      </c>
      <c r="G1951" s="3" t="n">
        <v>0.005176</v>
      </c>
    </row>
    <row r="1952" customFormat="false" ht="12.75" hidden="false" customHeight="false" outlineLevel="0" collapsed="false">
      <c r="D1952" s="3" t="n">
        <v>0.218172413039625</v>
      </c>
      <c r="E1952" s="3" t="n">
        <v>0.286078315239865</v>
      </c>
      <c r="F1952" s="3" t="n">
        <v>0.280892836888482</v>
      </c>
      <c r="G1952" s="3" t="n">
        <v>0.005185</v>
      </c>
    </row>
    <row r="1953" customFormat="false" ht="12.75" hidden="false" customHeight="false" outlineLevel="0" collapsed="false">
      <c r="D1953" s="3" t="n">
        <v>0.246700876203205</v>
      </c>
      <c r="E1953" s="3" t="n">
        <v>0.286078315239865</v>
      </c>
      <c r="F1953" s="3" t="n">
        <v>0.280887892984706</v>
      </c>
      <c r="G1953" s="3" t="n">
        <v>0.00519</v>
      </c>
    </row>
    <row r="1954" customFormat="false" ht="12.75" hidden="false" customHeight="false" outlineLevel="0" collapsed="false">
      <c r="D1954" s="3" t="n">
        <v>0.0800099096684493</v>
      </c>
      <c r="E1954" s="3" t="n">
        <v>0.286078315239865</v>
      </c>
      <c r="F1954" s="3" t="n">
        <v>0.280897780792257</v>
      </c>
      <c r="G1954" s="3" t="n">
        <v>0.005181</v>
      </c>
    </row>
    <row r="1955" customFormat="false" ht="12.75" hidden="false" customHeight="false" outlineLevel="0" collapsed="false">
      <c r="D1955" s="3" t="n">
        <v>0.407664013866038</v>
      </c>
      <c r="E1955" s="3" t="n">
        <v>0.286078315239865</v>
      </c>
      <c r="F1955" s="3" t="n">
        <v>0.281031266194186</v>
      </c>
      <c r="H1955" s="3" t="n">
        <v>0.005047</v>
      </c>
    </row>
    <row r="1956" customFormat="false" ht="12.75" hidden="false" customHeight="false" outlineLevel="0" collapsed="false">
      <c r="D1956" s="3" t="n">
        <v>0.292740309104427</v>
      </c>
      <c r="E1956" s="3" t="n">
        <v>0.286078315239865</v>
      </c>
      <c r="F1956" s="3" t="n">
        <v>0.281021378386635</v>
      </c>
      <c r="H1956" s="3" t="n">
        <v>0.005057</v>
      </c>
    </row>
    <row r="1957" customFormat="false" ht="12.75" hidden="false" customHeight="false" outlineLevel="0" collapsed="false">
      <c r="D1957" s="3" t="n">
        <v>0.46927897042341</v>
      </c>
      <c r="E1957" s="3" t="n">
        <v>0.286078315239865</v>
      </c>
      <c r="F1957" s="3" t="n">
        <v>0.281051041809286</v>
      </c>
      <c r="H1957" s="3" t="n">
        <v>0.005027</v>
      </c>
    </row>
    <row r="1958" customFormat="false" ht="12.75" hidden="false" customHeight="false" outlineLevel="0" collapsed="false">
      <c r="D1958" s="3" t="n">
        <v>0.323469094952057</v>
      </c>
      <c r="E1958" s="3" t="n">
        <v>0.286078315239865</v>
      </c>
      <c r="F1958" s="3" t="n">
        <v>0.281036210097961</v>
      </c>
      <c r="H1958" s="3" t="n">
        <v>0.005042</v>
      </c>
    </row>
    <row r="1959" customFormat="false" ht="12.75" hidden="false" customHeight="false" outlineLevel="0" collapsed="false">
      <c r="D1959" s="3" t="n">
        <v>0.401989704165445</v>
      </c>
      <c r="E1959" s="3" t="n">
        <v>0.286078315239865</v>
      </c>
      <c r="F1959" s="3" t="n">
        <v>0.281041154001736</v>
      </c>
      <c r="H1959" s="3" t="n">
        <v>0.005037</v>
      </c>
    </row>
    <row r="1960" customFormat="false" ht="12.75" hidden="false" customHeight="false" outlineLevel="0" collapsed="false">
      <c r="D1960" s="3" t="n">
        <v>0.370051452929872</v>
      </c>
      <c r="E1960" s="3" t="n">
        <v>0.286078315239865</v>
      </c>
      <c r="F1960" s="3" t="n">
        <v>0.281036210097961</v>
      </c>
      <c r="H1960" s="3" t="n">
        <v>0.005042</v>
      </c>
    </row>
    <row r="1961" customFormat="false" ht="12.75" hidden="false" customHeight="false" outlineLevel="0" collapsed="false">
      <c r="D1961" s="3" t="n">
        <v>0.325128117913738</v>
      </c>
      <c r="E1961" s="3" t="n">
        <v>0.286078315239865</v>
      </c>
      <c r="F1961" s="3" t="n">
        <v>0.281031266194186</v>
      </c>
      <c r="H1961" s="3" t="n">
        <v>0.005047</v>
      </c>
    </row>
    <row r="1962" customFormat="false" ht="12.75" hidden="false" customHeight="false" outlineLevel="0" collapsed="false">
      <c r="D1962" s="3" t="n">
        <v>0.331385581698483</v>
      </c>
      <c r="E1962" s="3" t="n">
        <v>0.286078315239865</v>
      </c>
      <c r="F1962" s="3" t="n">
        <v>0.281031266194186</v>
      </c>
      <c r="H1962" s="3" t="n">
        <v>0.005047</v>
      </c>
    </row>
    <row r="1963" customFormat="false" ht="12.75" hidden="false" customHeight="false" outlineLevel="0" collapsed="false">
      <c r="D1963" s="3" t="n">
        <v>0.416071229840672</v>
      </c>
      <c r="E1963" s="3" t="n">
        <v>0.286078315239865</v>
      </c>
      <c r="F1963" s="3" t="n">
        <v>0.281031266194186</v>
      </c>
      <c r="H1963" s="3" t="n">
        <v>0.005047</v>
      </c>
    </row>
    <row r="1964" customFormat="false" ht="12.75" hidden="false" customHeight="false" outlineLevel="0" collapsed="false">
      <c r="D1964" s="3" t="n">
        <v>0.48296114129835</v>
      </c>
      <c r="E1964" s="3" t="n">
        <v>0.286078315239865</v>
      </c>
      <c r="F1964" s="3" t="n">
        <v>0.281055985713061</v>
      </c>
      <c r="H1964" s="3" t="n">
        <v>0.005022</v>
      </c>
      <c r="I1964" s="5" t="n">
        <f aca="false">MAX(G1945:G1954)-MIN(G1945:G1954)</f>
        <v>2.90000000000004E-005</v>
      </c>
      <c r="J1964" s="5" t="n">
        <f aca="false">MAX(H1955:H1964)-MIN(H1955:H1964)</f>
        <v>3.49999999999994E-005</v>
      </c>
      <c r="K1964" s="5" t="n">
        <f aca="false">MAX(G1945:G1954,H1955:H1964)-MIN(G1945:G1954,H1955:H1964)</f>
        <v>0.000168</v>
      </c>
    </row>
    <row r="1965" customFormat="false" ht="12.75" hidden="false" customHeight="false" outlineLevel="0" collapsed="false">
      <c r="D1965" s="3" t="n">
        <v>0.236291440442016</v>
      </c>
      <c r="E1965" s="3" t="n">
        <v>0.345606258854969</v>
      </c>
      <c r="F1965" s="3" t="n">
        <v>0.339903272348579</v>
      </c>
      <c r="G1965" s="3" t="n">
        <v>0.005703</v>
      </c>
    </row>
    <row r="1966" customFormat="false" ht="12.75" hidden="false" customHeight="false" outlineLevel="0" collapsed="false">
      <c r="D1966" s="3" t="n">
        <v>0.153531641661561</v>
      </c>
      <c r="E1966" s="3" t="n">
        <v>0.345606258854969</v>
      </c>
      <c r="F1966" s="3" t="n">
        <v>0.339908216252355</v>
      </c>
      <c r="G1966" s="3" t="n">
        <v>0.005698</v>
      </c>
    </row>
    <row r="1967" customFormat="false" ht="12.75" hidden="false" customHeight="false" outlineLevel="0" collapsed="false">
      <c r="D1967" s="3" t="n">
        <v>0.301972511198693</v>
      </c>
      <c r="E1967" s="3" t="n">
        <v>0.345606258854969</v>
      </c>
      <c r="F1967" s="3" t="n">
        <v>0.339898328444804</v>
      </c>
      <c r="G1967" s="3" t="n">
        <v>0.005708</v>
      </c>
    </row>
    <row r="1968" customFormat="false" ht="12.75" hidden="false" customHeight="false" outlineLevel="0" collapsed="false">
      <c r="D1968" s="3" t="n">
        <v>0.220966656535304</v>
      </c>
      <c r="E1968" s="3" t="n">
        <v>0.345606258854969</v>
      </c>
      <c r="F1968" s="3" t="n">
        <v>0.339898328444804</v>
      </c>
      <c r="G1968" s="3" t="n">
        <v>0.005708</v>
      </c>
    </row>
    <row r="1969" customFormat="false" ht="12.75" hidden="false" customHeight="false" outlineLevel="0" collapsed="false">
      <c r="D1969" s="3" t="n">
        <v>0.213449214640434</v>
      </c>
      <c r="E1969" s="3" t="n">
        <v>0.345606258854969</v>
      </c>
      <c r="F1969" s="3" t="n">
        <v>0.339908216252355</v>
      </c>
      <c r="G1969" s="3" t="n">
        <v>0.005698</v>
      </c>
    </row>
    <row r="1970" customFormat="false" ht="12.75" hidden="false" customHeight="false" outlineLevel="0" collapsed="false">
      <c r="D1970" s="3" t="n">
        <v>0.188392084378043</v>
      </c>
      <c r="E1970" s="3" t="n">
        <v>0.345606258854969</v>
      </c>
      <c r="F1970" s="3" t="n">
        <v>0.339908216252355</v>
      </c>
      <c r="G1970" s="3" t="n">
        <v>0.005698</v>
      </c>
    </row>
    <row r="1971" customFormat="false" ht="12.75" hidden="false" customHeight="false" outlineLevel="0" collapsed="false">
      <c r="D1971" s="3" t="n">
        <v>0.0391851929728139</v>
      </c>
      <c r="E1971" s="3" t="n">
        <v>0.345606258854969</v>
      </c>
      <c r="F1971" s="3" t="n">
        <v>0.339918104059905</v>
      </c>
      <c r="G1971" s="3" t="n">
        <v>0.005688</v>
      </c>
    </row>
    <row r="1972" customFormat="false" ht="12.75" hidden="false" customHeight="false" outlineLevel="0" collapsed="false">
      <c r="D1972" s="3" t="n">
        <v>0.187923110736105</v>
      </c>
      <c r="E1972" s="3" t="n">
        <v>0.345606258854969</v>
      </c>
      <c r="F1972" s="3" t="n">
        <v>0.33991316015613</v>
      </c>
      <c r="G1972" s="3" t="n">
        <v>0.005693</v>
      </c>
    </row>
    <row r="1973" customFormat="false" ht="12.75" hidden="false" customHeight="false" outlineLevel="0" collapsed="false">
      <c r="D1973" s="3" t="n">
        <v>0.0983478473425292</v>
      </c>
      <c r="E1973" s="3" t="n">
        <v>0.345606258854969</v>
      </c>
      <c r="F1973" s="3" t="n">
        <v>0.33991316015613</v>
      </c>
      <c r="G1973" s="3" t="n">
        <v>0.005693</v>
      </c>
    </row>
    <row r="1974" customFormat="false" ht="12.75" hidden="false" customHeight="false" outlineLevel="0" collapsed="false">
      <c r="D1974" s="3" t="n">
        <v>0.22597498850709</v>
      </c>
      <c r="E1974" s="3" t="n">
        <v>0.345606258854969</v>
      </c>
      <c r="F1974" s="3" t="n">
        <v>0.339903272348579</v>
      </c>
      <c r="G1974" s="3" t="n">
        <v>0.005703</v>
      </c>
    </row>
    <row r="1975" customFormat="false" ht="12.75" hidden="false" customHeight="false" outlineLevel="0" collapsed="false">
      <c r="D1975" s="3" t="n">
        <v>0.455667173851722</v>
      </c>
      <c r="E1975" s="3" t="n">
        <v>0.345606258854969</v>
      </c>
      <c r="F1975" s="3" t="n">
        <v>0.340046645558059</v>
      </c>
      <c r="H1975" s="3" t="n">
        <v>0.00556</v>
      </c>
    </row>
    <row r="1976" customFormat="false" ht="12.75" hidden="false" customHeight="false" outlineLevel="0" collapsed="false">
      <c r="D1976" s="3" t="n">
        <v>0.3837696017293</v>
      </c>
      <c r="E1976" s="3" t="n">
        <v>0.345606258854969</v>
      </c>
      <c r="F1976" s="3" t="n">
        <v>0.340036757750508</v>
      </c>
      <c r="H1976" s="3" t="n">
        <v>0.00557</v>
      </c>
    </row>
    <row r="1977" customFormat="false" ht="12.75" hidden="false" customHeight="false" outlineLevel="0" collapsed="false">
      <c r="D1977" s="3" t="n">
        <v>0.496226334647323</v>
      </c>
      <c r="E1977" s="3" t="n">
        <v>0.345606258854969</v>
      </c>
      <c r="F1977" s="3" t="n">
        <v>0.340066421173159</v>
      </c>
      <c r="H1977" s="3" t="n">
        <v>0.00554</v>
      </c>
    </row>
    <row r="1978" customFormat="false" ht="12.75" hidden="false" customHeight="false" outlineLevel="0" collapsed="false">
      <c r="D1978" s="3" t="n">
        <v>0.42000476283629</v>
      </c>
      <c r="E1978" s="3" t="n">
        <v>0.345606258854969</v>
      </c>
      <c r="F1978" s="3" t="n">
        <v>0.340051589461834</v>
      </c>
      <c r="H1978" s="3" t="n">
        <v>0.005555</v>
      </c>
    </row>
    <row r="1979" customFormat="false" ht="12.75" hidden="false" customHeight="false" outlineLevel="0" collapsed="false">
      <c r="D1979" s="3" t="n">
        <v>0.477071072339469</v>
      </c>
      <c r="E1979" s="3" t="n">
        <v>0.345606258854969</v>
      </c>
      <c r="F1979" s="3" t="n">
        <v>0.340061477269384</v>
      </c>
      <c r="H1979" s="3" t="n">
        <v>0.005545</v>
      </c>
    </row>
    <row r="1980" customFormat="false" ht="12.75" hidden="false" customHeight="false" outlineLevel="0" collapsed="false">
      <c r="D1980" s="3" t="n">
        <v>0.383633450977414</v>
      </c>
      <c r="E1980" s="3" t="n">
        <v>0.345606258854969</v>
      </c>
      <c r="F1980" s="3" t="n">
        <v>0.340046645558059</v>
      </c>
      <c r="H1980" s="3" t="n">
        <v>0.00556</v>
      </c>
    </row>
    <row r="1981" customFormat="false" ht="12.75" hidden="false" customHeight="false" outlineLevel="0" collapsed="false">
      <c r="D1981" s="3" t="n">
        <v>0.498645446387707</v>
      </c>
      <c r="E1981" s="3" t="n">
        <v>0.345606258854969</v>
      </c>
      <c r="F1981" s="3" t="n">
        <v>0.340071365076934</v>
      </c>
      <c r="H1981" s="3" t="n">
        <v>0.005535</v>
      </c>
    </row>
    <row r="1982" customFormat="false" ht="12.75" hidden="false" customHeight="false" outlineLevel="0" collapsed="false">
      <c r="D1982" s="3" t="n">
        <v>0.445562907884717</v>
      </c>
      <c r="E1982" s="3" t="n">
        <v>0.345606258854969</v>
      </c>
      <c r="F1982" s="3" t="n">
        <v>0.340051589461834</v>
      </c>
      <c r="H1982" s="3" t="n">
        <v>0.005555</v>
      </c>
    </row>
    <row r="1983" customFormat="false" ht="12.75" hidden="false" customHeight="false" outlineLevel="0" collapsed="false">
      <c r="D1983" s="3" t="n">
        <v>0.496187490004234</v>
      </c>
      <c r="E1983" s="3" t="n">
        <v>0.345606258854969</v>
      </c>
      <c r="F1983" s="3" t="n">
        <v>0.340066421173159</v>
      </c>
      <c r="H1983" s="3" t="n">
        <v>0.00554</v>
      </c>
    </row>
    <row r="1984" customFormat="false" ht="12.75" hidden="false" customHeight="false" outlineLevel="0" collapsed="false">
      <c r="D1984" s="3" t="n">
        <v>0.388538768066799</v>
      </c>
      <c r="E1984" s="3" t="n">
        <v>0.345606258854969</v>
      </c>
      <c r="F1984" s="3" t="n">
        <v>0.340031813846733</v>
      </c>
      <c r="H1984" s="3" t="n">
        <v>0.005574</v>
      </c>
      <c r="I1984" s="5" t="n">
        <f aca="false">MAX(G1965:G1974)-MIN(G1965:G1974)</f>
        <v>2.00000000000001E-005</v>
      </c>
      <c r="J1984" s="5" t="n">
        <f aca="false">MAX(H1975:H1984)-MIN(H1975:H1984)</f>
        <v>3.9E-005</v>
      </c>
      <c r="K1984" s="5" t="n">
        <f aca="false">MAX(G1965:G1974,H1975:H1984)-MIN(G1965:G1974,H1975:H1984)</f>
        <v>0.000173</v>
      </c>
    </row>
    <row r="1985" customFormat="false" ht="12.75" hidden="false" customHeight="false" outlineLevel="0" collapsed="false">
      <c r="D1985" s="3" t="n">
        <v>0.41779549786696</v>
      </c>
      <c r="E1985" s="3" t="n">
        <v>0.470067023150623</v>
      </c>
      <c r="F1985" s="3" t="n">
        <v>0.463970537585774</v>
      </c>
      <c r="G1985" s="3" t="n">
        <v>0.006096</v>
      </c>
    </row>
    <row r="1986" customFormat="false" ht="12.75" hidden="false" customHeight="false" outlineLevel="0" collapsed="false">
      <c r="D1986" s="3" t="n">
        <v>0.077705670722722</v>
      </c>
      <c r="E1986" s="3" t="n">
        <v>0.470067023150623</v>
      </c>
      <c r="F1986" s="3" t="n">
        <v>0.463970537585774</v>
      </c>
      <c r="G1986" s="3" t="n">
        <v>0.006096</v>
      </c>
    </row>
    <row r="1987" customFormat="false" ht="12.75" hidden="false" customHeight="false" outlineLevel="0" collapsed="false">
      <c r="D1987" s="3" t="n">
        <v>0.0653138750399349</v>
      </c>
      <c r="E1987" s="3" t="n">
        <v>0.470067023150623</v>
      </c>
      <c r="F1987" s="3" t="n">
        <v>0.463965593681999</v>
      </c>
      <c r="G1987" s="3" t="n">
        <v>0.006101</v>
      </c>
    </row>
    <row r="1988" customFormat="false" ht="12.75" hidden="false" customHeight="false" outlineLevel="0" collapsed="false">
      <c r="D1988" s="3" t="n">
        <v>0.115658254008837</v>
      </c>
      <c r="E1988" s="3" t="n">
        <v>0.470067023150623</v>
      </c>
      <c r="F1988" s="3" t="n">
        <v>0.463955705874449</v>
      </c>
      <c r="G1988" s="3" t="n">
        <v>0.006111</v>
      </c>
    </row>
    <row r="1989" customFormat="false" ht="12.75" hidden="false" customHeight="false" outlineLevel="0" collapsed="false">
      <c r="D1989" s="3" t="n">
        <v>0.248289219756562</v>
      </c>
      <c r="E1989" s="3" t="n">
        <v>0.470067023150623</v>
      </c>
      <c r="F1989" s="3" t="n">
        <v>0.463960649778224</v>
      </c>
      <c r="G1989" s="3" t="n">
        <v>0.006106</v>
      </c>
    </row>
    <row r="1990" customFormat="false" ht="12.75" hidden="false" customHeight="false" outlineLevel="0" collapsed="false">
      <c r="D1990" s="3" t="n">
        <v>0.380225895055046</v>
      </c>
      <c r="E1990" s="3" t="n">
        <v>0.470067023150623</v>
      </c>
      <c r="F1990" s="3" t="n">
        <v>0.463945818066898</v>
      </c>
      <c r="G1990" s="3" t="n">
        <v>0.006121</v>
      </c>
    </row>
    <row r="1991" customFormat="false" ht="12.75" hidden="false" customHeight="false" outlineLevel="0" collapsed="false">
      <c r="D1991" s="3" t="n">
        <v>0.36333281097785</v>
      </c>
      <c r="E1991" s="3" t="n">
        <v>0.470067023150623</v>
      </c>
      <c r="F1991" s="3" t="n">
        <v>0.463950761970673</v>
      </c>
      <c r="G1991" s="3" t="n">
        <v>0.006116</v>
      </c>
    </row>
    <row r="1992" customFormat="false" ht="12.75" hidden="false" customHeight="false" outlineLevel="0" collapsed="false">
      <c r="D1992" s="3" t="n">
        <v>0.423049606684318</v>
      </c>
      <c r="E1992" s="3" t="n">
        <v>0.470067023150623</v>
      </c>
      <c r="F1992" s="3" t="n">
        <v>0.463945818066898</v>
      </c>
      <c r="G1992" s="3" t="n">
        <v>0.006121</v>
      </c>
    </row>
    <row r="1993" customFormat="false" ht="12.75" hidden="false" customHeight="false" outlineLevel="0" collapsed="false">
      <c r="D1993" s="3" t="n">
        <v>0.0698906444057018</v>
      </c>
      <c r="E1993" s="3" t="n">
        <v>0.470067023150623</v>
      </c>
      <c r="F1993" s="3" t="n">
        <v>0.463955705874449</v>
      </c>
      <c r="G1993" s="3" t="n">
        <v>0.006111</v>
      </c>
    </row>
    <row r="1994" customFormat="false" ht="12.75" hidden="false" customHeight="false" outlineLevel="0" collapsed="false">
      <c r="D1994" s="3" t="n">
        <v>0.211812998320404</v>
      </c>
      <c r="E1994" s="3" t="n">
        <v>0.470067023150623</v>
      </c>
      <c r="F1994" s="3" t="n">
        <v>0.463945818066898</v>
      </c>
      <c r="G1994" s="3" t="n">
        <v>0.006121</v>
      </c>
    </row>
    <row r="1995" customFormat="false" ht="12.75" hidden="false" customHeight="false" outlineLevel="0" collapsed="false">
      <c r="D1995" s="3" t="n">
        <v>0.488260723896667</v>
      </c>
      <c r="E1995" s="3" t="n">
        <v>0.470067023150623</v>
      </c>
      <c r="F1995" s="3" t="n">
        <v>0.464094135180152</v>
      </c>
      <c r="H1995" s="3" t="n">
        <v>0.005973</v>
      </c>
    </row>
    <row r="1996" customFormat="false" ht="12.75" hidden="false" customHeight="false" outlineLevel="0" collapsed="false">
      <c r="D1996" s="3" t="n">
        <v>0.484994571658196</v>
      </c>
      <c r="E1996" s="3" t="n">
        <v>0.470067023150623</v>
      </c>
      <c r="F1996" s="3" t="n">
        <v>0.464099079083928</v>
      </c>
      <c r="H1996" s="3" t="n">
        <v>0.005968</v>
      </c>
    </row>
    <row r="1997" customFormat="false" ht="12.75" hidden="false" customHeight="false" outlineLevel="0" collapsed="false">
      <c r="D1997" s="3" t="n">
        <v>0.487542139691222</v>
      </c>
      <c r="E1997" s="3" t="n">
        <v>0.470067023150623</v>
      </c>
      <c r="F1997" s="3" t="n">
        <v>0.464104022987703</v>
      </c>
      <c r="H1997" s="3" t="n">
        <v>0.005963</v>
      </c>
    </row>
    <row r="1998" customFormat="false" ht="12.75" hidden="false" customHeight="false" outlineLevel="0" collapsed="false">
      <c r="D1998" s="3" t="n">
        <v>0.49971903472684</v>
      </c>
      <c r="E1998" s="3" t="n">
        <v>0.470067023150623</v>
      </c>
      <c r="F1998" s="3" t="n">
        <v>0.464113910795253</v>
      </c>
      <c r="H1998" s="3" t="n">
        <v>0.005953</v>
      </c>
    </row>
    <row r="1999" customFormat="false" ht="12.75" hidden="false" customHeight="false" outlineLevel="0" collapsed="false">
      <c r="D1999" s="3" t="n">
        <v>0.471386894152036</v>
      </c>
      <c r="E1999" s="3" t="n">
        <v>0.470067023150623</v>
      </c>
      <c r="F1999" s="3" t="n">
        <v>0.464104022987703</v>
      </c>
      <c r="H1999" s="3" t="n">
        <v>0.005963</v>
      </c>
    </row>
    <row r="2000" customFormat="false" ht="12.75" hidden="false" customHeight="false" outlineLevel="0" collapsed="false">
      <c r="D2000" s="3" t="n">
        <v>0.483461009468774</v>
      </c>
      <c r="E2000" s="3" t="n">
        <v>0.470067023150623</v>
      </c>
      <c r="F2000" s="3" t="n">
        <v>0.464108966891478</v>
      </c>
      <c r="H2000" s="3" t="n">
        <v>0.005958</v>
      </c>
    </row>
    <row r="2001" customFormat="false" ht="12.75" hidden="false" customHeight="false" outlineLevel="0" collapsed="false">
      <c r="D2001" s="3" t="n">
        <v>0.470765824583014</v>
      </c>
      <c r="E2001" s="3" t="n">
        <v>0.470067023150623</v>
      </c>
      <c r="F2001" s="3" t="n">
        <v>0.464094135180152</v>
      </c>
      <c r="H2001" s="3" t="n">
        <v>0.005973</v>
      </c>
    </row>
    <row r="2002" customFormat="false" ht="12.75" hidden="false" customHeight="false" outlineLevel="0" collapsed="false">
      <c r="D2002" s="3" t="n">
        <v>0.498194970333222</v>
      </c>
      <c r="E2002" s="3" t="n">
        <v>0.470067023150623</v>
      </c>
      <c r="F2002" s="3" t="n">
        <v>0.464108966891478</v>
      </c>
      <c r="H2002" s="3" t="n">
        <v>0.005958</v>
      </c>
    </row>
    <row r="2003" customFormat="false" ht="12.75" hidden="false" customHeight="false" outlineLevel="0" collapsed="false">
      <c r="D2003" s="3" t="n">
        <v>0.484605031140576</v>
      </c>
      <c r="E2003" s="3" t="n">
        <v>0.470067023150623</v>
      </c>
      <c r="F2003" s="3" t="n">
        <v>0.464108966891478</v>
      </c>
      <c r="H2003" s="3" t="n">
        <v>0.005958</v>
      </c>
    </row>
    <row r="2004" customFormat="false" ht="12.75" hidden="false" customHeight="false" outlineLevel="0" collapsed="false">
      <c r="D2004" s="3" t="n">
        <v>0.487459175928689</v>
      </c>
      <c r="E2004" s="3" t="n">
        <v>0.470067023150623</v>
      </c>
      <c r="F2004" s="3" t="n">
        <v>0.464113910795253</v>
      </c>
      <c r="H2004" s="3" t="n">
        <v>0.005953</v>
      </c>
      <c r="I2004" s="5" t="n">
        <f aca="false">MAX(G1985:G1994)-MIN(G1985:G1994)</f>
        <v>2.49999999999999E-005</v>
      </c>
      <c r="J2004" s="5" t="n">
        <f aca="false">MAX(H1995:H2004)-MIN(H1995:H2004)</f>
        <v>2.00000000000001E-005</v>
      </c>
      <c r="K2004" s="5" t="n">
        <f aca="false">MAX(G1985:G1994,H1995:H2004)-MIN(G1985:G1994,H1995:H2004)</f>
        <v>0.000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8:58:44Z</dcterms:created>
  <dc:creator>Clint</dc:creator>
  <dc:description/>
  <dc:language>en-US</dc:language>
  <cp:lastModifiedBy>Clint</cp:lastModifiedBy>
  <dcterms:modified xsi:type="dcterms:W3CDTF">2004-09-17T19:55:11Z</dcterms:modified>
  <cp:revision>0</cp:revision>
  <dc:subject/>
  <dc:title/>
</cp:coreProperties>
</file>