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eat Chart" sheetId="1" state="visible" r:id="rId2"/>
    <sheet name="Repea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Repeatability</t>
  </si>
  <si>
    <t xml:space="preserve">Maximum</t>
  </si>
  <si>
    <t xml:space="preserve">Typical</t>
  </si>
  <si>
    <t xml:space="preserve">Minimum</t>
  </si>
  <si>
    <t xml:space="preserve">Date</t>
  </si>
  <si>
    <t xml:space="preserve">Start(mm)</t>
  </si>
  <si>
    <t xml:space="preserve">Target (mm)</t>
  </si>
  <si>
    <t xml:space="preserve">Actual (mm)</t>
  </si>
  <si>
    <t xml:space="preserve">Error + Dir (mm)</t>
  </si>
  <si>
    <t xml:space="preserve">Error - Dir (mm)</t>
  </si>
  <si>
    <t xml:space="preserve">Range + Dir (mm)</t>
  </si>
  <si>
    <t xml:space="preserve">Range - Dir (mm)</t>
  </si>
  <si>
    <t xml:space="preserve">Range BiDir (mm)</t>
  </si>
  <si>
    <t xml:space="preserve">Firmware</t>
  </si>
  <si>
    <t xml:space="preserve">Axis</t>
  </si>
  <si>
    <t xml:space="preserve">1</t>
  </si>
  <si>
    <t xml:space="preserve">Axis Type</t>
  </si>
  <si>
    <t xml:space="preserve">Y Axis 25x Zaber</t>
  </si>
  <si>
    <t xml:space="preserve">Serial#:</t>
  </si>
  <si>
    <t xml:space="preserve">10480</t>
  </si>
  <si>
    <t xml:space="preserve">Current Profile:</t>
  </si>
  <si>
    <t xml:space="preserve">Actuator firmware does not support settable current profiles</t>
  </si>
  <si>
    <t xml:space="preserve">Voltage:</t>
  </si>
  <si>
    <t xml:space="preserve">Decay Mode:</t>
  </si>
  <si>
    <t xml:space="preserve">Fast</t>
  </si>
  <si>
    <t xml:space="preserve">Hold Current:</t>
  </si>
  <si>
    <t xml:space="preserve">Max Step</t>
  </si>
  <si>
    <t xml:space="preserve">Positioner:</t>
  </si>
  <si>
    <t xml:space="preserve">Axis 1:</t>
  </si>
  <si>
    <t xml:space="preserve">Position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%"/>
    <numFmt numFmtId="167" formatCode="0.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peatability
Y Axis 25x Zaber, Serial#: 10480, Positioner: 285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+Dir"</c:f>
              <c:strCache>
                <c:ptCount val="1"/>
                <c:pt idx="0">
                  <c:v>+Dir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peat Data'!$E$10:$E$2009</c:f>
              <c:numCache>
                <c:formatCode>General</c:formatCode>
                <c:ptCount val="2000"/>
                <c:pt idx="0">
                  <c:v>0.441940699428087</c:v>
                </c:pt>
                <c:pt idx="1">
                  <c:v>0.441940699428087</c:v>
                </c:pt>
                <c:pt idx="2">
                  <c:v>0.441940699428087</c:v>
                </c:pt>
                <c:pt idx="3">
                  <c:v>0.441940699428087</c:v>
                </c:pt>
                <c:pt idx="4">
                  <c:v>0.441940699428087</c:v>
                </c:pt>
                <c:pt idx="5">
                  <c:v>0.441940699428087</c:v>
                </c:pt>
                <c:pt idx="6">
                  <c:v>0.441940699428087</c:v>
                </c:pt>
                <c:pt idx="7">
                  <c:v>0.441940699428087</c:v>
                </c:pt>
                <c:pt idx="8">
                  <c:v>0.441940699428087</c:v>
                </c:pt>
                <c:pt idx="9">
                  <c:v>0.441940699428087</c:v>
                </c:pt>
                <c:pt idx="10">
                  <c:v>0.441940699428087</c:v>
                </c:pt>
                <c:pt idx="11">
                  <c:v>0.441940699428087</c:v>
                </c:pt>
                <c:pt idx="12">
                  <c:v>0.441940699428087</c:v>
                </c:pt>
                <c:pt idx="13">
                  <c:v>0.441940699428087</c:v>
                </c:pt>
                <c:pt idx="14">
                  <c:v>0.441940699428087</c:v>
                </c:pt>
                <c:pt idx="15">
                  <c:v>0.441940699428087</c:v>
                </c:pt>
                <c:pt idx="16">
                  <c:v>0.441940699428087</c:v>
                </c:pt>
                <c:pt idx="17">
                  <c:v>0.441940699428087</c:v>
                </c:pt>
                <c:pt idx="18">
                  <c:v>0.441940699428087</c:v>
                </c:pt>
                <c:pt idx="19">
                  <c:v>0.165187141205184</c:v>
                </c:pt>
                <c:pt idx="20">
                  <c:v>0.165187141205184</c:v>
                </c:pt>
                <c:pt idx="21">
                  <c:v>0.165187141205184</c:v>
                </c:pt>
                <c:pt idx="22">
                  <c:v>0.165187141205184</c:v>
                </c:pt>
                <c:pt idx="23">
                  <c:v>0.165187141205184</c:v>
                </c:pt>
                <c:pt idx="24">
                  <c:v>0.165187141205184</c:v>
                </c:pt>
                <c:pt idx="25">
                  <c:v>0.165187141205184</c:v>
                </c:pt>
                <c:pt idx="26">
                  <c:v>0.165187141205184</c:v>
                </c:pt>
                <c:pt idx="27">
                  <c:v>0.165187141205184</c:v>
                </c:pt>
                <c:pt idx="28">
                  <c:v>0.165187141205184</c:v>
                </c:pt>
                <c:pt idx="29">
                  <c:v>0.165187141205184</c:v>
                </c:pt>
                <c:pt idx="30">
                  <c:v>0.165187141205184</c:v>
                </c:pt>
                <c:pt idx="31">
                  <c:v>0.165187141205184</c:v>
                </c:pt>
                <c:pt idx="32">
                  <c:v>0.165187141205184</c:v>
                </c:pt>
                <c:pt idx="33">
                  <c:v>0.165187141205184</c:v>
                </c:pt>
                <c:pt idx="34">
                  <c:v>0.165187141205184</c:v>
                </c:pt>
                <c:pt idx="35">
                  <c:v>0.165187141205184</c:v>
                </c:pt>
                <c:pt idx="36">
                  <c:v>0.165187141205184</c:v>
                </c:pt>
                <c:pt idx="37">
                  <c:v>0.165187141205184</c:v>
                </c:pt>
                <c:pt idx="38">
                  <c:v>0.165187141205184</c:v>
                </c:pt>
                <c:pt idx="39">
                  <c:v>0.389319567126455</c:v>
                </c:pt>
                <c:pt idx="40">
                  <c:v>0.389319567126455</c:v>
                </c:pt>
                <c:pt idx="41">
                  <c:v>0.389319567126455</c:v>
                </c:pt>
                <c:pt idx="42">
                  <c:v>0.389319567126455</c:v>
                </c:pt>
                <c:pt idx="43">
                  <c:v>0.389319567126455</c:v>
                </c:pt>
                <c:pt idx="44">
                  <c:v>0.389319567126455</c:v>
                </c:pt>
                <c:pt idx="45">
                  <c:v>0.389319567126455</c:v>
                </c:pt>
                <c:pt idx="46">
                  <c:v>0.389319567126455</c:v>
                </c:pt>
                <c:pt idx="47">
                  <c:v>0.389319567126455</c:v>
                </c:pt>
                <c:pt idx="48">
                  <c:v>0.389319567126455</c:v>
                </c:pt>
                <c:pt idx="49">
                  <c:v>0.389319567126455</c:v>
                </c:pt>
                <c:pt idx="50">
                  <c:v>0.389319567126455</c:v>
                </c:pt>
                <c:pt idx="51">
                  <c:v>0.389319567126455</c:v>
                </c:pt>
                <c:pt idx="52">
                  <c:v>0.389319567126455</c:v>
                </c:pt>
                <c:pt idx="53">
                  <c:v>0.389319567126455</c:v>
                </c:pt>
                <c:pt idx="54">
                  <c:v>0.389319567126455</c:v>
                </c:pt>
                <c:pt idx="55">
                  <c:v>0.389319567126455</c:v>
                </c:pt>
                <c:pt idx="56">
                  <c:v>0.389319567126455</c:v>
                </c:pt>
                <c:pt idx="57">
                  <c:v>0.389319567126455</c:v>
                </c:pt>
                <c:pt idx="58">
                  <c:v>0.389319567126455</c:v>
                </c:pt>
                <c:pt idx="59">
                  <c:v>0.327758791426662</c:v>
                </c:pt>
                <c:pt idx="60">
                  <c:v>0.327758791426662</c:v>
                </c:pt>
                <c:pt idx="61">
                  <c:v>0.327758791426662</c:v>
                </c:pt>
                <c:pt idx="62">
                  <c:v>0.327758791426662</c:v>
                </c:pt>
                <c:pt idx="63">
                  <c:v>0.327758791426662</c:v>
                </c:pt>
                <c:pt idx="64">
                  <c:v>0.327758791426662</c:v>
                </c:pt>
                <c:pt idx="65">
                  <c:v>0.327758791426662</c:v>
                </c:pt>
                <c:pt idx="66">
                  <c:v>0.327758791426662</c:v>
                </c:pt>
                <c:pt idx="67">
                  <c:v>0.327758791426662</c:v>
                </c:pt>
                <c:pt idx="68">
                  <c:v>0.327758791426662</c:v>
                </c:pt>
                <c:pt idx="69">
                  <c:v>0.327758791426662</c:v>
                </c:pt>
                <c:pt idx="70">
                  <c:v>0.327758791426662</c:v>
                </c:pt>
                <c:pt idx="71">
                  <c:v>0.327758791426662</c:v>
                </c:pt>
                <c:pt idx="72">
                  <c:v>0.327758791426662</c:v>
                </c:pt>
                <c:pt idx="73">
                  <c:v>0.327758791426662</c:v>
                </c:pt>
                <c:pt idx="74">
                  <c:v>0.327758791426662</c:v>
                </c:pt>
                <c:pt idx="75">
                  <c:v>0.327758791426662</c:v>
                </c:pt>
                <c:pt idx="76">
                  <c:v>0.327758791426662</c:v>
                </c:pt>
                <c:pt idx="77">
                  <c:v>0.327758791426662</c:v>
                </c:pt>
                <c:pt idx="78">
                  <c:v>0.327758791426662</c:v>
                </c:pt>
                <c:pt idx="79">
                  <c:v>0.313212004086701</c:v>
                </c:pt>
                <c:pt idx="80">
                  <c:v>0.313212004086701</c:v>
                </c:pt>
                <c:pt idx="81">
                  <c:v>0.313212004086701</c:v>
                </c:pt>
                <c:pt idx="82">
                  <c:v>0.313212004086701</c:v>
                </c:pt>
                <c:pt idx="83">
                  <c:v>0.313212004086701</c:v>
                </c:pt>
                <c:pt idx="84">
                  <c:v>0.313212004086701</c:v>
                </c:pt>
                <c:pt idx="85">
                  <c:v>0.313212004086701</c:v>
                </c:pt>
                <c:pt idx="86">
                  <c:v>0.313212004086701</c:v>
                </c:pt>
                <c:pt idx="87">
                  <c:v>0.313212004086701</c:v>
                </c:pt>
                <c:pt idx="88">
                  <c:v>0.313212004086701</c:v>
                </c:pt>
                <c:pt idx="89">
                  <c:v>0.313212004086701</c:v>
                </c:pt>
                <c:pt idx="90">
                  <c:v>0.313212004086701</c:v>
                </c:pt>
                <c:pt idx="91">
                  <c:v>0.313212004086701</c:v>
                </c:pt>
                <c:pt idx="92">
                  <c:v>0.313212004086701</c:v>
                </c:pt>
                <c:pt idx="93">
                  <c:v>0.313212004086701</c:v>
                </c:pt>
                <c:pt idx="94">
                  <c:v>0.313212004086701</c:v>
                </c:pt>
                <c:pt idx="95">
                  <c:v>0.313212004086701</c:v>
                </c:pt>
                <c:pt idx="96">
                  <c:v>0.313212004086701</c:v>
                </c:pt>
                <c:pt idx="97">
                  <c:v>0.313212004086701</c:v>
                </c:pt>
                <c:pt idx="98">
                  <c:v>0.313212004086701</c:v>
                </c:pt>
                <c:pt idx="99">
                  <c:v>0.0911660224553198</c:v>
                </c:pt>
                <c:pt idx="100">
                  <c:v>0.0911660224553198</c:v>
                </c:pt>
                <c:pt idx="101">
                  <c:v>0.0911660224553198</c:v>
                </c:pt>
                <c:pt idx="102">
                  <c:v>0.0911660224553198</c:v>
                </c:pt>
                <c:pt idx="103">
                  <c:v>0.0911660224553198</c:v>
                </c:pt>
                <c:pt idx="104">
                  <c:v>0.0911660224553198</c:v>
                </c:pt>
                <c:pt idx="105">
                  <c:v>0.0911660224553198</c:v>
                </c:pt>
                <c:pt idx="106">
                  <c:v>0.0911660224553198</c:v>
                </c:pt>
                <c:pt idx="107">
                  <c:v>0.0911660224553198</c:v>
                </c:pt>
                <c:pt idx="108">
                  <c:v>0.0911660224553198</c:v>
                </c:pt>
                <c:pt idx="109">
                  <c:v>0.0911660224553198</c:v>
                </c:pt>
                <c:pt idx="110">
                  <c:v>0.0911660224553198</c:v>
                </c:pt>
                <c:pt idx="111">
                  <c:v>0.0911660224553198</c:v>
                </c:pt>
                <c:pt idx="112">
                  <c:v>0.0911660224553198</c:v>
                </c:pt>
                <c:pt idx="113">
                  <c:v>0.0911660224553198</c:v>
                </c:pt>
                <c:pt idx="114">
                  <c:v>0.0911660224553198</c:v>
                </c:pt>
                <c:pt idx="115">
                  <c:v>0.0911660224553198</c:v>
                </c:pt>
                <c:pt idx="116">
                  <c:v>0.0911660224553198</c:v>
                </c:pt>
                <c:pt idx="117">
                  <c:v>0.0911660224553198</c:v>
                </c:pt>
                <c:pt idx="118">
                  <c:v>0.0911660224553198</c:v>
                </c:pt>
                <c:pt idx="119">
                  <c:v>0.298688909407938</c:v>
                </c:pt>
                <c:pt idx="120">
                  <c:v>0.298688909407938</c:v>
                </c:pt>
                <c:pt idx="121">
                  <c:v>0.298688909407938</c:v>
                </c:pt>
                <c:pt idx="122">
                  <c:v>0.298688909407938</c:v>
                </c:pt>
                <c:pt idx="123">
                  <c:v>0.298688909407938</c:v>
                </c:pt>
                <c:pt idx="124">
                  <c:v>0.298688909407938</c:v>
                </c:pt>
                <c:pt idx="125">
                  <c:v>0.298688909407938</c:v>
                </c:pt>
                <c:pt idx="126">
                  <c:v>0.298688909407938</c:v>
                </c:pt>
                <c:pt idx="127">
                  <c:v>0.298688909407938</c:v>
                </c:pt>
                <c:pt idx="128">
                  <c:v>0.298688909407938</c:v>
                </c:pt>
                <c:pt idx="129">
                  <c:v>0.298688909407938</c:v>
                </c:pt>
                <c:pt idx="130">
                  <c:v>0.298688909407938</c:v>
                </c:pt>
                <c:pt idx="131">
                  <c:v>0.298688909407938</c:v>
                </c:pt>
                <c:pt idx="132">
                  <c:v>0.298688909407938</c:v>
                </c:pt>
                <c:pt idx="133">
                  <c:v>0.298688909407938</c:v>
                </c:pt>
                <c:pt idx="134">
                  <c:v>0.298688909407938</c:v>
                </c:pt>
                <c:pt idx="135">
                  <c:v>0.298688909407938</c:v>
                </c:pt>
                <c:pt idx="136">
                  <c:v>0.298688909407938</c:v>
                </c:pt>
                <c:pt idx="137">
                  <c:v>0.298688909407938</c:v>
                </c:pt>
                <c:pt idx="138">
                  <c:v>0.298688909407938</c:v>
                </c:pt>
                <c:pt idx="139">
                  <c:v>0.159234054607805</c:v>
                </c:pt>
                <c:pt idx="140">
                  <c:v>0.159234054607805</c:v>
                </c:pt>
                <c:pt idx="141">
                  <c:v>0.159234054607805</c:v>
                </c:pt>
                <c:pt idx="142">
                  <c:v>0.159234054607805</c:v>
                </c:pt>
                <c:pt idx="143">
                  <c:v>0.159234054607805</c:v>
                </c:pt>
                <c:pt idx="144">
                  <c:v>0.159234054607805</c:v>
                </c:pt>
                <c:pt idx="145">
                  <c:v>0.159234054607805</c:v>
                </c:pt>
                <c:pt idx="146">
                  <c:v>0.159234054607805</c:v>
                </c:pt>
                <c:pt idx="147">
                  <c:v>0.159234054607805</c:v>
                </c:pt>
                <c:pt idx="148">
                  <c:v>0.159234054607805</c:v>
                </c:pt>
                <c:pt idx="149">
                  <c:v>0.159234054607805</c:v>
                </c:pt>
                <c:pt idx="150">
                  <c:v>0.159234054607805</c:v>
                </c:pt>
                <c:pt idx="151">
                  <c:v>0.159234054607805</c:v>
                </c:pt>
                <c:pt idx="152">
                  <c:v>0.159234054607805</c:v>
                </c:pt>
                <c:pt idx="153">
                  <c:v>0.159234054607805</c:v>
                </c:pt>
                <c:pt idx="154">
                  <c:v>0.159234054607805</c:v>
                </c:pt>
                <c:pt idx="155">
                  <c:v>0.159234054607805</c:v>
                </c:pt>
                <c:pt idx="156">
                  <c:v>0.159234054607805</c:v>
                </c:pt>
                <c:pt idx="157">
                  <c:v>0.159234054607805</c:v>
                </c:pt>
                <c:pt idx="158">
                  <c:v>0.159234054607805</c:v>
                </c:pt>
                <c:pt idx="159">
                  <c:v>0.0963816563466098</c:v>
                </c:pt>
                <c:pt idx="160">
                  <c:v>0.0963816563466098</c:v>
                </c:pt>
                <c:pt idx="161">
                  <c:v>0.0963816563466098</c:v>
                </c:pt>
                <c:pt idx="162">
                  <c:v>0.0963816563466098</c:v>
                </c:pt>
                <c:pt idx="163">
                  <c:v>0.0963816563466098</c:v>
                </c:pt>
                <c:pt idx="164">
                  <c:v>0.0963816563466098</c:v>
                </c:pt>
                <c:pt idx="165">
                  <c:v>0.0963816563466098</c:v>
                </c:pt>
                <c:pt idx="166">
                  <c:v>0.0963816563466098</c:v>
                </c:pt>
                <c:pt idx="167">
                  <c:v>0.0963816563466098</c:v>
                </c:pt>
                <c:pt idx="168">
                  <c:v>0.0963816563466098</c:v>
                </c:pt>
                <c:pt idx="169">
                  <c:v>0.0963816563466098</c:v>
                </c:pt>
                <c:pt idx="170">
                  <c:v>0.0963816563466098</c:v>
                </c:pt>
                <c:pt idx="171">
                  <c:v>0.0963816563466098</c:v>
                </c:pt>
                <c:pt idx="172">
                  <c:v>0.0963816563466098</c:v>
                </c:pt>
                <c:pt idx="173">
                  <c:v>0.0963816563466098</c:v>
                </c:pt>
                <c:pt idx="174">
                  <c:v>0.0963816563466098</c:v>
                </c:pt>
                <c:pt idx="175">
                  <c:v>0.0963816563466098</c:v>
                </c:pt>
                <c:pt idx="176">
                  <c:v>0.0963816563466098</c:v>
                </c:pt>
                <c:pt idx="177">
                  <c:v>0.0963816563466098</c:v>
                </c:pt>
                <c:pt idx="178">
                  <c:v>0.0963816563466098</c:v>
                </c:pt>
                <c:pt idx="179">
                  <c:v>0.36656272134278</c:v>
                </c:pt>
                <c:pt idx="180">
                  <c:v>0.36656272134278</c:v>
                </c:pt>
                <c:pt idx="181">
                  <c:v>0.36656272134278</c:v>
                </c:pt>
                <c:pt idx="182">
                  <c:v>0.36656272134278</c:v>
                </c:pt>
                <c:pt idx="183">
                  <c:v>0.36656272134278</c:v>
                </c:pt>
                <c:pt idx="184">
                  <c:v>0.36656272134278</c:v>
                </c:pt>
                <c:pt idx="185">
                  <c:v>0.36656272134278</c:v>
                </c:pt>
                <c:pt idx="186">
                  <c:v>0.36656272134278</c:v>
                </c:pt>
                <c:pt idx="187">
                  <c:v>0.36656272134278</c:v>
                </c:pt>
                <c:pt idx="188">
                  <c:v>0.36656272134278</c:v>
                </c:pt>
                <c:pt idx="189">
                  <c:v>0.36656272134278</c:v>
                </c:pt>
                <c:pt idx="190">
                  <c:v>0.36656272134278</c:v>
                </c:pt>
                <c:pt idx="191">
                  <c:v>0.36656272134278</c:v>
                </c:pt>
                <c:pt idx="192">
                  <c:v>0.36656272134278</c:v>
                </c:pt>
                <c:pt idx="193">
                  <c:v>0.36656272134278</c:v>
                </c:pt>
                <c:pt idx="194">
                  <c:v>0.36656272134278</c:v>
                </c:pt>
                <c:pt idx="195">
                  <c:v>0.36656272134278</c:v>
                </c:pt>
                <c:pt idx="196">
                  <c:v>0.36656272134278</c:v>
                </c:pt>
                <c:pt idx="197">
                  <c:v>0.36656272134278</c:v>
                </c:pt>
                <c:pt idx="198">
                  <c:v>0.36656272134278</c:v>
                </c:pt>
                <c:pt idx="199">
                  <c:v>0.00260216944967397</c:v>
                </c:pt>
                <c:pt idx="200">
                  <c:v>0.00260216944967397</c:v>
                </c:pt>
                <c:pt idx="201">
                  <c:v>0.00260216944967397</c:v>
                </c:pt>
                <c:pt idx="202">
                  <c:v>0.00260216944967397</c:v>
                </c:pt>
                <c:pt idx="203">
                  <c:v>0.00260216944967397</c:v>
                </c:pt>
                <c:pt idx="204">
                  <c:v>0.00260216944967397</c:v>
                </c:pt>
                <c:pt idx="205">
                  <c:v>0.00260216944967397</c:v>
                </c:pt>
                <c:pt idx="206">
                  <c:v>0.00260216944967397</c:v>
                </c:pt>
                <c:pt idx="207">
                  <c:v>0.00260216944967397</c:v>
                </c:pt>
                <c:pt idx="208">
                  <c:v>0.00260216944967397</c:v>
                </c:pt>
                <c:pt idx="209">
                  <c:v>0.00260216944967397</c:v>
                </c:pt>
                <c:pt idx="210">
                  <c:v>0.00260216944967397</c:v>
                </c:pt>
                <c:pt idx="211">
                  <c:v>0.00260216944967397</c:v>
                </c:pt>
                <c:pt idx="212">
                  <c:v>0.00260216944967397</c:v>
                </c:pt>
                <c:pt idx="213">
                  <c:v>0.00260216944967397</c:v>
                </c:pt>
                <c:pt idx="214">
                  <c:v>0.00260216944967397</c:v>
                </c:pt>
                <c:pt idx="215">
                  <c:v>0.00260216944967397</c:v>
                </c:pt>
                <c:pt idx="216">
                  <c:v>0.00260216944967397</c:v>
                </c:pt>
                <c:pt idx="217">
                  <c:v>0.00260216944967397</c:v>
                </c:pt>
                <c:pt idx="218">
                  <c:v>0.00260216944967397</c:v>
                </c:pt>
                <c:pt idx="219">
                  <c:v>0.260797310859431</c:v>
                </c:pt>
                <c:pt idx="220">
                  <c:v>0.260797310859431</c:v>
                </c:pt>
                <c:pt idx="221">
                  <c:v>0.260797310859431</c:v>
                </c:pt>
                <c:pt idx="222">
                  <c:v>0.260797310859431</c:v>
                </c:pt>
                <c:pt idx="223">
                  <c:v>0.260797310859431</c:v>
                </c:pt>
                <c:pt idx="224">
                  <c:v>0.260797310859431</c:v>
                </c:pt>
                <c:pt idx="225">
                  <c:v>0.260797310859431</c:v>
                </c:pt>
                <c:pt idx="226">
                  <c:v>0.260797310859431</c:v>
                </c:pt>
                <c:pt idx="227">
                  <c:v>0.260797310859431</c:v>
                </c:pt>
                <c:pt idx="228">
                  <c:v>0.260797310859431</c:v>
                </c:pt>
                <c:pt idx="229">
                  <c:v>0.260797310859431</c:v>
                </c:pt>
                <c:pt idx="230">
                  <c:v>0.260797310859431</c:v>
                </c:pt>
                <c:pt idx="231">
                  <c:v>0.260797310859431</c:v>
                </c:pt>
                <c:pt idx="232">
                  <c:v>0.260797310859431</c:v>
                </c:pt>
                <c:pt idx="233">
                  <c:v>0.260797310859431</c:v>
                </c:pt>
                <c:pt idx="234">
                  <c:v>0.260797310859431</c:v>
                </c:pt>
                <c:pt idx="235">
                  <c:v>0.260797310859431</c:v>
                </c:pt>
                <c:pt idx="236">
                  <c:v>0.260797310859431</c:v>
                </c:pt>
                <c:pt idx="237">
                  <c:v>0.260797310859431</c:v>
                </c:pt>
                <c:pt idx="238">
                  <c:v>0.260797310859431</c:v>
                </c:pt>
                <c:pt idx="239">
                  <c:v>0.257052708108677</c:v>
                </c:pt>
                <c:pt idx="240">
                  <c:v>0.257052708108677</c:v>
                </c:pt>
                <c:pt idx="241">
                  <c:v>0.257052708108677</c:v>
                </c:pt>
                <c:pt idx="242">
                  <c:v>0.257052708108677</c:v>
                </c:pt>
                <c:pt idx="243">
                  <c:v>0.257052708108677</c:v>
                </c:pt>
                <c:pt idx="244">
                  <c:v>0.257052708108677</c:v>
                </c:pt>
                <c:pt idx="245">
                  <c:v>0.257052708108677</c:v>
                </c:pt>
                <c:pt idx="246">
                  <c:v>0.257052708108677</c:v>
                </c:pt>
                <c:pt idx="247">
                  <c:v>0.257052708108677</c:v>
                </c:pt>
                <c:pt idx="248">
                  <c:v>0.257052708108677</c:v>
                </c:pt>
                <c:pt idx="249">
                  <c:v>0.257052708108677</c:v>
                </c:pt>
                <c:pt idx="250">
                  <c:v>0.257052708108677</c:v>
                </c:pt>
                <c:pt idx="251">
                  <c:v>0.257052708108677</c:v>
                </c:pt>
                <c:pt idx="252">
                  <c:v>0.257052708108677</c:v>
                </c:pt>
                <c:pt idx="253">
                  <c:v>0.257052708108677</c:v>
                </c:pt>
                <c:pt idx="254">
                  <c:v>0.257052708108677</c:v>
                </c:pt>
                <c:pt idx="255">
                  <c:v>0.257052708108677</c:v>
                </c:pt>
                <c:pt idx="256">
                  <c:v>0.257052708108677</c:v>
                </c:pt>
                <c:pt idx="257">
                  <c:v>0.257052708108677</c:v>
                </c:pt>
                <c:pt idx="258">
                  <c:v>0.257052708108677</c:v>
                </c:pt>
                <c:pt idx="259">
                  <c:v>0.0384122708551586</c:v>
                </c:pt>
                <c:pt idx="260">
                  <c:v>0.0384122708551586</c:v>
                </c:pt>
                <c:pt idx="261">
                  <c:v>0.0384122708551586</c:v>
                </c:pt>
                <c:pt idx="262">
                  <c:v>0.0384122708551586</c:v>
                </c:pt>
                <c:pt idx="263">
                  <c:v>0.0384122708551586</c:v>
                </c:pt>
                <c:pt idx="264">
                  <c:v>0.0384122708551586</c:v>
                </c:pt>
                <c:pt idx="265">
                  <c:v>0.0384122708551586</c:v>
                </c:pt>
                <c:pt idx="266">
                  <c:v>0.0384122708551586</c:v>
                </c:pt>
                <c:pt idx="267">
                  <c:v>0.0384122708551586</c:v>
                </c:pt>
                <c:pt idx="268">
                  <c:v>0.0384122708551586</c:v>
                </c:pt>
                <c:pt idx="269">
                  <c:v>0.0384122708551586</c:v>
                </c:pt>
                <c:pt idx="270">
                  <c:v>0.0384122708551586</c:v>
                </c:pt>
                <c:pt idx="271">
                  <c:v>0.0384122708551586</c:v>
                </c:pt>
                <c:pt idx="272">
                  <c:v>0.0384122708551586</c:v>
                </c:pt>
                <c:pt idx="273">
                  <c:v>0.0384122708551586</c:v>
                </c:pt>
                <c:pt idx="274">
                  <c:v>0.0384122708551586</c:v>
                </c:pt>
                <c:pt idx="275">
                  <c:v>0.0384122708551586</c:v>
                </c:pt>
                <c:pt idx="276">
                  <c:v>0.0384122708551586</c:v>
                </c:pt>
                <c:pt idx="277">
                  <c:v>0.0384122708551586</c:v>
                </c:pt>
                <c:pt idx="278">
                  <c:v>0.0384122708551586</c:v>
                </c:pt>
                <c:pt idx="279">
                  <c:v>0.161240957120666</c:v>
                </c:pt>
                <c:pt idx="280">
                  <c:v>0.161240957120666</c:v>
                </c:pt>
                <c:pt idx="281">
                  <c:v>0.161240957120666</c:v>
                </c:pt>
                <c:pt idx="282">
                  <c:v>0.161240957120666</c:v>
                </c:pt>
                <c:pt idx="283">
                  <c:v>0.161240957120666</c:v>
                </c:pt>
                <c:pt idx="284">
                  <c:v>0.161240957120666</c:v>
                </c:pt>
                <c:pt idx="285">
                  <c:v>0.161240957120666</c:v>
                </c:pt>
                <c:pt idx="286">
                  <c:v>0.161240957120666</c:v>
                </c:pt>
                <c:pt idx="287">
                  <c:v>0.161240957120666</c:v>
                </c:pt>
                <c:pt idx="288">
                  <c:v>0.161240957120666</c:v>
                </c:pt>
                <c:pt idx="289">
                  <c:v>0.161240957120666</c:v>
                </c:pt>
                <c:pt idx="290">
                  <c:v>0.161240957120666</c:v>
                </c:pt>
                <c:pt idx="291">
                  <c:v>0.161240957120666</c:v>
                </c:pt>
                <c:pt idx="292">
                  <c:v>0.161240957120666</c:v>
                </c:pt>
                <c:pt idx="293">
                  <c:v>0.161240957120666</c:v>
                </c:pt>
                <c:pt idx="294">
                  <c:v>0.161240957120666</c:v>
                </c:pt>
                <c:pt idx="295">
                  <c:v>0.161240957120666</c:v>
                </c:pt>
                <c:pt idx="296">
                  <c:v>0.161240957120666</c:v>
                </c:pt>
                <c:pt idx="297">
                  <c:v>0.161240957120666</c:v>
                </c:pt>
                <c:pt idx="298">
                  <c:v>0.161240957120666</c:v>
                </c:pt>
                <c:pt idx="299">
                  <c:v>0.474643396559637</c:v>
                </c:pt>
                <c:pt idx="300">
                  <c:v>0.474643396559637</c:v>
                </c:pt>
                <c:pt idx="301">
                  <c:v>0.474643396559637</c:v>
                </c:pt>
                <c:pt idx="302">
                  <c:v>0.474643396559637</c:v>
                </c:pt>
                <c:pt idx="303">
                  <c:v>0.474643396559637</c:v>
                </c:pt>
                <c:pt idx="304">
                  <c:v>0.474643396559637</c:v>
                </c:pt>
                <c:pt idx="305">
                  <c:v>0.474643396559637</c:v>
                </c:pt>
                <c:pt idx="306">
                  <c:v>0.474643396559637</c:v>
                </c:pt>
                <c:pt idx="307">
                  <c:v>0.474643396559637</c:v>
                </c:pt>
                <c:pt idx="308">
                  <c:v>0.474643396559637</c:v>
                </c:pt>
                <c:pt idx="309">
                  <c:v>0.474643396559637</c:v>
                </c:pt>
                <c:pt idx="310">
                  <c:v>0.474643396559637</c:v>
                </c:pt>
                <c:pt idx="311">
                  <c:v>0.474643396559637</c:v>
                </c:pt>
                <c:pt idx="312">
                  <c:v>0.474643396559637</c:v>
                </c:pt>
                <c:pt idx="313">
                  <c:v>0.474643396559637</c:v>
                </c:pt>
                <c:pt idx="314">
                  <c:v>0.474643396559637</c:v>
                </c:pt>
                <c:pt idx="315">
                  <c:v>0.474643396559637</c:v>
                </c:pt>
                <c:pt idx="316">
                  <c:v>0.474643396559637</c:v>
                </c:pt>
                <c:pt idx="317">
                  <c:v>0.474643396559637</c:v>
                </c:pt>
                <c:pt idx="318">
                  <c:v>0.474643396559637</c:v>
                </c:pt>
                <c:pt idx="319">
                  <c:v>0.24569942327938</c:v>
                </c:pt>
                <c:pt idx="320">
                  <c:v>0.24569942327938</c:v>
                </c:pt>
                <c:pt idx="321">
                  <c:v>0.24569942327938</c:v>
                </c:pt>
                <c:pt idx="322">
                  <c:v>0.24569942327938</c:v>
                </c:pt>
                <c:pt idx="323">
                  <c:v>0.24569942327938</c:v>
                </c:pt>
                <c:pt idx="324">
                  <c:v>0.24569942327938</c:v>
                </c:pt>
                <c:pt idx="325">
                  <c:v>0.24569942327938</c:v>
                </c:pt>
                <c:pt idx="326">
                  <c:v>0.24569942327938</c:v>
                </c:pt>
                <c:pt idx="327">
                  <c:v>0.24569942327938</c:v>
                </c:pt>
                <c:pt idx="328">
                  <c:v>0.24569942327938</c:v>
                </c:pt>
                <c:pt idx="329">
                  <c:v>0.24569942327938</c:v>
                </c:pt>
                <c:pt idx="330">
                  <c:v>0.24569942327938</c:v>
                </c:pt>
                <c:pt idx="331">
                  <c:v>0.24569942327938</c:v>
                </c:pt>
                <c:pt idx="332">
                  <c:v>0.24569942327938</c:v>
                </c:pt>
                <c:pt idx="333">
                  <c:v>0.24569942327938</c:v>
                </c:pt>
                <c:pt idx="334">
                  <c:v>0.24569942327938</c:v>
                </c:pt>
                <c:pt idx="335">
                  <c:v>0.24569942327938</c:v>
                </c:pt>
                <c:pt idx="336">
                  <c:v>0.24569942327938</c:v>
                </c:pt>
                <c:pt idx="337">
                  <c:v>0.24569942327938</c:v>
                </c:pt>
                <c:pt idx="338">
                  <c:v>0.24569942327938</c:v>
                </c:pt>
                <c:pt idx="339">
                  <c:v>0.113207051849924</c:v>
                </c:pt>
                <c:pt idx="340">
                  <c:v>0.113207051849924</c:v>
                </c:pt>
                <c:pt idx="341">
                  <c:v>0.113207051849924</c:v>
                </c:pt>
                <c:pt idx="342">
                  <c:v>0.113207051849924</c:v>
                </c:pt>
                <c:pt idx="343">
                  <c:v>0.113207051849924</c:v>
                </c:pt>
                <c:pt idx="344">
                  <c:v>0.113207051849924</c:v>
                </c:pt>
                <c:pt idx="345">
                  <c:v>0.113207051849924</c:v>
                </c:pt>
                <c:pt idx="346">
                  <c:v>0.113207051849924</c:v>
                </c:pt>
                <c:pt idx="347">
                  <c:v>0.113207051849924</c:v>
                </c:pt>
                <c:pt idx="348">
                  <c:v>0.113207051849924</c:v>
                </c:pt>
                <c:pt idx="349">
                  <c:v>0.113207051849924</c:v>
                </c:pt>
                <c:pt idx="350">
                  <c:v>0.113207051849924</c:v>
                </c:pt>
                <c:pt idx="351">
                  <c:v>0.113207051849924</c:v>
                </c:pt>
                <c:pt idx="352">
                  <c:v>0.113207051849924</c:v>
                </c:pt>
                <c:pt idx="353">
                  <c:v>0.113207051849924</c:v>
                </c:pt>
                <c:pt idx="354">
                  <c:v>0.113207051849924</c:v>
                </c:pt>
                <c:pt idx="355">
                  <c:v>0.113207051849924</c:v>
                </c:pt>
                <c:pt idx="356">
                  <c:v>0.113207051849924</c:v>
                </c:pt>
                <c:pt idx="357">
                  <c:v>0.113207051849924</c:v>
                </c:pt>
                <c:pt idx="358">
                  <c:v>0.113207051849924</c:v>
                </c:pt>
                <c:pt idx="359">
                  <c:v>0.439189191707643</c:v>
                </c:pt>
                <c:pt idx="360">
                  <c:v>0.439189191707643</c:v>
                </c:pt>
                <c:pt idx="361">
                  <c:v>0.439189191707643</c:v>
                </c:pt>
                <c:pt idx="362">
                  <c:v>0.439189191707643</c:v>
                </c:pt>
                <c:pt idx="363">
                  <c:v>0.439189191707643</c:v>
                </c:pt>
                <c:pt idx="364">
                  <c:v>0.439189191707643</c:v>
                </c:pt>
                <c:pt idx="365">
                  <c:v>0.439189191707643</c:v>
                </c:pt>
                <c:pt idx="366">
                  <c:v>0.439189191707643</c:v>
                </c:pt>
                <c:pt idx="367">
                  <c:v>0.439189191707643</c:v>
                </c:pt>
                <c:pt idx="368">
                  <c:v>0.439189191707643</c:v>
                </c:pt>
                <c:pt idx="369">
                  <c:v>0.439189191707643</c:v>
                </c:pt>
                <c:pt idx="370">
                  <c:v>0.439189191707643</c:v>
                </c:pt>
                <c:pt idx="371">
                  <c:v>0.439189191707643</c:v>
                </c:pt>
                <c:pt idx="372">
                  <c:v>0.439189191707643</c:v>
                </c:pt>
                <c:pt idx="373">
                  <c:v>0.439189191707643</c:v>
                </c:pt>
                <c:pt idx="374">
                  <c:v>0.439189191707643</c:v>
                </c:pt>
                <c:pt idx="375">
                  <c:v>0.439189191707643</c:v>
                </c:pt>
                <c:pt idx="376">
                  <c:v>0.439189191707643</c:v>
                </c:pt>
                <c:pt idx="377">
                  <c:v>0.439189191707643</c:v>
                </c:pt>
                <c:pt idx="378">
                  <c:v>0.439189191707643</c:v>
                </c:pt>
                <c:pt idx="379">
                  <c:v>0.106350246688817</c:v>
                </c:pt>
                <c:pt idx="380">
                  <c:v>0.106350246688817</c:v>
                </c:pt>
                <c:pt idx="381">
                  <c:v>0.106350246688817</c:v>
                </c:pt>
                <c:pt idx="382">
                  <c:v>0.106350246688817</c:v>
                </c:pt>
                <c:pt idx="383">
                  <c:v>0.106350246688817</c:v>
                </c:pt>
                <c:pt idx="384">
                  <c:v>0.106350246688817</c:v>
                </c:pt>
                <c:pt idx="385">
                  <c:v>0.106350246688817</c:v>
                </c:pt>
                <c:pt idx="386">
                  <c:v>0.106350246688817</c:v>
                </c:pt>
                <c:pt idx="387">
                  <c:v>0.106350246688817</c:v>
                </c:pt>
                <c:pt idx="388">
                  <c:v>0.106350246688817</c:v>
                </c:pt>
                <c:pt idx="389">
                  <c:v>0.106350246688817</c:v>
                </c:pt>
                <c:pt idx="390">
                  <c:v>0.106350246688817</c:v>
                </c:pt>
                <c:pt idx="391">
                  <c:v>0.106350246688817</c:v>
                </c:pt>
                <c:pt idx="392">
                  <c:v>0.106350246688817</c:v>
                </c:pt>
                <c:pt idx="393">
                  <c:v>0.106350246688817</c:v>
                </c:pt>
                <c:pt idx="394">
                  <c:v>0.106350246688817</c:v>
                </c:pt>
                <c:pt idx="395">
                  <c:v>0.106350246688817</c:v>
                </c:pt>
                <c:pt idx="396">
                  <c:v>0.106350246688817</c:v>
                </c:pt>
                <c:pt idx="397">
                  <c:v>0.106350246688817</c:v>
                </c:pt>
                <c:pt idx="398">
                  <c:v>0.106350246688817</c:v>
                </c:pt>
                <c:pt idx="399">
                  <c:v>0.317965556579409</c:v>
                </c:pt>
                <c:pt idx="400">
                  <c:v>0.317965556579409</c:v>
                </c:pt>
                <c:pt idx="401">
                  <c:v>0.317965556579409</c:v>
                </c:pt>
                <c:pt idx="402">
                  <c:v>0.317965556579409</c:v>
                </c:pt>
                <c:pt idx="403">
                  <c:v>0.317965556579409</c:v>
                </c:pt>
                <c:pt idx="404">
                  <c:v>0.317965556579409</c:v>
                </c:pt>
                <c:pt idx="405">
                  <c:v>0.317965556579409</c:v>
                </c:pt>
                <c:pt idx="406">
                  <c:v>0.317965556579409</c:v>
                </c:pt>
                <c:pt idx="407">
                  <c:v>0.317965556579409</c:v>
                </c:pt>
                <c:pt idx="408">
                  <c:v>0.317965556579409</c:v>
                </c:pt>
                <c:pt idx="409">
                  <c:v>0.317965556579409</c:v>
                </c:pt>
                <c:pt idx="410">
                  <c:v>0.317965556579409</c:v>
                </c:pt>
                <c:pt idx="411">
                  <c:v>0.317965556579409</c:v>
                </c:pt>
                <c:pt idx="412">
                  <c:v>0.317965556579409</c:v>
                </c:pt>
                <c:pt idx="413">
                  <c:v>0.317965556579409</c:v>
                </c:pt>
                <c:pt idx="414">
                  <c:v>0.317965556579409</c:v>
                </c:pt>
                <c:pt idx="415">
                  <c:v>0.317965556579409</c:v>
                </c:pt>
                <c:pt idx="416">
                  <c:v>0.317965556579409</c:v>
                </c:pt>
                <c:pt idx="417">
                  <c:v>0.317965556579409</c:v>
                </c:pt>
                <c:pt idx="418">
                  <c:v>0.317965556579409</c:v>
                </c:pt>
                <c:pt idx="419">
                  <c:v>0.220985355066136</c:v>
                </c:pt>
                <c:pt idx="420">
                  <c:v>0.220985355066136</c:v>
                </c:pt>
                <c:pt idx="421">
                  <c:v>0.220985355066136</c:v>
                </c:pt>
                <c:pt idx="422">
                  <c:v>0.220985355066136</c:v>
                </c:pt>
                <c:pt idx="423">
                  <c:v>0.220985355066136</c:v>
                </c:pt>
                <c:pt idx="424">
                  <c:v>0.220985355066136</c:v>
                </c:pt>
                <c:pt idx="425">
                  <c:v>0.220985355066136</c:v>
                </c:pt>
                <c:pt idx="426">
                  <c:v>0.220985355066136</c:v>
                </c:pt>
                <c:pt idx="427">
                  <c:v>0.220985355066136</c:v>
                </c:pt>
                <c:pt idx="428">
                  <c:v>0.220985355066136</c:v>
                </c:pt>
                <c:pt idx="429">
                  <c:v>0.220985355066136</c:v>
                </c:pt>
                <c:pt idx="430">
                  <c:v>0.220985355066136</c:v>
                </c:pt>
                <c:pt idx="431">
                  <c:v>0.220985355066136</c:v>
                </c:pt>
                <c:pt idx="432">
                  <c:v>0.220985355066136</c:v>
                </c:pt>
                <c:pt idx="433">
                  <c:v>0.220985355066136</c:v>
                </c:pt>
                <c:pt idx="434">
                  <c:v>0.220985355066136</c:v>
                </c:pt>
                <c:pt idx="435">
                  <c:v>0.220985355066136</c:v>
                </c:pt>
                <c:pt idx="436">
                  <c:v>0.220985355066136</c:v>
                </c:pt>
                <c:pt idx="437">
                  <c:v>0.220985355066136</c:v>
                </c:pt>
                <c:pt idx="438">
                  <c:v>0.220985355066136</c:v>
                </c:pt>
                <c:pt idx="439">
                  <c:v>0.1382406580674</c:v>
                </c:pt>
                <c:pt idx="440">
                  <c:v>0.1382406580674</c:v>
                </c:pt>
                <c:pt idx="441">
                  <c:v>0.1382406580674</c:v>
                </c:pt>
                <c:pt idx="442">
                  <c:v>0.1382406580674</c:v>
                </c:pt>
                <c:pt idx="443">
                  <c:v>0.1382406580674</c:v>
                </c:pt>
                <c:pt idx="444">
                  <c:v>0.1382406580674</c:v>
                </c:pt>
                <c:pt idx="445">
                  <c:v>0.1382406580674</c:v>
                </c:pt>
                <c:pt idx="446">
                  <c:v>0.1382406580674</c:v>
                </c:pt>
                <c:pt idx="447">
                  <c:v>0.1382406580674</c:v>
                </c:pt>
                <c:pt idx="448">
                  <c:v>0.1382406580674</c:v>
                </c:pt>
                <c:pt idx="449">
                  <c:v>0.1382406580674</c:v>
                </c:pt>
                <c:pt idx="450">
                  <c:v>0.1382406580674</c:v>
                </c:pt>
                <c:pt idx="451">
                  <c:v>0.1382406580674</c:v>
                </c:pt>
                <c:pt idx="452">
                  <c:v>0.1382406580674</c:v>
                </c:pt>
                <c:pt idx="453">
                  <c:v>0.1382406580674</c:v>
                </c:pt>
                <c:pt idx="454">
                  <c:v>0.1382406580674</c:v>
                </c:pt>
                <c:pt idx="455">
                  <c:v>0.1382406580674</c:v>
                </c:pt>
                <c:pt idx="456">
                  <c:v>0.1382406580674</c:v>
                </c:pt>
                <c:pt idx="457">
                  <c:v>0.1382406580674</c:v>
                </c:pt>
                <c:pt idx="458">
                  <c:v>0.1382406580674</c:v>
                </c:pt>
                <c:pt idx="459">
                  <c:v>0.151423999810126</c:v>
                </c:pt>
                <c:pt idx="460">
                  <c:v>0.151423999810126</c:v>
                </c:pt>
                <c:pt idx="461">
                  <c:v>0.151423999810126</c:v>
                </c:pt>
                <c:pt idx="462">
                  <c:v>0.151423999810126</c:v>
                </c:pt>
                <c:pt idx="463">
                  <c:v>0.151423999810126</c:v>
                </c:pt>
                <c:pt idx="464">
                  <c:v>0.151423999810126</c:v>
                </c:pt>
                <c:pt idx="465">
                  <c:v>0.151423999810126</c:v>
                </c:pt>
                <c:pt idx="466">
                  <c:v>0.151423999810126</c:v>
                </c:pt>
                <c:pt idx="467">
                  <c:v>0.151423999810126</c:v>
                </c:pt>
                <c:pt idx="468">
                  <c:v>0.151423999810126</c:v>
                </c:pt>
                <c:pt idx="469">
                  <c:v>0.151423999810126</c:v>
                </c:pt>
                <c:pt idx="470">
                  <c:v>0.151423999810126</c:v>
                </c:pt>
                <c:pt idx="471">
                  <c:v>0.151423999810126</c:v>
                </c:pt>
                <c:pt idx="472">
                  <c:v>0.151423999810126</c:v>
                </c:pt>
                <c:pt idx="473">
                  <c:v>0.151423999810126</c:v>
                </c:pt>
                <c:pt idx="474">
                  <c:v>0.151423999810126</c:v>
                </c:pt>
                <c:pt idx="475">
                  <c:v>0.151423999810126</c:v>
                </c:pt>
                <c:pt idx="476">
                  <c:v>0.151423999810126</c:v>
                </c:pt>
                <c:pt idx="477">
                  <c:v>0.151423999810126</c:v>
                </c:pt>
                <c:pt idx="478">
                  <c:v>0.151423999810126</c:v>
                </c:pt>
                <c:pt idx="479">
                  <c:v>0.479985093289753</c:v>
                </c:pt>
                <c:pt idx="480">
                  <c:v>0.479985093289753</c:v>
                </c:pt>
                <c:pt idx="481">
                  <c:v>0.479985093289753</c:v>
                </c:pt>
                <c:pt idx="482">
                  <c:v>0.479985093289753</c:v>
                </c:pt>
                <c:pt idx="483">
                  <c:v>0.479985093289753</c:v>
                </c:pt>
                <c:pt idx="484">
                  <c:v>0.479985093289753</c:v>
                </c:pt>
                <c:pt idx="485">
                  <c:v>0.479985093289753</c:v>
                </c:pt>
                <c:pt idx="486">
                  <c:v>0.479985093289753</c:v>
                </c:pt>
                <c:pt idx="487">
                  <c:v>0.479985093289753</c:v>
                </c:pt>
                <c:pt idx="488">
                  <c:v>0.479985093289753</c:v>
                </c:pt>
                <c:pt idx="489">
                  <c:v>0.479985093289753</c:v>
                </c:pt>
                <c:pt idx="490">
                  <c:v>0.479985093289753</c:v>
                </c:pt>
                <c:pt idx="491">
                  <c:v>0.479985093289753</c:v>
                </c:pt>
                <c:pt idx="492">
                  <c:v>0.479985093289753</c:v>
                </c:pt>
                <c:pt idx="493">
                  <c:v>0.479985093289753</c:v>
                </c:pt>
                <c:pt idx="494">
                  <c:v>0.479985093289753</c:v>
                </c:pt>
                <c:pt idx="495">
                  <c:v>0.479985093289753</c:v>
                </c:pt>
                <c:pt idx="496">
                  <c:v>0.479985093289753</c:v>
                </c:pt>
                <c:pt idx="497">
                  <c:v>0.479985093289753</c:v>
                </c:pt>
                <c:pt idx="498">
                  <c:v>0.479985093289753</c:v>
                </c:pt>
                <c:pt idx="499">
                  <c:v>0.404379904073663</c:v>
                </c:pt>
                <c:pt idx="500">
                  <c:v>0.404379904073663</c:v>
                </c:pt>
                <c:pt idx="501">
                  <c:v>0.404379904073663</c:v>
                </c:pt>
                <c:pt idx="502">
                  <c:v>0.404379904073663</c:v>
                </c:pt>
                <c:pt idx="503">
                  <c:v>0.404379904073663</c:v>
                </c:pt>
                <c:pt idx="504">
                  <c:v>0.404379904073663</c:v>
                </c:pt>
                <c:pt idx="505">
                  <c:v>0.404379904073663</c:v>
                </c:pt>
                <c:pt idx="506">
                  <c:v>0.404379904073663</c:v>
                </c:pt>
                <c:pt idx="507">
                  <c:v>0.404379904073663</c:v>
                </c:pt>
                <c:pt idx="508">
                  <c:v>0.404379904073663</c:v>
                </c:pt>
                <c:pt idx="509">
                  <c:v>0.404379904073663</c:v>
                </c:pt>
                <c:pt idx="510">
                  <c:v>0.404379904073663</c:v>
                </c:pt>
                <c:pt idx="511">
                  <c:v>0.404379904073663</c:v>
                </c:pt>
                <c:pt idx="512">
                  <c:v>0.404379904073663</c:v>
                </c:pt>
                <c:pt idx="513">
                  <c:v>0.404379904073663</c:v>
                </c:pt>
                <c:pt idx="514">
                  <c:v>0.404379904073663</c:v>
                </c:pt>
                <c:pt idx="515">
                  <c:v>0.404379904073663</c:v>
                </c:pt>
                <c:pt idx="516">
                  <c:v>0.404379904073663</c:v>
                </c:pt>
                <c:pt idx="517">
                  <c:v>0.404379904073663</c:v>
                </c:pt>
                <c:pt idx="518">
                  <c:v>0.404379904073663</c:v>
                </c:pt>
                <c:pt idx="519">
                  <c:v>0.455193867466645</c:v>
                </c:pt>
                <c:pt idx="520">
                  <c:v>0.455193867466645</c:v>
                </c:pt>
                <c:pt idx="521">
                  <c:v>0.455193867466645</c:v>
                </c:pt>
                <c:pt idx="522">
                  <c:v>0.455193867466645</c:v>
                </c:pt>
                <c:pt idx="523">
                  <c:v>0.455193867466645</c:v>
                </c:pt>
                <c:pt idx="524">
                  <c:v>0.455193867466645</c:v>
                </c:pt>
                <c:pt idx="525">
                  <c:v>0.455193867466645</c:v>
                </c:pt>
                <c:pt idx="526">
                  <c:v>0.455193867466645</c:v>
                </c:pt>
                <c:pt idx="527">
                  <c:v>0.455193867466645</c:v>
                </c:pt>
                <c:pt idx="528">
                  <c:v>0.455193867466645</c:v>
                </c:pt>
                <c:pt idx="529">
                  <c:v>0.455193867466645</c:v>
                </c:pt>
                <c:pt idx="530">
                  <c:v>0.455193867466645</c:v>
                </c:pt>
                <c:pt idx="531">
                  <c:v>0.455193867466645</c:v>
                </c:pt>
                <c:pt idx="532">
                  <c:v>0.455193867466645</c:v>
                </c:pt>
                <c:pt idx="533">
                  <c:v>0.455193867466645</c:v>
                </c:pt>
                <c:pt idx="534">
                  <c:v>0.455193867466645</c:v>
                </c:pt>
                <c:pt idx="535">
                  <c:v>0.455193867466645</c:v>
                </c:pt>
                <c:pt idx="536">
                  <c:v>0.455193867466645</c:v>
                </c:pt>
                <c:pt idx="537">
                  <c:v>0.455193867466645</c:v>
                </c:pt>
                <c:pt idx="538">
                  <c:v>0.455193867466645</c:v>
                </c:pt>
                <c:pt idx="539">
                  <c:v>0.146886095237453</c:v>
                </c:pt>
                <c:pt idx="540">
                  <c:v>0.146886095237453</c:v>
                </c:pt>
                <c:pt idx="541">
                  <c:v>0.146886095237453</c:v>
                </c:pt>
                <c:pt idx="542">
                  <c:v>0.146886095237453</c:v>
                </c:pt>
                <c:pt idx="543">
                  <c:v>0.146886095237453</c:v>
                </c:pt>
                <c:pt idx="544">
                  <c:v>0.146886095237453</c:v>
                </c:pt>
                <c:pt idx="545">
                  <c:v>0.146886095237453</c:v>
                </c:pt>
                <c:pt idx="546">
                  <c:v>0.146886095237453</c:v>
                </c:pt>
                <c:pt idx="547">
                  <c:v>0.146886095237453</c:v>
                </c:pt>
                <c:pt idx="548">
                  <c:v>0.146886095237453</c:v>
                </c:pt>
                <c:pt idx="549">
                  <c:v>0.146886095237453</c:v>
                </c:pt>
                <c:pt idx="550">
                  <c:v>0.146886095237453</c:v>
                </c:pt>
                <c:pt idx="551">
                  <c:v>0.146886095237453</c:v>
                </c:pt>
                <c:pt idx="552">
                  <c:v>0.146886095237453</c:v>
                </c:pt>
                <c:pt idx="553">
                  <c:v>0.146886095237453</c:v>
                </c:pt>
                <c:pt idx="554">
                  <c:v>0.146886095237453</c:v>
                </c:pt>
                <c:pt idx="555">
                  <c:v>0.146886095237453</c:v>
                </c:pt>
                <c:pt idx="556">
                  <c:v>0.146886095237453</c:v>
                </c:pt>
                <c:pt idx="557">
                  <c:v>0.146886095237453</c:v>
                </c:pt>
                <c:pt idx="558">
                  <c:v>0.146886095237453</c:v>
                </c:pt>
                <c:pt idx="559">
                  <c:v>0.0586981061853003</c:v>
                </c:pt>
                <c:pt idx="560">
                  <c:v>0.0586981061853003</c:v>
                </c:pt>
                <c:pt idx="561">
                  <c:v>0.0586981061853003</c:v>
                </c:pt>
                <c:pt idx="562">
                  <c:v>0.0586981061853003</c:v>
                </c:pt>
                <c:pt idx="563">
                  <c:v>0.0586981061853003</c:v>
                </c:pt>
                <c:pt idx="564">
                  <c:v>0.0586981061853003</c:v>
                </c:pt>
                <c:pt idx="565">
                  <c:v>0.0586981061853003</c:v>
                </c:pt>
                <c:pt idx="566">
                  <c:v>0.0586981061853003</c:v>
                </c:pt>
                <c:pt idx="567">
                  <c:v>0.0586981061853003</c:v>
                </c:pt>
                <c:pt idx="568">
                  <c:v>0.0586981061853003</c:v>
                </c:pt>
                <c:pt idx="569">
                  <c:v>0.0586981061853003</c:v>
                </c:pt>
                <c:pt idx="570">
                  <c:v>0.0586981061853003</c:v>
                </c:pt>
                <c:pt idx="571">
                  <c:v>0.0586981061853003</c:v>
                </c:pt>
                <c:pt idx="572">
                  <c:v>0.0586981061853003</c:v>
                </c:pt>
                <c:pt idx="573">
                  <c:v>0.0586981061853003</c:v>
                </c:pt>
                <c:pt idx="574">
                  <c:v>0.0586981061853003</c:v>
                </c:pt>
                <c:pt idx="575">
                  <c:v>0.0586981061853003</c:v>
                </c:pt>
                <c:pt idx="576">
                  <c:v>0.0586981061853003</c:v>
                </c:pt>
                <c:pt idx="577">
                  <c:v>0.0586981061853003</c:v>
                </c:pt>
                <c:pt idx="578">
                  <c:v>0.0586981061853003</c:v>
                </c:pt>
                <c:pt idx="579">
                  <c:v>0.0326888391599059</c:v>
                </c:pt>
                <c:pt idx="580">
                  <c:v>0.0326888391599059</c:v>
                </c:pt>
                <c:pt idx="581">
                  <c:v>0.0326888391599059</c:v>
                </c:pt>
                <c:pt idx="582">
                  <c:v>0.0326888391599059</c:v>
                </c:pt>
                <c:pt idx="583">
                  <c:v>0.0326888391599059</c:v>
                </c:pt>
                <c:pt idx="584">
                  <c:v>0.0326888391599059</c:v>
                </c:pt>
                <c:pt idx="585">
                  <c:v>0.0326888391599059</c:v>
                </c:pt>
                <c:pt idx="586">
                  <c:v>0.0326888391599059</c:v>
                </c:pt>
                <c:pt idx="587">
                  <c:v>0.0326888391599059</c:v>
                </c:pt>
                <c:pt idx="588">
                  <c:v>0.0326888391599059</c:v>
                </c:pt>
                <c:pt idx="589">
                  <c:v>0.0326888391599059</c:v>
                </c:pt>
                <c:pt idx="590">
                  <c:v>0.0326888391599059</c:v>
                </c:pt>
                <c:pt idx="591">
                  <c:v>0.0326888391599059</c:v>
                </c:pt>
                <c:pt idx="592">
                  <c:v>0.0326888391599059</c:v>
                </c:pt>
                <c:pt idx="593">
                  <c:v>0.0326888391599059</c:v>
                </c:pt>
                <c:pt idx="594">
                  <c:v>0.0326888391599059</c:v>
                </c:pt>
                <c:pt idx="595">
                  <c:v>0.0326888391599059</c:v>
                </c:pt>
                <c:pt idx="596">
                  <c:v>0.0326888391599059</c:v>
                </c:pt>
                <c:pt idx="597">
                  <c:v>0.0326888391599059</c:v>
                </c:pt>
                <c:pt idx="598">
                  <c:v>0.0326888391599059</c:v>
                </c:pt>
                <c:pt idx="599">
                  <c:v>0.364696723109344</c:v>
                </c:pt>
                <c:pt idx="600">
                  <c:v>0.364696723109344</c:v>
                </c:pt>
                <c:pt idx="601">
                  <c:v>0.364696723109344</c:v>
                </c:pt>
                <c:pt idx="602">
                  <c:v>0.364696723109344</c:v>
                </c:pt>
                <c:pt idx="603">
                  <c:v>0.364696723109344</c:v>
                </c:pt>
                <c:pt idx="604">
                  <c:v>0.364696723109344</c:v>
                </c:pt>
                <c:pt idx="605">
                  <c:v>0.364696723109344</c:v>
                </c:pt>
                <c:pt idx="606">
                  <c:v>0.364696723109344</c:v>
                </c:pt>
                <c:pt idx="607">
                  <c:v>0.364696723109344</c:v>
                </c:pt>
                <c:pt idx="608">
                  <c:v>0.364696723109344</c:v>
                </c:pt>
                <c:pt idx="609">
                  <c:v>0.364696723109344</c:v>
                </c:pt>
                <c:pt idx="610">
                  <c:v>0.364696723109344</c:v>
                </c:pt>
                <c:pt idx="611">
                  <c:v>0.364696723109344</c:v>
                </c:pt>
                <c:pt idx="612">
                  <c:v>0.364696723109344</c:v>
                </c:pt>
                <c:pt idx="613">
                  <c:v>0.364696723109344</c:v>
                </c:pt>
                <c:pt idx="614">
                  <c:v>0.364696723109344</c:v>
                </c:pt>
                <c:pt idx="615">
                  <c:v>0.364696723109344</c:v>
                </c:pt>
                <c:pt idx="616">
                  <c:v>0.364696723109344</c:v>
                </c:pt>
                <c:pt idx="617">
                  <c:v>0.364696723109344</c:v>
                </c:pt>
                <c:pt idx="618">
                  <c:v>0.364696723109344</c:v>
                </c:pt>
                <c:pt idx="619">
                  <c:v>0.147820331140887</c:v>
                </c:pt>
                <c:pt idx="620">
                  <c:v>0.147820331140887</c:v>
                </c:pt>
                <c:pt idx="621">
                  <c:v>0.147820331140887</c:v>
                </c:pt>
                <c:pt idx="622">
                  <c:v>0.147820331140887</c:v>
                </c:pt>
                <c:pt idx="623">
                  <c:v>0.147820331140887</c:v>
                </c:pt>
                <c:pt idx="624">
                  <c:v>0.147820331140887</c:v>
                </c:pt>
                <c:pt idx="625">
                  <c:v>0.147820331140887</c:v>
                </c:pt>
                <c:pt idx="626">
                  <c:v>0.147820331140887</c:v>
                </c:pt>
                <c:pt idx="627">
                  <c:v>0.147820331140887</c:v>
                </c:pt>
                <c:pt idx="628">
                  <c:v>0.147820331140887</c:v>
                </c:pt>
                <c:pt idx="629">
                  <c:v>0.147820331140887</c:v>
                </c:pt>
                <c:pt idx="630">
                  <c:v>0.147820331140887</c:v>
                </c:pt>
                <c:pt idx="631">
                  <c:v>0.147820331140887</c:v>
                </c:pt>
                <c:pt idx="632">
                  <c:v>0.147820331140887</c:v>
                </c:pt>
                <c:pt idx="633">
                  <c:v>0.147820331140887</c:v>
                </c:pt>
                <c:pt idx="634">
                  <c:v>0.147820331140887</c:v>
                </c:pt>
                <c:pt idx="635">
                  <c:v>0.147820331140887</c:v>
                </c:pt>
                <c:pt idx="636">
                  <c:v>0.147820331140887</c:v>
                </c:pt>
                <c:pt idx="637">
                  <c:v>0.147820331140887</c:v>
                </c:pt>
                <c:pt idx="638">
                  <c:v>0.147820331140887</c:v>
                </c:pt>
                <c:pt idx="639">
                  <c:v>0.397142198405927</c:v>
                </c:pt>
                <c:pt idx="640">
                  <c:v>0.397142198405927</c:v>
                </c:pt>
                <c:pt idx="641">
                  <c:v>0.397142198405927</c:v>
                </c:pt>
                <c:pt idx="642">
                  <c:v>0.397142198405927</c:v>
                </c:pt>
                <c:pt idx="643">
                  <c:v>0.397142198405927</c:v>
                </c:pt>
                <c:pt idx="644">
                  <c:v>0.397142198405927</c:v>
                </c:pt>
                <c:pt idx="645">
                  <c:v>0.397142198405927</c:v>
                </c:pt>
                <c:pt idx="646">
                  <c:v>0.397142198405927</c:v>
                </c:pt>
                <c:pt idx="647">
                  <c:v>0.397142198405927</c:v>
                </c:pt>
                <c:pt idx="648">
                  <c:v>0.397142198405927</c:v>
                </c:pt>
                <c:pt idx="649">
                  <c:v>0.397142198405927</c:v>
                </c:pt>
                <c:pt idx="650">
                  <c:v>0.397142198405927</c:v>
                </c:pt>
                <c:pt idx="651">
                  <c:v>0.397142198405927</c:v>
                </c:pt>
                <c:pt idx="652">
                  <c:v>0.397142198405927</c:v>
                </c:pt>
                <c:pt idx="653">
                  <c:v>0.397142198405927</c:v>
                </c:pt>
                <c:pt idx="654">
                  <c:v>0.397142198405927</c:v>
                </c:pt>
                <c:pt idx="655">
                  <c:v>0.397142198405927</c:v>
                </c:pt>
                <c:pt idx="656">
                  <c:v>0.397142198405927</c:v>
                </c:pt>
                <c:pt idx="657">
                  <c:v>0.397142198405927</c:v>
                </c:pt>
                <c:pt idx="658">
                  <c:v>0.397142198405927</c:v>
                </c:pt>
                <c:pt idx="659">
                  <c:v>0.340918380904011</c:v>
                </c:pt>
                <c:pt idx="660">
                  <c:v>0.340918380904011</c:v>
                </c:pt>
                <c:pt idx="661">
                  <c:v>0.340918380904011</c:v>
                </c:pt>
                <c:pt idx="662">
                  <c:v>0.340918380904011</c:v>
                </c:pt>
                <c:pt idx="663">
                  <c:v>0.340918380904011</c:v>
                </c:pt>
                <c:pt idx="664">
                  <c:v>0.340918380904011</c:v>
                </c:pt>
                <c:pt idx="665">
                  <c:v>0.340918380904011</c:v>
                </c:pt>
                <c:pt idx="666">
                  <c:v>0.340918380904011</c:v>
                </c:pt>
                <c:pt idx="667">
                  <c:v>0.340918380904011</c:v>
                </c:pt>
                <c:pt idx="668">
                  <c:v>0.340918380904011</c:v>
                </c:pt>
                <c:pt idx="669">
                  <c:v>0.340918380904011</c:v>
                </c:pt>
                <c:pt idx="670">
                  <c:v>0.340918380904011</c:v>
                </c:pt>
                <c:pt idx="671">
                  <c:v>0.340918380904011</c:v>
                </c:pt>
                <c:pt idx="672">
                  <c:v>0.340918380904011</c:v>
                </c:pt>
                <c:pt idx="673">
                  <c:v>0.340918380904011</c:v>
                </c:pt>
                <c:pt idx="674">
                  <c:v>0.340918380904011</c:v>
                </c:pt>
                <c:pt idx="675">
                  <c:v>0.340918380904011</c:v>
                </c:pt>
                <c:pt idx="676">
                  <c:v>0.340918380904011</c:v>
                </c:pt>
                <c:pt idx="677">
                  <c:v>0.340918380904011</c:v>
                </c:pt>
                <c:pt idx="678">
                  <c:v>0.340918380904011</c:v>
                </c:pt>
                <c:pt idx="679">
                  <c:v>0.12703161535156</c:v>
                </c:pt>
                <c:pt idx="680">
                  <c:v>0.12703161535156</c:v>
                </c:pt>
                <c:pt idx="681">
                  <c:v>0.12703161535156</c:v>
                </c:pt>
                <c:pt idx="682">
                  <c:v>0.12703161535156</c:v>
                </c:pt>
                <c:pt idx="683">
                  <c:v>0.12703161535156</c:v>
                </c:pt>
                <c:pt idx="684">
                  <c:v>0.12703161535156</c:v>
                </c:pt>
                <c:pt idx="685">
                  <c:v>0.12703161535156</c:v>
                </c:pt>
                <c:pt idx="686">
                  <c:v>0.12703161535156</c:v>
                </c:pt>
                <c:pt idx="687">
                  <c:v>0.12703161535156</c:v>
                </c:pt>
                <c:pt idx="688">
                  <c:v>0.12703161535156</c:v>
                </c:pt>
                <c:pt idx="689">
                  <c:v>0.12703161535156</c:v>
                </c:pt>
                <c:pt idx="690">
                  <c:v>0.12703161535156</c:v>
                </c:pt>
                <c:pt idx="691">
                  <c:v>0.12703161535156</c:v>
                </c:pt>
                <c:pt idx="692">
                  <c:v>0.12703161535156</c:v>
                </c:pt>
                <c:pt idx="693">
                  <c:v>0.12703161535156</c:v>
                </c:pt>
                <c:pt idx="694">
                  <c:v>0.12703161535156</c:v>
                </c:pt>
                <c:pt idx="695">
                  <c:v>0.12703161535156</c:v>
                </c:pt>
                <c:pt idx="696">
                  <c:v>0.12703161535156</c:v>
                </c:pt>
                <c:pt idx="697">
                  <c:v>0.12703161535156</c:v>
                </c:pt>
                <c:pt idx="698">
                  <c:v>0.12703161535156</c:v>
                </c:pt>
                <c:pt idx="699">
                  <c:v>0.328938477339689</c:v>
                </c:pt>
                <c:pt idx="700">
                  <c:v>0.328938477339689</c:v>
                </c:pt>
                <c:pt idx="701">
                  <c:v>0.328938477339689</c:v>
                </c:pt>
                <c:pt idx="702">
                  <c:v>0.328938477339689</c:v>
                </c:pt>
                <c:pt idx="703">
                  <c:v>0.328938477339689</c:v>
                </c:pt>
                <c:pt idx="704">
                  <c:v>0.328938477339689</c:v>
                </c:pt>
                <c:pt idx="705">
                  <c:v>0.328938477339689</c:v>
                </c:pt>
                <c:pt idx="706">
                  <c:v>0.328938477339689</c:v>
                </c:pt>
                <c:pt idx="707">
                  <c:v>0.328938477339689</c:v>
                </c:pt>
                <c:pt idx="708">
                  <c:v>0.328938477339689</c:v>
                </c:pt>
                <c:pt idx="709">
                  <c:v>0.328938477339689</c:v>
                </c:pt>
                <c:pt idx="710">
                  <c:v>0.328938477339689</c:v>
                </c:pt>
                <c:pt idx="711">
                  <c:v>0.328938477339689</c:v>
                </c:pt>
                <c:pt idx="712">
                  <c:v>0.328938477339689</c:v>
                </c:pt>
                <c:pt idx="713">
                  <c:v>0.328938477339689</c:v>
                </c:pt>
                <c:pt idx="714">
                  <c:v>0.328938477339689</c:v>
                </c:pt>
                <c:pt idx="715">
                  <c:v>0.328938477339689</c:v>
                </c:pt>
                <c:pt idx="716">
                  <c:v>0.328938477339689</c:v>
                </c:pt>
                <c:pt idx="717">
                  <c:v>0.328938477339689</c:v>
                </c:pt>
                <c:pt idx="718">
                  <c:v>0.328938477339689</c:v>
                </c:pt>
                <c:pt idx="719">
                  <c:v>0.174801563515095</c:v>
                </c:pt>
                <c:pt idx="720">
                  <c:v>0.174801563515095</c:v>
                </c:pt>
                <c:pt idx="721">
                  <c:v>0.174801563515095</c:v>
                </c:pt>
                <c:pt idx="722">
                  <c:v>0.174801563515095</c:v>
                </c:pt>
                <c:pt idx="723">
                  <c:v>0.174801563515095</c:v>
                </c:pt>
                <c:pt idx="724">
                  <c:v>0.174801563515095</c:v>
                </c:pt>
                <c:pt idx="725">
                  <c:v>0.174801563515095</c:v>
                </c:pt>
                <c:pt idx="726">
                  <c:v>0.174801563515095</c:v>
                </c:pt>
                <c:pt idx="727">
                  <c:v>0.174801563515095</c:v>
                </c:pt>
                <c:pt idx="728">
                  <c:v>0.174801563515095</c:v>
                </c:pt>
                <c:pt idx="729">
                  <c:v>0.174801563515095</c:v>
                </c:pt>
                <c:pt idx="730">
                  <c:v>0.174801563515095</c:v>
                </c:pt>
                <c:pt idx="731">
                  <c:v>0.174801563515095</c:v>
                </c:pt>
                <c:pt idx="732">
                  <c:v>0.174801563515095</c:v>
                </c:pt>
                <c:pt idx="733">
                  <c:v>0.174801563515095</c:v>
                </c:pt>
                <c:pt idx="734">
                  <c:v>0.174801563515095</c:v>
                </c:pt>
                <c:pt idx="735">
                  <c:v>0.174801563515095</c:v>
                </c:pt>
                <c:pt idx="736">
                  <c:v>0.174801563515095</c:v>
                </c:pt>
                <c:pt idx="737">
                  <c:v>0.174801563515095</c:v>
                </c:pt>
                <c:pt idx="738">
                  <c:v>0.174801563515095</c:v>
                </c:pt>
                <c:pt idx="739">
                  <c:v>0.0938792046885938</c:v>
                </c:pt>
                <c:pt idx="740">
                  <c:v>0.0938792046885938</c:v>
                </c:pt>
                <c:pt idx="741">
                  <c:v>0.0938792046885938</c:v>
                </c:pt>
                <c:pt idx="742">
                  <c:v>0.0938792046885938</c:v>
                </c:pt>
                <c:pt idx="743">
                  <c:v>0.0938792046885938</c:v>
                </c:pt>
                <c:pt idx="744">
                  <c:v>0.0938792046885938</c:v>
                </c:pt>
                <c:pt idx="745">
                  <c:v>0.0938792046885938</c:v>
                </c:pt>
                <c:pt idx="746">
                  <c:v>0.0938792046885938</c:v>
                </c:pt>
                <c:pt idx="747">
                  <c:v>0.0938792046885938</c:v>
                </c:pt>
                <c:pt idx="748">
                  <c:v>0.0938792046885938</c:v>
                </c:pt>
                <c:pt idx="749">
                  <c:v>0.0938792046885938</c:v>
                </c:pt>
                <c:pt idx="750">
                  <c:v>0.0938792046885938</c:v>
                </c:pt>
                <c:pt idx="751">
                  <c:v>0.0938792046885938</c:v>
                </c:pt>
                <c:pt idx="752">
                  <c:v>0.0938792046885938</c:v>
                </c:pt>
                <c:pt idx="753">
                  <c:v>0.0938792046885938</c:v>
                </c:pt>
                <c:pt idx="754">
                  <c:v>0.0938792046885938</c:v>
                </c:pt>
                <c:pt idx="755">
                  <c:v>0.0938792046885938</c:v>
                </c:pt>
                <c:pt idx="756">
                  <c:v>0.0938792046885938</c:v>
                </c:pt>
                <c:pt idx="757">
                  <c:v>0.0938792046885938</c:v>
                </c:pt>
                <c:pt idx="758">
                  <c:v>0.0938792046885938</c:v>
                </c:pt>
                <c:pt idx="759">
                  <c:v>0.420934696603799</c:v>
                </c:pt>
                <c:pt idx="760">
                  <c:v>0.420934696603799</c:v>
                </c:pt>
                <c:pt idx="761">
                  <c:v>0.420934696603799</c:v>
                </c:pt>
                <c:pt idx="762">
                  <c:v>0.420934696603799</c:v>
                </c:pt>
                <c:pt idx="763">
                  <c:v>0.420934696603799</c:v>
                </c:pt>
                <c:pt idx="764">
                  <c:v>0.420934696603799</c:v>
                </c:pt>
                <c:pt idx="765">
                  <c:v>0.420934696603799</c:v>
                </c:pt>
                <c:pt idx="766">
                  <c:v>0.420934696603799</c:v>
                </c:pt>
                <c:pt idx="767">
                  <c:v>0.420934696603799</c:v>
                </c:pt>
                <c:pt idx="768">
                  <c:v>0.420934696603799</c:v>
                </c:pt>
                <c:pt idx="769">
                  <c:v>0.420934696603799</c:v>
                </c:pt>
                <c:pt idx="770">
                  <c:v>0.420934696603799</c:v>
                </c:pt>
                <c:pt idx="771">
                  <c:v>0.420934696603799</c:v>
                </c:pt>
                <c:pt idx="772">
                  <c:v>0.420934696603799</c:v>
                </c:pt>
                <c:pt idx="773">
                  <c:v>0.420934696603799</c:v>
                </c:pt>
                <c:pt idx="774">
                  <c:v>0.420934696603799</c:v>
                </c:pt>
                <c:pt idx="775">
                  <c:v>0.420934696603799</c:v>
                </c:pt>
                <c:pt idx="776">
                  <c:v>0.420934696603799</c:v>
                </c:pt>
                <c:pt idx="777">
                  <c:v>0.420934696603799</c:v>
                </c:pt>
                <c:pt idx="778">
                  <c:v>0.420934696603799</c:v>
                </c:pt>
                <c:pt idx="779">
                  <c:v>0.211148817782756</c:v>
                </c:pt>
                <c:pt idx="780">
                  <c:v>0.211148817782756</c:v>
                </c:pt>
                <c:pt idx="781">
                  <c:v>0.211148817782756</c:v>
                </c:pt>
                <c:pt idx="782">
                  <c:v>0.211148817782756</c:v>
                </c:pt>
                <c:pt idx="783">
                  <c:v>0.211148817782756</c:v>
                </c:pt>
                <c:pt idx="784">
                  <c:v>0.211148817782756</c:v>
                </c:pt>
                <c:pt idx="785">
                  <c:v>0.211148817782756</c:v>
                </c:pt>
                <c:pt idx="786">
                  <c:v>0.211148817782756</c:v>
                </c:pt>
                <c:pt idx="787">
                  <c:v>0.211148817782756</c:v>
                </c:pt>
                <c:pt idx="788">
                  <c:v>0.211148817782756</c:v>
                </c:pt>
                <c:pt idx="789">
                  <c:v>0.211148817782756</c:v>
                </c:pt>
                <c:pt idx="790">
                  <c:v>0.211148817782756</c:v>
                </c:pt>
                <c:pt idx="791">
                  <c:v>0.211148817782756</c:v>
                </c:pt>
                <c:pt idx="792">
                  <c:v>0.211148817782756</c:v>
                </c:pt>
                <c:pt idx="793">
                  <c:v>0.211148817782756</c:v>
                </c:pt>
                <c:pt idx="794">
                  <c:v>0.211148817782756</c:v>
                </c:pt>
                <c:pt idx="795">
                  <c:v>0.211148817782756</c:v>
                </c:pt>
                <c:pt idx="796">
                  <c:v>0.211148817782756</c:v>
                </c:pt>
                <c:pt idx="797">
                  <c:v>0.211148817782756</c:v>
                </c:pt>
                <c:pt idx="798">
                  <c:v>0.211148817782756</c:v>
                </c:pt>
                <c:pt idx="799">
                  <c:v>0.352880850245943</c:v>
                </c:pt>
                <c:pt idx="800">
                  <c:v>0.352880850245943</c:v>
                </c:pt>
                <c:pt idx="801">
                  <c:v>0.352880850245943</c:v>
                </c:pt>
                <c:pt idx="802">
                  <c:v>0.352880850245943</c:v>
                </c:pt>
                <c:pt idx="803">
                  <c:v>0.352880850245943</c:v>
                </c:pt>
                <c:pt idx="804">
                  <c:v>0.352880850245943</c:v>
                </c:pt>
                <c:pt idx="805">
                  <c:v>0.352880850245943</c:v>
                </c:pt>
                <c:pt idx="806">
                  <c:v>0.352880850245943</c:v>
                </c:pt>
                <c:pt idx="807">
                  <c:v>0.352880850245943</c:v>
                </c:pt>
                <c:pt idx="808">
                  <c:v>0.352880850245943</c:v>
                </c:pt>
                <c:pt idx="809">
                  <c:v>0.352880850245943</c:v>
                </c:pt>
                <c:pt idx="810">
                  <c:v>0.352880850245943</c:v>
                </c:pt>
                <c:pt idx="811">
                  <c:v>0.352880850245943</c:v>
                </c:pt>
                <c:pt idx="812">
                  <c:v>0.352880850245943</c:v>
                </c:pt>
                <c:pt idx="813">
                  <c:v>0.352880850245943</c:v>
                </c:pt>
                <c:pt idx="814">
                  <c:v>0.352880850245943</c:v>
                </c:pt>
                <c:pt idx="815">
                  <c:v>0.352880850245943</c:v>
                </c:pt>
                <c:pt idx="816">
                  <c:v>0.352880850245943</c:v>
                </c:pt>
                <c:pt idx="817">
                  <c:v>0.352880850245943</c:v>
                </c:pt>
                <c:pt idx="818">
                  <c:v>0.352880850245943</c:v>
                </c:pt>
                <c:pt idx="819">
                  <c:v>0.375211526148953</c:v>
                </c:pt>
                <c:pt idx="820">
                  <c:v>0.375211526148953</c:v>
                </c:pt>
                <c:pt idx="821">
                  <c:v>0.375211526148953</c:v>
                </c:pt>
                <c:pt idx="822">
                  <c:v>0.375211526148953</c:v>
                </c:pt>
                <c:pt idx="823">
                  <c:v>0.375211526148953</c:v>
                </c:pt>
                <c:pt idx="824">
                  <c:v>0.375211526148953</c:v>
                </c:pt>
                <c:pt idx="825">
                  <c:v>0.375211526148953</c:v>
                </c:pt>
                <c:pt idx="826">
                  <c:v>0.375211526148953</c:v>
                </c:pt>
                <c:pt idx="827">
                  <c:v>0.375211526148953</c:v>
                </c:pt>
                <c:pt idx="828">
                  <c:v>0.375211526148953</c:v>
                </c:pt>
                <c:pt idx="829">
                  <c:v>0.375211526148953</c:v>
                </c:pt>
                <c:pt idx="830">
                  <c:v>0.375211526148953</c:v>
                </c:pt>
                <c:pt idx="831">
                  <c:v>0.375211526148953</c:v>
                </c:pt>
                <c:pt idx="832">
                  <c:v>0.375211526148953</c:v>
                </c:pt>
                <c:pt idx="833">
                  <c:v>0.375211526148953</c:v>
                </c:pt>
                <c:pt idx="834">
                  <c:v>0.375211526148953</c:v>
                </c:pt>
                <c:pt idx="835">
                  <c:v>0.375211526148953</c:v>
                </c:pt>
                <c:pt idx="836">
                  <c:v>0.375211526148953</c:v>
                </c:pt>
                <c:pt idx="837">
                  <c:v>0.375211526148953</c:v>
                </c:pt>
                <c:pt idx="838">
                  <c:v>0.375211526148953</c:v>
                </c:pt>
                <c:pt idx="839">
                  <c:v>0.101425898420857</c:v>
                </c:pt>
                <c:pt idx="840">
                  <c:v>0.101425898420857</c:v>
                </c:pt>
                <c:pt idx="841">
                  <c:v>0.101425898420857</c:v>
                </c:pt>
                <c:pt idx="842">
                  <c:v>0.101425898420857</c:v>
                </c:pt>
                <c:pt idx="843">
                  <c:v>0.101425898420857</c:v>
                </c:pt>
                <c:pt idx="844">
                  <c:v>0.101425898420857</c:v>
                </c:pt>
                <c:pt idx="845">
                  <c:v>0.101425898420857</c:v>
                </c:pt>
                <c:pt idx="846">
                  <c:v>0.101425898420857</c:v>
                </c:pt>
                <c:pt idx="847">
                  <c:v>0.101425898420857</c:v>
                </c:pt>
                <c:pt idx="848">
                  <c:v>0.101425898420857</c:v>
                </c:pt>
                <c:pt idx="849">
                  <c:v>0.101425898420857</c:v>
                </c:pt>
                <c:pt idx="850">
                  <c:v>0.101425898420857</c:v>
                </c:pt>
                <c:pt idx="851">
                  <c:v>0.101425898420857</c:v>
                </c:pt>
                <c:pt idx="852">
                  <c:v>0.101425898420857</c:v>
                </c:pt>
                <c:pt idx="853">
                  <c:v>0.101425898420857</c:v>
                </c:pt>
                <c:pt idx="854">
                  <c:v>0.101425898420857</c:v>
                </c:pt>
                <c:pt idx="855">
                  <c:v>0.101425898420857</c:v>
                </c:pt>
                <c:pt idx="856">
                  <c:v>0.101425898420857</c:v>
                </c:pt>
                <c:pt idx="857">
                  <c:v>0.101425898420857</c:v>
                </c:pt>
                <c:pt idx="858">
                  <c:v>0.101425898420857</c:v>
                </c:pt>
                <c:pt idx="859">
                  <c:v>0.0131080914665945</c:v>
                </c:pt>
                <c:pt idx="860">
                  <c:v>0.0131080914665945</c:v>
                </c:pt>
                <c:pt idx="861">
                  <c:v>0.0131080914665945</c:v>
                </c:pt>
                <c:pt idx="862">
                  <c:v>0.0131080914665945</c:v>
                </c:pt>
                <c:pt idx="863">
                  <c:v>0.0131080914665945</c:v>
                </c:pt>
                <c:pt idx="864">
                  <c:v>0.0131080914665945</c:v>
                </c:pt>
                <c:pt idx="865">
                  <c:v>0.0131080914665945</c:v>
                </c:pt>
                <c:pt idx="866">
                  <c:v>0.0131080914665945</c:v>
                </c:pt>
                <c:pt idx="867">
                  <c:v>0.0131080914665945</c:v>
                </c:pt>
                <c:pt idx="868">
                  <c:v>0.0131080914665945</c:v>
                </c:pt>
                <c:pt idx="869">
                  <c:v>0.0131080914665945</c:v>
                </c:pt>
                <c:pt idx="870">
                  <c:v>0.0131080914665945</c:v>
                </c:pt>
                <c:pt idx="871">
                  <c:v>0.0131080914665945</c:v>
                </c:pt>
                <c:pt idx="872">
                  <c:v>0.0131080914665945</c:v>
                </c:pt>
                <c:pt idx="873">
                  <c:v>0.0131080914665945</c:v>
                </c:pt>
                <c:pt idx="874">
                  <c:v>0.0131080914665945</c:v>
                </c:pt>
                <c:pt idx="875">
                  <c:v>0.0131080914665945</c:v>
                </c:pt>
                <c:pt idx="876">
                  <c:v>0.0131080914665945</c:v>
                </c:pt>
                <c:pt idx="877">
                  <c:v>0.0131080914665945</c:v>
                </c:pt>
                <c:pt idx="878">
                  <c:v>0.0131080914665945</c:v>
                </c:pt>
                <c:pt idx="879">
                  <c:v>0.244648363184882</c:v>
                </c:pt>
                <c:pt idx="880">
                  <c:v>0.244648363184882</c:v>
                </c:pt>
                <c:pt idx="881">
                  <c:v>0.244648363184882</c:v>
                </c:pt>
                <c:pt idx="882">
                  <c:v>0.244648363184882</c:v>
                </c:pt>
                <c:pt idx="883">
                  <c:v>0.244648363184882</c:v>
                </c:pt>
                <c:pt idx="884">
                  <c:v>0.244648363184882</c:v>
                </c:pt>
                <c:pt idx="885">
                  <c:v>0.244648363184882</c:v>
                </c:pt>
                <c:pt idx="886">
                  <c:v>0.244648363184882</c:v>
                </c:pt>
                <c:pt idx="887">
                  <c:v>0.244648363184882</c:v>
                </c:pt>
                <c:pt idx="888">
                  <c:v>0.244648363184882</c:v>
                </c:pt>
                <c:pt idx="889">
                  <c:v>0.244648363184882</c:v>
                </c:pt>
                <c:pt idx="890">
                  <c:v>0.244648363184882</c:v>
                </c:pt>
                <c:pt idx="891">
                  <c:v>0.244648363184882</c:v>
                </c:pt>
                <c:pt idx="892">
                  <c:v>0.244648363184882</c:v>
                </c:pt>
                <c:pt idx="893">
                  <c:v>0.244648363184882</c:v>
                </c:pt>
                <c:pt idx="894">
                  <c:v>0.244648363184882</c:v>
                </c:pt>
                <c:pt idx="895">
                  <c:v>0.244648363184882</c:v>
                </c:pt>
                <c:pt idx="896">
                  <c:v>0.244648363184882</c:v>
                </c:pt>
                <c:pt idx="897">
                  <c:v>0.244648363184882</c:v>
                </c:pt>
                <c:pt idx="898">
                  <c:v>0.244648363184882</c:v>
                </c:pt>
                <c:pt idx="899">
                  <c:v>0.0014834288097918</c:v>
                </c:pt>
                <c:pt idx="900">
                  <c:v>0.0014834288097918</c:v>
                </c:pt>
                <c:pt idx="901">
                  <c:v>0.0014834288097918</c:v>
                </c:pt>
                <c:pt idx="902">
                  <c:v>0.0014834288097918</c:v>
                </c:pt>
                <c:pt idx="903">
                  <c:v>0.0014834288097918</c:v>
                </c:pt>
                <c:pt idx="904">
                  <c:v>0.0014834288097918</c:v>
                </c:pt>
                <c:pt idx="905">
                  <c:v>0.0014834288097918</c:v>
                </c:pt>
                <c:pt idx="906">
                  <c:v>0.0014834288097918</c:v>
                </c:pt>
                <c:pt idx="907">
                  <c:v>0.0014834288097918</c:v>
                </c:pt>
                <c:pt idx="908">
                  <c:v>0.0014834288097918</c:v>
                </c:pt>
                <c:pt idx="909">
                  <c:v>0.0014834288097918</c:v>
                </c:pt>
                <c:pt idx="910">
                  <c:v>0.0014834288097918</c:v>
                </c:pt>
                <c:pt idx="911">
                  <c:v>0.0014834288097918</c:v>
                </c:pt>
                <c:pt idx="912">
                  <c:v>0.0014834288097918</c:v>
                </c:pt>
                <c:pt idx="913">
                  <c:v>0.0014834288097918</c:v>
                </c:pt>
                <c:pt idx="914">
                  <c:v>0.0014834288097918</c:v>
                </c:pt>
                <c:pt idx="915">
                  <c:v>0.0014834288097918</c:v>
                </c:pt>
                <c:pt idx="916">
                  <c:v>0.0014834288097918</c:v>
                </c:pt>
                <c:pt idx="917">
                  <c:v>0.0014834288097918</c:v>
                </c:pt>
                <c:pt idx="918">
                  <c:v>0.0014834288097918</c:v>
                </c:pt>
                <c:pt idx="919">
                  <c:v>0.0825910970291588</c:v>
                </c:pt>
                <c:pt idx="920">
                  <c:v>0.0825910970291588</c:v>
                </c:pt>
                <c:pt idx="921">
                  <c:v>0.0825910970291588</c:v>
                </c:pt>
                <c:pt idx="922">
                  <c:v>0.0825910970291588</c:v>
                </c:pt>
                <c:pt idx="923">
                  <c:v>0.0825910970291588</c:v>
                </c:pt>
                <c:pt idx="924">
                  <c:v>0.0825910970291588</c:v>
                </c:pt>
                <c:pt idx="925">
                  <c:v>0.0825910970291588</c:v>
                </c:pt>
                <c:pt idx="926">
                  <c:v>0.0825910970291588</c:v>
                </c:pt>
                <c:pt idx="927">
                  <c:v>0.0825910970291588</c:v>
                </c:pt>
                <c:pt idx="928">
                  <c:v>0.0825910970291588</c:v>
                </c:pt>
                <c:pt idx="929">
                  <c:v>0.0825910970291588</c:v>
                </c:pt>
                <c:pt idx="930">
                  <c:v>0.0825910970291588</c:v>
                </c:pt>
                <c:pt idx="931">
                  <c:v>0.0825910970291588</c:v>
                </c:pt>
                <c:pt idx="932">
                  <c:v>0.0825910970291588</c:v>
                </c:pt>
                <c:pt idx="933">
                  <c:v>0.0825910970291588</c:v>
                </c:pt>
                <c:pt idx="934">
                  <c:v>0.0825910970291588</c:v>
                </c:pt>
                <c:pt idx="935">
                  <c:v>0.0825910970291588</c:v>
                </c:pt>
                <c:pt idx="936">
                  <c:v>0.0825910970291588</c:v>
                </c:pt>
                <c:pt idx="937">
                  <c:v>0.0825910970291588</c:v>
                </c:pt>
                <c:pt idx="938">
                  <c:v>0.0825910970291588</c:v>
                </c:pt>
                <c:pt idx="939">
                  <c:v>0.127788081790786</c:v>
                </c:pt>
                <c:pt idx="940">
                  <c:v>0.127788081790786</c:v>
                </c:pt>
                <c:pt idx="941">
                  <c:v>0.127788081790786</c:v>
                </c:pt>
                <c:pt idx="942">
                  <c:v>0.127788081790786</c:v>
                </c:pt>
                <c:pt idx="943">
                  <c:v>0.127788081790786</c:v>
                </c:pt>
                <c:pt idx="944">
                  <c:v>0.127788081790786</c:v>
                </c:pt>
                <c:pt idx="945">
                  <c:v>0.127788081790786</c:v>
                </c:pt>
                <c:pt idx="946">
                  <c:v>0.127788081790786</c:v>
                </c:pt>
                <c:pt idx="947">
                  <c:v>0.127788081790786</c:v>
                </c:pt>
                <c:pt idx="948">
                  <c:v>0.127788081790786</c:v>
                </c:pt>
                <c:pt idx="949">
                  <c:v>0.127788081790786</c:v>
                </c:pt>
                <c:pt idx="950">
                  <c:v>0.127788081790786</c:v>
                </c:pt>
                <c:pt idx="951">
                  <c:v>0.127788081790786</c:v>
                </c:pt>
                <c:pt idx="952">
                  <c:v>0.127788081790786</c:v>
                </c:pt>
                <c:pt idx="953">
                  <c:v>0.127788081790786</c:v>
                </c:pt>
                <c:pt idx="954">
                  <c:v>0.127788081790786</c:v>
                </c:pt>
                <c:pt idx="955">
                  <c:v>0.127788081790786</c:v>
                </c:pt>
                <c:pt idx="956">
                  <c:v>0.127788081790786</c:v>
                </c:pt>
                <c:pt idx="957">
                  <c:v>0.127788081790786</c:v>
                </c:pt>
                <c:pt idx="958">
                  <c:v>0.127788081790786</c:v>
                </c:pt>
                <c:pt idx="959">
                  <c:v>0.210727505642688</c:v>
                </c:pt>
                <c:pt idx="960">
                  <c:v>0.210727505642688</c:v>
                </c:pt>
                <c:pt idx="961">
                  <c:v>0.210727505642688</c:v>
                </c:pt>
                <c:pt idx="962">
                  <c:v>0.210727505642688</c:v>
                </c:pt>
                <c:pt idx="963">
                  <c:v>0.210727505642688</c:v>
                </c:pt>
                <c:pt idx="964">
                  <c:v>0.210727505642688</c:v>
                </c:pt>
                <c:pt idx="965">
                  <c:v>0.210727505642688</c:v>
                </c:pt>
                <c:pt idx="966">
                  <c:v>0.210727505642688</c:v>
                </c:pt>
                <c:pt idx="967">
                  <c:v>0.210727505642688</c:v>
                </c:pt>
                <c:pt idx="968">
                  <c:v>0.210727505642688</c:v>
                </c:pt>
                <c:pt idx="969">
                  <c:v>0.210727505642688</c:v>
                </c:pt>
                <c:pt idx="970">
                  <c:v>0.210727505642688</c:v>
                </c:pt>
                <c:pt idx="971">
                  <c:v>0.210727505642688</c:v>
                </c:pt>
                <c:pt idx="972">
                  <c:v>0.210727505642688</c:v>
                </c:pt>
                <c:pt idx="973">
                  <c:v>0.210727505642688</c:v>
                </c:pt>
                <c:pt idx="974">
                  <c:v>0.210727505642688</c:v>
                </c:pt>
                <c:pt idx="975">
                  <c:v>0.210727505642688</c:v>
                </c:pt>
                <c:pt idx="976">
                  <c:v>0.210727505642688</c:v>
                </c:pt>
                <c:pt idx="977">
                  <c:v>0.210727505642688</c:v>
                </c:pt>
                <c:pt idx="978">
                  <c:v>0.210727505642688</c:v>
                </c:pt>
                <c:pt idx="979">
                  <c:v>0.0612179026594386</c:v>
                </c:pt>
                <c:pt idx="980">
                  <c:v>0.0612179026594386</c:v>
                </c:pt>
                <c:pt idx="981">
                  <c:v>0.0612179026594386</c:v>
                </c:pt>
                <c:pt idx="982">
                  <c:v>0.0612179026594386</c:v>
                </c:pt>
                <c:pt idx="983">
                  <c:v>0.0612179026594386</c:v>
                </c:pt>
                <c:pt idx="984">
                  <c:v>0.0612179026594386</c:v>
                </c:pt>
                <c:pt idx="985">
                  <c:v>0.0612179026594386</c:v>
                </c:pt>
                <c:pt idx="986">
                  <c:v>0.0612179026594386</c:v>
                </c:pt>
                <c:pt idx="987">
                  <c:v>0.0612179026594386</c:v>
                </c:pt>
                <c:pt idx="988">
                  <c:v>0.0612179026594386</c:v>
                </c:pt>
                <c:pt idx="989">
                  <c:v>0.0612179026594386</c:v>
                </c:pt>
                <c:pt idx="990">
                  <c:v>0.0612179026594386</c:v>
                </c:pt>
                <c:pt idx="991">
                  <c:v>0.0612179026594386</c:v>
                </c:pt>
                <c:pt idx="992">
                  <c:v>0.0612179026594386</c:v>
                </c:pt>
                <c:pt idx="993">
                  <c:v>0.0612179026594386</c:v>
                </c:pt>
                <c:pt idx="994">
                  <c:v>0.0612179026594386</c:v>
                </c:pt>
                <c:pt idx="995">
                  <c:v>0.0612179026594386</c:v>
                </c:pt>
                <c:pt idx="996">
                  <c:v>0.0612179026594386</c:v>
                </c:pt>
                <c:pt idx="997">
                  <c:v>0.0612179026594386</c:v>
                </c:pt>
                <c:pt idx="998">
                  <c:v>0.0612179026594386</c:v>
                </c:pt>
                <c:pt idx="999">
                  <c:v>0.345417989791604</c:v>
                </c:pt>
                <c:pt idx="1000">
                  <c:v>0.345417989791604</c:v>
                </c:pt>
                <c:pt idx="1001">
                  <c:v>0.345417989791604</c:v>
                </c:pt>
                <c:pt idx="1002">
                  <c:v>0.345417989791604</c:v>
                </c:pt>
                <c:pt idx="1003">
                  <c:v>0.345417989791604</c:v>
                </c:pt>
                <c:pt idx="1004">
                  <c:v>0.345417989791604</c:v>
                </c:pt>
                <c:pt idx="1005">
                  <c:v>0.345417989791604</c:v>
                </c:pt>
                <c:pt idx="1006">
                  <c:v>0.345417989791604</c:v>
                </c:pt>
                <c:pt idx="1007">
                  <c:v>0.345417989791604</c:v>
                </c:pt>
                <c:pt idx="1008">
                  <c:v>0.345417989791604</c:v>
                </c:pt>
                <c:pt idx="1009">
                  <c:v>0.345417989791604</c:v>
                </c:pt>
                <c:pt idx="1010">
                  <c:v>0.345417989791604</c:v>
                </c:pt>
                <c:pt idx="1011">
                  <c:v>0.345417989791604</c:v>
                </c:pt>
                <c:pt idx="1012">
                  <c:v>0.345417989791604</c:v>
                </c:pt>
                <c:pt idx="1013">
                  <c:v>0.345417989791604</c:v>
                </c:pt>
                <c:pt idx="1014">
                  <c:v>0.345417989791604</c:v>
                </c:pt>
                <c:pt idx="1015">
                  <c:v>0.345417989791604</c:v>
                </c:pt>
                <c:pt idx="1016">
                  <c:v>0.345417989791604</c:v>
                </c:pt>
                <c:pt idx="1017">
                  <c:v>0.345417989791604</c:v>
                </c:pt>
                <c:pt idx="1018">
                  <c:v>0.345417989791604</c:v>
                </c:pt>
                <c:pt idx="1019">
                  <c:v>0.224045135600958</c:v>
                </c:pt>
                <c:pt idx="1020">
                  <c:v>0.224045135600958</c:v>
                </c:pt>
                <c:pt idx="1021">
                  <c:v>0.224045135600958</c:v>
                </c:pt>
                <c:pt idx="1022">
                  <c:v>0.224045135600958</c:v>
                </c:pt>
                <c:pt idx="1023">
                  <c:v>0.224045135600958</c:v>
                </c:pt>
                <c:pt idx="1024">
                  <c:v>0.224045135600958</c:v>
                </c:pt>
                <c:pt idx="1025">
                  <c:v>0.224045135600958</c:v>
                </c:pt>
                <c:pt idx="1026">
                  <c:v>0.224045135600958</c:v>
                </c:pt>
                <c:pt idx="1027">
                  <c:v>0.224045135600958</c:v>
                </c:pt>
                <c:pt idx="1028">
                  <c:v>0.224045135600958</c:v>
                </c:pt>
                <c:pt idx="1029">
                  <c:v>0.224045135600958</c:v>
                </c:pt>
                <c:pt idx="1030">
                  <c:v>0.224045135600958</c:v>
                </c:pt>
                <c:pt idx="1031">
                  <c:v>0.224045135600958</c:v>
                </c:pt>
                <c:pt idx="1032">
                  <c:v>0.224045135600958</c:v>
                </c:pt>
                <c:pt idx="1033">
                  <c:v>0.224045135600958</c:v>
                </c:pt>
                <c:pt idx="1034">
                  <c:v>0.224045135600958</c:v>
                </c:pt>
                <c:pt idx="1035">
                  <c:v>0.224045135600958</c:v>
                </c:pt>
                <c:pt idx="1036">
                  <c:v>0.224045135600958</c:v>
                </c:pt>
                <c:pt idx="1037">
                  <c:v>0.224045135600958</c:v>
                </c:pt>
                <c:pt idx="1038">
                  <c:v>0.224045135600958</c:v>
                </c:pt>
                <c:pt idx="1039">
                  <c:v>0.479418495963095</c:v>
                </c:pt>
                <c:pt idx="1040">
                  <c:v>0.479418495963095</c:v>
                </c:pt>
                <c:pt idx="1041">
                  <c:v>0.479418495963095</c:v>
                </c:pt>
                <c:pt idx="1042">
                  <c:v>0.479418495963095</c:v>
                </c:pt>
                <c:pt idx="1043">
                  <c:v>0.479418495963095</c:v>
                </c:pt>
                <c:pt idx="1044">
                  <c:v>0.479418495963095</c:v>
                </c:pt>
                <c:pt idx="1045">
                  <c:v>0.479418495963095</c:v>
                </c:pt>
                <c:pt idx="1046">
                  <c:v>0.479418495963095</c:v>
                </c:pt>
                <c:pt idx="1047">
                  <c:v>0.479418495963095</c:v>
                </c:pt>
                <c:pt idx="1048">
                  <c:v>0.479418495963095</c:v>
                </c:pt>
                <c:pt idx="1049">
                  <c:v>0.479418495963095</c:v>
                </c:pt>
                <c:pt idx="1050">
                  <c:v>0.479418495963095</c:v>
                </c:pt>
                <c:pt idx="1051">
                  <c:v>0.479418495963095</c:v>
                </c:pt>
                <c:pt idx="1052">
                  <c:v>0.479418495963095</c:v>
                </c:pt>
                <c:pt idx="1053">
                  <c:v>0.479418495963095</c:v>
                </c:pt>
                <c:pt idx="1054">
                  <c:v>0.479418495963095</c:v>
                </c:pt>
                <c:pt idx="1055">
                  <c:v>0.479418495963095</c:v>
                </c:pt>
                <c:pt idx="1056">
                  <c:v>0.479418495963095</c:v>
                </c:pt>
                <c:pt idx="1057">
                  <c:v>0.479418495963095</c:v>
                </c:pt>
                <c:pt idx="1058">
                  <c:v>0.479418495963095</c:v>
                </c:pt>
                <c:pt idx="1059">
                  <c:v>0.0789853124115616</c:v>
                </c:pt>
                <c:pt idx="1060">
                  <c:v>0.0789853124115616</c:v>
                </c:pt>
                <c:pt idx="1061">
                  <c:v>0.0789853124115616</c:v>
                </c:pt>
                <c:pt idx="1062">
                  <c:v>0.0789853124115616</c:v>
                </c:pt>
                <c:pt idx="1063">
                  <c:v>0.0789853124115616</c:v>
                </c:pt>
                <c:pt idx="1064">
                  <c:v>0.0789853124115616</c:v>
                </c:pt>
                <c:pt idx="1065">
                  <c:v>0.0789853124115616</c:v>
                </c:pt>
                <c:pt idx="1066">
                  <c:v>0.0789853124115616</c:v>
                </c:pt>
                <c:pt idx="1067">
                  <c:v>0.0789853124115616</c:v>
                </c:pt>
                <c:pt idx="1068">
                  <c:v>0.0789853124115616</c:v>
                </c:pt>
                <c:pt idx="1069">
                  <c:v>0.0789853124115616</c:v>
                </c:pt>
                <c:pt idx="1070">
                  <c:v>0.0789853124115616</c:v>
                </c:pt>
                <c:pt idx="1071">
                  <c:v>0.0789853124115616</c:v>
                </c:pt>
                <c:pt idx="1072">
                  <c:v>0.0789853124115616</c:v>
                </c:pt>
                <c:pt idx="1073">
                  <c:v>0.0789853124115616</c:v>
                </c:pt>
                <c:pt idx="1074">
                  <c:v>0.0789853124115616</c:v>
                </c:pt>
                <c:pt idx="1075">
                  <c:v>0.0789853124115616</c:v>
                </c:pt>
                <c:pt idx="1076">
                  <c:v>0.0789853124115616</c:v>
                </c:pt>
                <c:pt idx="1077">
                  <c:v>0.0789853124115616</c:v>
                </c:pt>
                <c:pt idx="1078">
                  <c:v>0.0789853124115616</c:v>
                </c:pt>
                <c:pt idx="1079">
                  <c:v>0.0706075576099102</c:v>
                </c:pt>
                <c:pt idx="1080">
                  <c:v>0.0706075576099102</c:v>
                </c:pt>
                <c:pt idx="1081">
                  <c:v>0.0706075576099102</c:v>
                </c:pt>
                <c:pt idx="1082">
                  <c:v>0.0706075576099102</c:v>
                </c:pt>
                <c:pt idx="1083">
                  <c:v>0.0706075576099102</c:v>
                </c:pt>
                <c:pt idx="1084">
                  <c:v>0.0706075576099102</c:v>
                </c:pt>
                <c:pt idx="1085">
                  <c:v>0.0706075576099102</c:v>
                </c:pt>
                <c:pt idx="1086">
                  <c:v>0.0706075576099102</c:v>
                </c:pt>
                <c:pt idx="1087">
                  <c:v>0.0706075576099102</c:v>
                </c:pt>
                <c:pt idx="1088">
                  <c:v>0.0706075576099102</c:v>
                </c:pt>
                <c:pt idx="1089">
                  <c:v>0.0706075576099102</c:v>
                </c:pt>
                <c:pt idx="1090">
                  <c:v>0.0706075576099102</c:v>
                </c:pt>
                <c:pt idx="1091">
                  <c:v>0.0706075576099102</c:v>
                </c:pt>
                <c:pt idx="1092">
                  <c:v>0.0706075576099102</c:v>
                </c:pt>
                <c:pt idx="1093">
                  <c:v>0.0706075576099102</c:v>
                </c:pt>
                <c:pt idx="1094">
                  <c:v>0.0706075576099102</c:v>
                </c:pt>
                <c:pt idx="1095">
                  <c:v>0.0706075576099102</c:v>
                </c:pt>
                <c:pt idx="1096">
                  <c:v>0.0706075576099102</c:v>
                </c:pt>
                <c:pt idx="1097">
                  <c:v>0.0706075576099102</c:v>
                </c:pt>
                <c:pt idx="1098">
                  <c:v>0.0706075576099102</c:v>
                </c:pt>
                <c:pt idx="1099">
                  <c:v>0.47317308066925</c:v>
                </c:pt>
                <c:pt idx="1100">
                  <c:v>0.47317308066925</c:v>
                </c:pt>
                <c:pt idx="1101">
                  <c:v>0.47317308066925</c:v>
                </c:pt>
                <c:pt idx="1102">
                  <c:v>0.47317308066925</c:v>
                </c:pt>
                <c:pt idx="1103">
                  <c:v>0.47317308066925</c:v>
                </c:pt>
                <c:pt idx="1104">
                  <c:v>0.47317308066925</c:v>
                </c:pt>
                <c:pt idx="1105">
                  <c:v>0.47317308066925</c:v>
                </c:pt>
                <c:pt idx="1106">
                  <c:v>0.47317308066925</c:v>
                </c:pt>
                <c:pt idx="1107">
                  <c:v>0.47317308066925</c:v>
                </c:pt>
                <c:pt idx="1108">
                  <c:v>0.47317308066925</c:v>
                </c:pt>
                <c:pt idx="1109">
                  <c:v>0.47317308066925</c:v>
                </c:pt>
                <c:pt idx="1110">
                  <c:v>0.47317308066925</c:v>
                </c:pt>
                <c:pt idx="1111">
                  <c:v>0.47317308066925</c:v>
                </c:pt>
                <c:pt idx="1112">
                  <c:v>0.47317308066925</c:v>
                </c:pt>
                <c:pt idx="1113">
                  <c:v>0.47317308066925</c:v>
                </c:pt>
                <c:pt idx="1114">
                  <c:v>0.47317308066925</c:v>
                </c:pt>
                <c:pt idx="1115">
                  <c:v>0.47317308066925</c:v>
                </c:pt>
                <c:pt idx="1116">
                  <c:v>0.47317308066925</c:v>
                </c:pt>
                <c:pt idx="1117">
                  <c:v>0.47317308066925</c:v>
                </c:pt>
                <c:pt idx="1118">
                  <c:v>0.47317308066925</c:v>
                </c:pt>
                <c:pt idx="1119">
                  <c:v>0.0920191072688904</c:v>
                </c:pt>
                <c:pt idx="1120">
                  <c:v>0.0920191072688904</c:v>
                </c:pt>
                <c:pt idx="1121">
                  <c:v>0.0920191072688904</c:v>
                </c:pt>
                <c:pt idx="1122">
                  <c:v>0.0920191072688904</c:v>
                </c:pt>
                <c:pt idx="1123">
                  <c:v>0.0920191072688904</c:v>
                </c:pt>
                <c:pt idx="1124">
                  <c:v>0.0920191072688904</c:v>
                </c:pt>
                <c:pt idx="1125">
                  <c:v>0.0920191072688904</c:v>
                </c:pt>
                <c:pt idx="1126">
                  <c:v>0.0920191072688904</c:v>
                </c:pt>
                <c:pt idx="1127">
                  <c:v>0.0920191072688904</c:v>
                </c:pt>
                <c:pt idx="1128">
                  <c:v>0.0920191072688904</c:v>
                </c:pt>
                <c:pt idx="1129">
                  <c:v>0.0920191072688904</c:v>
                </c:pt>
                <c:pt idx="1130">
                  <c:v>0.0920191072688904</c:v>
                </c:pt>
                <c:pt idx="1131">
                  <c:v>0.0920191072688904</c:v>
                </c:pt>
                <c:pt idx="1132">
                  <c:v>0.0920191072688904</c:v>
                </c:pt>
                <c:pt idx="1133">
                  <c:v>0.0920191072688904</c:v>
                </c:pt>
                <c:pt idx="1134">
                  <c:v>0.0920191072688904</c:v>
                </c:pt>
                <c:pt idx="1135">
                  <c:v>0.0920191072688904</c:v>
                </c:pt>
                <c:pt idx="1136">
                  <c:v>0.0920191072688904</c:v>
                </c:pt>
                <c:pt idx="1137">
                  <c:v>0.0920191072688904</c:v>
                </c:pt>
                <c:pt idx="1138">
                  <c:v>0.0920191072688904</c:v>
                </c:pt>
                <c:pt idx="1139">
                  <c:v>0.30444801420439</c:v>
                </c:pt>
                <c:pt idx="1140">
                  <c:v>0.30444801420439</c:v>
                </c:pt>
                <c:pt idx="1141">
                  <c:v>0.30444801420439</c:v>
                </c:pt>
                <c:pt idx="1142">
                  <c:v>0.30444801420439</c:v>
                </c:pt>
                <c:pt idx="1143">
                  <c:v>0.30444801420439</c:v>
                </c:pt>
                <c:pt idx="1144">
                  <c:v>0.30444801420439</c:v>
                </c:pt>
                <c:pt idx="1145">
                  <c:v>0.30444801420439</c:v>
                </c:pt>
                <c:pt idx="1146">
                  <c:v>0.30444801420439</c:v>
                </c:pt>
                <c:pt idx="1147">
                  <c:v>0.30444801420439</c:v>
                </c:pt>
                <c:pt idx="1148">
                  <c:v>0.30444801420439</c:v>
                </c:pt>
                <c:pt idx="1149">
                  <c:v>0.30444801420439</c:v>
                </c:pt>
                <c:pt idx="1150">
                  <c:v>0.30444801420439</c:v>
                </c:pt>
                <c:pt idx="1151">
                  <c:v>0.30444801420439</c:v>
                </c:pt>
                <c:pt idx="1152">
                  <c:v>0.30444801420439</c:v>
                </c:pt>
                <c:pt idx="1153">
                  <c:v>0.30444801420439</c:v>
                </c:pt>
                <c:pt idx="1154">
                  <c:v>0.30444801420439</c:v>
                </c:pt>
                <c:pt idx="1155">
                  <c:v>0.30444801420439</c:v>
                </c:pt>
                <c:pt idx="1156">
                  <c:v>0.30444801420439</c:v>
                </c:pt>
                <c:pt idx="1157">
                  <c:v>0.30444801420439</c:v>
                </c:pt>
                <c:pt idx="1158">
                  <c:v>0.30444801420439</c:v>
                </c:pt>
                <c:pt idx="1159">
                  <c:v>0.396365019514458</c:v>
                </c:pt>
                <c:pt idx="1160">
                  <c:v>0.396365019514458</c:v>
                </c:pt>
                <c:pt idx="1161">
                  <c:v>0.396365019514458</c:v>
                </c:pt>
                <c:pt idx="1162">
                  <c:v>0.396365019514458</c:v>
                </c:pt>
                <c:pt idx="1163">
                  <c:v>0.396365019514458</c:v>
                </c:pt>
                <c:pt idx="1164">
                  <c:v>0.396365019514458</c:v>
                </c:pt>
                <c:pt idx="1165">
                  <c:v>0.396365019514458</c:v>
                </c:pt>
                <c:pt idx="1166">
                  <c:v>0.396365019514458</c:v>
                </c:pt>
                <c:pt idx="1167">
                  <c:v>0.396365019514458</c:v>
                </c:pt>
                <c:pt idx="1168">
                  <c:v>0.396365019514458</c:v>
                </c:pt>
                <c:pt idx="1169">
                  <c:v>0.396365019514458</c:v>
                </c:pt>
                <c:pt idx="1170">
                  <c:v>0.396365019514458</c:v>
                </c:pt>
                <c:pt idx="1171">
                  <c:v>0.396365019514458</c:v>
                </c:pt>
                <c:pt idx="1172">
                  <c:v>0.396365019514458</c:v>
                </c:pt>
                <c:pt idx="1173">
                  <c:v>0.396365019514458</c:v>
                </c:pt>
                <c:pt idx="1174">
                  <c:v>0.396365019514458</c:v>
                </c:pt>
                <c:pt idx="1175">
                  <c:v>0.396365019514458</c:v>
                </c:pt>
                <c:pt idx="1176">
                  <c:v>0.396365019514458</c:v>
                </c:pt>
                <c:pt idx="1177">
                  <c:v>0.396365019514458</c:v>
                </c:pt>
                <c:pt idx="1178">
                  <c:v>0.396365019514458</c:v>
                </c:pt>
                <c:pt idx="1179">
                  <c:v>0.400474697862286</c:v>
                </c:pt>
                <c:pt idx="1180">
                  <c:v>0.400474697862286</c:v>
                </c:pt>
                <c:pt idx="1181">
                  <c:v>0.400474697862286</c:v>
                </c:pt>
                <c:pt idx="1182">
                  <c:v>0.400474697862286</c:v>
                </c:pt>
                <c:pt idx="1183">
                  <c:v>0.400474697862286</c:v>
                </c:pt>
                <c:pt idx="1184">
                  <c:v>0.400474697862286</c:v>
                </c:pt>
                <c:pt idx="1185">
                  <c:v>0.400474697862286</c:v>
                </c:pt>
                <c:pt idx="1186">
                  <c:v>0.400474697862286</c:v>
                </c:pt>
                <c:pt idx="1187">
                  <c:v>0.400474697862286</c:v>
                </c:pt>
                <c:pt idx="1188">
                  <c:v>0.400474697862286</c:v>
                </c:pt>
                <c:pt idx="1189">
                  <c:v>0.400474697862286</c:v>
                </c:pt>
                <c:pt idx="1190">
                  <c:v>0.400474697862286</c:v>
                </c:pt>
                <c:pt idx="1191">
                  <c:v>0.400474697862286</c:v>
                </c:pt>
                <c:pt idx="1192">
                  <c:v>0.400474697862286</c:v>
                </c:pt>
                <c:pt idx="1193">
                  <c:v>0.400474697862286</c:v>
                </c:pt>
                <c:pt idx="1194">
                  <c:v>0.400474697862286</c:v>
                </c:pt>
                <c:pt idx="1195">
                  <c:v>0.400474697862286</c:v>
                </c:pt>
                <c:pt idx="1196">
                  <c:v>0.400474697862286</c:v>
                </c:pt>
                <c:pt idx="1197">
                  <c:v>0.400474697862286</c:v>
                </c:pt>
                <c:pt idx="1198">
                  <c:v>0.400474697862286</c:v>
                </c:pt>
                <c:pt idx="1199">
                  <c:v>0.473109274395509</c:v>
                </c:pt>
                <c:pt idx="1200">
                  <c:v>0.473109274395509</c:v>
                </c:pt>
                <c:pt idx="1201">
                  <c:v>0.473109274395509</c:v>
                </c:pt>
                <c:pt idx="1202">
                  <c:v>0.473109274395509</c:v>
                </c:pt>
                <c:pt idx="1203">
                  <c:v>0.473109274395509</c:v>
                </c:pt>
                <c:pt idx="1204">
                  <c:v>0.473109274395509</c:v>
                </c:pt>
                <c:pt idx="1205">
                  <c:v>0.473109274395509</c:v>
                </c:pt>
                <c:pt idx="1206">
                  <c:v>0.473109274395509</c:v>
                </c:pt>
                <c:pt idx="1207">
                  <c:v>0.473109274395509</c:v>
                </c:pt>
                <c:pt idx="1208">
                  <c:v>0.473109274395509</c:v>
                </c:pt>
                <c:pt idx="1209">
                  <c:v>0.473109274395509</c:v>
                </c:pt>
                <c:pt idx="1210">
                  <c:v>0.473109274395509</c:v>
                </c:pt>
                <c:pt idx="1211">
                  <c:v>0.473109274395509</c:v>
                </c:pt>
                <c:pt idx="1212">
                  <c:v>0.473109274395509</c:v>
                </c:pt>
                <c:pt idx="1213">
                  <c:v>0.473109274395509</c:v>
                </c:pt>
                <c:pt idx="1214">
                  <c:v>0.473109274395509</c:v>
                </c:pt>
                <c:pt idx="1215">
                  <c:v>0.473109274395509</c:v>
                </c:pt>
                <c:pt idx="1216">
                  <c:v>0.473109274395509</c:v>
                </c:pt>
                <c:pt idx="1217">
                  <c:v>0.473109274395509</c:v>
                </c:pt>
                <c:pt idx="1218">
                  <c:v>0.473109274395509</c:v>
                </c:pt>
                <c:pt idx="1219">
                  <c:v>0.126435245737433</c:v>
                </c:pt>
                <c:pt idx="1220">
                  <c:v>0.126435245737433</c:v>
                </c:pt>
                <c:pt idx="1221">
                  <c:v>0.126435245737433</c:v>
                </c:pt>
                <c:pt idx="1222">
                  <c:v>0.126435245737433</c:v>
                </c:pt>
                <c:pt idx="1223">
                  <c:v>0.126435245737433</c:v>
                </c:pt>
                <c:pt idx="1224">
                  <c:v>0.126435245737433</c:v>
                </c:pt>
                <c:pt idx="1225">
                  <c:v>0.126435245737433</c:v>
                </c:pt>
                <c:pt idx="1226">
                  <c:v>0.126435245737433</c:v>
                </c:pt>
                <c:pt idx="1227">
                  <c:v>0.126435245737433</c:v>
                </c:pt>
                <c:pt idx="1228">
                  <c:v>0.126435245737433</c:v>
                </c:pt>
                <c:pt idx="1229">
                  <c:v>0.126435245737433</c:v>
                </c:pt>
                <c:pt idx="1230">
                  <c:v>0.126435245737433</c:v>
                </c:pt>
                <c:pt idx="1231">
                  <c:v>0.126435245737433</c:v>
                </c:pt>
                <c:pt idx="1232">
                  <c:v>0.126435245737433</c:v>
                </c:pt>
                <c:pt idx="1233">
                  <c:v>0.126435245737433</c:v>
                </c:pt>
                <c:pt idx="1234">
                  <c:v>0.126435245737433</c:v>
                </c:pt>
                <c:pt idx="1235">
                  <c:v>0.126435245737433</c:v>
                </c:pt>
                <c:pt idx="1236">
                  <c:v>0.126435245737433</c:v>
                </c:pt>
                <c:pt idx="1237">
                  <c:v>0.126435245737433</c:v>
                </c:pt>
                <c:pt idx="1238">
                  <c:v>0.126435245737433</c:v>
                </c:pt>
                <c:pt idx="1239">
                  <c:v>0.301244498191634</c:v>
                </c:pt>
                <c:pt idx="1240">
                  <c:v>0.301244498191634</c:v>
                </c:pt>
                <c:pt idx="1241">
                  <c:v>0.301244498191634</c:v>
                </c:pt>
                <c:pt idx="1242">
                  <c:v>0.301244498191634</c:v>
                </c:pt>
                <c:pt idx="1243">
                  <c:v>0.301244498191634</c:v>
                </c:pt>
                <c:pt idx="1244">
                  <c:v>0.301244498191634</c:v>
                </c:pt>
                <c:pt idx="1245">
                  <c:v>0.301244498191634</c:v>
                </c:pt>
                <c:pt idx="1246">
                  <c:v>0.301244498191634</c:v>
                </c:pt>
                <c:pt idx="1247">
                  <c:v>0.301244498191634</c:v>
                </c:pt>
                <c:pt idx="1248">
                  <c:v>0.301244498191634</c:v>
                </c:pt>
                <c:pt idx="1249">
                  <c:v>0.301244498191634</c:v>
                </c:pt>
                <c:pt idx="1250">
                  <c:v>0.301244498191634</c:v>
                </c:pt>
                <c:pt idx="1251">
                  <c:v>0.301244498191634</c:v>
                </c:pt>
                <c:pt idx="1252">
                  <c:v>0.301244498191634</c:v>
                </c:pt>
                <c:pt idx="1253">
                  <c:v>0.301244498191634</c:v>
                </c:pt>
                <c:pt idx="1254">
                  <c:v>0.301244498191634</c:v>
                </c:pt>
                <c:pt idx="1255">
                  <c:v>0.301244498191634</c:v>
                </c:pt>
                <c:pt idx="1256">
                  <c:v>0.301244498191634</c:v>
                </c:pt>
                <c:pt idx="1257">
                  <c:v>0.301244498191634</c:v>
                </c:pt>
                <c:pt idx="1258">
                  <c:v>0.301244498191634</c:v>
                </c:pt>
                <c:pt idx="1259">
                  <c:v>0.36181268549664</c:v>
                </c:pt>
                <c:pt idx="1260">
                  <c:v>0.36181268549664</c:v>
                </c:pt>
                <c:pt idx="1261">
                  <c:v>0.36181268549664</c:v>
                </c:pt>
                <c:pt idx="1262">
                  <c:v>0.36181268549664</c:v>
                </c:pt>
                <c:pt idx="1263">
                  <c:v>0.36181268549664</c:v>
                </c:pt>
                <c:pt idx="1264">
                  <c:v>0.36181268549664</c:v>
                </c:pt>
                <c:pt idx="1265">
                  <c:v>0.36181268549664</c:v>
                </c:pt>
                <c:pt idx="1266">
                  <c:v>0.36181268549664</c:v>
                </c:pt>
                <c:pt idx="1267">
                  <c:v>0.36181268549664</c:v>
                </c:pt>
                <c:pt idx="1268">
                  <c:v>0.36181268549664</c:v>
                </c:pt>
                <c:pt idx="1269">
                  <c:v>0.36181268549664</c:v>
                </c:pt>
                <c:pt idx="1270">
                  <c:v>0.36181268549664</c:v>
                </c:pt>
                <c:pt idx="1271">
                  <c:v>0.36181268549664</c:v>
                </c:pt>
                <c:pt idx="1272">
                  <c:v>0.36181268549664</c:v>
                </c:pt>
                <c:pt idx="1273">
                  <c:v>0.36181268549664</c:v>
                </c:pt>
                <c:pt idx="1274">
                  <c:v>0.36181268549664</c:v>
                </c:pt>
                <c:pt idx="1275">
                  <c:v>0.36181268549664</c:v>
                </c:pt>
                <c:pt idx="1276">
                  <c:v>0.36181268549664</c:v>
                </c:pt>
                <c:pt idx="1277">
                  <c:v>0.36181268549664</c:v>
                </c:pt>
                <c:pt idx="1278">
                  <c:v>0.36181268549664</c:v>
                </c:pt>
                <c:pt idx="1279">
                  <c:v>0.125905036762124</c:v>
                </c:pt>
                <c:pt idx="1280">
                  <c:v>0.125905036762124</c:v>
                </c:pt>
                <c:pt idx="1281">
                  <c:v>0.125905036762124</c:v>
                </c:pt>
                <c:pt idx="1282">
                  <c:v>0.125905036762124</c:v>
                </c:pt>
                <c:pt idx="1283">
                  <c:v>0.125905036762124</c:v>
                </c:pt>
                <c:pt idx="1284">
                  <c:v>0.125905036762124</c:v>
                </c:pt>
                <c:pt idx="1285">
                  <c:v>0.125905036762124</c:v>
                </c:pt>
                <c:pt idx="1286">
                  <c:v>0.125905036762124</c:v>
                </c:pt>
                <c:pt idx="1287">
                  <c:v>0.125905036762124</c:v>
                </c:pt>
                <c:pt idx="1288">
                  <c:v>0.125905036762124</c:v>
                </c:pt>
                <c:pt idx="1289">
                  <c:v>0.125905036762124</c:v>
                </c:pt>
                <c:pt idx="1290">
                  <c:v>0.125905036762124</c:v>
                </c:pt>
                <c:pt idx="1291">
                  <c:v>0.125905036762124</c:v>
                </c:pt>
                <c:pt idx="1292">
                  <c:v>0.125905036762124</c:v>
                </c:pt>
                <c:pt idx="1293">
                  <c:v>0.125905036762124</c:v>
                </c:pt>
                <c:pt idx="1294">
                  <c:v>0.125905036762124</c:v>
                </c:pt>
                <c:pt idx="1295">
                  <c:v>0.125905036762124</c:v>
                </c:pt>
                <c:pt idx="1296">
                  <c:v>0.125905036762124</c:v>
                </c:pt>
                <c:pt idx="1297">
                  <c:v>0.125905036762124</c:v>
                </c:pt>
                <c:pt idx="1298">
                  <c:v>0.125905036762124</c:v>
                </c:pt>
                <c:pt idx="1299">
                  <c:v>0.111989696095698</c:v>
                </c:pt>
                <c:pt idx="1300">
                  <c:v>0.111989696095698</c:v>
                </c:pt>
                <c:pt idx="1301">
                  <c:v>0.111989696095698</c:v>
                </c:pt>
                <c:pt idx="1302">
                  <c:v>0.111989696095698</c:v>
                </c:pt>
                <c:pt idx="1303">
                  <c:v>0.111989696095698</c:v>
                </c:pt>
                <c:pt idx="1304">
                  <c:v>0.111989696095698</c:v>
                </c:pt>
                <c:pt idx="1305">
                  <c:v>0.111989696095698</c:v>
                </c:pt>
                <c:pt idx="1306">
                  <c:v>0.111989696095698</c:v>
                </c:pt>
                <c:pt idx="1307">
                  <c:v>0.111989696095698</c:v>
                </c:pt>
                <c:pt idx="1308">
                  <c:v>0.111989696095698</c:v>
                </c:pt>
                <c:pt idx="1309">
                  <c:v>0.111989696095698</c:v>
                </c:pt>
                <c:pt idx="1310">
                  <c:v>0.111989696095698</c:v>
                </c:pt>
                <c:pt idx="1311">
                  <c:v>0.111989696095698</c:v>
                </c:pt>
                <c:pt idx="1312">
                  <c:v>0.111989696095698</c:v>
                </c:pt>
                <c:pt idx="1313">
                  <c:v>0.111989696095698</c:v>
                </c:pt>
                <c:pt idx="1314">
                  <c:v>0.111989696095698</c:v>
                </c:pt>
                <c:pt idx="1315">
                  <c:v>0.111989696095698</c:v>
                </c:pt>
                <c:pt idx="1316">
                  <c:v>0.111989696095698</c:v>
                </c:pt>
                <c:pt idx="1317">
                  <c:v>0.111989696095698</c:v>
                </c:pt>
                <c:pt idx="1318">
                  <c:v>0.111989696095698</c:v>
                </c:pt>
                <c:pt idx="1319">
                  <c:v>0.111934115198674</c:v>
                </c:pt>
                <c:pt idx="1320">
                  <c:v>0.111934115198674</c:v>
                </c:pt>
                <c:pt idx="1321">
                  <c:v>0.111934115198674</c:v>
                </c:pt>
                <c:pt idx="1322">
                  <c:v>0.111934115198674</c:v>
                </c:pt>
                <c:pt idx="1323">
                  <c:v>0.111934115198674</c:v>
                </c:pt>
                <c:pt idx="1324">
                  <c:v>0.111934115198674</c:v>
                </c:pt>
                <c:pt idx="1325">
                  <c:v>0.111934115198674</c:v>
                </c:pt>
                <c:pt idx="1326">
                  <c:v>0.111934115198674</c:v>
                </c:pt>
                <c:pt idx="1327">
                  <c:v>0.111934115198674</c:v>
                </c:pt>
                <c:pt idx="1328">
                  <c:v>0.111934115198674</c:v>
                </c:pt>
                <c:pt idx="1329">
                  <c:v>0.111934115198674</c:v>
                </c:pt>
                <c:pt idx="1330">
                  <c:v>0.111934115198674</c:v>
                </c:pt>
                <c:pt idx="1331">
                  <c:v>0.111934115198674</c:v>
                </c:pt>
                <c:pt idx="1332">
                  <c:v>0.111934115198674</c:v>
                </c:pt>
                <c:pt idx="1333">
                  <c:v>0.111934115198674</c:v>
                </c:pt>
                <c:pt idx="1334">
                  <c:v>0.111934115198674</c:v>
                </c:pt>
                <c:pt idx="1335">
                  <c:v>0.111934115198674</c:v>
                </c:pt>
                <c:pt idx="1336">
                  <c:v>0.111934115198674</c:v>
                </c:pt>
                <c:pt idx="1337">
                  <c:v>0.111934115198674</c:v>
                </c:pt>
                <c:pt idx="1338">
                  <c:v>0.111934115198674</c:v>
                </c:pt>
                <c:pt idx="1339">
                  <c:v>0.145183084631804</c:v>
                </c:pt>
                <c:pt idx="1340">
                  <c:v>0.145183084631804</c:v>
                </c:pt>
                <c:pt idx="1341">
                  <c:v>0.145183084631804</c:v>
                </c:pt>
                <c:pt idx="1342">
                  <c:v>0.145183084631804</c:v>
                </c:pt>
                <c:pt idx="1343">
                  <c:v>0.145183084631804</c:v>
                </c:pt>
                <c:pt idx="1344">
                  <c:v>0.145183084631804</c:v>
                </c:pt>
                <c:pt idx="1345">
                  <c:v>0.145183084631804</c:v>
                </c:pt>
                <c:pt idx="1346">
                  <c:v>0.145183084631804</c:v>
                </c:pt>
                <c:pt idx="1347">
                  <c:v>0.145183084631804</c:v>
                </c:pt>
                <c:pt idx="1348">
                  <c:v>0.145183084631804</c:v>
                </c:pt>
                <c:pt idx="1349">
                  <c:v>0.145183084631804</c:v>
                </c:pt>
                <c:pt idx="1350">
                  <c:v>0.145183084631804</c:v>
                </c:pt>
                <c:pt idx="1351">
                  <c:v>0.145183084631804</c:v>
                </c:pt>
                <c:pt idx="1352">
                  <c:v>0.145183084631804</c:v>
                </c:pt>
                <c:pt idx="1353">
                  <c:v>0.145183084631804</c:v>
                </c:pt>
                <c:pt idx="1354">
                  <c:v>0.145183084631804</c:v>
                </c:pt>
                <c:pt idx="1355">
                  <c:v>0.145183084631804</c:v>
                </c:pt>
                <c:pt idx="1356">
                  <c:v>0.145183084631804</c:v>
                </c:pt>
                <c:pt idx="1357">
                  <c:v>0.145183084631804</c:v>
                </c:pt>
                <c:pt idx="1358">
                  <c:v>0.145183084631804</c:v>
                </c:pt>
                <c:pt idx="1359">
                  <c:v>0.452525567180244</c:v>
                </c:pt>
                <c:pt idx="1360">
                  <c:v>0.452525567180244</c:v>
                </c:pt>
                <c:pt idx="1361">
                  <c:v>0.452525567180244</c:v>
                </c:pt>
                <c:pt idx="1362">
                  <c:v>0.452525567180244</c:v>
                </c:pt>
                <c:pt idx="1363">
                  <c:v>0.452525567180244</c:v>
                </c:pt>
                <c:pt idx="1364">
                  <c:v>0.452525567180244</c:v>
                </c:pt>
                <c:pt idx="1365">
                  <c:v>0.452525567180244</c:v>
                </c:pt>
                <c:pt idx="1366">
                  <c:v>0.452525567180244</c:v>
                </c:pt>
                <c:pt idx="1367">
                  <c:v>0.452525567180244</c:v>
                </c:pt>
                <c:pt idx="1368">
                  <c:v>0.452525567180244</c:v>
                </c:pt>
                <c:pt idx="1369">
                  <c:v>0.452525567180244</c:v>
                </c:pt>
                <c:pt idx="1370">
                  <c:v>0.452525567180244</c:v>
                </c:pt>
                <c:pt idx="1371">
                  <c:v>0.452525567180244</c:v>
                </c:pt>
                <c:pt idx="1372">
                  <c:v>0.452525567180244</c:v>
                </c:pt>
                <c:pt idx="1373">
                  <c:v>0.452525567180244</c:v>
                </c:pt>
                <c:pt idx="1374">
                  <c:v>0.452525567180244</c:v>
                </c:pt>
                <c:pt idx="1375">
                  <c:v>0.452525567180244</c:v>
                </c:pt>
                <c:pt idx="1376">
                  <c:v>0.452525567180244</c:v>
                </c:pt>
                <c:pt idx="1377">
                  <c:v>0.452525567180244</c:v>
                </c:pt>
                <c:pt idx="1378">
                  <c:v>0.452525567180244</c:v>
                </c:pt>
                <c:pt idx="1379">
                  <c:v>0.170444349011406</c:v>
                </c:pt>
                <c:pt idx="1380">
                  <c:v>0.170444349011406</c:v>
                </c:pt>
                <c:pt idx="1381">
                  <c:v>0.170444349011406</c:v>
                </c:pt>
                <c:pt idx="1382">
                  <c:v>0.170444349011406</c:v>
                </c:pt>
                <c:pt idx="1383">
                  <c:v>0.170444349011406</c:v>
                </c:pt>
                <c:pt idx="1384">
                  <c:v>0.170444349011406</c:v>
                </c:pt>
                <c:pt idx="1385">
                  <c:v>0.170444349011406</c:v>
                </c:pt>
                <c:pt idx="1386">
                  <c:v>0.170444349011406</c:v>
                </c:pt>
                <c:pt idx="1387">
                  <c:v>0.170444349011406</c:v>
                </c:pt>
                <c:pt idx="1388">
                  <c:v>0.170444349011406</c:v>
                </c:pt>
                <c:pt idx="1389">
                  <c:v>0.170444349011406</c:v>
                </c:pt>
                <c:pt idx="1390">
                  <c:v>0.170444349011406</c:v>
                </c:pt>
                <c:pt idx="1391">
                  <c:v>0.170444349011406</c:v>
                </c:pt>
                <c:pt idx="1392">
                  <c:v>0.170444349011406</c:v>
                </c:pt>
                <c:pt idx="1393">
                  <c:v>0.170444349011406</c:v>
                </c:pt>
                <c:pt idx="1394">
                  <c:v>0.170444349011406</c:v>
                </c:pt>
                <c:pt idx="1395">
                  <c:v>0.170444349011406</c:v>
                </c:pt>
                <c:pt idx="1396">
                  <c:v>0.170444349011406</c:v>
                </c:pt>
                <c:pt idx="1397">
                  <c:v>0.170444349011406</c:v>
                </c:pt>
                <c:pt idx="1398">
                  <c:v>0.170444349011406</c:v>
                </c:pt>
                <c:pt idx="1399">
                  <c:v>0.136079172116006</c:v>
                </c:pt>
                <c:pt idx="1400">
                  <c:v>0.136079172116006</c:v>
                </c:pt>
                <c:pt idx="1401">
                  <c:v>0.136079172116006</c:v>
                </c:pt>
                <c:pt idx="1402">
                  <c:v>0.136079172116006</c:v>
                </c:pt>
                <c:pt idx="1403">
                  <c:v>0.136079172116006</c:v>
                </c:pt>
                <c:pt idx="1404">
                  <c:v>0.136079172116006</c:v>
                </c:pt>
                <c:pt idx="1405">
                  <c:v>0.136079172116006</c:v>
                </c:pt>
                <c:pt idx="1406">
                  <c:v>0.136079172116006</c:v>
                </c:pt>
                <c:pt idx="1407">
                  <c:v>0.136079172116006</c:v>
                </c:pt>
                <c:pt idx="1408">
                  <c:v>0.136079172116006</c:v>
                </c:pt>
                <c:pt idx="1409">
                  <c:v>0.136079172116006</c:v>
                </c:pt>
                <c:pt idx="1410">
                  <c:v>0.136079172116006</c:v>
                </c:pt>
                <c:pt idx="1411">
                  <c:v>0.136079172116006</c:v>
                </c:pt>
                <c:pt idx="1412">
                  <c:v>0.136079172116006</c:v>
                </c:pt>
                <c:pt idx="1413">
                  <c:v>0.136079172116006</c:v>
                </c:pt>
                <c:pt idx="1414">
                  <c:v>0.136079172116006</c:v>
                </c:pt>
                <c:pt idx="1415">
                  <c:v>0.136079172116006</c:v>
                </c:pt>
                <c:pt idx="1416">
                  <c:v>0.136079172116006</c:v>
                </c:pt>
                <c:pt idx="1417">
                  <c:v>0.136079172116006</c:v>
                </c:pt>
                <c:pt idx="1418">
                  <c:v>0.136079172116006</c:v>
                </c:pt>
                <c:pt idx="1419">
                  <c:v>0.197268196550664</c:v>
                </c:pt>
                <c:pt idx="1420">
                  <c:v>0.197268196550664</c:v>
                </c:pt>
                <c:pt idx="1421">
                  <c:v>0.197268196550664</c:v>
                </c:pt>
                <c:pt idx="1422">
                  <c:v>0.197268196550664</c:v>
                </c:pt>
                <c:pt idx="1423">
                  <c:v>0.197268196550664</c:v>
                </c:pt>
                <c:pt idx="1424">
                  <c:v>0.197268196550664</c:v>
                </c:pt>
                <c:pt idx="1425">
                  <c:v>0.197268196550664</c:v>
                </c:pt>
                <c:pt idx="1426">
                  <c:v>0.197268196550664</c:v>
                </c:pt>
                <c:pt idx="1427">
                  <c:v>0.197268196550664</c:v>
                </c:pt>
                <c:pt idx="1428">
                  <c:v>0.197268196550664</c:v>
                </c:pt>
                <c:pt idx="1429">
                  <c:v>0.197268196550664</c:v>
                </c:pt>
                <c:pt idx="1430">
                  <c:v>0.197268196550664</c:v>
                </c:pt>
                <c:pt idx="1431">
                  <c:v>0.197268196550664</c:v>
                </c:pt>
                <c:pt idx="1432">
                  <c:v>0.197268196550664</c:v>
                </c:pt>
                <c:pt idx="1433">
                  <c:v>0.197268196550664</c:v>
                </c:pt>
                <c:pt idx="1434">
                  <c:v>0.197268196550664</c:v>
                </c:pt>
                <c:pt idx="1435">
                  <c:v>0.197268196550664</c:v>
                </c:pt>
                <c:pt idx="1436">
                  <c:v>0.197268196550664</c:v>
                </c:pt>
                <c:pt idx="1437">
                  <c:v>0.197268196550664</c:v>
                </c:pt>
                <c:pt idx="1438">
                  <c:v>0.197268196550664</c:v>
                </c:pt>
                <c:pt idx="1439">
                  <c:v>0.199349067849806</c:v>
                </c:pt>
                <c:pt idx="1440">
                  <c:v>0.199349067849806</c:v>
                </c:pt>
                <c:pt idx="1441">
                  <c:v>0.199349067849806</c:v>
                </c:pt>
                <c:pt idx="1442">
                  <c:v>0.199349067849806</c:v>
                </c:pt>
                <c:pt idx="1443">
                  <c:v>0.199349067849806</c:v>
                </c:pt>
                <c:pt idx="1444">
                  <c:v>0.199349067849806</c:v>
                </c:pt>
                <c:pt idx="1445">
                  <c:v>0.199349067849806</c:v>
                </c:pt>
                <c:pt idx="1446">
                  <c:v>0.199349067849806</c:v>
                </c:pt>
                <c:pt idx="1447">
                  <c:v>0.199349067849806</c:v>
                </c:pt>
                <c:pt idx="1448">
                  <c:v>0.199349067849806</c:v>
                </c:pt>
                <c:pt idx="1449">
                  <c:v>0.199349067849806</c:v>
                </c:pt>
                <c:pt idx="1450">
                  <c:v>0.199349067849806</c:v>
                </c:pt>
                <c:pt idx="1451">
                  <c:v>0.199349067849806</c:v>
                </c:pt>
                <c:pt idx="1452">
                  <c:v>0.199349067849806</c:v>
                </c:pt>
                <c:pt idx="1453">
                  <c:v>0.199349067849806</c:v>
                </c:pt>
                <c:pt idx="1454">
                  <c:v>0.199349067849806</c:v>
                </c:pt>
                <c:pt idx="1455">
                  <c:v>0.199349067849806</c:v>
                </c:pt>
                <c:pt idx="1456">
                  <c:v>0.199349067849806</c:v>
                </c:pt>
                <c:pt idx="1457">
                  <c:v>0.199349067849806</c:v>
                </c:pt>
                <c:pt idx="1458">
                  <c:v>0.199349067849806</c:v>
                </c:pt>
                <c:pt idx="1459">
                  <c:v>0.342478818313219</c:v>
                </c:pt>
                <c:pt idx="1460">
                  <c:v>0.342478818313219</c:v>
                </c:pt>
                <c:pt idx="1461">
                  <c:v>0.342478818313219</c:v>
                </c:pt>
                <c:pt idx="1462">
                  <c:v>0.342478818313219</c:v>
                </c:pt>
                <c:pt idx="1463">
                  <c:v>0.342478818313219</c:v>
                </c:pt>
                <c:pt idx="1464">
                  <c:v>0.342478818313219</c:v>
                </c:pt>
                <c:pt idx="1465">
                  <c:v>0.342478818313219</c:v>
                </c:pt>
                <c:pt idx="1466">
                  <c:v>0.342478818313219</c:v>
                </c:pt>
                <c:pt idx="1467">
                  <c:v>0.342478818313219</c:v>
                </c:pt>
                <c:pt idx="1468">
                  <c:v>0.342478818313219</c:v>
                </c:pt>
                <c:pt idx="1469">
                  <c:v>0.342478818313219</c:v>
                </c:pt>
                <c:pt idx="1470">
                  <c:v>0.342478818313219</c:v>
                </c:pt>
                <c:pt idx="1471">
                  <c:v>0.342478818313219</c:v>
                </c:pt>
                <c:pt idx="1472">
                  <c:v>0.342478818313219</c:v>
                </c:pt>
                <c:pt idx="1473">
                  <c:v>0.342478818313219</c:v>
                </c:pt>
                <c:pt idx="1474">
                  <c:v>0.342478818313219</c:v>
                </c:pt>
                <c:pt idx="1475">
                  <c:v>0.342478818313219</c:v>
                </c:pt>
                <c:pt idx="1476">
                  <c:v>0.342478818313219</c:v>
                </c:pt>
                <c:pt idx="1477">
                  <c:v>0.342478818313219</c:v>
                </c:pt>
                <c:pt idx="1478">
                  <c:v>0.342478818313219</c:v>
                </c:pt>
                <c:pt idx="1479">
                  <c:v>0.420096542637097</c:v>
                </c:pt>
                <c:pt idx="1480">
                  <c:v>0.420096542637097</c:v>
                </c:pt>
                <c:pt idx="1481">
                  <c:v>0.420096542637097</c:v>
                </c:pt>
                <c:pt idx="1482">
                  <c:v>0.420096542637097</c:v>
                </c:pt>
                <c:pt idx="1483">
                  <c:v>0.420096542637097</c:v>
                </c:pt>
                <c:pt idx="1484">
                  <c:v>0.420096542637097</c:v>
                </c:pt>
                <c:pt idx="1485">
                  <c:v>0.420096542637097</c:v>
                </c:pt>
                <c:pt idx="1486">
                  <c:v>0.420096542637097</c:v>
                </c:pt>
                <c:pt idx="1487">
                  <c:v>0.420096542637097</c:v>
                </c:pt>
                <c:pt idx="1488">
                  <c:v>0.420096542637097</c:v>
                </c:pt>
                <c:pt idx="1489">
                  <c:v>0.420096542637097</c:v>
                </c:pt>
                <c:pt idx="1490">
                  <c:v>0.420096542637097</c:v>
                </c:pt>
                <c:pt idx="1491">
                  <c:v>0.420096542637097</c:v>
                </c:pt>
                <c:pt idx="1492">
                  <c:v>0.420096542637097</c:v>
                </c:pt>
                <c:pt idx="1493">
                  <c:v>0.420096542637097</c:v>
                </c:pt>
                <c:pt idx="1494">
                  <c:v>0.420096542637097</c:v>
                </c:pt>
                <c:pt idx="1495">
                  <c:v>0.420096542637097</c:v>
                </c:pt>
                <c:pt idx="1496">
                  <c:v>0.420096542637097</c:v>
                </c:pt>
                <c:pt idx="1497">
                  <c:v>0.420096542637097</c:v>
                </c:pt>
                <c:pt idx="1498">
                  <c:v>0.420096542637097</c:v>
                </c:pt>
                <c:pt idx="1499">
                  <c:v>0.475008054927457</c:v>
                </c:pt>
                <c:pt idx="1500">
                  <c:v>0.475008054927457</c:v>
                </c:pt>
                <c:pt idx="1501">
                  <c:v>0.475008054927457</c:v>
                </c:pt>
                <c:pt idx="1502">
                  <c:v>0.475008054927457</c:v>
                </c:pt>
                <c:pt idx="1503">
                  <c:v>0.475008054927457</c:v>
                </c:pt>
                <c:pt idx="1504">
                  <c:v>0.475008054927457</c:v>
                </c:pt>
                <c:pt idx="1505">
                  <c:v>0.475008054927457</c:v>
                </c:pt>
                <c:pt idx="1506">
                  <c:v>0.475008054927457</c:v>
                </c:pt>
                <c:pt idx="1507">
                  <c:v>0.475008054927457</c:v>
                </c:pt>
                <c:pt idx="1508">
                  <c:v>0.475008054927457</c:v>
                </c:pt>
                <c:pt idx="1509">
                  <c:v>0.475008054927457</c:v>
                </c:pt>
                <c:pt idx="1510">
                  <c:v>0.475008054927457</c:v>
                </c:pt>
                <c:pt idx="1511">
                  <c:v>0.475008054927457</c:v>
                </c:pt>
                <c:pt idx="1512">
                  <c:v>0.475008054927457</c:v>
                </c:pt>
                <c:pt idx="1513">
                  <c:v>0.475008054927457</c:v>
                </c:pt>
                <c:pt idx="1514">
                  <c:v>0.475008054927457</c:v>
                </c:pt>
                <c:pt idx="1515">
                  <c:v>0.475008054927457</c:v>
                </c:pt>
                <c:pt idx="1516">
                  <c:v>0.475008054927457</c:v>
                </c:pt>
                <c:pt idx="1517">
                  <c:v>0.475008054927457</c:v>
                </c:pt>
                <c:pt idx="1518">
                  <c:v>0.475008054927457</c:v>
                </c:pt>
                <c:pt idx="1519">
                  <c:v>0.0272895647927653</c:v>
                </c:pt>
                <c:pt idx="1520">
                  <c:v>0.0272895647927653</c:v>
                </c:pt>
                <c:pt idx="1521">
                  <c:v>0.0272895647927653</c:v>
                </c:pt>
                <c:pt idx="1522">
                  <c:v>0.0272895647927653</c:v>
                </c:pt>
                <c:pt idx="1523">
                  <c:v>0.0272895647927653</c:v>
                </c:pt>
                <c:pt idx="1524">
                  <c:v>0.0272895647927653</c:v>
                </c:pt>
                <c:pt idx="1525">
                  <c:v>0.0272895647927653</c:v>
                </c:pt>
                <c:pt idx="1526">
                  <c:v>0.0272895647927653</c:v>
                </c:pt>
                <c:pt idx="1527">
                  <c:v>0.0272895647927653</c:v>
                </c:pt>
                <c:pt idx="1528">
                  <c:v>0.0272895647927653</c:v>
                </c:pt>
                <c:pt idx="1529">
                  <c:v>0.0272895647927653</c:v>
                </c:pt>
                <c:pt idx="1530">
                  <c:v>0.0272895647927653</c:v>
                </c:pt>
                <c:pt idx="1531">
                  <c:v>0.0272895647927653</c:v>
                </c:pt>
                <c:pt idx="1532">
                  <c:v>0.0272895647927653</c:v>
                </c:pt>
                <c:pt idx="1533">
                  <c:v>0.0272895647927653</c:v>
                </c:pt>
                <c:pt idx="1534">
                  <c:v>0.0272895647927653</c:v>
                </c:pt>
                <c:pt idx="1535">
                  <c:v>0.0272895647927653</c:v>
                </c:pt>
                <c:pt idx="1536">
                  <c:v>0.0272895647927653</c:v>
                </c:pt>
                <c:pt idx="1537">
                  <c:v>0.0272895647927653</c:v>
                </c:pt>
                <c:pt idx="1538">
                  <c:v>0.0272895647927653</c:v>
                </c:pt>
                <c:pt idx="1539">
                  <c:v>0.214186425562948</c:v>
                </c:pt>
                <c:pt idx="1540">
                  <c:v>0.214186425562948</c:v>
                </c:pt>
                <c:pt idx="1541">
                  <c:v>0.214186425562948</c:v>
                </c:pt>
                <c:pt idx="1542">
                  <c:v>0.214186425562948</c:v>
                </c:pt>
                <c:pt idx="1543">
                  <c:v>0.214186425562948</c:v>
                </c:pt>
                <c:pt idx="1544">
                  <c:v>0.214186425562948</c:v>
                </c:pt>
                <c:pt idx="1545">
                  <c:v>0.214186425562948</c:v>
                </c:pt>
                <c:pt idx="1546">
                  <c:v>0.214186425562948</c:v>
                </c:pt>
                <c:pt idx="1547">
                  <c:v>0.214186425562948</c:v>
                </c:pt>
                <c:pt idx="1548">
                  <c:v>0.214186425562948</c:v>
                </c:pt>
                <c:pt idx="1549">
                  <c:v>0.214186425562948</c:v>
                </c:pt>
                <c:pt idx="1550">
                  <c:v>0.214186425562948</c:v>
                </c:pt>
                <c:pt idx="1551">
                  <c:v>0.214186425562948</c:v>
                </c:pt>
                <c:pt idx="1552">
                  <c:v>0.214186425562948</c:v>
                </c:pt>
                <c:pt idx="1553">
                  <c:v>0.214186425562948</c:v>
                </c:pt>
                <c:pt idx="1554">
                  <c:v>0.214186425562948</c:v>
                </c:pt>
                <c:pt idx="1555">
                  <c:v>0.214186425562948</c:v>
                </c:pt>
                <c:pt idx="1556">
                  <c:v>0.214186425562948</c:v>
                </c:pt>
                <c:pt idx="1557">
                  <c:v>0.214186425562948</c:v>
                </c:pt>
                <c:pt idx="1558">
                  <c:v>0.214186425562948</c:v>
                </c:pt>
                <c:pt idx="1559">
                  <c:v>0.131991994345794</c:v>
                </c:pt>
                <c:pt idx="1560">
                  <c:v>0.131991994345794</c:v>
                </c:pt>
                <c:pt idx="1561">
                  <c:v>0.131991994345794</c:v>
                </c:pt>
                <c:pt idx="1562">
                  <c:v>0.131991994345794</c:v>
                </c:pt>
                <c:pt idx="1563">
                  <c:v>0.131991994345794</c:v>
                </c:pt>
                <c:pt idx="1564">
                  <c:v>0.131991994345794</c:v>
                </c:pt>
                <c:pt idx="1565">
                  <c:v>0.131991994345794</c:v>
                </c:pt>
                <c:pt idx="1566">
                  <c:v>0.131991994345794</c:v>
                </c:pt>
                <c:pt idx="1567">
                  <c:v>0.131991994345794</c:v>
                </c:pt>
                <c:pt idx="1568">
                  <c:v>0.131991994345794</c:v>
                </c:pt>
                <c:pt idx="1569">
                  <c:v>0.131991994345794</c:v>
                </c:pt>
                <c:pt idx="1570">
                  <c:v>0.131991994345794</c:v>
                </c:pt>
                <c:pt idx="1571">
                  <c:v>0.131991994345794</c:v>
                </c:pt>
                <c:pt idx="1572">
                  <c:v>0.131991994345794</c:v>
                </c:pt>
                <c:pt idx="1573">
                  <c:v>0.131991994345794</c:v>
                </c:pt>
                <c:pt idx="1574">
                  <c:v>0.131991994345794</c:v>
                </c:pt>
                <c:pt idx="1575">
                  <c:v>0.131991994345794</c:v>
                </c:pt>
                <c:pt idx="1576">
                  <c:v>0.131991994345794</c:v>
                </c:pt>
                <c:pt idx="1577">
                  <c:v>0.131991994345794</c:v>
                </c:pt>
                <c:pt idx="1578">
                  <c:v>0.131991994345794</c:v>
                </c:pt>
                <c:pt idx="1579">
                  <c:v>0.422163108933251</c:v>
                </c:pt>
                <c:pt idx="1580">
                  <c:v>0.422163108933251</c:v>
                </c:pt>
                <c:pt idx="1581">
                  <c:v>0.422163108933251</c:v>
                </c:pt>
                <c:pt idx="1582">
                  <c:v>0.422163108933251</c:v>
                </c:pt>
                <c:pt idx="1583">
                  <c:v>0.422163108933251</c:v>
                </c:pt>
                <c:pt idx="1584">
                  <c:v>0.422163108933251</c:v>
                </c:pt>
                <c:pt idx="1585">
                  <c:v>0.422163108933251</c:v>
                </c:pt>
                <c:pt idx="1586">
                  <c:v>0.422163108933251</c:v>
                </c:pt>
                <c:pt idx="1587">
                  <c:v>0.422163108933251</c:v>
                </c:pt>
                <c:pt idx="1588">
                  <c:v>0.422163108933251</c:v>
                </c:pt>
                <c:pt idx="1589">
                  <c:v>0.422163108933251</c:v>
                </c:pt>
                <c:pt idx="1590">
                  <c:v>0.422163108933251</c:v>
                </c:pt>
                <c:pt idx="1591">
                  <c:v>0.422163108933251</c:v>
                </c:pt>
                <c:pt idx="1592">
                  <c:v>0.422163108933251</c:v>
                </c:pt>
                <c:pt idx="1593">
                  <c:v>0.422163108933251</c:v>
                </c:pt>
                <c:pt idx="1594">
                  <c:v>0.422163108933251</c:v>
                </c:pt>
                <c:pt idx="1595">
                  <c:v>0.422163108933251</c:v>
                </c:pt>
                <c:pt idx="1596">
                  <c:v>0.422163108933251</c:v>
                </c:pt>
                <c:pt idx="1597">
                  <c:v>0.422163108933251</c:v>
                </c:pt>
                <c:pt idx="1598">
                  <c:v>0.422163108933251</c:v>
                </c:pt>
                <c:pt idx="1599">
                  <c:v>0.207127413224196</c:v>
                </c:pt>
                <c:pt idx="1600">
                  <c:v>0.207127413224196</c:v>
                </c:pt>
                <c:pt idx="1601">
                  <c:v>0.207127413224196</c:v>
                </c:pt>
                <c:pt idx="1602">
                  <c:v>0.207127413224196</c:v>
                </c:pt>
                <c:pt idx="1603">
                  <c:v>0.207127413224196</c:v>
                </c:pt>
                <c:pt idx="1604">
                  <c:v>0.207127413224196</c:v>
                </c:pt>
                <c:pt idx="1605">
                  <c:v>0.207127413224196</c:v>
                </c:pt>
                <c:pt idx="1606">
                  <c:v>0.207127413224196</c:v>
                </c:pt>
                <c:pt idx="1607">
                  <c:v>0.207127413224196</c:v>
                </c:pt>
                <c:pt idx="1608">
                  <c:v>0.207127413224196</c:v>
                </c:pt>
                <c:pt idx="1609">
                  <c:v>0.207127413224196</c:v>
                </c:pt>
                <c:pt idx="1610">
                  <c:v>0.207127413224196</c:v>
                </c:pt>
                <c:pt idx="1611">
                  <c:v>0.207127413224196</c:v>
                </c:pt>
                <c:pt idx="1612">
                  <c:v>0.207127413224196</c:v>
                </c:pt>
                <c:pt idx="1613">
                  <c:v>0.207127413224196</c:v>
                </c:pt>
                <c:pt idx="1614">
                  <c:v>0.207127413224196</c:v>
                </c:pt>
                <c:pt idx="1615">
                  <c:v>0.207127413224196</c:v>
                </c:pt>
                <c:pt idx="1616">
                  <c:v>0.207127413224196</c:v>
                </c:pt>
                <c:pt idx="1617">
                  <c:v>0.207127413224196</c:v>
                </c:pt>
                <c:pt idx="1618">
                  <c:v>0.207127413224196</c:v>
                </c:pt>
                <c:pt idx="1619">
                  <c:v>0.456124676129781</c:v>
                </c:pt>
                <c:pt idx="1620">
                  <c:v>0.456124676129781</c:v>
                </c:pt>
                <c:pt idx="1621">
                  <c:v>0.456124676129781</c:v>
                </c:pt>
                <c:pt idx="1622">
                  <c:v>0.456124676129781</c:v>
                </c:pt>
                <c:pt idx="1623">
                  <c:v>0.456124676129781</c:v>
                </c:pt>
                <c:pt idx="1624">
                  <c:v>0.456124676129781</c:v>
                </c:pt>
                <c:pt idx="1625">
                  <c:v>0.456124676129781</c:v>
                </c:pt>
                <c:pt idx="1626">
                  <c:v>0.456124676129781</c:v>
                </c:pt>
                <c:pt idx="1627">
                  <c:v>0.456124676129781</c:v>
                </c:pt>
                <c:pt idx="1628">
                  <c:v>0.456124676129781</c:v>
                </c:pt>
                <c:pt idx="1629">
                  <c:v>0.456124676129781</c:v>
                </c:pt>
                <c:pt idx="1630">
                  <c:v>0.456124676129781</c:v>
                </c:pt>
                <c:pt idx="1631">
                  <c:v>0.456124676129781</c:v>
                </c:pt>
                <c:pt idx="1632">
                  <c:v>0.456124676129781</c:v>
                </c:pt>
                <c:pt idx="1633">
                  <c:v>0.456124676129781</c:v>
                </c:pt>
                <c:pt idx="1634">
                  <c:v>0.456124676129781</c:v>
                </c:pt>
                <c:pt idx="1635">
                  <c:v>0.456124676129781</c:v>
                </c:pt>
                <c:pt idx="1636">
                  <c:v>0.456124676129781</c:v>
                </c:pt>
                <c:pt idx="1637">
                  <c:v>0.456124676129781</c:v>
                </c:pt>
                <c:pt idx="1638">
                  <c:v>0.456124676129781</c:v>
                </c:pt>
                <c:pt idx="1639">
                  <c:v>0.0691530964311678</c:v>
                </c:pt>
                <c:pt idx="1640">
                  <c:v>0.0691530964311678</c:v>
                </c:pt>
                <c:pt idx="1641">
                  <c:v>0.0691530964311678</c:v>
                </c:pt>
                <c:pt idx="1642">
                  <c:v>0.0691530964311678</c:v>
                </c:pt>
                <c:pt idx="1643">
                  <c:v>0.0691530964311678</c:v>
                </c:pt>
                <c:pt idx="1644">
                  <c:v>0.0691530964311678</c:v>
                </c:pt>
                <c:pt idx="1645">
                  <c:v>0.0691530964311678</c:v>
                </c:pt>
                <c:pt idx="1646">
                  <c:v>0.0691530964311678</c:v>
                </c:pt>
                <c:pt idx="1647">
                  <c:v>0.0691530964311678</c:v>
                </c:pt>
                <c:pt idx="1648">
                  <c:v>0.0691530964311678</c:v>
                </c:pt>
                <c:pt idx="1649">
                  <c:v>0.0691530964311678</c:v>
                </c:pt>
                <c:pt idx="1650">
                  <c:v>0.0691530964311678</c:v>
                </c:pt>
                <c:pt idx="1651">
                  <c:v>0.0691530964311678</c:v>
                </c:pt>
                <c:pt idx="1652">
                  <c:v>0.0691530964311678</c:v>
                </c:pt>
                <c:pt idx="1653">
                  <c:v>0.0691530964311678</c:v>
                </c:pt>
                <c:pt idx="1654">
                  <c:v>0.0691530964311678</c:v>
                </c:pt>
                <c:pt idx="1655">
                  <c:v>0.0691530964311678</c:v>
                </c:pt>
                <c:pt idx="1656">
                  <c:v>0.0691530964311678</c:v>
                </c:pt>
                <c:pt idx="1657">
                  <c:v>0.0691530964311678</c:v>
                </c:pt>
                <c:pt idx="1658">
                  <c:v>0.0691530964311678</c:v>
                </c:pt>
                <c:pt idx="1659">
                  <c:v>0.0708681172789075</c:v>
                </c:pt>
                <c:pt idx="1660">
                  <c:v>0.0708681172789075</c:v>
                </c:pt>
                <c:pt idx="1661">
                  <c:v>0.0708681172789075</c:v>
                </c:pt>
                <c:pt idx="1662">
                  <c:v>0.0708681172789075</c:v>
                </c:pt>
                <c:pt idx="1663">
                  <c:v>0.0708681172789075</c:v>
                </c:pt>
                <c:pt idx="1664">
                  <c:v>0.0708681172789075</c:v>
                </c:pt>
                <c:pt idx="1665">
                  <c:v>0.0708681172789075</c:v>
                </c:pt>
                <c:pt idx="1666">
                  <c:v>0.0708681172789075</c:v>
                </c:pt>
                <c:pt idx="1667">
                  <c:v>0.0708681172789075</c:v>
                </c:pt>
                <c:pt idx="1668">
                  <c:v>0.0708681172789075</c:v>
                </c:pt>
                <c:pt idx="1669">
                  <c:v>0.0708681172789075</c:v>
                </c:pt>
                <c:pt idx="1670">
                  <c:v>0.0708681172789075</c:v>
                </c:pt>
                <c:pt idx="1671">
                  <c:v>0.0708681172789075</c:v>
                </c:pt>
                <c:pt idx="1672">
                  <c:v>0.0708681172789075</c:v>
                </c:pt>
                <c:pt idx="1673">
                  <c:v>0.0708681172789075</c:v>
                </c:pt>
                <c:pt idx="1674">
                  <c:v>0.0708681172789075</c:v>
                </c:pt>
                <c:pt idx="1675">
                  <c:v>0.0708681172789075</c:v>
                </c:pt>
                <c:pt idx="1676">
                  <c:v>0.0708681172789075</c:v>
                </c:pt>
                <c:pt idx="1677">
                  <c:v>0.0708681172789075</c:v>
                </c:pt>
                <c:pt idx="1678">
                  <c:v>0.0708681172789075</c:v>
                </c:pt>
                <c:pt idx="1679">
                  <c:v>0.43982320136088</c:v>
                </c:pt>
                <c:pt idx="1680">
                  <c:v>0.43982320136088</c:v>
                </c:pt>
                <c:pt idx="1681">
                  <c:v>0.43982320136088</c:v>
                </c:pt>
                <c:pt idx="1682">
                  <c:v>0.43982320136088</c:v>
                </c:pt>
                <c:pt idx="1683">
                  <c:v>0.43982320136088</c:v>
                </c:pt>
                <c:pt idx="1684">
                  <c:v>0.43982320136088</c:v>
                </c:pt>
                <c:pt idx="1685">
                  <c:v>0.43982320136088</c:v>
                </c:pt>
                <c:pt idx="1686">
                  <c:v>0.43982320136088</c:v>
                </c:pt>
                <c:pt idx="1687">
                  <c:v>0.43982320136088</c:v>
                </c:pt>
                <c:pt idx="1688">
                  <c:v>0.43982320136088</c:v>
                </c:pt>
                <c:pt idx="1689">
                  <c:v>0.43982320136088</c:v>
                </c:pt>
                <c:pt idx="1690">
                  <c:v>0.43982320136088</c:v>
                </c:pt>
                <c:pt idx="1691">
                  <c:v>0.43982320136088</c:v>
                </c:pt>
                <c:pt idx="1692">
                  <c:v>0.43982320136088</c:v>
                </c:pt>
                <c:pt idx="1693">
                  <c:v>0.43982320136088</c:v>
                </c:pt>
                <c:pt idx="1694">
                  <c:v>0.43982320136088</c:v>
                </c:pt>
                <c:pt idx="1695">
                  <c:v>0.43982320136088</c:v>
                </c:pt>
                <c:pt idx="1696">
                  <c:v>0.43982320136088</c:v>
                </c:pt>
                <c:pt idx="1697">
                  <c:v>0.43982320136088</c:v>
                </c:pt>
                <c:pt idx="1698">
                  <c:v>0.43982320136088</c:v>
                </c:pt>
                <c:pt idx="1699">
                  <c:v>0.487396008701995</c:v>
                </c:pt>
                <c:pt idx="1700">
                  <c:v>0.487396008701995</c:v>
                </c:pt>
                <c:pt idx="1701">
                  <c:v>0.487396008701995</c:v>
                </c:pt>
                <c:pt idx="1702">
                  <c:v>0.487396008701995</c:v>
                </c:pt>
                <c:pt idx="1703">
                  <c:v>0.487396008701995</c:v>
                </c:pt>
                <c:pt idx="1704">
                  <c:v>0.487396008701995</c:v>
                </c:pt>
                <c:pt idx="1705">
                  <c:v>0.487396008701995</c:v>
                </c:pt>
                <c:pt idx="1706">
                  <c:v>0.487396008701995</c:v>
                </c:pt>
                <c:pt idx="1707">
                  <c:v>0.487396008701995</c:v>
                </c:pt>
                <c:pt idx="1708">
                  <c:v>0.487396008701995</c:v>
                </c:pt>
                <c:pt idx="1709">
                  <c:v>0.487396008701995</c:v>
                </c:pt>
                <c:pt idx="1710">
                  <c:v>0.487396008701995</c:v>
                </c:pt>
                <c:pt idx="1711">
                  <c:v>0.487396008701995</c:v>
                </c:pt>
                <c:pt idx="1712">
                  <c:v>0.487396008701995</c:v>
                </c:pt>
                <c:pt idx="1713">
                  <c:v>0.487396008701995</c:v>
                </c:pt>
                <c:pt idx="1714">
                  <c:v>0.487396008701995</c:v>
                </c:pt>
                <c:pt idx="1715">
                  <c:v>0.487396008701995</c:v>
                </c:pt>
                <c:pt idx="1716">
                  <c:v>0.487396008701995</c:v>
                </c:pt>
                <c:pt idx="1717">
                  <c:v>0.487396008701995</c:v>
                </c:pt>
                <c:pt idx="1718">
                  <c:v>0.487396008701995</c:v>
                </c:pt>
                <c:pt idx="1719">
                  <c:v>0.29118021333986</c:v>
                </c:pt>
                <c:pt idx="1720">
                  <c:v>0.29118021333986</c:v>
                </c:pt>
                <c:pt idx="1721">
                  <c:v>0.29118021333986</c:v>
                </c:pt>
                <c:pt idx="1722">
                  <c:v>0.29118021333986</c:v>
                </c:pt>
                <c:pt idx="1723">
                  <c:v>0.29118021333986</c:v>
                </c:pt>
                <c:pt idx="1724">
                  <c:v>0.29118021333986</c:v>
                </c:pt>
                <c:pt idx="1725">
                  <c:v>0.29118021333986</c:v>
                </c:pt>
                <c:pt idx="1726">
                  <c:v>0.29118021333986</c:v>
                </c:pt>
                <c:pt idx="1727">
                  <c:v>0.29118021333986</c:v>
                </c:pt>
                <c:pt idx="1728">
                  <c:v>0.29118021333986</c:v>
                </c:pt>
                <c:pt idx="1729">
                  <c:v>0.29118021333986</c:v>
                </c:pt>
                <c:pt idx="1730">
                  <c:v>0.29118021333986</c:v>
                </c:pt>
                <c:pt idx="1731">
                  <c:v>0.29118021333986</c:v>
                </c:pt>
                <c:pt idx="1732">
                  <c:v>0.29118021333986</c:v>
                </c:pt>
                <c:pt idx="1733">
                  <c:v>0.29118021333986</c:v>
                </c:pt>
                <c:pt idx="1734">
                  <c:v>0.29118021333986</c:v>
                </c:pt>
                <c:pt idx="1735">
                  <c:v>0.29118021333986</c:v>
                </c:pt>
                <c:pt idx="1736">
                  <c:v>0.29118021333986</c:v>
                </c:pt>
                <c:pt idx="1737">
                  <c:v>0.29118021333986</c:v>
                </c:pt>
                <c:pt idx="1738">
                  <c:v>0.29118021333986</c:v>
                </c:pt>
                <c:pt idx="1739">
                  <c:v>0.26819287819555</c:v>
                </c:pt>
                <c:pt idx="1740">
                  <c:v>0.26819287819555</c:v>
                </c:pt>
                <c:pt idx="1741">
                  <c:v>0.26819287819555</c:v>
                </c:pt>
                <c:pt idx="1742">
                  <c:v>0.26819287819555</c:v>
                </c:pt>
                <c:pt idx="1743">
                  <c:v>0.26819287819555</c:v>
                </c:pt>
                <c:pt idx="1744">
                  <c:v>0.26819287819555</c:v>
                </c:pt>
                <c:pt idx="1745">
                  <c:v>0.26819287819555</c:v>
                </c:pt>
                <c:pt idx="1746">
                  <c:v>0.26819287819555</c:v>
                </c:pt>
                <c:pt idx="1747">
                  <c:v>0.26819287819555</c:v>
                </c:pt>
                <c:pt idx="1748">
                  <c:v>0.26819287819555</c:v>
                </c:pt>
                <c:pt idx="1749">
                  <c:v>0.26819287819555</c:v>
                </c:pt>
                <c:pt idx="1750">
                  <c:v>0.26819287819555</c:v>
                </c:pt>
                <c:pt idx="1751">
                  <c:v>0.26819287819555</c:v>
                </c:pt>
                <c:pt idx="1752">
                  <c:v>0.26819287819555</c:v>
                </c:pt>
                <c:pt idx="1753">
                  <c:v>0.26819287819555</c:v>
                </c:pt>
                <c:pt idx="1754">
                  <c:v>0.26819287819555</c:v>
                </c:pt>
                <c:pt idx="1755">
                  <c:v>0.26819287819555</c:v>
                </c:pt>
                <c:pt idx="1756">
                  <c:v>0.26819287819555</c:v>
                </c:pt>
                <c:pt idx="1757">
                  <c:v>0.26819287819555</c:v>
                </c:pt>
                <c:pt idx="1758">
                  <c:v>0.26819287819555</c:v>
                </c:pt>
                <c:pt idx="1759">
                  <c:v>0.3018267714174</c:v>
                </c:pt>
                <c:pt idx="1760">
                  <c:v>0.3018267714174</c:v>
                </c:pt>
                <c:pt idx="1761">
                  <c:v>0.3018267714174</c:v>
                </c:pt>
                <c:pt idx="1762">
                  <c:v>0.3018267714174</c:v>
                </c:pt>
                <c:pt idx="1763">
                  <c:v>0.3018267714174</c:v>
                </c:pt>
                <c:pt idx="1764">
                  <c:v>0.3018267714174</c:v>
                </c:pt>
                <c:pt idx="1765">
                  <c:v>0.3018267714174</c:v>
                </c:pt>
                <c:pt idx="1766">
                  <c:v>0.3018267714174</c:v>
                </c:pt>
                <c:pt idx="1767">
                  <c:v>0.3018267714174</c:v>
                </c:pt>
                <c:pt idx="1768">
                  <c:v>0.3018267714174</c:v>
                </c:pt>
                <c:pt idx="1769">
                  <c:v>0.3018267714174</c:v>
                </c:pt>
                <c:pt idx="1770">
                  <c:v>0.3018267714174</c:v>
                </c:pt>
                <c:pt idx="1771">
                  <c:v>0.3018267714174</c:v>
                </c:pt>
                <c:pt idx="1772">
                  <c:v>0.3018267714174</c:v>
                </c:pt>
                <c:pt idx="1773">
                  <c:v>0.3018267714174</c:v>
                </c:pt>
                <c:pt idx="1774">
                  <c:v>0.3018267714174</c:v>
                </c:pt>
                <c:pt idx="1775">
                  <c:v>0.3018267714174</c:v>
                </c:pt>
                <c:pt idx="1776">
                  <c:v>0.3018267714174</c:v>
                </c:pt>
                <c:pt idx="1777">
                  <c:v>0.3018267714174</c:v>
                </c:pt>
                <c:pt idx="1778">
                  <c:v>0.3018267714174</c:v>
                </c:pt>
                <c:pt idx="1779">
                  <c:v>0.26469631823618</c:v>
                </c:pt>
                <c:pt idx="1780">
                  <c:v>0.26469631823618</c:v>
                </c:pt>
                <c:pt idx="1781">
                  <c:v>0.26469631823618</c:v>
                </c:pt>
                <c:pt idx="1782">
                  <c:v>0.26469631823618</c:v>
                </c:pt>
                <c:pt idx="1783">
                  <c:v>0.26469631823618</c:v>
                </c:pt>
                <c:pt idx="1784">
                  <c:v>0.26469631823618</c:v>
                </c:pt>
                <c:pt idx="1785">
                  <c:v>0.26469631823618</c:v>
                </c:pt>
                <c:pt idx="1786">
                  <c:v>0.26469631823618</c:v>
                </c:pt>
                <c:pt idx="1787">
                  <c:v>0.26469631823618</c:v>
                </c:pt>
                <c:pt idx="1788">
                  <c:v>0.26469631823618</c:v>
                </c:pt>
                <c:pt idx="1789">
                  <c:v>0.26469631823618</c:v>
                </c:pt>
                <c:pt idx="1790">
                  <c:v>0.26469631823618</c:v>
                </c:pt>
                <c:pt idx="1791">
                  <c:v>0.26469631823618</c:v>
                </c:pt>
                <c:pt idx="1792">
                  <c:v>0.26469631823618</c:v>
                </c:pt>
                <c:pt idx="1793">
                  <c:v>0.26469631823618</c:v>
                </c:pt>
                <c:pt idx="1794">
                  <c:v>0.26469631823618</c:v>
                </c:pt>
                <c:pt idx="1795">
                  <c:v>0.26469631823618</c:v>
                </c:pt>
                <c:pt idx="1796">
                  <c:v>0.26469631823618</c:v>
                </c:pt>
                <c:pt idx="1797">
                  <c:v>0.26469631823618</c:v>
                </c:pt>
                <c:pt idx="1798">
                  <c:v>0.26469631823618</c:v>
                </c:pt>
                <c:pt idx="1799">
                  <c:v>0.377696990615921</c:v>
                </c:pt>
                <c:pt idx="1800">
                  <c:v>0.377696990615921</c:v>
                </c:pt>
                <c:pt idx="1801">
                  <c:v>0.377696990615921</c:v>
                </c:pt>
                <c:pt idx="1802">
                  <c:v>0.377696990615921</c:v>
                </c:pt>
                <c:pt idx="1803">
                  <c:v>0.377696990615921</c:v>
                </c:pt>
                <c:pt idx="1804">
                  <c:v>0.377696990615921</c:v>
                </c:pt>
                <c:pt idx="1805">
                  <c:v>0.377696990615921</c:v>
                </c:pt>
                <c:pt idx="1806">
                  <c:v>0.377696990615921</c:v>
                </c:pt>
                <c:pt idx="1807">
                  <c:v>0.377696990615921</c:v>
                </c:pt>
                <c:pt idx="1808">
                  <c:v>0.377696990615921</c:v>
                </c:pt>
                <c:pt idx="1809">
                  <c:v>0.377696990615921</c:v>
                </c:pt>
                <c:pt idx="1810">
                  <c:v>0.377696990615921</c:v>
                </c:pt>
                <c:pt idx="1811">
                  <c:v>0.377696990615921</c:v>
                </c:pt>
                <c:pt idx="1812">
                  <c:v>0.377696990615921</c:v>
                </c:pt>
                <c:pt idx="1813">
                  <c:v>0.377696990615921</c:v>
                </c:pt>
                <c:pt idx="1814">
                  <c:v>0.377696990615921</c:v>
                </c:pt>
                <c:pt idx="1815">
                  <c:v>0.377696990615921</c:v>
                </c:pt>
                <c:pt idx="1816">
                  <c:v>0.377696990615921</c:v>
                </c:pt>
                <c:pt idx="1817">
                  <c:v>0.377696990615921</c:v>
                </c:pt>
                <c:pt idx="1818">
                  <c:v>0.377696990615921</c:v>
                </c:pt>
                <c:pt idx="1819">
                  <c:v>0.0277254203525372</c:v>
                </c:pt>
                <c:pt idx="1820">
                  <c:v>0.0277254203525372</c:v>
                </c:pt>
                <c:pt idx="1821">
                  <c:v>0.0277254203525372</c:v>
                </c:pt>
                <c:pt idx="1822">
                  <c:v>0.0277254203525372</c:v>
                </c:pt>
                <c:pt idx="1823">
                  <c:v>0.0277254203525372</c:v>
                </c:pt>
                <c:pt idx="1824">
                  <c:v>0.0277254203525372</c:v>
                </c:pt>
                <c:pt idx="1825">
                  <c:v>0.0277254203525372</c:v>
                </c:pt>
                <c:pt idx="1826">
                  <c:v>0.0277254203525372</c:v>
                </c:pt>
                <c:pt idx="1827">
                  <c:v>0.0277254203525372</c:v>
                </c:pt>
                <c:pt idx="1828">
                  <c:v>0.0277254203525372</c:v>
                </c:pt>
                <c:pt idx="1829">
                  <c:v>0.0277254203525372</c:v>
                </c:pt>
                <c:pt idx="1830">
                  <c:v>0.0277254203525372</c:v>
                </c:pt>
                <c:pt idx="1831">
                  <c:v>0.0277254203525372</c:v>
                </c:pt>
                <c:pt idx="1832">
                  <c:v>0.0277254203525372</c:v>
                </c:pt>
                <c:pt idx="1833">
                  <c:v>0.0277254203525372</c:v>
                </c:pt>
                <c:pt idx="1834">
                  <c:v>0.0277254203525372</c:v>
                </c:pt>
                <c:pt idx="1835">
                  <c:v>0.0277254203525372</c:v>
                </c:pt>
                <c:pt idx="1836">
                  <c:v>0.0277254203525372</c:v>
                </c:pt>
                <c:pt idx="1837">
                  <c:v>0.0277254203525372</c:v>
                </c:pt>
                <c:pt idx="1838">
                  <c:v>0.0277254203525372</c:v>
                </c:pt>
                <c:pt idx="1839">
                  <c:v>0.315381357789738</c:v>
                </c:pt>
                <c:pt idx="1840">
                  <c:v>0.315381357789738</c:v>
                </c:pt>
                <c:pt idx="1841">
                  <c:v>0.315381357789738</c:v>
                </c:pt>
                <c:pt idx="1842">
                  <c:v>0.315381357789738</c:v>
                </c:pt>
                <c:pt idx="1843">
                  <c:v>0.315381357789738</c:v>
                </c:pt>
                <c:pt idx="1844">
                  <c:v>0.315381357789738</c:v>
                </c:pt>
                <c:pt idx="1845">
                  <c:v>0.315381357789738</c:v>
                </c:pt>
                <c:pt idx="1846">
                  <c:v>0.315381357789738</c:v>
                </c:pt>
                <c:pt idx="1847">
                  <c:v>0.315381357789738</c:v>
                </c:pt>
                <c:pt idx="1848">
                  <c:v>0.315381357789738</c:v>
                </c:pt>
                <c:pt idx="1849">
                  <c:v>0.315381357789738</c:v>
                </c:pt>
                <c:pt idx="1850">
                  <c:v>0.315381357789738</c:v>
                </c:pt>
                <c:pt idx="1851">
                  <c:v>0.315381357789738</c:v>
                </c:pt>
                <c:pt idx="1852">
                  <c:v>0.315381357789738</c:v>
                </c:pt>
                <c:pt idx="1853">
                  <c:v>0.315381357789738</c:v>
                </c:pt>
                <c:pt idx="1854">
                  <c:v>0.315381357789738</c:v>
                </c:pt>
                <c:pt idx="1855">
                  <c:v>0.315381357789738</c:v>
                </c:pt>
                <c:pt idx="1856">
                  <c:v>0.315381357789738</c:v>
                </c:pt>
                <c:pt idx="1857">
                  <c:v>0.315381357789738</c:v>
                </c:pt>
                <c:pt idx="1858">
                  <c:v>0.315381357789738</c:v>
                </c:pt>
                <c:pt idx="1859">
                  <c:v>0.196378127343953</c:v>
                </c:pt>
                <c:pt idx="1860">
                  <c:v>0.196378127343953</c:v>
                </c:pt>
                <c:pt idx="1861">
                  <c:v>0.196378127343953</c:v>
                </c:pt>
                <c:pt idx="1862">
                  <c:v>0.196378127343953</c:v>
                </c:pt>
                <c:pt idx="1863">
                  <c:v>0.196378127343953</c:v>
                </c:pt>
                <c:pt idx="1864">
                  <c:v>0.196378127343953</c:v>
                </c:pt>
                <c:pt idx="1865">
                  <c:v>0.196378127343953</c:v>
                </c:pt>
                <c:pt idx="1866">
                  <c:v>0.196378127343953</c:v>
                </c:pt>
                <c:pt idx="1867">
                  <c:v>0.196378127343953</c:v>
                </c:pt>
                <c:pt idx="1868">
                  <c:v>0.196378127343953</c:v>
                </c:pt>
                <c:pt idx="1869">
                  <c:v>0.196378127343953</c:v>
                </c:pt>
                <c:pt idx="1870">
                  <c:v>0.196378127343953</c:v>
                </c:pt>
                <c:pt idx="1871">
                  <c:v>0.196378127343953</c:v>
                </c:pt>
                <c:pt idx="1872">
                  <c:v>0.196378127343953</c:v>
                </c:pt>
                <c:pt idx="1873">
                  <c:v>0.196378127343953</c:v>
                </c:pt>
                <c:pt idx="1874">
                  <c:v>0.196378127343953</c:v>
                </c:pt>
                <c:pt idx="1875">
                  <c:v>0.196378127343953</c:v>
                </c:pt>
                <c:pt idx="1876">
                  <c:v>0.196378127343953</c:v>
                </c:pt>
                <c:pt idx="1877">
                  <c:v>0.196378127343953</c:v>
                </c:pt>
                <c:pt idx="1878">
                  <c:v>0.196378127343953</c:v>
                </c:pt>
                <c:pt idx="1879">
                  <c:v>0.31115595792816</c:v>
                </c:pt>
                <c:pt idx="1880">
                  <c:v>0.31115595792816</c:v>
                </c:pt>
                <c:pt idx="1881">
                  <c:v>0.31115595792816</c:v>
                </c:pt>
                <c:pt idx="1882">
                  <c:v>0.31115595792816</c:v>
                </c:pt>
                <c:pt idx="1883">
                  <c:v>0.31115595792816</c:v>
                </c:pt>
                <c:pt idx="1884">
                  <c:v>0.31115595792816</c:v>
                </c:pt>
                <c:pt idx="1885">
                  <c:v>0.31115595792816</c:v>
                </c:pt>
                <c:pt idx="1886">
                  <c:v>0.31115595792816</c:v>
                </c:pt>
                <c:pt idx="1887">
                  <c:v>0.31115595792816</c:v>
                </c:pt>
                <c:pt idx="1888">
                  <c:v>0.31115595792816</c:v>
                </c:pt>
                <c:pt idx="1889">
                  <c:v>0.31115595792816</c:v>
                </c:pt>
                <c:pt idx="1890">
                  <c:v>0.31115595792816</c:v>
                </c:pt>
                <c:pt idx="1891">
                  <c:v>0.31115595792816</c:v>
                </c:pt>
                <c:pt idx="1892">
                  <c:v>0.31115595792816</c:v>
                </c:pt>
                <c:pt idx="1893">
                  <c:v>0.31115595792816</c:v>
                </c:pt>
                <c:pt idx="1894">
                  <c:v>0.31115595792816</c:v>
                </c:pt>
                <c:pt idx="1895">
                  <c:v>0.31115595792816</c:v>
                </c:pt>
                <c:pt idx="1896">
                  <c:v>0.31115595792816</c:v>
                </c:pt>
                <c:pt idx="1897">
                  <c:v>0.31115595792816</c:v>
                </c:pt>
                <c:pt idx="1898">
                  <c:v>0.31115595792816</c:v>
                </c:pt>
                <c:pt idx="1899">
                  <c:v>0.0061073422129266</c:v>
                </c:pt>
                <c:pt idx="1900">
                  <c:v>0.0061073422129266</c:v>
                </c:pt>
                <c:pt idx="1901">
                  <c:v>0.0061073422129266</c:v>
                </c:pt>
                <c:pt idx="1902">
                  <c:v>0.0061073422129266</c:v>
                </c:pt>
                <c:pt idx="1903">
                  <c:v>0.0061073422129266</c:v>
                </c:pt>
                <c:pt idx="1904">
                  <c:v>0.0061073422129266</c:v>
                </c:pt>
                <c:pt idx="1905">
                  <c:v>0.0061073422129266</c:v>
                </c:pt>
                <c:pt idx="1906">
                  <c:v>0.0061073422129266</c:v>
                </c:pt>
                <c:pt idx="1907">
                  <c:v>0.0061073422129266</c:v>
                </c:pt>
                <c:pt idx="1908">
                  <c:v>0.0061073422129266</c:v>
                </c:pt>
                <c:pt idx="1909">
                  <c:v>0.0061073422129266</c:v>
                </c:pt>
                <c:pt idx="1910">
                  <c:v>0.0061073422129266</c:v>
                </c:pt>
                <c:pt idx="1911">
                  <c:v>0.0061073422129266</c:v>
                </c:pt>
                <c:pt idx="1912">
                  <c:v>0.0061073422129266</c:v>
                </c:pt>
                <c:pt idx="1913">
                  <c:v>0.0061073422129266</c:v>
                </c:pt>
                <c:pt idx="1914">
                  <c:v>0.0061073422129266</c:v>
                </c:pt>
                <c:pt idx="1915">
                  <c:v>0.0061073422129266</c:v>
                </c:pt>
                <c:pt idx="1916">
                  <c:v>0.0061073422129266</c:v>
                </c:pt>
                <c:pt idx="1917">
                  <c:v>0.0061073422129266</c:v>
                </c:pt>
                <c:pt idx="1918">
                  <c:v>0.0061073422129266</c:v>
                </c:pt>
                <c:pt idx="1919">
                  <c:v>0.143850186176365</c:v>
                </c:pt>
                <c:pt idx="1920">
                  <c:v>0.143850186176365</c:v>
                </c:pt>
                <c:pt idx="1921">
                  <c:v>0.143850186176365</c:v>
                </c:pt>
                <c:pt idx="1922">
                  <c:v>0.143850186176365</c:v>
                </c:pt>
                <c:pt idx="1923">
                  <c:v>0.143850186176365</c:v>
                </c:pt>
                <c:pt idx="1924">
                  <c:v>0.143850186176365</c:v>
                </c:pt>
                <c:pt idx="1925">
                  <c:v>0.143850186176365</c:v>
                </c:pt>
                <c:pt idx="1926">
                  <c:v>0.143850186176365</c:v>
                </c:pt>
                <c:pt idx="1927">
                  <c:v>0.143850186176365</c:v>
                </c:pt>
                <c:pt idx="1928">
                  <c:v>0.143850186176365</c:v>
                </c:pt>
                <c:pt idx="1929">
                  <c:v>0.143850186176365</c:v>
                </c:pt>
                <c:pt idx="1930">
                  <c:v>0.143850186176365</c:v>
                </c:pt>
                <c:pt idx="1931">
                  <c:v>0.143850186176365</c:v>
                </c:pt>
                <c:pt idx="1932">
                  <c:v>0.143850186176365</c:v>
                </c:pt>
                <c:pt idx="1933">
                  <c:v>0.143850186176365</c:v>
                </c:pt>
                <c:pt idx="1934">
                  <c:v>0.143850186176365</c:v>
                </c:pt>
                <c:pt idx="1935">
                  <c:v>0.143850186176365</c:v>
                </c:pt>
                <c:pt idx="1936">
                  <c:v>0.143850186176365</c:v>
                </c:pt>
                <c:pt idx="1937">
                  <c:v>0.143850186176365</c:v>
                </c:pt>
                <c:pt idx="1938">
                  <c:v>0.143850186176365</c:v>
                </c:pt>
                <c:pt idx="1939">
                  <c:v>0.18152059361618</c:v>
                </c:pt>
                <c:pt idx="1940">
                  <c:v>0.18152059361618</c:v>
                </c:pt>
                <c:pt idx="1941">
                  <c:v>0.18152059361618</c:v>
                </c:pt>
                <c:pt idx="1942">
                  <c:v>0.18152059361618</c:v>
                </c:pt>
                <c:pt idx="1943">
                  <c:v>0.18152059361618</c:v>
                </c:pt>
                <c:pt idx="1944">
                  <c:v>0.18152059361618</c:v>
                </c:pt>
                <c:pt idx="1945">
                  <c:v>0.18152059361618</c:v>
                </c:pt>
                <c:pt idx="1946">
                  <c:v>0.18152059361618</c:v>
                </c:pt>
                <c:pt idx="1947">
                  <c:v>0.18152059361618</c:v>
                </c:pt>
                <c:pt idx="1948">
                  <c:v>0.18152059361618</c:v>
                </c:pt>
                <c:pt idx="1949">
                  <c:v>0.18152059361618</c:v>
                </c:pt>
                <c:pt idx="1950">
                  <c:v>0.18152059361618</c:v>
                </c:pt>
                <c:pt idx="1951">
                  <c:v>0.18152059361618</c:v>
                </c:pt>
                <c:pt idx="1952">
                  <c:v>0.18152059361618</c:v>
                </c:pt>
                <c:pt idx="1953">
                  <c:v>0.18152059361618</c:v>
                </c:pt>
                <c:pt idx="1954">
                  <c:v>0.18152059361618</c:v>
                </c:pt>
                <c:pt idx="1955">
                  <c:v>0.18152059361618</c:v>
                </c:pt>
                <c:pt idx="1956">
                  <c:v>0.18152059361618</c:v>
                </c:pt>
                <c:pt idx="1957">
                  <c:v>0.18152059361618</c:v>
                </c:pt>
                <c:pt idx="1958">
                  <c:v>0.18152059361618</c:v>
                </c:pt>
                <c:pt idx="1959">
                  <c:v>0.484650968034985</c:v>
                </c:pt>
                <c:pt idx="1960">
                  <c:v>0.484650968034985</c:v>
                </c:pt>
                <c:pt idx="1961">
                  <c:v>0.484650968034985</c:v>
                </c:pt>
                <c:pt idx="1962">
                  <c:v>0.484650968034985</c:v>
                </c:pt>
                <c:pt idx="1963">
                  <c:v>0.484650968034985</c:v>
                </c:pt>
                <c:pt idx="1964">
                  <c:v>0.484650968034985</c:v>
                </c:pt>
                <c:pt idx="1965">
                  <c:v>0.484650968034985</c:v>
                </c:pt>
                <c:pt idx="1966">
                  <c:v>0.484650968034985</c:v>
                </c:pt>
                <c:pt idx="1967">
                  <c:v>0.484650968034985</c:v>
                </c:pt>
                <c:pt idx="1968">
                  <c:v>0.484650968034985</c:v>
                </c:pt>
                <c:pt idx="1969">
                  <c:v>0.484650968034985</c:v>
                </c:pt>
                <c:pt idx="1970">
                  <c:v>0.484650968034985</c:v>
                </c:pt>
                <c:pt idx="1971">
                  <c:v>0.484650968034985</c:v>
                </c:pt>
                <c:pt idx="1972">
                  <c:v>0.484650968034985</c:v>
                </c:pt>
                <c:pt idx="1973">
                  <c:v>0.484650968034985</c:v>
                </c:pt>
                <c:pt idx="1974">
                  <c:v>0.484650968034985</c:v>
                </c:pt>
                <c:pt idx="1975">
                  <c:v>0.484650968034985</c:v>
                </c:pt>
                <c:pt idx="1976">
                  <c:v>0.484650968034985</c:v>
                </c:pt>
                <c:pt idx="1977">
                  <c:v>0.484650968034985</c:v>
                </c:pt>
                <c:pt idx="1978">
                  <c:v>0.484650968034985</c:v>
                </c:pt>
                <c:pt idx="1979">
                  <c:v>0.104615049826447</c:v>
                </c:pt>
                <c:pt idx="1980">
                  <c:v>0.104615049826447</c:v>
                </c:pt>
                <c:pt idx="1981">
                  <c:v>0.104615049826447</c:v>
                </c:pt>
                <c:pt idx="1982">
                  <c:v>0.104615049826447</c:v>
                </c:pt>
                <c:pt idx="1983">
                  <c:v>0.104615049826447</c:v>
                </c:pt>
                <c:pt idx="1984">
                  <c:v>0.104615049826447</c:v>
                </c:pt>
                <c:pt idx="1985">
                  <c:v>0.104615049826447</c:v>
                </c:pt>
                <c:pt idx="1986">
                  <c:v>0.104615049826447</c:v>
                </c:pt>
                <c:pt idx="1987">
                  <c:v>0.104615049826447</c:v>
                </c:pt>
                <c:pt idx="1988">
                  <c:v>0.104615049826447</c:v>
                </c:pt>
                <c:pt idx="1989">
                  <c:v>0.104615049826447</c:v>
                </c:pt>
                <c:pt idx="1990">
                  <c:v>0.104615049826447</c:v>
                </c:pt>
                <c:pt idx="1991">
                  <c:v>0.104615049826447</c:v>
                </c:pt>
                <c:pt idx="1992">
                  <c:v>0.104615049826447</c:v>
                </c:pt>
                <c:pt idx="1993">
                  <c:v>0.104615049826447</c:v>
                </c:pt>
                <c:pt idx="1994">
                  <c:v>0.104615049826447</c:v>
                </c:pt>
                <c:pt idx="1995">
                  <c:v>0.104615049826447</c:v>
                </c:pt>
                <c:pt idx="1996">
                  <c:v>0.104615049826447</c:v>
                </c:pt>
                <c:pt idx="1997">
                  <c:v>0.104615049826447</c:v>
                </c:pt>
                <c:pt idx="1998">
                  <c:v>0.104615049826447</c:v>
                </c:pt>
              </c:numCache>
            </c:numRef>
          </c:xVal>
          <c:yVal>
            <c:numRef>
              <c:f>'Repeat Data'!$I$10:$I$2009</c:f>
              <c:numCache>
                <c:formatCode>General</c:formatCode>
                <c:ptCount val="2000"/>
                <c:pt idx="18">
                  <c:v>3.50000000000003E-005</c:v>
                </c:pt>
                <c:pt idx="38">
                  <c:v>4.00000000000001E-005</c:v>
                </c:pt>
                <c:pt idx="58">
                  <c:v>4.49999999999999E-005</c:v>
                </c:pt>
                <c:pt idx="78">
                  <c:v>5.00000000000006E-005</c:v>
                </c:pt>
                <c:pt idx="98">
                  <c:v>3.9E-005</c:v>
                </c:pt>
                <c:pt idx="118">
                  <c:v>4.39999999999998E-005</c:v>
                </c:pt>
                <c:pt idx="138">
                  <c:v>4.89999999999996E-005</c:v>
                </c:pt>
                <c:pt idx="158">
                  <c:v>3.9E-005</c:v>
                </c:pt>
                <c:pt idx="178">
                  <c:v>5.39999999999998E-005</c:v>
                </c:pt>
                <c:pt idx="198">
                  <c:v>1.89999999999999E-005</c:v>
                </c:pt>
                <c:pt idx="218">
                  <c:v>7.4E-005</c:v>
                </c:pt>
                <c:pt idx="238">
                  <c:v>4.9E-005</c:v>
                </c:pt>
                <c:pt idx="258">
                  <c:v>3.50000000000003E-005</c:v>
                </c:pt>
                <c:pt idx="278">
                  <c:v>8.40000000000001E-005</c:v>
                </c:pt>
                <c:pt idx="298">
                  <c:v>7.40000000000003E-005</c:v>
                </c:pt>
                <c:pt idx="318">
                  <c:v>5.39999999999994E-005</c:v>
                </c:pt>
                <c:pt idx="338">
                  <c:v>5.00000000000001E-005</c:v>
                </c:pt>
                <c:pt idx="358">
                  <c:v>7.40000000000003E-005</c:v>
                </c:pt>
                <c:pt idx="378">
                  <c:v>2.49999999999999E-005</c:v>
                </c:pt>
                <c:pt idx="398">
                  <c:v>7.5E-005</c:v>
                </c:pt>
                <c:pt idx="418">
                  <c:v>6.00000000000002E-005</c:v>
                </c:pt>
                <c:pt idx="438">
                  <c:v>5.49999999999999E-005</c:v>
                </c:pt>
                <c:pt idx="458">
                  <c:v>7.40000000000003E-005</c:v>
                </c:pt>
                <c:pt idx="478">
                  <c:v>6.99999999999998E-005</c:v>
                </c:pt>
                <c:pt idx="498">
                  <c:v>6.89999999999996E-005</c:v>
                </c:pt>
                <c:pt idx="518">
                  <c:v>5.9E-005</c:v>
                </c:pt>
                <c:pt idx="538">
                  <c:v>5.39999999999994E-005</c:v>
                </c:pt>
                <c:pt idx="558">
                  <c:v>8.39999999999999E-005</c:v>
                </c:pt>
                <c:pt idx="578">
                  <c:v>9.40000000000001E-005</c:v>
                </c:pt>
                <c:pt idx="598">
                  <c:v>0.000123</c:v>
                </c:pt>
                <c:pt idx="618">
                  <c:v>2.50000000000007E-005</c:v>
                </c:pt>
                <c:pt idx="638">
                  <c:v>5.39999999999998E-005</c:v>
                </c:pt>
                <c:pt idx="658">
                  <c:v>2.99999999999996E-005</c:v>
                </c:pt>
                <c:pt idx="678">
                  <c:v>4.00000000000001E-005</c:v>
                </c:pt>
                <c:pt idx="698">
                  <c:v>9.89999999999997E-005</c:v>
                </c:pt>
                <c:pt idx="718">
                  <c:v>7.40000000000003E-005</c:v>
                </c:pt>
                <c:pt idx="738">
                  <c:v>6.90000000000001E-005</c:v>
                </c:pt>
                <c:pt idx="758">
                  <c:v>0.000139</c:v>
                </c:pt>
                <c:pt idx="778">
                  <c:v>3.50000000000003E-005</c:v>
                </c:pt>
                <c:pt idx="798">
                  <c:v>9.39999999999999E-005</c:v>
                </c:pt>
                <c:pt idx="818">
                  <c:v>4.49999999999999E-005</c:v>
                </c:pt>
                <c:pt idx="838">
                  <c:v>3.50000000000003E-005</c:v>
                </c:pt>
                <c:pt idx="858">
                  <c:v>9.90000000000001E-005</c:v>
                </c:pt>
                <c:pt idx="878">
                  <c:v>0.000114</c:v>
                </c:pt>
                <c:pt idx="898">
                  <c:v>4.50000000000003E-005</c:v>
                </c:pt>
                <c:pt idx="918">
                  <c:v>4.9E-005</c:v>
                </c:pt>
                <c:pt idx="938">
                  <c:v>0.000104</c:v>
                </c:pt>
                <c:pt idx="958">
                  <c:v>6.40000000000003E-005</c:v>
                </c:pt>
                <c:pt idx="978">
                  <c:v>5.39999999999998E-005</c:v>
                </c:pt>
                <c:pt idx="998">
                  <c:v>8.39999999999999E-005</c:v>
                </c:pt>
                <c:pt idx="1018">
                  <c:v>5.9E-005</c:v>
                </c:pt>
                <c:pt idx="1038">
                  <c:v>5.40000000000002E-005</c:v>
                </c:pt>
                <c:pt idx="1058">
                  <c:v>3.40000000000002E-005</c:v>
                </c:pt>
                <c:pt idx="1078">
                  <c:v>6.4E-005</c:v>
                </c:pt>
                <c:pt idx="1098">
                  <c:v>4.9E-005</c:v>
                </c:pt>
                <c:pt idx="1118">
                  <c:v>2.49999999999999E-005</c:v>
                </c:pt>
                <c:pt idx="1138">
                  <c:v>4.4E-005</c:v>
                </c:pt>
                <c:pt idx="1158">
                  <c:v>4.00000000000001E-005</c:v>
                </c:pt>
                <c:pt idx="1178">
                  <c:v>4.39999999999998E-005</c:v>
                </c:pt>
                <c:pt idx="1198">
                  <c:v>5.50000000000004E-005</c:v>
                </c:pt>
                <c:pt idx="1218">
                  <c:v>3.50000000000003E-005</c:v>
                </c:pt>
                <c:pt idx="1238">
                  <c:v>5.39999999999998E-005</c:v>
                </c:pt>
                <c:pt idx="1258">
                  <c:v>5.9E-005</c:v>
                </c:pt>
                <c:pt idx="1278">
                  <c:v>4.89999999999996E-005</c:v>
                </c:pt>
                <c:pt idx="1298">
                  <c:v>5.9E-005</c:v>
                </c:pt>
                <c:pt idx="1318">
                  <c:v>4.50000000000001E-005</c:v>
                </c:pt>
                <c:pt idx="1338">
                  <c:v>6.90000000000001E-005</c:v>
                </c:pt>
                <c:pt idx="1358">
                  <c:v>6.5E-005</c:v>
                </c:pt>
                <c:pt idx="1378">
                  <c:v>3.49999999999994E-005</c:v>
                </c:pt>
                <c:pt idx="1398">
                  <c:v>5.00000000000001E-005</c:v>
                </c:pt>
                <c:pt idx="1418">
                  <c:v>0.000124</c:v>
                </c:pt>
                <c:pt idx="1438">
                  <c:v>6.00000000000002E-005</c:v>
                </c:pt>
                <c:pt idx="1458">
                  <c:v>5.9E-005</c:v>
                </c:pt>
                <c:pt idx="1478">
                  <c:v>4.49999999999999E-005</c:v>
                </c:pt>
                <c:pt idx="1498">
                  <c:v>4.00000000000001E-005</c:v>
                </c:pt>
                <c:pt idx="1518">
                  <c:v>4.00000000000001E-005</c:v>
                </c:pt>
                <c:pt idx="1538">
                  <c:v>8.4E-005</c:v>
                </c:pt>
                <c:pt idx="1558">
                  <c:v>0.000119</c:v>
                </c:pt>
                <c:pt idx="1578">
                  <c:v>0.000134</c:v>
                </c:pt>
                <c:pt idx="1598">
                  <c:v>3.49999999999994E-005</c:v>
                </c:pt>
                <c:pt idx="1618">
                  <c:v>6.39999999999998E-005</c:v>
                </c:pt>
                <c:pt idx="1638">
                  <c:v>5.50000000000004E-005</c:v>
                </c:pt>
                <c:pt idx="1658">
                  <c:v>8.90000000000001E-005</c:v>
                </c:pt>
                <c:pt idx="1678">
                  <c:v>0.000104</c:v>
                </c:pt>
                <c:pt idx="1698">
                  <c:v>1.89999999999999E-005</c:v>
                </c:pt>
                <c:pt idx="1718">
                  <c:v>3.00000000000005E-005</c:v>
                </c:pt>
                <c:pt idx="1738">
                  <c:v>6.40000000000003E-005</c:v>
                </c:pt>
                <c:pt idx="1758">
                  <c:v>7.39999999999999E-005</c:v>
                </c:pt>
                <c:pt idx="1778">
                  <c:v>4.39999999999998E-005</c:v>
                </c:pt>
                <c:pt idx="1798">
                  <c:v>4.00000000000001E-005</c:v>
                </c:pt>
                <c:pt idx="1818">
                  <c:v>6.5E-005</c:v>
                </c:pt>
                <c:pt idx="1838">
                  <c:v>5.5E-005</c:v>
                </c:pt>
                <c:pt idx="1858">
                  <c:v>2.89999999999999E-005</c:v>
                </c:pt>
                <c:pt idx="1878">
                  <c:v>8.39999999999999E-005</c:v>
                </c:pt>
                <c:pt idx="1898">
                  <c:v>6.00000000000002E-005</c:v>
                </c:pt>
                <c:pt idx="1918">
                  <c:v>0.000119</c:v>
                </c:pt>
                <c:pt idx="1938">
                  <c:v>9.90000000000001E-005</c:v>
                </c:pt>
                <c:pt idx="1958">
                  <c:v>7.90000000000001E-005</c:v>
                </c:pt>
                <c:pt idx="1978">
                  <c:v>2.99999999999996E-005</c:v>
                </c:pt>
                <c:pt idx="1998">
                  <c:v>9.39999999999999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-Dir"</c:f>
              <c:strCache>
                <c:ptCount val="1"/>
                <c:pt idx="0">
                  <c:v>-Dir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peat Data'!$E$10:$E$2009</c:f>
              <c:numCache>
                <c:formatCode>General</c:formatCode>
                <c:ptCount val="2000"/>
                <c:pt idx="0">
                  <c:v>0.441940699428087</c:v>
                </c:pt>
                <c:pt idx="1">
                  <c:v>0.441940699428087</c:v>
                </c:pt>
                <c:pt idx="2">
                  <c:v>0.441940699428087</c:v>
                </c:pt>
                <c:pt idx="3">
                  <c:v>0.441940699428087</c:v>
                </c:pt>
                <c:pt idx="4">
                  <c:v>0.441940699428087</c:v>
                </c:pt>
                <c:pt idx="5">
                  <c:v>0.441940699428087</c:v>
                </c:pt>
                <c:pt idx="6">
                  <c:v>0.441940699428087</c:v>
                </c:pt>
                <c:pt idx="7">
                  <c:v>0.441940699428087</c:v>
                </c:pt>
                <c:pt idx="8">
                  <c:v>0.441940699428087</c:v>
                </c:pt>
                <c:pt idx="9">
                  <c:v>0.441940699428087</c:v>
                </c:pt>
                <c:pt idx="10">
                  <c:v>0.441940699428087</c:v>
                </c:pt>
                <c:pt idx="11">
                  <c:v>0.441940699428087</c:v>
                </c:pt>
                <c:pt idx="12">
                  <c:v>0.441940699428087</c:v>
                </c:pt>
                <c:pt idx="13">
                  <c:v>0.441940699428087</c:v>
                </c:pt>
                <c:pt idx="14">
                  <c:v>0.441940699428087</c:v>
                </c:pt>
                <c:pt idx="15">
                  <c:v>0.441940699428087</c:v>
                </c:pt>
                <c:pt idx="16">
                  <c:v>0.441940699428087</c:v>
                </c:pt>
                <c:pt idx="17">
                  <c:v>0.441940699428087</c:v>
                </c:pt>
                <c:pt idx="18">
                  <c:v>0.441940699428087</c:v>
                </c:pt>
                <c:pt idx="19">
                  <c:v>0.165187141205184</c:v>
                </c:pt>
                <c:pt idx="20">
                  <c:v>0.165187141205184</c:v>
                </c:pt>
                <c:pt idx="21">
                  <c:v>0.165187141205184</c:v>
                </c:pt>
                <c:pt idx="22">
                  <c:v>0.165187141205184</c:v>
                </c:pt>
                <c:pt idx="23">
                  <c:v>0.165187141205184</c:v>
                </c:pt>
                <c:pt idx="24">
                  <c:v>0.165187141205184</c:v>
                </c:pt>
                <c:pt idx="25">
                  <c:v>0.165187141205184</c:v>
                </c:pt>
                <c:pt idx="26">
                  <c:v>0.165187141205184</c:v>
                </c:pt>
                <c:pt idx="27">
                  <c:v>0.165187141205184</c:v>
                </c:pt>
                <c:pt idx="28">
                  <c:v>0.165187141205184</c:v>
                </c:pt>
                <c:pt idx="29">
                  <c:v>0.165187141205184</c:v>
                </c:pt>
                <c:pt idx="30">
                  <c:v>0.165187141205184</c:v>
                </c:pt>
                <c:pt idx="31">
                  <c:v>0.165187141205184</c:v>
                </c:pt>
                <c:pt idx="32">
                  <c:v>0.165187141205184</c:v>
                </c:pt>
                <c:pt idx="33">
                  <c:v>0.165187141205184</c:v>
                </c:pt>
                <c:pt idx="34">
                  <c:v>0.165187141205184</c:v>
                </c:pt>
                <c:pt idx="35">
                  <c:v>0.165187141205184</c:v>
                </c:pt>
                <c:pt idx="36">
                  <c:v>0.165187141205184</c:v>
                </c:pt>
                <c:pt idx="37">
                  <c:v>0.165187141205184</c:v>
                </c:pt>
                <c:pt idx="38">
                  <c:v>0.165187141205184</c:v>
                </c:pt>
                <c:pt idx="39">
                  <c:v>0.389319567126455</c:v>
                </c:pt>
                <c:pt idx="40">
                  <c:v>0.389319567126455</c:v>
                </c:pt>
                <c:pt idx="41">
                  <c:v>0.389319567126455</c:v>
                </c:pt>
                <c:pt idx="42">
                  <c:v>0.389319567126455</c:v>
                </c:pt>
                <c:pt idx="43">
                  <c:v>0.389319567126455</c:v>
                </c:pt>
                <c:pt idx="44">
                  <c:v>0.389319567126455</c:v>
                </c:pt>
                <c:pt idx="45">
                  <c:v>0.389319567126455</c:v>
                </c:pt>
                <c:pt idx="46">
                  <c:v>0.389319567126455</c:v>
                </c:pt>
                <c:pt idx="47">
                  <c:v>0.389319567126455</c:v>
                </c:pt>
                <c:pt idx="48">
                  <c:v>0.389319567126455</c:v>
                </c:pt>
                <c:pt idx="49">
                  <c:v>0.389319567126455</c:v>
                </c:pt>
                <c:pt idx="50">
                  <c:v>0.389319567126455</c:v>
                </c:pt>
                <c:pt idx="51">
                  <c:v>0.389319567126455</c:v>
                </c:pt>
                <c:pt idx="52">
                  <c:v>0.389319567126455</c:v>
                </c:pt>
                <c:pt idx="53">
                  <c:v>0.389319567126455</c:v>
                </c:pt>
                <c:pt idx="54">
                  <c:v>0.389319567126455</c:v>
                </c:pt>
                <c:pt idx="55">
                  <c:v>0.389319567126455</c:v>
                </c:pt>
                <c:pt idx="56">
                  <c:v>0.389319567126455</c:v>
                </c:pt>
                <c:pt idx="57">
                  <c:v>0.389319567126455</c:v>
                </c:pt>
                <c:pt idx="58">
                  <c:v>0.389319567126455</c:v>
                </c:pt>
                <c:pt idx="59">
                  <c:v>0.327758791426662</c:v>
                </c:pt>
                <c:pt idx="60">
                  <c:v>0.327758791426662</c:v>
                </c:pt>
                <c:pt idx="61">
                  <c:v>0.327758791426662</c:v>
                </c:pt>
                <c:pt idx="62">
                  <c:v>0.327758791426662</c:v>
                </c:pt>
                <c:pt idx="63">
                  <c:v>0.327758791426662</c:v>
                </c:pt>
                <c:pt idx="64">
                  <c:v>0.327758791426662</c:v>
                </c:pt>
                <c:pt idx="65">
                  <c:v>0.327758791426662</c:v>
                </c:pt>
                <c:pt idx="66">
                  <c:v>0.327758791426662</c:v>
                </c:pt>
                <c:pt idx="67">
                  <c:v>0.327758791426662</c:v>
                </c:pt>
                <c:pt idx="68">
                  <c:v>0.327758791426662</c:v>
                </c:pt>
                <c:pt idx="69">
                  <c:v>0.327758791426662</c:v>
                </c:pt>
                <c:pt idx="70">
                  <c:v>0.327758791426662</c:v>
                </c:pt>
                <c:pt idx="71">
                  <c:v>0.327758791426662</c:v>
                </c:pt>
                <c:pt idx="72">
                  <c:v>0.327758791426662</c:v>
                </c:pt>
                <c:pt idx="73">
                  <c:v>0.327758791426662</c:v>
                </c:pt>
                <c:pt idx="74">
                  <c:v>0.327758791426662</c:v>
                </c:pt>
                <c:pt idx="75">
                  <c:v>0.327758791426662</c:v>
                </c:pt>
                <c:pt idx="76">
                  <c:v>0.327758791426662</c:v>
                </c:pt>
                <c:pt idx="77">
                  <c:v>0.327758791426662</c:v>
                </c:pt>
                <c:pt idx="78">
                  <c:v>0.327758791426662</c:v>
                </c:pt>
                <c:pt idx="79">
                  <c:v>0.313212004086701</c:v>
                </c:pt>
                <c:pt idx="80">
                  <c:v>0.313212004086701</c:v>
                </c:pt>
                <c:pt idx="81">
                  <c:v>0.313212004086701</c:v>
                </c:pt>
                <c:pt idx="82">
                  <c:v>0.313212004086701</c:v>
                </c:pt>
                <c:pt idx="83">
                  <c:v>0.313212004086701</c:v>
                </c:pt>
                <c:pt idx="84">
                  <c:v>0.313212004086701</c:v>
                </c:pt>
                <c:pt idx="85">
                  <c:v>0.313212004086701</c:v>
                </c:pt>
                <c:pt idx="86">
                  <c:v>0.313212004086701</c:v>
                </c:pt>
                <c:pt idx="87">
                  <c:v>0.313212004086701</c:v>
                </c:pt>
                <c:pt idx="88">
                  <c:v>0.313212004086701</c:v>
                </c:pt>
                <c:pt idx="89">
                  <c:v>0.313212004086701</c:v>
                </c:pt>
                <c:pt idx="90">
                  <c:v>0.313212004086701</c:v>
                </c:pt>
                <c:pt idx="91">
                  <c:v>0.313212004086701</c:v>
                </c:pt>
                <c:pt idx="92">
                  <c:v>0.313212004086701</c:v>
                </c:pt>
                <c:pt idx="93">
                  <c:v>0.313212004086701</c:v>
                </c:pt>
                <c:pt idx="94">
                  <c:v>0.313212004086701</c:v>
                </c:pt>
                <c:pt idx="95">
                  <c:v>0.313212004086701</c:v>
                </c:pt>
                <c:pt idx="96">
                  <c:v>0.313212004086701</c:v>
                </c:pt>
                <c:pt idx="97">
                  <c:v>0.313212004086701</c:v>
                </c:pt>
                <c:pt idx="98">
                  <c:v>0.313212004086701</c:v>
                </c:pt>
                <c:pt idx="99">
                  <c:v>0.0911660224553198</c:v>
                </c:pt>
                <c:pt idx="100">
                  <c:v>0.0911660224553198</c:v>
                </c:pt>
                <c:pt idx="101">
                  <c:v>0.0911660224553198</c:v>
                </c:pt>
                <c:pt idx="102">
                  <c:v>0.0911660224553198</c:v>
                </c:pt>
                <c:pt idx="103">
                  <c:v>0.0911660224553198</c:v>
                </c:pt>
                <c:pt idx="104">
                  <c:v>0.0911660224553198</c:v>
                </c:pt>
                <c:pt idx="105">
                  <c:v>0.0911660224553198</c:v>
                </c:pt>
                <c:pt idx="106">
                  <c:v>0.0911660224553198</c:v>
                </c:pt>
                <c:pt idx="107">
                  <c:v>0.0911660224553198</c:v>
                </c:pt>
                <c:pt idx="108">
                  <c:v>0.0911660224553198</c:v>
                </c:pt>
                <c:pt idx="109">
                  <c:v>0.0911660224553198</c:v>
                </c:pt>
                <c:pt idx="110">
                  <c:v>0.0911660224553198</c:v>
                </c:pt>
                <c:pt idx="111">
                  <c:v>0.0911660224553198</c:v>
                </c:pt>
                <c:pt idx="112">
                  <c:v>0.0911660224553198</c:v>
                </c:pt>
                <c:pt idx="113">
                  <c:v>0.0911660224553198</c:v>
                </c:pt>
                <c:pt idx="114">
                  <c:v>0.0911660224553198</c:v>
                </c:pt>
                <c:pt idx="115">
                  <c:v>0.0911660224553198</c:v>
                </c:pt>
                <c:pt idx="116">
                  <c:v>0.0911660224553198</c:v>
                </c:pt>
                <c:pt idx="117">
                  <c:v>0.0911660224553198</c:v>
                </c:pt>
                <c:pt idx="118">
                  <c:v>0.0911660224553198</c:v>
                </c:pt>
                <c:pt idx="119">
                  <c:v>0.298688909407938</c:v>
                </c:pt>
                <c:pt idx="120">
                  <c:v>0.298688909407938</c:v>
                </c:pt>
                <c:pt idx="121">
                  <c:v>0.298688909407938</c:v>
                </c:pt>
                <c:pt idx="122">
                  <c:v>0.298688909407938</c:v>
                </c:pt>
                <c:pt idx="123">
                  <c:v>0.298688909407938</c:v>
                </c:pt>
                <c:pt idx="124">
                  <c:v>0.298688909407938</c:v>
                </c:pt>
                <c:pt idx="125">
                  <c:v>0.298688909407938</c:v>
                </c:pt>
                <c:pt idx="126">
                  <c:v>0.298688909407938</c:v>
                </c:pt>
                <c:pt idx="127">
                  <c:v>0.298688909407938</c:v>
                </c:pt>
                <c:pt idx="128">
                  <c:v>0.298688909407938</c:v>
                </c:pt>
                <c:pt idx="129">
                  <c:v>0.298688909407938</c:v>
                </c:pt>
                <c:pt idx="130">
                  <c:v>0.298688909407938</c:v>
                </c:pt>
                <c:pt idx="131">
                  <c:v>0.298688909407938</c:v>
                </c:pt>
                <c:pt idx="132">
                  <c:v>0.298688909407938</c:v>
                </c:pt>
                <c:pt idx="133">
                  <c:v>0.298688909407938</c:v>
                </c:pt>
                <c:pt idx="134">
                  <c:v>0.298688909407938</c:v>
                </c:pt>
                <c:pt idx="135">
                  <c:v>0.298688909407938</c:v>
                </c:pt>
                <c:pt idx="136">
                  <c:v>0.298688909407938</c:v>
                </c:pt>
                <c:pt idx="137">
                  <c:v>0.298688909407938</c:v>
                </c:pt>
                <c:pt idx="138">
                  <c:v>0.298688909407938</c:v>
                </c:pt>
                <c:pt idx="139">
                  <c:v>0.159234054607805</c:v>
                </c:pt>
                <c:pt idx="140">
                  <c:v>0.159234054607805</c:v>
                </c:pt>
                <c:pt idx="141">
                  <c:v>0.159234054607805</c:v>
                </c:pt>
                <c:pt idx="142">
                  <c:v>0.159234054607805</c:v>
                </c:pt>
                <c:pt idx="143">
                  <c:v>0.159234054607805</c:v>
                </c:pt>
                <c:pt idx="144">
                  <c:v>0.159234054607805</c:v>
                </c:pt>
                <c:pt idx="145">
                  <c:v>0.159234054607805</c:v>
                </c:pt>
                <c:pt idx="146">
                  <c:v>0.159234054607805</c:v>
                </c:pt>
                <c:pt idx="147">
                  <c:v>0.159234054607805</c:v>
                </c:pt>
                <c:pt idx="148">
                  <c:v>0.159234054607805</c:v>
                </c:pt>
                <c:pt idx="149">
                  <c:v>0.159234054607805</c:v>
                </c:pt>
                <c:pt idx="150">
                  <c:v>0.159234054607805</c:v>
                </c:pt>
                <c:pt idx="151">
                  <c:v>0.159234054607805</c:v>
                </c:pt>
                <c:pt idx="152">
                  <c:v>0.159234054607805</c:v>
                </c:pt>
                <c:pt idx="153">
                  <c:v>0.159234054607805</c:v>
                </c:pt>
                <c:pt idx="154">
                  <c:v>0.159234054607805</c:v>
                </c:pt>
                <c:pt idx="155">
                  <c:v>0.159234054607805</c:v>
                </c:pt>
                <c:pt idx="156">
                  <c:v>0.159234054607805</c:v>
                </c:pt>
                <c:pt idx="157">
                  <c:v>0.159234054607805</c:v>
                </c:pt>
                <c:pt idx="158">
                  <c:v>0.159234054607805</c:v>
                </c:pt>
                <c:pt idx="159">
                  <c:v>0.0963816563466098</c:v>
                </c:pt>
                <c:pt idx="160">
                  <c:v>0.0963816563466098</c:v>
                </c:pt>
                <c:pt idx="161">
                  <c:v>0.0963816563466098</c:v>
                </c:pt>
                <c:pt idx="162">
                  <c:v>0.0963816563466098</c:v>
                </c:pt>
                <c:pt idx="163">
                  <c:v>0.0963816563466098</c:v>
                </c:pt>
                <c:pt idx="164">
                  <c:v>0.0963816563466098</c:v>
                </c:pt>
                <c:pt idx="165">
                  <c:v>0.0963816563466098</c:v>
                </c:pt>
                <c:pt idx="166">
                  <c:v>0.0963816563466098</c:v>
                </c:pt>
                <c:pt idx="167">
                  <c:v>0.0963816563466098</c:v>
                </c:pt>
                <c:pt idx="168">
                  <c:v>0.0963816563466098</c:v>
                </c:pt>
                <c:pt idx="169">
                  <c:v>0.0963816563466098</c:v>
                </c:pt>
                <c:pt idx="170">
                  <c:v>0.0963816563466098</c:v>
                </c:pt>
                <c:pt idx="171">
                  <c:v>0.0963816563466098</c:v>
                </c:pt>
                <c:pt idx="172">
                  <c:v>0.0963816563466098</c:v>
                </c:pt>
                <c:pt idx="173">
                  <c:v>0.0963816563466098</c:v>
                </c:pt>
                <c:pt idx="174">
                  <c:v>0.0963816563466098</c:v>
                </c:pt>
                <c:pt idx="175">
                  <c:v>0.0963816563466098</c:v>
                </c:pt>
                <c:pt idx="176">
                  <c:v>0.0963816563466098</c:v>
                </c:pt>
                <c:pt idx="177">
                  <c:v>0.0963816563466098</c:v>
                </c:pt>
                <c:pt idx="178">
                  <c:v>0.0963816563466098</c:v>
                </c:pt>
                <c:pt idx="179">
                  <c:v>0.36656272134278</c:v>
                </c:pt>
                <c:pt idx="180">
                  <c:v>0.36656272134278</c:v>
                </c:pt>
                <c:pt idx="181">
                  <c:v>0.36656272134278</c:v>
                </c:pt>
                <c:pt idx="182">
                  <c:v>0.36656272134278</c:v>
                </c:pt>
                <c:pt idx="183">
                  <c:v>0.36656272134278</c:v>
                </c:pt>
                <c:pt idx="184">
                  <c:v>0.36656272134278</c:v>
                </c:pt>
                <c:pt idx="185">
                  <c:v>0.36656272134278</c:v>
                </c:pt>
                <c:pt idx="186">
                  <c:v>0.36656272134278</c:v>
                </c:pt>
                <c:pt idx="187">
                  <c:v>0.36656272134278</c:v>
                </c:pt>
                <c:pt idx="188">
                  <c:v>0.36656272134278</c:v>
                </c:pt>
                <c:pt idx="189">
                  <c:v>0.36656272134278</c:v>
                </c:pt>
                <c:pt idx="190">
                  <c:v>0.36656272134278</c:v>
                </c:pt>
                <c:pt idx="191">
                  <c:v>0.36656272134278</c:v>
                </c:pt>
                <c:pt idx="192">
                  <c:v>0.36656272134278</c:v>
                </c:pt>
                <c:pt idx="193">
                  <c:v>0.36656272134278</c:v>
                </c:pt>
                <c:pt idx="194">
                  <c:v>0.36656272134278</c:v>
                </c:pt>
                <c:pt idx="195">
                  <c:v>0.36656272134278</c:v>
                </c:pt>
                <c:pt idx="196">
                  <c:v>0.36656272134278</c:v>
                </c:pt>
                <c:pt idx="197">
                  <c:v>0.36656272134278</c:v>
                </c:pt>
                <c:pt idx="198">
                  <c:v>0.36656272134278</c:v>
                </c:pt>
                <c:pt idx="199">
                  <c:v>0.00260216944967397</c:v>
                </c:pt>
                <c:pt idx="200">
                  <c:v>0.00260216944967397</c:v>
                </c:pt>
                <c:pt idx="201">
                  <c:v>0.00260216944967397</c:v>
                </c:pt>
                <c:pt idx="202">
                  <c:v>0.00260216944967397</c:v>
                </c:pt>
                <c:pt idx="203">
                  <c:v>0.00260216944967397</c:v>
                </c:pt>
                <c:pt idx="204">
                  <c:v>0.00260216944967397</c:v>
                </c:pt>
                <c:pt idx="205">
                  <c:v>0.00260216944967397</c:v>
                </c:pt>
                <c:pt idx="206">
                  <c:v>0.00260216944967397</c:v>
                </c:pt>
                <c:pt idx="207">
                  <c:v>0.00260216944967397</c:v>
                </c:pt>
                <c:pt idx="208">
                  <c:v>0.00260216944967397</c:v>
                </c:pt>
                <c:pt idx="209">
                  <c:v>0.00260216944967397</c:v>
                </c:pt>
                <c:pt idx="210">
                  <c:v>0.00260216944967397</c:v>
                </c:pt>
                <c:pt idx="211">
                  <c:v>0.00260216944967397</c:v>
                </c:pt>
                <c:pt idx="212">
                  <c:v>0.00260216944967397</c:v>
                </c:pt>
                <c:pt idx="213">
                  <c:v>0.00260216944967397</c:v>
                </c:pt>
                <c:pt idx="214">
                  <c:v>0.00260216944967397</c:v>
                </c:pt>
                <c:pt idx="215">
                  <c:v>0.00260216944967397</c:v>
                </c:pt>
                <c:pt idx="216">
                  <c:v>0.00260216944967397</c:v>
                </c:pt>
                <c:pt idx="217">
                  <c:v>0.00260216944967397</c:v>
                </c:pt>
                <c:pt idx="218">
                  <c:v>0.00260216944967397</c:v>
                </c:pt>
                <c:pt idx="219">
                  <c:v>0.260797310859431</c:v>
                </c:pt>
                <c:pt idx="220">
                  <c:v>0.260797310859431</c:v>
                </c:pt>
                <c:pt idx="221">
                  <c:v>0.260797310859431</c:v>
                </c:pt>
                <c:pt idx="222">
                  <c:v>0.260797310859431</c:v>
                </c:pt>
                <c:pt idx="223">
                  <c:v>0.260797310859431</c:v>
                </c:pt>
                <c:pt idx="224">
                  <c:v>0.260797310859431</c:v>
                </c:pt>
                <c:pt idx="225">
                  <c:v>0.260797310859431</c:v>
                </c:pt>
                <c:pt idx="226">
                  <c:v>0.260797310859431</c:v>
                </c:pt>
                <c:pt idx="227">
                  <c:v>0.260797310859431</c:v>
                </c:pt>
                <c:pt idx="228">
                  <c:v>0.260797310859431</c:v>
                </c:pt>
                <c:pt idx="229">
                  <c:v>0.260797310859431</c:v>
                </c:pt>
                <c:pt idx="230">
                  <c:v>0.260797310859431</c:v>
                </c:pt>
                <c:pt idx="231">
                  <c:v>0.260797310859431</c:v>
                </c:pt>
                <c:pt idx="232">
                  <c:v>0.260797310859431</c:v>
                </c:pt>
                <c:pt idx="233">
                  <c:v>0.260797310859431</c:v>
                </c:pt>
                <c:pt idx="234">
                  <c:v>0.260797310859431</c:v>
                </c:pt>
                <c:pt idx="235">
                  <c:v>0.260797310859431</c:v>
                </c:pt>
                <c:pt idx="236">
                  <c:v>0.260797310859431</c:v>
                </c:pt>
                <c:pt idx="237">
                  <c:v>0.260797310859431</c:v>
                </c:pt>
                <c:pt idx="238">
                  <c:v>0.260797310859431</c:v>
                </c:pt>
                <c:pt idx="239">
                  <c:v>0.257052708108677</c:v>
                </c:pt>
                <c:pt idx="240">
                  <c:v>0.257052708108677</c:v>
                </c:pt>
                <c:pt idx="241">
                  <c:v>0.257052708108677</c:v>
                </c:pt>
                <c:pt idx="242">
                  <c:v>0.257052708108677</c:v>
                </c:pt>
                <c:pt idx="243">
                  <c:v>0.257052708108677</c:v>
                </c:pt>
                <c:pt idx="244">
                  <c:v>0.257052708108677</c:v>
                </c:pt>
                <c:pt idx="245">
                  <c:v>0.257052708108677</c:v>
                </c:pt>
                <c:pt idx="246">
                  <c:v>0.257052708108677</c:v>
                </c:pt>
                <c:pt idx="247">
                  <c:v>0.257052708108677</c:v>
                </c:pt>
                <c:pt idx="248">
                  <c:v>0.257052708108677</c:v>
                </c:pt>
                <c:pt idx="249">
                  <c:v>0.257052708108677</c:v>
                </c:pt>
                <c:pt idx="250">
                  <c:v>0.257052708108677</c:v>
                </c:pt>
                <c:pt idx="251">
                  <c:v>0.257052708108677</c:v>
                </c:pt>
                <c:pt idx="252">
                  <c:v>0.257052708108677</c:v>
                </c:pt>
                <c:pt idx="253">
                  <c:v>0.257052708108677</c:v>
                </c:pt>
                <c:pt idx="254">
                  <c:v>0.257052708108677</c:v>
                </c:pt>
                <c:pt idx="255">
                  <c:v>0.257052708108677</c:v>
                </c:pt>
                <c:pt idx="256">
                  <c:v>0.257052708108677</c:v>
                </c:pt>
                <c:pt idx="257">
                  <c:v>0.257052708108677</c:v>
                </c:pt>
                <c:pt idx="258">
                  <c:v>0.257052708108677</c:v>
                </c:pt>
                <c:pt idx="259">
                  <c:v>0.0384122708551586</c:v>
                </c:pt>
                <c:pt idx="260">
                  <c:v>0.0384122708551586</c:v>
                </c:pt>
                <c:pt idx="261">
                  <c:v>0.0384122708551586</c:v>
                </c:pt>
                <c:pt idx="262">
                  <c:v>0.0384122708551586</c:v>
                </c:pt>
                <c:pt idx="263">
                  <c:v>0.0384122708551586</c:v>
                </c:pt>
                <c:pt idx="264">
                  <c:v>0.0384122708551586</c:v>
                </c:pt>
                <c:pt idx="265">
                  <c:v>0.0384122708551586</c:v>
                </c:pt>
                <c:pt idx="266">
                  <c:v>0.0384122708551586</c:v>
                </c:pt>
                <c:pt idx="267">
                  <c:v>0.0384122708551586</c:v>
                </c:pt>
                <c:pt idx="268">
                  <c:v>0.0384122708551586</c:v>
                </c:pt>
                <c:pt idx="269">
                  <c:v>0.0384122708551586</c:v>
                </c:pt>
                <c:pt idx="270">
                  <c:v>0.0384122708551586</c:v>
                </c:pt>
                <c:pt idx="271">
                  <c:v>0.0384122708551586</c:v>
                </c:pt>
                <c:pt idx="272">
                  <c:v>0.0384122708551586</c:v>
                </c:pt>
                <c:pt idx="273">
                  <c:v>0.0384122708551586</c:v>
                </c:pt>
                <c:pt idx="274">
                  <c:v>0.0384122708551586</c:v>
                </c:pt>
                <c:pt idx="275">
                  <c:v>0.0384122708551586</c:v>
                </c:pt>
                <c:pt idx="276">
                  <c:v>0.0384122708551586</c:v>
                </c:pt>
                <c:pt idx="277">
                  <c:v>0.0384122708551586</c:v>
                </c:pt>
                <c:pt idx="278">
                  <c:v>0.0384122708551586</c:v>
                </c:pt>
                <c:pt idx="279">
                  <c:v>0.161240957120666</c:v>
                </c:pt>
                <c:pt idx="280">
                  <c:v>0.161240957120666</c:v>
                </c:pt>
                <c:pt idx="281">
                  <c:v>0.161240957120666</c:v>
                </c:pt>
                <c:pt idx="282">
                  <c:v>0.161240957120666</c:v>
                </c:pt>
                <c:pt idx="283">
                  <c:v>0.161240957120666</c:v>
                </c:pt>
                <c:pt idx="284">
                  <c:v>0.161240957120666</c:v>
                </c:pt>
                <c:pt idx="285">
                  <c:v>0.161240957120666</c:v>
                </c:pt>
                <c:pt idx="286">
                  <c:v>0.161240957120666</c:v>
                </c:pt>
                <c:pt idx="287">
                  <c:v>0.161240957120666</c:v>
                </c:pt>
                <c:pt idx="288">
                  <c:v>0.161240957120666</c:v>
                </c:pt>
                <c:pt idx="289">
                  <c:v>0.161240957120666</c:v>
                </c:pt>
                <c:pt idx="290">
                  <c:v>0.161240957120666</c:v>
                </c:pt>
                <c:pt idx="291">
                  <c:v>0.161240957120666</c:v>
                </c:pt>
                <c:pt idx="292">
                  <c:v>0.161240957120666</c:v>
                </c:pt>
                <c:pt idx="293">
                  <c:v>0.161240957120666</c:v>
                </c:pt>
                <c:pt idx="294">
                  <c:v>0.161240957120666</c:v>
                </c:pt>
                <c:pt idx="295">
                  <c:v>0.161240957120666</c:v>
                </c:pt>
                <c:pt idx="296">
                  <c:v>0.161240957120666</c:v>
                </c:pt>
                <c:pt idx="297">
                  <c:v>0.161240957120666</c:v>
                </c:pt>
                <c:pt idx="298">
                  <c:v>0.161240957120666</c:v>
                </c:pt>
                <c:pt idx="299">
                  <c:v>0.474643396559637</c:v>
                </c:pt>
                <c:pt idx="300">
                  <c:v>0.474643396559637</c:v>
                </c:pt>
                <c:pt idx="301">
                  <c:v>0.474643396559637</c:v>
                </c:pt>
                <c:pt idx="302">
                  <c:v>0.474643396559637</c:v>
                </c:pt>
                <c:pt idx="303">
                  <c:v>0.474643396559637</c:v>
                </c:pt>
                <c:pt idx="304">
                  <c:v>0.474643396559637</c:v>
                </c:pt>
                <c:pt idx="305">
                  <c:v>0.474643396559637</c:v>
                </c:pt>
                <c:pt idx="306">
                  <c:v>0.474643396559637</c:v>
                </c:pt>
                <c:pt idx="307">
                  <c:v>0.474643396559637</c:v>
                </c:pt>
                <c:pt idx="308">
                  <c:v>0.474643396559637</c:v>
                </c:pt>
                <c:pt idx="309">
                  <c:v>0.474643396559637</c:v>
                </c:pt>
                <c:pt idx="310">
                  <c:v>0.474643396559637</c:v>
                </c:pt>
                <c:pt idx="311">
                  <c:v>0.474643396559637</c:v>
                </c:pt>
                <c:pt idx="312">
                  <c:v>0.474643396559637</c:v>
                </c:pt>
                <c:pt idx="313">
                  <c:v>0.474643396559637</c:v>
                </c:pt>
                <c:pt idx="314">
                  <c:v>0.474643396559637</c:v>
                </c:pt>
                <c:pt idx="315">
                  <c:v>0.474643396559637</c:v>
                </c:pt>
                <c:pt idx="316">
                  <c:v>0.474643396559637</c:v>
                </c:pt>
                <c:pt idx="317">
                  <c:v>0.474643396559637</c:v>
                </c:pt>
                <c:pt idx="318">
                  <c:v>0.474643396559637</c:v>
                </c:pt>
                <c:pt idx="319">
                  <c:v>0.24569942327938</c:v>
                </c:pt>
                <c:pt idx="320">
                  <c:v>0.24569942327938</c:v>
                </c:pt>
                <c:pt idx="321">
                  <c:v>0.24569942327938</c:v>
                </c:pt>
                <c:pt idx="322">
                  <c:v>0.24569942327938</c:v>
                </c:pt>
                <c:pt idx="323">
                  <c:v>0.24569942327938</c:v>
                </c:pt>
                <c:pt idx="324">
                  <c:v>0.24569942327938</c:v>
                </c:pt>
                <c:pt idx="325">
                  <c:v>0.24569942327938</c:v>
                </c:pt>
                <c:pt idx="326">
                  <c:v>0.24569942327938</c:v>
                </c:pt>
                <c:pt idx="327">
                  <c:v>0.24569942327938</c:v>
                </c:pt>
                <c:pt idx="328">
                  <c:v>0.24569942327938</c:v>
                </c:pt>
                <c:pt idx="329">
                  <c:v>0.24569942327938</c:v>
                </c:pt>
                <c:pt idx="330">
                  <c:v>0.24569942327938</c:v>
                </c:pt>
                <c:pt idx="331">
                  <c:v>0.24569942327938</c:v>
                </c:pt>
                <c:pt idx="332">
                  <c:v>0.24569942327938</c:v>
                </c:pt>
                <c:pt idx="333">
                  <c:v>0.24569942327938</c:v>
                </c:pt>
                <c:pt idx="334">
                  <c:v>0.24569942327938</c:v>
                </c:pt>
                <c:pt idx="335">
                  <c:v>0.24569942327938</c:v>
                </c:pt>
                <c:pt idx="336">
                  <c:v>0.24569942327938</c:v>
                </c:pt>
                <c:pt idx="337">
                  <c:v>0.24569942327938</c:v>
                </c:pt>
                <c:pt idx="338">
                  <c:v>0.24569942327938</c:v>
                </c:pt>
                <c:pt idx="339">
                  <c:v>0.113207051849924</c:v>
                </c:pt>
                <c:pt idx="340">
                  <c:v>0.113207051849924</c:v>
                </c:pt>
                <c:pt idx="341">
                  <c:v>0.113207051849924</c:v>
                </c:pt>
                <c:pt idx="342">
                  <c:v>0.113207051849924</c:v>
                </c:pt>
                <c:pt idx="343">
                  <c:v>0.113207051849924</c:v>
                </c:pt>
                <c:pt idx="344">
                  <c:v>0.113207051849924</c:v>
                </c:pt>
                <c:pt idx="345">
                  <c:v>0.113207051849924</c:v>
                </c:pt>
                <c:pt idx="346">
                  <c:v>0.113207051849924</c:v>
                </c:pt>
                <c:pt idx="347">
                  <c:v>0.113207051849924</c:v>
                </c:pt>
                <c:pt idx="348">
                  <c:v>0.113207051849924</c:v>
                </c:pt>
                <c:pt idx="349">
                  <c:v>0.113207051849924</c:v>
                </c:pt>
                <c:pt idx="350">
                  <c:v>0.113207051849924</c:v>
                </c:pt>
                <c:pt idx="351">
                  <c:v>0.113207051849924</c:v>
                </c:pt>
                <c:pt idx="352">
                  <c:v>0.113207051849924</c:v>
                </c:pt>
                <c:pt idx="353">
                  <c:v>0.113207051849924</c:v>
                </c:pt>
                <c:pt idx="354">
                  <c:v>0.113207051849924</c:v>
                </c:pt>
                <c:pt idx="355">
                  <c:v>0.113207051849924</c:v>
                </c:pt>
                <c:pt idx="356">
                  <c:v>0.113207051849924</c:v>
                </c:pt>
                <c:pt idx="357">
                  <c:v>0.113207051849924</c:v>
                </c:pt>
                <c:pt idx="358">
                  <c:v>0.113207051849924</c:v>
                </c:pt>
                <c:pt idx="359">
                  <c:v>0.439189191707643</c:v>
                </c:pt>
                <c:pt idx="360">
                  <c:v>0.439189191707643</c:v>
                </c:pt>
                <c:pt idx="361">
                  <c:v>0.439189191707643</c:v>
                </c:pt>
                <c:pt idx="362">
                  <c:v>0.439189191707643</c:v>
                </c:pt>
                <c:pt idx="363">
                  <c:v>0.439189191707643</c:v>
                </c:pt>
                <c:pt idx="364">
                  <c:v>0.439189191707643</c:v>
                </c:pt>
                <c:pt idx="365">
                  <c:v>0.439189191707643</c:v>
                </c:pt>
                <c:pt idx="366">
                  <c:v>0.439189191707643</c:v>
                </c:pt>
                <c:pt idx="367">
                  <c:v>0.439189191707643</c:v>
                </c:pt>
                <c:pt idx="368">
                  <c:v>0.439189191707643</c:v>
                </c:pt>
                <c:pt idx="369">
                  <c:v>0.439189191707643</c:v>
                </c:pt>
                <c:pt idx="370">
                  <c:v>0.439189191707643</c:v>
                </c:pt>
                <c:pt idx="371">
                  <c:v>0.439189191707643</c:v>
                </c:pt>
                <c:pt idx="372">
                  <c:v>0.439189191707643</c:v>
                </c:pt>
                <c:pt idx="373">
                  <c:v>0.439189191707643</c:v>
                </c:pt>
                <c:pt idx="374">
                  <c:v>0.439189191707643</c:v>
                </c:pt>
                <c:pt idx="375">
                  <c:v>0.439189191707643</c:v>
                </c:pt>
                <c:pt idx="376">
                  <c:v>0.439189191707643</c:v>
                </c:pt>
                <c:pt idx="377">
                  <c:v>0.439189191707643</c:v>
                </c:pt>
                <c:pt idx="378">
                  <c:v>0.439189191707643</c:v>
                </c:pt>
                <c:pt idx="379">
                  <c:v>0.106350246688817</c:v>
                </c:pt>
                <c:pt idx="380">
                  <c:v>0.106350246688817</c:v>
                </c:pt>
                <c:pt idx="381">
                  <c:v>0.106350246688817</c:v>
                </c:pt>
                <c:pt idx="382">
                  <c:v>0.106350246688817</c:v>
                </c:pt>
                <c:pt idx="383">
                  <c:v>0.106350246688817</c:v>
                </c:pt>
                <c:pt idx="384">
                  <c:v>0.106350246688817</c:v>
                </c:pt>
                <c:pt idx="385">
                  <c:v>0.106350246688817</c:v>
                </c:pt>
                <c:pt idx="386">
                  <c:v>0.106350246688817</c:v>
                </c:pt>
                <c:pt idx="387">
                  <c:v>0.106350246688817</c:v>
                </c:pt>
                <c:pt idx="388">
                  <c:v>0.106350246688817</c:v>
                </c:pt>
                <c:pt idx="389">
                  <c:v>0.106350246688817</c:v>
                </c:pt>
                <c:pt idx="390">
                  <c:v>0.106350246688817</c:v>
                </c:pt>
                <c:pt idx="391">
                  <c:v>0.106350246688817</c:v>
                </c:pt>
                <c:pt idx="392">
                  <c:v>0.106350246688817</c:v>
                </c:pt>
                <c:pt idx="393">
                  <c:v>0.106350246688817</c:v>
                </c:pt>
                <c:pt idx="394">
                  <c:v>0.106350246688817</c:v>
                </c:pt>
                <c:pt idx="395">
                  <c:v>0.106350246688817</c:v>
                </c:pt>
                <c:pt idx="396">
                  <c:v>0.106350246688817</c:v>
                </c:pt>
                <c:pt idx="397">
                  <c:v>0.106350246688817</c:v>
                </c:pt>
                <c:pt idx="398">
                  <c:v>0.106350246688817</c:v>
                </c:pt>
                <c:pt idx="399">
                  <c:v>0.317965556579409</c:v>
                </c:pt>
                <c:pt idx="400">
                  <c:v>0.317965556579409</c:v>
                </c:pt>
                <c:pt idx="401">
                  <c:v>0.317965556579409</c:v>
                </c:pt>
                <c:pt idx="402">
                  <c:v>0.317965556579409</c:v>
                </c:pt>
                <c:pt idx="403">
                  <c:v>0.317965556579409</c:v>
                </c:pt>
                <c:pt idx="404">
                  <c:v>0.317965556579409</c:v>
                </c:pt>
                <c:pt idx="405">
                  <c:v>0.317965556579409</c:v>
                </c:pt>
                <c:pt idx="406">
                  <c:v>0.317965556579409</c:v>
                </c:pt>
                <c:pt idx="407">
                  <c:v>0.317965556579409</c:v>
                </c:pt>
                <c:pt idx="408">
                  <c:v>0.317965556579409</c:v>
                </c:pt>
                <c:pt idx="409">
                  <c:v>0.317965556579409</c:v>
                </c:pt>
                <c:pt idx="410">
                  <c:v>0.317965556579409</c:v>
                </c:pt>
                <c:pt idx="411">
                  <c:v>0.317965556579409</c:v>
                </c:pt>
                <c:pt idx="412">
                  <c:v>0.317965556579409</c:v>
                </c:pt>
                <c:pt idx="413">
                  <c:v>0.317965556579409</c:v>
                </c:pt>
                <c:pt idx="414">
                  <c:v>0.317965556579409</c:v>
                </c:pt>
                <c:pt idx="415">
                  <c:v>0.317965556579409</c:v>
                </c:pt>
                <c:pt idx="416">
                  <c:v>0.317965556579409</c:v>
                </c:pt>
                <c:pt idx="417">
                  <c:v>0.317965556579409</c:v>
                </c:pt>
                <c:pt idx="418">
                  <c:v>0.317965556579409</c:v>
                </c:pt>
                <c:pt idx="419">
                  <c:v>0.220985355066136</c:v>
                </c:pt>
                <c:pt idx="420">
                  <c:v>0.220985355066136</c:v>
                </c:pt>
                <c:pt idx="421">
                  <c:v>0.220985355066136</c:v>
                </c:pt>
                <c:pt idx="422">
                  <c:v>0.220985355066136</c:v>
                </c:pt>
                <c:pt idx="423">
                  <c:v>0.220985355066136</c:v>
                </c:pt>
                <c:pt idx="424">
                  <c:v>0.220985355066136</c:v>
                </c:pt>
                <c:pt idx="425">
                  <c:v>0.220985355066136</c:v>
                </c:pt>
                <c:pt idx="426">
                  <c:v>0.220985355066136</c:v>
                </c:pt>
                <c:pt idx="427">
                  <c:v>0.220985355066136</c:v>
                </c:pt>
                <c:pt idx="428">
                  <c:v>0.220985355066136</c:v>
                </c:pt>
                <c:pt idx="429">
                  <c:v>0.220985355066136</c:v>
                </c:pt>
                <c:pt idx="430">
                  <c:v>0.220985355066136</c:v>
                </c:pt>
                <c:pt idx="431">
                  <c:v>0.220985355066136</c:v>
                </c:pt>
                <c:pt idx="432">
                  <c:v>0.220985355066136</c:v>
                </c:pt>
                <c:pt idx="433">
                  <c:v>0.220985355066136</c:v>
                </c:pt>
                <c:pt idx="434">
                  <c:v>0.220985355066136</c:v>
                </c:pt>
                <c:pt idx="435">
                  <c:v>0.220985355066136</c:v>
                </c:pt>
                <c:pt idx="436">
                  <c:v>0.220985355066136</c:v>
                </c:pt>
                <c:pt idx="437">
                  <c:v>0.220985355066136</c:v>
                </c:pt>
                <c:pt idx="438">
                  <c:v>0.220985355066136</c:v>
                </c:pt>
                <c:pt idx="439">
                  <c:v>0.1382406580674</c:v>
                </c:pt>
                <c:pt idx="440">
                  <c:v>0.1382406580674</c:v>
                </c:pt>
                <c:pt idx="441">
                  <c:v>0.1382406580674</c:v>
                </c:pt>
                <c:pt idx="442">
                  <c:v>0.1382406580674</c:v>
                </c:pt>
                <c:pt idx="443">
                  <c:v>0.1382406580674</c:v>
                </c:pt>
                <c:pt idx="444">
                  <c:v>0.1382406580674</c:v>
                </c:pt>
                <c:pt idx="445">
                  <c:v>0.1382406580674</c:v>
                </c:pt>
                <c:pt idx="446">
                  <c:v>0.1382406580674</c:v>
                </c:pt>
                <c:pt idx="447">
                  <c:v>0.1382406580674</c:v>
                </c:pt>
                <c:pt idx="448">
                  <c:v>0.1382406580674</c:v>
                </c:pt>
                <c:pt idx="449">
                  <c:v>0.1382406580674</c:v>
                </c:pt>
                <c:pt idx="450">
                  <c:v>0.1382406580674</c:v>
                </c:pt>
                <c:pt idx="451">
                  <c:v>0.1382406580674</c:v>
                </c:pt>
                <c:pt idx="452">
                  <c:v>0.1382406580674</c:v>
                </c:pt>
                <c:pt idx="453">
                  <c:v>0.1382406580674</c:v>
                </c:pt>
                <c:pt idx="454">
                  <c:v>0.1382406580674</c:v>
                </c:pt>
                <c:pt idx="455">
                  <c:v>0.1382406580674</c:v>
                </c:pt>
                <c:pt idx="456">
                  <c:v>0.1382406580674</c:v>
                </c:pt>
                <c:pt idx="457">
                  <c:v>0.1382406580674</c:v>
                </c:pt>
                <c:pt idx="458">
                  <c:v>0.1382406580674</c:v>
                </c:pt>
                <c:pt idx="459">
                  <c:v>0.151423999810126</c:v>
                </c:pt>
                <c:pt idx="460">
                  <c:v>0.151423999810126</c:v>
                </c:pt>
                <c:pt idx="461">
                  <c:v>0.151423999810126</c:v>
                </c:pt>
                <c:pt idx="462">
                  <c:v>0.151423999810126</c:v>
                </c:pt>
                <c:pt idx="463">
                  <c:v>0.151423999810126</c:v>
                </c:pt>
                <c:pt idx="464">
                  <c:v>0.151423999810126</c:v>
                </c:pt>
                <c:pt idx="465">
                  <c:v>0.151423999810126</c:v>
                </c:pt>
                <c:pt idx="466">
                  <c:v>0.151423999810126</c:v>
                </c:pt>
                <c:pt idx="467">
                  <c:v>0.151423999810126</c:v>
                </c:pt>
                <c:pt idx="468">
                  <c:v>0.151423999810126</c:v>
                </c:pt>
                <c:pt idx="469">
                  <c:v>0.151423999810126</c:v>
                </c:pt>
                <c:pt idx="470">
                  <c:v>0.151423999810126</c:v>
                </c:pt>
                <c:pt idx="471">
                  <c:v>0.151423999810126</c:v>
                </c:pt>
                <c:pt idx="472">
                  <c:v>0.151423999810126</c:v>
                </c:pt>
                <c:pt idx="473">
                  <c:v>0.151423999810126</c:v>
                </c:pt>
                <c:pt idx="474">
                  <c:v>0.151423999810126</c:v>
                </c:pt>
                <c:pt idx="475">
                  <c:v>0.151423999810126</c:v>
                </c:pt>
                <c:pt idx="476">
                  <c:v>0.151423999810126</c:v>
                </c:pt>
                <c:pt idx="477">
                  <c:v>0.151423999810126</c:v>
                </c:pt>
                <c:pt idx="478">
                  <c:v>0.151423999810126</c:v>
                </c:pt>
                <c:pt idx="479">
                  <c:v>0.479985093289753</c:v>
                </c:pt>
                <c:pt idx="480">
                  <c:v>0.479985093289753</c:v>
                </c:pt>
                <c:pt idx="481">
                  <c:v>0.479985093289753</c:v>
                </c:pt>
                <c:pt idx="482">
                  <c:v>0.479985093289753</c:v>
                </c:pt>
                <c:pt idx="483">
                  <c:v>0.479985093289753</c:v>
                </c:pt>
                <c:pt idx="484">
                  <c:v>0.479985093289753</c:v>
                </c:pt>
                <c:pt idx="485">
                  <c:v>0.479985093289753</c:v>
                </c:pt>
                <c:pt idx="486">
                  <c:v>0.479985093289753</c:v>
                </c:pt>
                <c:pt idx="487">
                  <c:v>0.479985093289753</c:v>
                </c:pt>
                <c:pt idx="488">
                  <c:v>0.479985093289753</c:v>
                </c:pt>
                <c:pt idx="489">
                  <c:v>0.479985093289753</c:v>
                </c:pt>
                <c:pt idx="490">
                  <c:v>0.479985093289753</c:v>
                </c:pt>
                <c:pt idx="491">
                  <c:v>0.479985093289753</c:v>
                </c:pt>
                <c:pt idx="492">
                  <c:v>0.479985093289753</c:v>
                </c:pt>
                <c:pt idx="493">
                  <c:v>0.479985093289753</c:v>
                </c:pt>
                <c:pt idx="494">
                  <c:v>0.479985093289753</c:v>
                </c:pt>
                <c:pt idx="495">
                  <c:v>0.479985093289753</c:v>
                </c:pt>
                <c:pt idx="496">
                  <c:v>0.479985093289753</c:v>
                </c:pt>
                <c:pt idx="497">
                  <c:v>0.479985093289753</c:v>
                </c:pt>
                <c:pt idx="498">
                  <c:v>0.479985093289753</c:v>
                </c:pt>
                <c:pt idx="499">
                  <c:v>0.404379904073663</c:v>
                </c:pt>
                <c:pt idx="500">
                  <c:v>0.404379904073663</c:v>
                </c:pt>
                <c:pt idx="501">
                  <c:v>0.404379904073663</c:v>
                </c:pt>
                <c:pt idx="502">
                  <c:v>0.404379904073663</c:v>
                </c:pt>
                <c:pt idx="503">
                  <c:v>0.404379904073663</c:v>
                </c:pt>
                <c:pt idx="504">
                  <c:v>0.404379904073663</c:v>
                </c:pt>
                <c:pt idx="505">
                  <c:v>0.404379904073663</c:v>
                </c:pt>
                <c:pt idx="506">
                  <c:v>0.404379904073663</c:v>
                </c:pt>
                <c:pt idx="507">
                  <c:v>0.404379904073663</c:v>
                </c:pt>
                <c:pt idx="508">
                  <c:v>0.404379904073663</c:v>
                </c:pt>
                <c:pt idx="509">
                  <c:v>0.404379904073663</c:v>
                </c:pt>
                <c:pt idx="510">
                  <c:v>0.404379904073663</c:v>
                </c:pt>
                <c:pt idx="511">
                  <c:v>0.404379904073663</c:v>
                </c:pt>
                <c:pt idx="512">
                  <c:v>0.404379904073663</c:v>
                </c:pt>
                <c:pt idx="513">
                  <c:v>0.404379904073663</c:v>
                </c:pt>
                <c:pt idx="514">
                  <c:v>0.404379904073663</c:v>
                </c:pt>
                <c:pt idx="515">
                  <c:v>0.404379904073663</c:v>
                </c:pt>
                <c:pt idx="516">
                  <c:v>0.404379904073663</c:v>
                </c:pt>
                <c:pt idx="517">
                  <c:v>0.404379904073663</c:v>
                </c:pt>
                <c:pt idx="518">
                  <c:v>0.404379904073663</c:v>
                </c:pt>
                <c:pt idx="519">
                  <c:v>0.455193867466645</c:v>
                </c:pt>
                <c:pt idx="520">
                  <c:v>0.455193867466645</c:v>
                </c:pt>
                <c:pt idx="521">
                  <c:v>0.455193867466645</c:v>
                </c:pt>
                <c:pt idx="522">
                  <c:v>0.455193867466645</c:v>
                </c:pt>
                <c:pt idx="523">
                  <c:v>0.455193867466645</c:v>
                </c:pt>
                <c:pt idx="524">
                  <c:v>0.455193867466645</c:v>
                </c:pt>
                <c:pt idx="525">
                  <c:v>0.455193867466645</c:v>
                </c:pt>
                <c:pt idx="526">
                  <c:v>0.455193867466645</c:v>
                </c:pt>
                <c:pt idx="527">
                  <c:v>0.455193867466645</c:v>
                </c:pt>
                <c:pt idx="528">
                  <c:v>0.455193867466645</c:v>
                </c:pt>
                <c:pt idx="529">
                  <c:v>0.455193867466645</c:v>
                </c:pt>
                <c:pt idx="530">
                  <c:v>0.455193867466645</c:v>
                </c:pt>
                <c:pt idx="531">
                  <c:v>0.455193867466645</c:v>
                </c:pt>
                <c:pt idx="532">
                  <c:v>0.455193867466645</c:v>
                </c:pt>
                <c:pt idx="533">
                  <c:v>0.455193867466645</c:v>
                </c:pt>
                <c:pt idx="534">
                  <c:v>0.455193867466645</c:v>
                </c:pt>
                <c:pt idx="535">
                  <c:v>0.455193867466645</c:v>
                </c:pt>
                <c:pt idx="536">
                  <c:v>0.455193867466645</c:v>
                </c:pt>
                <c:pt idx="537">
                  <c:v>0.455193867466645</c:v>
                </c:pt>
                <c:pt idx="538">
                  <c:v>0.455193867466645</c:v>
                </c:pt>
                <c:pt idx="539">
                  <c:v>0.146886095237453</c:v>
                </c:pt>
                <c:pt idx="540">
                  <c:v>0.146886095237453</c:v>
                </c:pt>
                <c:pt idx="541">
                  <c:v>0.146886095237453</c:v>
                </c:pt>
                <c:pt idx="542">
                  <c:v>0.146886095237453</c:v>
                </c:pt>
                <c:pt idx="543">
                  <c:v>0.146886095237453</c:v>
                </c:pt>
                <c:pt idx="544">
                  <c:v>0.146886095237453</c:v>
                </c:pt>
                <c:pt idx="545">
                  <c:v>0.146886095237453</c:v>
                </c:pt>
                <c:pt idx="546">
                  <c:v>0.146886095237453</c:v>
                </c:pt>
                <c:pt idx="547">
                  <c:v>0.146886095237453</c:v>
                </c:pt>
                <c:pt idx="548">
                  <c:v>0.146886095237453</c:v>
                </c:pt>
                <c:pt idx="549">
                  <c:v>0.146886095237453</c:v>
                </c:pt>
                <c:pt idx="550">
                  <c:v>0.146886095237453</c:v>
                </c:pt>
                <c:pt idx="551">
                  <c:v>0.146886095237453</c:v>
                </c:pt>
                <c:pt idx="552">
                  <c:v>0.146886095237453</c:v>
                </c:pt>
                <c:pt idx="553">
                  <c:v>0.146886095237453</c:v>
                </c:pt>
                <c:pt idx="554">
                  <c:v>0.146886095237453</c:v>
                </c:pt>
                <c:pt idx="555">
                  <c:v>0.146886095237453</c:v>
                </c:pt>
                <c:pt idx="556">
                  <c:v>0.146886095237453</c:v>
                </c:pt>
                <c:pt idx="557">
                  <c:v>0.146886095237453</c:v>
                </c:pt>
                <c:pt idx="558">
                  <c:v>0.146886095237453</c:v>
                </c:pt>
                <c:pt idx="559">
                  <c:v>0.0586981061853003</c:v>
                </c:pt>
                <c:pt idx="560">
                  <c:v>0.0586981061853003</c:v>
                </c:pt>
                <c:pt idx="561">
                  <c:v>0.0586981061853003</c:v>
                </c:pt>
                <c:pt idx="562">
                  <c:v>0.0586981061853003</c:v>
                </c:pt>
                <c:pt idx="563">
                  <c:v>0.0586981061853003</c:v>
                </c:pt>
                <c:pt idx="564">
                  <c:v>0.0586981061853003</c:v>
                </c:pt>
                <c:pt idx="565">
                  <c:v>0.0586981061853003</c:v>
                </c:pt>
                <c:pt idx="566">
                  <c:v>0.0586981061853003</c:v>
                </c:pt>
                <c:pt idx="567">
                  <c:v>0.0586981061853003</c:v>
                </c:pt>
                <c:pt idx="568">
                  <c:v>0.0586981061853003</c:v>
                </c:pt>
                <c:pt idx="569">
                  <c:v>0.0586981061853003</c:v>
                </c:pt>
                <c:pt idx="570">
                  <c:v>0.0586981061853003</c:v>
                </c:pt>
                <c:pt idx="571">
                  <c:v>0.0586981061853003</c:v>
                </c:pt>
                <c:pt idx="572">
                  <c:v>0.0586981061853003</c:v>
                </c:pt>
                <c:pt idx="573">
                  <c:v>0.0586981061853003</c:v>
                </c:pt>
                <c:pt idx="574">
                  <c:v>0.0586981061853003</c:v>
                </c:pt>
                <c:pt idx="575">
                  <c:v>0.0586981061853003</c:v>
                </c:pt>
                <c:pt idx="576">
                  <c:v>0.0586981061853003</c:v>
                </c:pt>
                <c:pt idx="577">
                  <c:v>0.0586981061853003</c:v>
                </c:pt>
                <c:pt idx="578">
                  <c:v>0.0586981061853003</c:v>
                </c:pt>
                <c:pt idx="579">
                  <c:v>0.0326888391599059</c:v>
                </c:pt>
                <c:pt idx="580">
                  <c:v>0.0326888391599059</c:v>
                </c:pt>
                <c:pt idx="581">
                  <c:v>0.0326888391599059</c:v>
                </c:pt>
                <c:pt idx="582">
                  <c:v>0.0326888391599059</c:v>
                </c:pt>
                <c:pt idx="583">
                  <c:v>0.0326888391599059</c:v>
                </c:pt>
                <c:pt idx="584">
                  <c:v>0.0326888391599059</c:v>
                </c:pt>
                <c:pt idx="585">
                  <c:v>0.0326888391599059</c:v>
                </c:pt>
                <c:pt idx="586">
                  <c:v>0.0326888391599059</c:v>
                </c:pt>
                <c:pt idx="587">
                  <c:v>0.0326888391599059</c:v>
                </c:pt>
                <c:pt idx="588">
                  <c:v>0.0326888391599059</c:v>
                </c:pt>
                <c:pt idx="589">
                  <c:v>0.0326888391599059</c:v>
                </c:pt>
                <c:pt idx="590">
                  <c:v>0.0326888391599059</c:v>
                </c:pt>
                <c:pt idx="591">
                  <c:v>0.0326888391599059</c:v>
                </c:pt>
                <c:pt idx="592">
                  <c:v>0.0326888391599059</c:v>
                </c:pt>
                <c:pt idx="593">
                  <c:v>0.0326888391599059</c:v>
                </c:pt>
                <c:pt idx="594">
                  <c:v>0.0326888391599059</c:v>
                </c:pt>
                <c:pt idx="595">
                  <c:v>0.0326888391599059</c:v>
                </c:pt>
                <c:pt idx="596">
                  <c:v>0.0326888391599059</c:v>
                </c:pt>
                <c:pt idx="597">
                  <c:v>0.0326888391599059</c:v>
                </c:pt>
                <c:pt idx="598">
                  <c:v>0.0326888391599059</c:v>
                </c:pt>
                <c:pt idx="599">
                  <c:v>0.364696723109344</c:v>
                </c:pt>
                <c:pt idx="600">
                  <c:v>0.364696723109344</c:v>
                </c:pt>
                <c:pt idx="601">
                  <c:v>0.364696723109344</c:v>
                </c:pt>
                <c:pt idx="602">
                  <c:v>0.364696723109344</c:v>
                </c:pt>
                <c:pt idx="603">
                  <c:v>0.364696723109344</c:v>
                </c:pt>
                <c:pt idx="604">
                  <c:v>0.364696723109344</c:v>
                </c:pt>
                <c:pt idx="605">
                  <c:v>0.364696723109344</c:v>
                </c:pt>
                <c:pt idx="606">
                  <c:v>0.364696723109344</c:v>
                </c:pt>
                <c:pt idx="607">
                  <c:v>0.364696723109344</c:v>
                </c:pt>
                <c:pt idx="608">
                  <c:v>0.364696723109344</c:v>
                </c:pt>
                <c:pt idx="609">
                  <c:v>0.364696723109344</c:v>
                </c:pt>
                <c:pt idx="610">
                  <c:v>0.364696723109344</c:v>
                </c:pt>
                <c:pt idx="611">
                  <c:v>0.364696723109344</c:v>
                </c:pt>
                <c:pt idx="612">
                  <c:v>0.364696723109344</c:v>
                </c:pt>
                <c:pt idx="613">
                  <c:v>0.364696723109344</c:v>
                </c:pt>
                <c:pt idx="614">
                  <c:v>0.364696723109344</c:v>
                </c:pt>
                <c:pt idx="615">
                  <c:v>0.364696723109344</c:v>
                </c:pt>
                <c:pt idx="616">
                  <c:v>0.364696723109344</c:v>
                </c:pt>
                <c:pt idx="617">
                  <c:v>0.364696723109344</c:v>
                </c:pt>
                <c:pt idx="618">
                  <c:v>0.364696723109344</c:v>
                </c:pt>
                <c:pt idx="619">
                  <c:v>0.147820331140887</c:v>
                </c:pt>
                <c:pt idx="620">
                  <c:v>0.147820331140887</c:v>
                </c:pt>
                <c:pt idx="621">
                  <c:v>0.147820331140887</c:v>
                </c:pt>
                <c:pt idx="622">
                  <c:v>0.147820331140887</c:v>
                </c:pt>
                <c:pt idx="623">
                  <c:v>0.147820331140887</c:v>
                </c:pt>
                <c:pt idx="624">
                  <c:v>0.147820331140887</c:v>
                </c:pt>
                <c:pt idx="625">
                  <c:v>0.147820331140887</c:v>
                </c:pt>
                <c:pt idx="626">
                  <c:v>0.147820331140887</c:v>
                </c:pt>
                <c:pt idx="627">
                  <c:v>0.147820331140887</c:v>
                </c:pt>
                <c:pt idx="628">
                  <c:v>0.147820331140887</c:v>
                </c:pt>
                <c:pt idx="629">
                  <c:v>0.147820331140887</c:v>
                </c:pt>
                <c:pt idx="630">
                  <c:v>0.147820331140887</c:v>
                </c:pt>
                <c:pt idx="631">
                  <c:v>0.147820331140887</c:v>
                </c:pt>
                <c:pt idx="632">
                  <c:v>0.147820331140887</c:v>
                </c:pt>
                <c:pt idx="633">
                  <c:v>0.147820331140887</c:v>
                </c:pt>
                <c:pt idx="634">
                  <c:v>0.147820331140887</c:v>
                </c:pt>
                <c:pt idx="635">
                  <c:v>0.147820331140887</c:v>
                </c:pt>
                <c:pt idx="636">
                  <c:v>0.147820331140887</c:v>
                </c:pt>
                <c:pt idx="637">
                  <c:v>0.147820331140887</c:v>
                </c:pt>
                <c:pt idx="638">
                  <c:v>0.147820331140887</c:v>
                </c:pt>
                <c:pt idx="639">
                  <c:v>0.397142198405927</c:v>
                </c:pt>
                <c:pt idx="640">
                  <c:v>0.397142198405927</c:v>
                </c:pt>
                <c:pt idx="641">
                  <c:v>0.397142198405927</c:v>
                </c:pt>
                <c:pt idx="642">
                  <c:v>0.397142198405927</c:v>
                </c:pt>
                <c:pt idx="643">
                  <c:v>0.397142198405927</c:v>
                </c:pt>
                <c:pt idx="644">
                  <c:v>0.397142198405927</c:v>
                </c:pt>
                <c:pt idx="645">
                  <c:v>0.397142198405927</c:v>
                </c:pt>
                <c:pt idx="646">
                  <c:v>0.397142198405927</c:v>
                </c:pt>
                <c:pt idx="647">
                  <c:v>0.397142198405927</c:v>
                </c:pt>
                <c:pt idx="648">
                  <c:v>0.397142198405927</c:v>
                </c:pt>
                <c:pt idx="649">
                  <c:v>0.397142198405927</c:v>
                </c:pt>
                <c:pt idx="650">
                  <c:v>0.397142198405927</c:v>
                </c:pt>
                <c:pt idx="651">
                  <c:v>0.397142198405927</c:v>
                </c:pt>
                <c:pt idx="652">
                  <c:v>0.397142198405927</c:v>
                </c:pt>
                <c:pt idx="653">
                  <c:v>0.397142198405927</c:v>
                </c:pt>
                <c:pt idx="654">
                  <c:v>0.397142198405927</c:v>
                </c:pt>
                <c:pt idx="655">
                  <c:v>0.397142198405927</c:v>
                </c:pt>
                <c:pt idx="656">
                  <c:v>0.397142198405927</c:v>
                </c:pt>
                <c:pt idx="657">
                  <c:v>0.397142198405927</c:v>
                </c:pt>
                <c:pt idx="658">
                  <c:v>0.397142198405927</c:v>
                </c:pt>
                <c:pt idx="659">
                  <c:v>0.340918380904011</c:v>
                </c:pt>
                <c:pt idx="660">
                  <c:v>0.340918380904011</c:v>
                </c:pt>
                <c:pt idx="661">
                  <c:v>0.340918380904011</c:v>
                </c:pt>
                <c:pt idx="662">
                  <c:v>0.340918380904011</c:v>
                </c:pt>
                <c:pt idx="663">
                  <c:v>0.340918380904011</c:v>
                </c:pt>
                <c:pt idx="664">
                  <c:v>0.340918380904011</c:v>
                </c:pt>
                <c:pt idx="665">
                  <c:v>0.340918380904011</c:v>
                </c:pt>
                <c:pt idx="666">
                  <c:v>0.340918380904011</c:v>
                </c:pt>
                <c:pt idx="667">
                  <c:v>0.340918380904011</c:v>
                </c:pt>
                <c:pt idx="668">
                  <c:v>0.340918380904011</c:v>
                </c:pt>
                <c:pt idx="669">
                  <c:v>0.340918380904011</c:v>
                </c:pt>
                <c:pt idx="670">
                  <c:v>0.340918380904011</c:v>
                </c:pt>
                <c:pt idx="671">
                  <c:v>0.340918380904011</c:v>
                </c:pt>
                <c:pt idx="672">
                  <c:v>0.340918380904011</c:v>
                </c:pt>
                <c:pt idx="673">
                  <c:v>0.340918380904011</c:v>
                </c:pt>
                <c:pt idx="674">
                  <c:v>0.340918380904011</c:v>
                </c:pt>
                <c:pt idx="675">
                  <c:v>0.340918380904011</c:v>
                </c:pt>
                <c:pt idx="676">
                  <c:v>0.340918380904011</c:v>
                </c:pt>
                <c:pt idx="677">
                  <c:v>0.340918380904011</c:v>
                </c:pt>
                <c:pt idx="678">
                  <c:v>0.340918380904011</c:v>
                </c:pt>
                <c:pt idx="679">
                  <c:v>0.12703161535156</c:v>
                </c:pt>
                <c:pt idx="680">
                  <c:v>0.12703161535156</c:v>
                </c:pt>
                <c:pt idx="681">
                  <c:v>0.12703161535156</c:v>
                </c:pt>
                <c:pt idx="682">
                  <c:v>0.12703161535156</c:v>
                </c:pt>
                <c:pt idx="683">
                  <c:v>0.12703161535156</c:v>
                </c:pt>
                <c:pt idx="684">
                  <c:v>0.12703161535156</c:v>
                </c:pt>
                <c:pt idx="685">
                  <c:v>0.12703161535156</c:v>
                </c:pt>
                <c:pt idx="686">
                  <c:v>0.12703161535156</c:v>
                </c:pt>
                <c:pt idx="687">
                  <c:v>0.12703161535156</c:v>
                </c:pt>
                <c:pt idx="688">
                  <c:v>0.12703161535156</c:v>
                </c:pt>
                <c:pt idx="689">
                  <c:v>0.12703161535156</c:v>
                </c:pt>
                <c:pt idx="690">
                  <c:v>0.12703161535156</c:v>
                </c:pt>
                <c:pt idx="691">
                  <c:v>0.12703161535156</c:v>
                </c:pt>
                <c:pt idx="692">
                  <c:v>0.12703161535156</c:v>
                </c:pt>
                <c:pt idx="693">
                  <c:v>0.12703161535156</c:v>
                </c:pt>
                <c:pt idx="694">
                  <c:v>0.12703161535156</c:v>
                </c:pt>
                <c:pt idx="695">
                  <c:v>0.12703161535156</c:v>
                </c:pt>
                <c:pt idx="696">
                  <c:v>0.12703161535156</c:v>
                </c:pt>
                <c:pt idx="697">
                  <c:v>0.12703161535156</c:v>
                </c:pt>
                <c:pt idx="698">
                  <c:v>0.12703161535156</c:v>
                </c:pt>
                <c:pt idx="699">
                  <c:v>0.328938477339689</c:v>
                </c:pt>
                <c:pt idx="700">
                  <c:v>0.328938477339689</c:v>
                </c:pt>
                <c:pt idx="701">
                  <c:v>0.328938477339689</c:v>
                </c:pt>
                <c:pt idx="702">
                  <c:v>0.328938477339689</c:v>
                </c:pt>
                <c:pt idx="703">
                  <c:v>0.328938477339689</c:v>
                </c:pt>
                <c:pt idx="704">
                  <c:v>0.328938477339689</c:v>
                </c:pt>
                <c:pt idx="705">
                  <c:v>0.328938477339689</c:v>
                </c:pt>
                <c:pt idx="706">
                  <c:v>0.328938477339689</c:v>
                </c:pt>
                <c:pt idx="707">
                  <c:v>0.328938477339689</c:v>
                </c:pt>
                <c:pt idx="708">
                  <c:v>0.328938477339689</c:v>
                </c:pt>
                <c:pt idx="709">
                  <c:v>0.328938477339689</c:v>
                </c:pt>
                <c:pt idx="710">
                  <c:v>0.328938477339689</c:v>
                </c:pt>
                <c:pt idx="711">
                  <c:v>0.328938477339689</c:v>
                </c:pt>
                <c:pt idx="712">
                  <c:v>0.328938477339689</c:v>
                </c:pt>
                <c:pt idx="713">
                  <c:v>0.328938477339689</c:v>
                </c:pt>
                <c:pt idx="714">
                  <c:v>0.328938477339689</c:v>
                </c:pt>
                <c:pt idx="715">
                  <c:v>0.328938477339689</c:v>
                </c:pt>
                <c:pt idx="716">
                  <c:v>0.328938477339689</c:v>
                </c:pt>
                <c:pt idx="717">
                  <c:v>0.328938477339689</c:v>
                </c:pt>
                <c:pt idx="718">
                  <c:v>0.328938477339689</c:v>
                </c:pt>
                <c:pt idx="719">
                  <c:v>0.174801563515095</c:v>
                </c:pt>
                <c:pt idx="720">
                  <c:v>0.174801563515095</c:v>
                </c:pt>
                <c:pt idx="721">
                  <c:v>0.174801563515095</c:v>
                </c:pt>
                <c:pt idx="722">
                  <c:v>0.174801563515095</c:v>
                </c:pt>
                <c:pt idx="723">
                  <c:v>0.174801563515095</c:v>
                </c:pt>
                <c:pt idx="724">
                  <c:v>0.174801563515095</c:v>
                </c:pt>
                <c:pt idx="725">
                  <c:v>0.174801563515095</c:v>
                </c:pt>
                <c:pt idx="726">
                  <c:v>0.174801563515095</c:v>
                </c:pt>
                <c:pt idx="727">
                  <c:v>0.174801563515095</c:v>
                </c:pt>
                <c:pt idx="728">
                  <c:v>0.174801563515095</c:v>
                </c:pt>
                <c:pt idx="729">
                  <c:v>0.174801563515095</c:v>
                </c:pt>
                <c:pt idx="730">
                  <c:v>0.174801563515095</c:v>
                </c:pt>
                <c:pt idx="731">
                  <c:v>0.174801563515095</c:v>
                </c:pt>
                <c:pt idx="732">
                  <c:v>0.174801563515095</c:v>
                </c:pt>
                <c:pt idx="733">
                  <c:v>0.174801563515095</c:v>
                </c:pt>
                <c:pt idx="734">
                  <c:v>0.174801563515095</c:v>
                </c:pt>
                <c:pt idx="735">
                  <c:v>0.174801563515095</c:v>
                </c:pt>
                <c:pt idx="736">
                  <c:v>0.174801563515095</c:v>
                </c:pt>
                <c:pt idx="737">
                  <c:v>0.174801563515095</c:v>
                </c:pt>
                <c:pt idx="738">
                  <c:v>0.174801563515095</c:v>
                </c:pt>
                <c:pt idx="739">
                  <c:v>0.0938792046885938</c:v>
                </c:pt>
                <c:pt idx="740">
                  <c:v>0.0938792046885938</c:v>
                </c:pt>
                <c:pt idx="741">
                  <c:v>0.0938792046885938</c:v>
                </c:pt>
                <c:pt idx="742">
                  <c:v>0.0938792046885938</c:v>
                </c:pt>
                <c:pt idx="743">
                  <c:v>0.0938792046885938</c:v>
                </c:pt>
                <c:pt idx="744">
                  <c:v>0.0938792046885938</c:v>
                </c:pt>
                <c:pt idx="745">
                  <c:v>0.0938792046885938</c:v>
                </c:pt>
                <c:pt idx="746">
                  <c:v>0.0938792046885938</c:v>
                </c:pt>
                <c:pt idx="747">
                  <c:v>0.0938792046885938</c:v>
                </c:pt>
                <c:pt idx="748">
                  <c:v>0.0938792046885938</c:v>
                </c:pt>
                <c:pt idx="749">
                  <c:v>0.0938792046885938</c:v>
                </c:pt>
                <c:pt idx="750">
                  <c:v>0.0938792046885938</c:v>
                </c:pt>
                <c:pt idx="751">
                  <c:v>0.0938792046885938</c:v>
                </c:pt>
                <c:pt idx="752">
                  <c:v>0.0938792046885938</c:v>
                </c:pt>
                <c:pt idx="753">
                  <c:v>0.0938792046885938</c:v>
                </c:pt>
                <c:pt idx="754">
                  <c:v>0.0938792046885938</c:v>
                </c:pt>
                <c:pt idx="755">
                  <c:v>0.0938792046885938</c:v>
                </c:pt>
                <c:pt idx="756">
                  <c:v>0.0938792046885938</c:v>
                </c:pt>
                <c:pt idx="757">
                  <c:v>0.0938792046885938</c:v>
                </c:pt>
                <c:pt idx="758">
                  <c:v>0.0938792046885938</c:v>
                </c:pt>
                <c:pt idx="759">
                  <c:v>0.420934696603799</c:v>
                </c:pt>
                <c:pt idx="760">
                  <c:v>0.420934696603799</c:v>
                </c:pt>
                <c:pt idx="761">
                  <c:v>0.420934696603799</c:v>
                </c:pt>
                <c:pt idx="762">
                  <c:v>0.420934696603799</c:v>
                </c:pt>
                <c:pt idx="763">
                  <c:v>0.420934696603799</c:v>
                </c:pt>
                <c:pt idx="764">
                  <c:v>0.420934696603799</c:v>
                </c:pt>
                <c:pt idx="765">
                  <c:v>0.420934696603799</c:v>
                </c:pt>
                <c:pt idx="766">
                  <c:v>0.420934696603799</c:v>
                </c:pt>
                <c:pt idx="767">
                  <c:v>0.420934696603799</c:v>
                </c:pt>
                <c:pt idx="768">
                  <c:v>0.420934696603799</c:v>
                </c:pt>
                <c:pt idx="769">
                  <c:v>0.420934696603799</c:v>
                </c:pt>
                <c:pt idx="770">
                  <c:v>0.420934696603799</c:v>
                </c:pt>
                <c:pt idx="771">
                  <c:v>0.420934696603799</c:v>
                </c:pt>
                <c:pt idx="772">
                  <c:v>0.420934696603799</c:v>
                </c:pt>
                <c:pt idx="773">
                  <c:v>0.420934696603799</c:v>
                </c:pt>
                <c:pt idx="774">
                  <c:v>0.420934696603799</c:v>
                </c:pt>
                <c:pt idx="775">
                  <c:v>0.420934696603799</c:v>
                </c:pt>
                <c:pt idx="776">
                  <c:v>0.420934696603799</c:v>
                </c:pt>
                <c:pt idx="777">
                  <c:v>0.420934696603799</c:v>
                </c:pt>
                <c:pt idx="778">
                  <c:v>0.420934696603799</c:v>
                </c:pt>
                <c:pt idx="779">
                  <c:v>0.211148817782756</c:v>
                </c:pt>
                <c:pt idx="780">
                  <c:v>0.211148817782756</c:v>
                </c:pt>
                <c:pt idx="781">
                  <c:v>0.211148817782756</c:v>
                </c:pt>
                <c:pt idx="782">
                  <c:v>0.211148817782756</c:v>
                </c:pt>
                <c:pt idx="783">
                  <c:v>0.211148817782756</c:v>
                </c:pt>
                <c:pt idx="784">
                  <c:v>0.211148817782756</c:v>
                </c:pt>
                <c:pt idx="785">
                  <c:v>0.211148817782756</c:v>
                </c:pt>
                <c:pt idx="786">
                  <c:v>0.211148817782756</c:v>
                </c:pt>
                <c:pt idx="787">
                  <c:v>0.211148817782756</c:v>
                </c:pt>
                <c:pt idx="788">
                  <c:v>0.211148817782756</c:v>
                </c:pt>
                <c:pt idx="789">
                  <c:v>0.211148817782756</c:v>
                </c:pt>
                <c:pt idx="790">
                  <c:v>0.211148817782756</c:v>
                </c:pt>
                <c:pt idx="791">
                  <c:v>0.211148817782756</c:v>
                </c:pt>
                <c:pt idx="792">
                  <c:v>0.211148817782756</c:v>
                </c:pt>
                <c:pt idx="793">
                  <c:v>0.211148817782756</c:v>
                </c:pt>
                <c:pt idx="794">
                  <c:v>0.211148817782756</c:v>
                </c:pt>
                <c:pt idx="795">
                  <c:v>0.211148817782756</c:v>
                </c:pt>
                <c:pt idx="796">
                  <c:v>0.211148817782756</c:v>
                </c:pt>
                <c:pt idx="797">
                  <c:v>0.211148817782756</c:v>
                </c:pt>
                <c:pt idx="798">
                  <c:v>0.211148817782756</c:v>
                </c:pt>
                <c:pt idx="799">
                  <c:v>0.352880850245943</c:v>
                </c:pt>
                <c:pt idx="800">
                  <c:v>0.352880850245943</c:v>
                </c:pt>
                <c:pt idx="801">
                  <c:v>0.352880850245943</c:v>
                </c:pt>
                <c:pt idx="802">
                  <c:v>0.352880850245943</c:v>
                </c:pt>
                <c:pt idx="803">
                  <c:v>0.352880850245943</c:v>
                </c:pt>
                <c:pt idx="804">
                  <c:v>0.352880850245943</c:v>
                </c:pt>
                <c:pt idx="805">
                  <c:v>0.352880850245943</c:v>
                </c:pt>
                <c:pt idx="806">
                  <c:v>0.352880850245943</c:v>
                </c:pt>
                <c:pt idx="807">
                  <c:v>0.352880850245943</c:v>
                </c:pt>
                <c:pt idx="808">
                  <c:v>0.352880850245943</c:v>
                </c:pt>
                <c:pt idx="809">
                  <c:v>0.352880850245943</c:v>
                </c:pt>
                <c:pt idx="810">
                  <c:v>0.352880850245943</c:v>
                </c:pt>
                <c:pt idx="811">
                  <c:v>0.352880850245943</c:v>
                </c:pt>
                <c:pt idx="812">
                  <c:v>0.352880850245943</c:v>
                </c:pt>
                <c:pt idx="813">
                  <c:v>0.352880850245943</c:v>
                </c:pt>
                <c:pt idx="814">
                  <c:v>0.352880850245943</c:v>
                </c:pt>
                <c:pt idx="815">
                  <c:v>0.352880850245943</c:v>
                </c:pt>
                <c:pt idx="816">
                  <c:v>0.352880850245943</c:v>
                </c:pt>
                <c:pt idx="817">
                  <c:v>0.352880850245943</c:v>
                </c:pt>
                <c:pt idx="818">
                  <c:v>0.352880850245943</c:v>
                </c:pt>
                <c:pt idx="819">
                  <c:v>0.375211526148953</c:v>
                </c:pt>
                <c:pt idx="820">
                  <c:v>0.375211526148953</c:v>
                </c:pt>
                <c:pt idx="821">
                  <c:v>0.375211526148953</c:v>
                </c:pt>
                <c:pt idx="822">
                  <c:v>0.375211526148953</c:v>
                </c:pt>
                <c:pt idx="823">
                  <c:v>0.375211526148953</c:v>
                </c:pt>
                <c:pt idx="824">
                  <c:v>0.375211526148953</c:v>
                </c:pt>
                <c:pt idx="825">
                  <c:v>0.375211526148953</c:v>
                </c:pt>
                <c:pt idx="826">
                  <c:v>0.375211526148953</c:v>
                </c:pt>
                <c:pt idx="827">
                  <c:v>0.375211526148953</c:v>
                </c:pt>
                <c:pt idx="828">
                  <c:v>0.375211526148953</c:v>
                </c:pt>
                <c:pt idx="829">
                  <c:v>0.375211526148953</c:v>
                </c:pt>
                <c:pt idx="830">
                  <c:v>0.375211526148953</c:v>
                </c:pt>
                <c:pt idx="831">
                  <c:v>0.375211526148953</c:v>
                </c:pt>
                <c:pt idx="832">
                  <c:v>0.375211526148953</c:v>
                </c:pt>
                <c:pt idx="833">
                  <c:v>0.375211526148953</c:v>
                </c:pt>
                <c:pt idx="834">
                  <c:v>0.375211526148953</c:v>
                </c:pt>
                <c:pt idx="835">
                  <c:v>0.375211526148953</c:v>
                </c:pt>
                <c:pt idx="836">
                  <c:v>0.375211526148953</c:v>
                </c:pt>
                <c:pt idx="837">
                  <c:v>0.375211526148953</c:v>
                </c:pt>
                <c:pt idx="838">
                  <c:v>0.375211526148953</c:v>
                </c:pt>
                <c:pt idx="839">
                  <c:v>0.101425898420857</c:v>
                </c:pt>
                <c:pt idx="840">
                  <c:v>0.101425898420857</c:v>
                </c:pt>
                <c:pt idx="841">
                  <c:v>0.101425898420857</c:v>
                </c:pt>
                <c:pt idx="842">
                  <c:v>0.101425898420857</c:v>
                </c:pt>
                <c:pt idx="843">
                  <c:v>0.101425898420857</c:v>
                </c:pt>
                <c:pt idx="844">
                  <c:v>0.101425898420857</c:v>
                </c:pt>
                <c:pt idx="845">
                  <c:v>0.101425898420857</c:v>
                </c:pt>
                <c:pt idx="846">
                  <c:v>0.101425898420857</c:v>
                </c:pt>
                <c:pt idx="847">
                  <c:v>0.101425898420857</c:v>
                </c:pt>
                <c:pt idx="848">
                  <c:v>0.101425898420857</c:v>
                </c:pt>
                <c:pt idx="849">
                  <c:v>0.101425898420857</c:v>
                </c:pt>
                <c:pt idx="850">
                  <c:v>0.101425898420857</c:v>
                </c:pt>
                <c:pt idx="851">
                  <c:v>0.101425898420857</c:v>
                </c:pt>
                <c:pt idx="852">
                  <c:v>0.101425898420857</c:v>
                </c:pt>
                <c:pt idx="853">
                  <c:v>0.101425898420857</c:v>
                </c:pt>
                <c:pt idx="854">
                  <c:v>0.101425898420857</c:v>
                </c:pt>
                <c:pt idx="855">
                  <c:v>0.101425898420857</c:v>
                </c:pt>
                <c:pt idx="856">
                  <c:v>0.101425898420857</c:v>
                </c:pt>
                <c:pt idx="857">
                  <c:v>0.101425898420857</c:v>
                </c:pt>
                <c:pt idx="858">
                  <c:v>0.101425898420857</c:v>
                </c:pt>
                <c:pt idx="859">
                  <c:v>0.0131080914665945</c:v>
                </c:pt>
                <c:pt idx="860">
                  <c:v>0.0131080914665945</c:v>
                </c:pt>
                <c:pt idx="861">
                  <c:v>0.0131080914665945</c:v>
                </c:pt>
                <c:pt idx="862">
                  <c:v>0.0131080914665945</c:v>
                </c:pt>
                <c:pt idx="863">
                  <c:v>0.0131080914665945</c:v>
                </c:pt>
                <c:pt idx="864">
                  <c:v>0.0131080914665945</c:v>
                </c:pt>
                <c:pt idx="865">
                  <c:v>0.0131080914665945</c:v>
                </c:pt>
                <c:pt idx="866">
                  <c:v>0.0131080914665945</c:v>
                </c:pt>
                <c:pt idx="867">
                  <c:v>0.0131080914665945</c:v>
                </c:pt>
                <c:pt idx="868">
                  <c:v>0.0131080914665945</c:v>
                </c:pt>
                <c:pt idx="869">
                  <c:v>0.0131080914665945</c:v>
                </c:pt>
                <c:pt idx="870">
                  <c:v>0.0131080914665945</c:v>
                </c:pt>
                <c:pt idx="871">
                  <c:v>0.0131080914665945</c:v>
                </c:pt>
                <c:pt idx="872">
                  <c:v>0.0131080914665945</c:v>
                </c:pt>
                <c:pt idx="873">
                  <c:v>0.0131080914665945</c:v>
                </c:pt>
                <c:pt idx="874">
                  <c:v>0.0131080914665945</c:v>
                </c:pt>
                <c:pt idx="875">
                  <c:v>0.0131080914665945</c:v>
                </c:pt>
                <c:pt idx="876">
                  <c:v>0.0131080914665945</c:v>
                </c:pt>
                <c:pt idx="877">
                  <c:v>0.0131080914665945</c:v>
                </c:pt>
                <c:pt idx="878">
                  <c:v>0.0131080914665945</c:v>
                </c:pt>
                <c:pt idx="879">
                  <c:v>0.244648363184882</c:v>
                </c:pt>
                <c:pt idx="880">
                  <c:v>0.244648363184882</c:v>
                </c:pt>
                <c:pt idx="881">
                  <c:v>0.244648363184882</c:v>
                </c:pt>
                <c:pt idx="882">
                  <c:v>0.244648363184882</c:v>
                </c:pt>
                <c:pt idx="883">
                  <c:v>0.244648363184882</c:v>
                </c:pt>
                <c:pt idx="884">
                  <c:v>0.244648363184882</c:v>
                </c:pt>
                <c:pt idx="885">
                  <c:v>0.244648363184882</c:v>
                </c:pt>
                <c:pt idx="886">
                  <c:v>0.244648363184882</c:v>
                </c:pt>
                <c:pt idx="887">
                  <c:v>0.244648363184882</c:v>
                </c:pt>
                <c:pt idx="888">
                  <c:v>0.244648363184882</c:v>
                </c:pt>
                <c:pt idx="889">
                  <c:v>0.244648363184882</c:v>
                </c:pt>
                <c:pt idx="890">
                  <c:v>0.244648363184882</c:v>
                </c:pt>
                <c:pt idx="891">
                  <c:v>0.244648363184882</c:v>
                </c:pt>
                <c:pt idx="892">
                  <c:v>0.244648363184882</c:v>
                </c:pt>
                <c:pt idx="893">
                  <c:v>0.244648363184882</c:v>
                </c:pt>
                <c:pt idx="894">
                  <c:v>0.244648363184882</c:v>
                </c:pt>
                <c:pt idx="895">
                  <c:v>0.244648363184882</c:v>
                </c:pt>
                <c:pt idx="896">
                  <c:v>0.244648363184882</c:v>
                </c:pt>
                <c:pt idx="897">
                  <c:v>0.244648363184882</c:v>
                </c:pt>
                <c:pt idx="898">
                  <c:v>0.244648363184882</c:v>
                </c:pt>
                <c:pt idx="899">
                  <c:v>0.0014834288097918</c:v>
                </c:pt>
                <c:pt idx="900">
                  <c:v>0.0014834288097918</c:v>
                </c:pt>
                <c:pt idx="901">
                  <c:v>0.0014834288097918</c:v>
                </c:pt>
                <c:pt idx="902">
                  <c:v>0.0014834288097918</c:v>
                </c:pt>
                <c:pt idx="903">
                  <c:v>0.0014834288097918</c:v>
                </c:pt>
                <c:pt idx="904">
                  <c:v>0.0014834288097918</c:v>
                </c:pt>
                <c:pt idx="905">
                  <c:v>0.0014834288097918</c:v>
                </c:pt>
                <c:pt idx="906">
                  <c:v>0.0014834288097918</c:v>
                </c:pt>
                <c:pt idx="907">
                  <c:v>0.0014834288097918</c:v>
                </c:pt>
                <c:pt idx="908">
                  <c:v>0.0014834288097918</c:v>
                </c:pt>
                <c:pt idx="909">
                  <c:v>0.0014834288097918</c:v>
                </c:pt>
                <c:pt idx="910">
                  <c:v>0.0014834288097918</c:v>
                </c:pt>
                <c:pt idx="911">
                  <c:v>0.0014834288097918</c:v>
                </c:pt>
                <c:pt idx="912">
                  <c:v>0.0014834288097918</c:v>
                </c:pt>
                <c:pt idx="913">
                  <c:v>0.0014834288097918</c:v>
                </c:pt>
                <c:pt idx="914">
                  <c:v>0.0014834288097918</c:v>
                </c:pt>
                <c:pt idx="915">
                  <c:v>0.0014834288097918</c:v>
                </c:pt>
                <c:pt idx="916">
                  <c:v>0.0014834288097918</c:v>
                </c:pt>
                <c:pt idx="917">
                  <c:v>0.0014834288097918</c:v>
                </c:pt>
                <c:pt idx="918">
                  <c:v>0.0014834288097918</c:v>
                </c:pt>
                <c:pt idx="919">
                  <c:v>0.0825910970291588</c:v>
                </c:pt>
                <c:pt idx="920">
                  <c:v>0.0825910970291588</c:v>
                </c:pt>
                <c:pt idx="921">
                  <c:v>0.0825910970291588</c:v>
                </c:pt>
                <c:pt idx="922">
                  <c:v>0.0825910970291588</c:v>
                </c:pt>
                <c:pt idx="923">
                  <c:v>0.0825910970291588</c:v>
                </c:pt>
                <c:pt idx="924">
                  <c:v>0.0825910970291588</c:v>
                </c:pt>
                <c:pt idx="925">
                  <c:v>0.0825910970291588</c:v>
                </c:pt>
                <c:pt idx="926">
                  <c:v>0.0825910970291588</c:v>
                </c:pt>
                <c:pt idx="927">
                  <c:v>0.0825910970291588</c:v>
                </c:pt>
                <c:pt idx="928">
                  <c:v>0.0825910970291588</c:v>
                </c:pt>
                <c:pt idx="929">
                  <c:v>0.0825910970291588</c:v>
                </c:pt>
                <c:pt idx="930">
                  <c:v>0.0825910970291588</c:v>
                </c:pt>
                <c:pt idx="931">
                  <c:v>0.0825910970291588</c:v>
                </c:pt>
                <c:pt idx="932">
                  <c:v>0.0825910970291588</c:v>
                </c:pt>
                <c:pt idx="933">
                  <c:v>0.0825910970291588</c:v>
                </c:pt>
                <c:pt idx="934">
                  <c:v>0.0825910970291588</c:v>
                </c:pt>
                <c:pt idx="935">
                  <c:v>0.0825910970291588</c:v>
                </c:pt>
                <c:pt idx="936">
                  <c:v>0.0825910970291588</c:v>
                </c:pt>
                <c:pt idx="937">
                  <c:v>0.0825910970291588</c:v>
                </c:pt>
                <c:pt idx="938">
                  <c:v>0.0825910970291588</c:v>
                </c:pt>
                <c:pt idx="939">
                  <c:v>0.127788081790786</c:v>
                </c:pt>
                <c:pt idx="940">
                  <c:v>0.127788081790786</c:v>
                </c:pt>
                <c:pt idx="941">
                  <c:v>0.127788081790786</c:v>
                </c:pt>
                <c:pt idx="942">
                  <c:v>0.127788081790786</c:v>
                </c:pt>
                <c:pt idx="943">
                  <c:v>0.127788081790786</c:v>
                </c:pt>
                <c:pt idx="944">
                  <c:v>0.127788081790786</c:v>
                </c:pt>
                <c:pt idx="945">
                  <c:v>0.127788081790786</c:v>
                </c:pt>
                <c:pt idx="946">
                  <c:v>0.127788081790786</c:v>
                </c:pt>
                <c:pt idx="947">
                  <c:v>0.127788081790786</c:v>
                </c:pt>
                <c:pt idx="948">
                  <c:v>0.127788081790786</c:v>
                </c:pt>
                <c:pt idx="949">
                  <c:v>0.127788081790786</c:v>
                </c:pt>
                <c:pt idx="950">
                  <c:v>0.127788081790786</c:v>
                </c:pt>
                <c:pt idx="951">
                  <c:v>0.127788081790786</c:v>
                </c:pt>
                <c:pt idx="952">
                  <c:v>0.127788081790786</c:v>
                </c:pt>
                <c:pt idx="953">
                  <c:v>0.127788081790786</c:v>
                </c:pt>
                <c:pt idx="954">
                  <c:v>0.127788081790786</c:v>
                </c:pt>
                <c:pt idx="955">
                  <c:v>0.127788081790786</c:v>
                </c:pt>
                <c:pt idx="956">
                  <c:v>0.127788081790786</c:v>
                </c:pt>
                <c:pt idx="957">
                  <c:v>0.127788081790786</c:v>
                </c:pt>
                <c:pt idx="958">
                  <c:v>0.127788081790786</c:v>
                </c:pt>
                <c:pt idx="959">
                  <c:v>0.210727505642688</c:v>
                </c:pt>
                <c:pt idx="960">
                  <c:v>0.210727505642688</c:v>
                </c:pt>
                <c:pt idx="961">
                  <c:v>0.210727505642688</c:v>
                </c:pt>
                <c:pt idx="962">
                  <c:v>0.210727505642688</c:v>
                </c:pt>
                <c:pt idx="963">
                  <c:v>0.210727505642688</c:v>
                </c:pt>
                <c:pt idx="964">
                  <c:v>0.210727505642688</c:v>
                </c:pt>
                <c:pt idx="965">
                  <c:v>0.210727505642688</c:v>
                </c:pt>
                <c:pt idx="966">
                  <c:v>0.210727505642688</c:v>
                </c:pt>
                <c:pt idx="967">
                  <c:v>0.210727505642688</c:v>
                </c:pt>
                <c:pt idx="968">
                  <c:v>0.210727505642688</c:v>
                </c:pt>
                <c:pt idx="969">
                  <c:v>0.210727505642688</c:v>
                </c:pt>
                <c:pt idx="970">
                  <c:v>0.210727505642688</c:v>
                </c:pt>
                <c:pt idx="971">
                  <c:v>0.210727505642688</c:v>
                </c:pt>
                <c:pt idx="972">
                  <c:v>0.210727505642688</c:v>
                </c:pt>
                <c:pt idx="973">
                  <c:v>0.210727505642688</c:v>
                </c:pt>
                <c:pt idx="974">
                  <c:v>0.210727505642688</c:v>
                </c:pt>
                <c:pt idx="975">
                  <c:v>0.210727505642688</c:v>
                </c:pt>
                <c:pt idx="976">
                  <c:v>0.210727505642688</c:v>
                </c:pt>
                <c:pt idx="977">
                  <c:v>0.210727505642688</c:v>
                </c:pt>
                <c:pt idx="978">
                  <c:v>0.210727505642688</c:v>
                </c:pt>
                <c:pt idx="979">
                  <c:v>0.0612179026594386</c:v>
                </c:pt>
                <c:pt idx="980">
                  <c:v>0.0612179026594386</c:v>
                </c:pt>
                <c:pt idx="981">
                  <c:v>0.0612179026594386</c:v>
                </c:pt>
                <c:pt idx="982">
                  <c:v>0.0612179026594386</c:v>
                </c:pt>
                <c:pt idx="983">
                  <c:v>0.0612179026594386</c:v>
                </c:pt>
                <c:pt idx="984">
                  <c:v>0.0612179026594386</c:v>
                </c:pt>
                <c:pt idx="985">
                  <c:v>0.0612179026594386</c:v>
                </c:pt>
                <c:pt idx="986">
                  <c:v>0.0612179026594386</c:v>
                </c:pt>
                <c:pt idx="987">
                  <c:v>0.0612179026594386</c:v>
                </c:pt>
                <c:pt idx="988">
                  <c:v>0.0612179026594386</c:v>
                </c:pt>
                <c:pt idx="989">
                  <c:v>0.0612179026594386</c:v>
                </c:pt>
                <c:pt idx="990">
                  <c:v>0.0612179026594386</c:v>
                </c:pt>
                <c:pt idx="991">
                  <c:v>0.0612179026594386</c:v>
                </c:pt>
                <c:pt idx="992">
                  <c:v>0.0612179026594386</c:v>
                </c:pt>
                <c:pt idx="993">
                  <c:v>0.0612179026594386</c:v>
                </c:pt>
                <c:pt idx="994">
                  <c:v>0.0612179026594386</c:v>
                </c:pt>
                <c:pt idx="995">
                  <c:v>0.0612179026594386</c:v>
                </c:pt>
                <c:pt idx="996">
                  <c:v>0.0612179026594386</c:v>
                </c:pt>
                <c:pt idx="997">
                  <c:v>0.0612179026594386</c:v>
                </c:pt>
                <c:pt idx="998">
                  <c:v>0.0612179026594386</c:v>
                </c:pt>
                <c:pt idx="999">
                  <c:v>0.345417989791604</c:v>
                </c:pt>
                <c:pt idx="1000">
                  <c:v>0.345417989791604</c:v>
                </c:pt>
                <c:pt idx="1001">
                  <c:v>0.345417989791604</c:v>
                </c:pt>
                <c:pt idx="1002">
                  <c:v>0.345417989791604</c:v>
                </c:pt>
                <c:pt idx="1003">
                  <c:v>0.345417989791604</c:v>
                </c:pt>
                <c:pt idx="1004">
                  <c:v>0.345417989791604</c:v>
                </c:pt>
                <c:pt idx="1005">
                  <c:v>0.345417989791604</c:v>
                </c:pt>
                <c:pt idx="1006">
                  <c:v>0.345417989791604</c:v>
                </c:pt>
                <c:pt idx="1007">
                  <c:v>0.345417989791604</c:v>
                </c:pt>
                <c:pt idx="1008">
                  <c:v>0.345417989791604</c:v>
                </c:pt>
                <c:pt idx="1009">
                  <c:v>0.345417989791604</c:v>
                </c:pt>
                <c:pt idx="1010">
                  <c:v>0.345417989791604</c:v>
                </c:pt>
                <c:pt idx="1011">
                  <c:v>0.345417989791604</c:v>
                </c:pt>
                <c:pt idx="1012">
                  <c:v>0.345417989791604</c:v>
                </c:pt>
                <c:pt idx="1013">
                  <c:v>0.345417989791604</c:v>
                </c:pt>
                <c:pt idx="1014">
                  <c:v>0.345417989791604</c:v>
                </c:pt>
                <c:pt idx="1015">
                  <c:v>0.345417989791604</c:v>
                </c:pt>
                <c:pt idx="1016">
                  <c:v>0.345417989791604</c:v>
                </c:pt>
                <c:pt idx="1017">
                  <c:v>0.345417989791604</c:v>
                </c:pt>
                <c:pt idx="1018">
                  <c:v>0.345417989791604</c:v>
                </c:pt>
                <c:pt idx="1019">
                  <c:v>0.224045135600958</c:v>
                </c:pt>
                <c:pt idx="1020">
                  <c:v>0.224045135600958</c:v>
                </c:pt>
                <c:pt idx="1021">
                  <c:v>0.224045135600958</c:v>
                </c:pt>
                <c:pt idx="1022">
                  <c:v>0.224045135600958</c:v>
                </c:pt>
                <c:pt idx="1023">
                  <c:v>0.224045135600958</c:v>
                </c:pt>
                <c:pt idx="1024">
                  <c:v>0.224045135600958</c:v>
                </c:pt>
                <c:pt idx="1025">
                  <c:v>0.224045135600958</c:v>
                </c:pt>
                <c:pt idx="1026">
                  <c:v>0.224045135600958</c:v>
                </c:pt>
                <c:pt idx="1027">
                  <c:v>0.224045135600958</c:v>
                </c:pt>
                <c:pt idx="1028">
                  <c:v>0.224045135600958</c:v>
                </c:pt>
                <c:pt idx="1029">
                  <c:v>0.224045135600958</c:v>
                </c:pt>
                <c:pt idx="1030">
                  <c:v>0.224045135600958</c:v>
                </c:pt>
                <c:pt idx="1031">
                  <c:v>0.224045135600958</c:v>
                </c:pt>
                <c:pt idx="1032">
                  <c:v>0.224045135600958</c:v>
                </c:pt>
                <c:pt idx="1033">
                  <c:v>0.224045135600958</c:v>
                </c:pt>
                <c:pt idx="1034">
                  <c:v>0.224045135600958</c:v>
                </c:pt>
                <c:pt idx="1035">
                  <c:v>0.224045135600958</c:v>
                </c:pt>
                <c:pt idx="1036">
                  <c:v>0.224045135600958</c:v>
                </c:pt>
                <c:pt idx="1037">
                  <c:v>0.224045135600958</c:v>
                </c:pt>
                <c:pt idx="1038">
                  <c:v>0.224045135600958</c:v>
                </c:pt>
                <c:pt idx="1039">
                  <c:v>0.479418495963095</c:v>
                </c:pt>
                <c:pt idx="1040">
                  <c:v>0.479418495963095</c:v>
                </c:pt>
                <c:pt idx="1041">
                  <c:v>0.479418495963095</c:v>
                </c:pt>
                <c:pt idx="1042">
                  <c:v>0.479418495963095</c:v>
                </c:pt>
                <c:pt idx="1043">
                  <c:v>0.479418495963095</c:v>
                </c:pt>
                <c:pt idx="1044">
                  <c:v>0.479418495963095</c:v>
                </c:pt>
                <c:pt idx="1045">
                  <c:v>0.479418495963095</c:v>
                </c:pt>
                <c:pt idx="1046">
                  <c:v>0.479418495963095</c:v>
                </c:pt>
                <c:pt idx="1047">
                  <c:v>0.479418495963095</c:v>
                </c:pt>
                <c:pt idx="1048">
                  <c:v>0.479418495963095</c:v>
                </c:pt>
                <c:pt idx="1049">
                  <c:v>0.479418495963095</c:v>
                </c:pt>
                <c:pt idx="1050">
                  <c:v>0.479418495963095</c:v>
                </c:pt>
                <c:pt idx="1051">
                  <c:v>0.479418495963095</c:v>
                </c:pt>
                <c:pt idx="1052">
                  <c:v>0.479418495963095</c:v>
                </c:pt>
                <c:pt idx="1053">
                  <c:v>0.479418495963095</c:v>
                </c:pt>
                <c:pt idx="1054">
                  <c:v>0.479418495963095</c:v>
                </c:pt>
                <c:pt idx="1055">
                  <c:v>0.479418495963095</c:v>
                </c:pt>
                <c:pt idx="1056">
                  <c:v>0.479418495963095</c:v>
                </c:pt>
                <c:pt idx="1057">
                  <c:v>0.479418495963095</c:v>
                </c:pt>
                <c:pt idx="1058">
                  <c:v>0.479418495963095</c:v>
                </c:pt>
                <c:pt idx="1059">
                  <c:v>0.0789853124115616</c:v>
                </c:pt>
                <c:pt idx="1060">
                  <c:v>0.0789853124115616</c:v>
                </c:pt>
                <c:pt idx="1061">
                  <c:v>0.0789853124115616</c:v>
                </c:pt>
                <c:pt idx="1062">
                  <c:v>0.0789853124115616</c:v>
                </c:pt>
                <c:pt idx="1063">
                  <c:v>0.0789853124115616</c:v>
                </c:pt>
                <c:pt idx="1064">
                  <c:v>0.0789853124115616</c:v>
                </c:pt>
                <c:pt idx="1065">
                  <c:v>0.0789853124115616</c:v>
                </c:pt>
                <c:pt idx="1066">
                  <c:v>0.0789853124115616</c:v>
                </c:pt>
                <c:pt idx="1067">
                  <c:v>0.0789853124115616</c:v>
                </c:pt>
                <c:pt idx="1068">
                  <c:v>0.0789853124115616</c:v>
                </c:pt>
                <c:pt idx="1069">
                  <c:v>0.0789853124115616</c:v>
                </c:pt>
                <c:pt idx="1070">
                  <c:v>0.0789853124115616</c:v>
                </c:pt>
                <c:pt idx="1071">
                  <c:v>0.0789853124115616</c:v>
                </c:pt>
                <c:pt idx="1072">
                  <c:v>0.0789853124115616</c:v>
                </c:pt>
                <c:pt idx="1073">
                  <c:v>0.0789853124115616</c:v>
                </c:pt>
                <c:pt idx="1074">
                  <c:v>0.0789853124115616</c:v>
                </c:pt>
                <c:pt idx="1075">
                  <c:v>0.0789853124115616</c:v>
                </c:pt>
                <c:pt idx="1076">
                  <c:v>0.0789853124115616</c:v>
                </c:pt>
                <c:pt idx="1077">
                  <c:v>0.0789853124115616</c:v>
                </c:pt>
                <c:pt idx="1078">
                  <c:v>0.0789853124115616</c:v>
                </c:pt>
                <c:pt idx="1079">
                  <c:v>0.0706075576099102</c:v>
                </c:pt>
                <c:pt idx="1080">
                  <c:v>0.0706075576099102</c:v>
                </c:pt>
                <c:pt idx="1081">
                  <c:v>0.0706075576099102</c:v>
                </c:pt>
                <c:pt idx="1082">
                  <c:v>0.0706075576099102</c:v>
                </c:pt>
                <c:pt idx="1083">
                  <c:v>0.0706075576099102</c:v>
                </c:pt>
                <c:pt idx="1084">
                  <c:v>0.0706075576099102</c:v>
                </c:pt>
                <c:pt idx="1085">
                  <c:v>0.0706075576099102</c:v>
                </c:pt>
                <c:pt idx="1086">
                  <c:v>0.0706075576099102</c:v>
                </c:pt>
                <c:pt idx="1087">
                  <c:v>0.0706075576099102</c:v>
                </c:pt>
                <c:pt idx="1088">
                  <c:v>0.0706075576099102</c:v>
                </c:pt>
                <c:pt idx="1089">
                  <c:v>0.0706075576099102</c:v>
                </c:pt>
                <c:pt idx="1090">
                  <c:v>0.0706075576099102</c:v>
                </c:pt>
                <c:pt idx="1091">
                  <c:v>0.0706075576099102</c:v>
                </c:pt>
                <c:pt idx="1092">
                  <c:v>0.0706075576099102</c:v>
                </c:pt>
                <c:pt idx="1093">
                  <c:v>0.0706075576099102</c:v>
                </c:pt>
                <c:pt idx="1094">
                  <c:v>0.0706075576099102</c:v>
                </c:pt>
                <c:pt idx="1095">
                  <c:v>0.0706075576099102</c:v>
                </c:pt>
                <c:pt idx="1096">
                  <c:v>0.0706075576099102</c:v>
                </c:pt>
                <c:pt idx="1097">
                  <c:v>0.0706075576099102</c:v>
                </c:pt>
                <c:pt idx="1098">
                  <c:v>0.0706075576099102</c:v>
                </c:pt>
                <c:pt idx="1099">
                  <c:v>0.47317308066925</c:v>
                </c:pt>
                <c:pt idx="1100">
                  <c:v>0.47317308066925</c:v>
                </c:pt>
                <c:pt idx="1101">
                  <c:v>0.47317308066925</c:v>
                </c:pt>
                <c:pt idx="1102">
                  <c:v>0.47317308066925</c:v>
                </c:pt>
                <c:pt idx="1103">
                  <c:v>0.47317308066925</c:v>
                </c:pt>
                <c:pt idx="1104">
                  <c:v>0.47317308066925</c:v>
                </c:pt>
                <c:pt idx="1105">
                  <c:v>0.47317308066925</c:v>
                </c:pt>
                <c:pt idx="1106">
                  <c:v>0.47317308066925</c:v>
                </c:pt>
                <c:pt idx="1107">
                  <c:v>0.47317308066925</c:v>
                </c:pt>
                <c:pt idx="1108">
                  <c:v>0.47317308066925</c:v>
                </c:pt>
                <c:pt idx="1109">
                  <c:v>0.47317308066925</c:v>
                </c:pt>
                <c:pt idx="1110">
                  <c:v>0.47317308066925</c:v>
                </c:pt>
                <c:pt idx="1111">
                  <c:v>0.47317308066925</c:v>
                </c:pt>
                <c:pt idx="1112">
                  <c:v>0.47317308066925</c:v>
                </c:pt>
                <c:pt idx="1113">
                  <c:v>0.47317308066925</c:v>
                </c:pt>
                <c:pt idx="1114">
                  <c:v>0.47317308066925</c:v>
                </c:pt>
                <c:pt idx="1115">
                  <c:v>0.47317308066925</c:v>
                </c:pt>
                <c:pt idx="1116">
                  <c:v>0.47317308066925</c:v>
                </c:pt>
                <c:pt idx="1117">
                  <c:v>0.47317308066925</c:v>
                </c:pt>
                <c:pt idx="1118">
                  <c:v>0.47317308066925</c:v>
                </c:pt>
                <c:pt idx="1119">
                  <c:v>0.0920191072688904</c:v>
                </c:pt>
                <c:pt idx="1120">
                  <c:v>0.0920191072688904</c:v>
                </c:pt>
                <c:pt idx="1121">
                  <c:v>0.0920191072688904</c:v>
                </c:pt>
                <c:pt idx="1122">
                  <c:v>0.0920191072688904</c:v>
                </c:pt>
                <c:pt idx="1123">
                  <c:v>0.0920191072688904</c:v>
                </c:pt>
                <c:pt idx="1124">
                  <c:v>0.0920191072688904</c:v>
                </c:pt>
                <c:pt idx="1125">
                  <c:v>0.0920191072688904</c:v>
                </c:pt>
                <c:pt idx="1126">
                  <c:v>0.0920191072688904</c:v>
                </c:pt>
                <c:pt idx="1127">
                  <c:v>0.0920191072688904</c:v>
                </c:pt>
                <c:pt idx="1128">
                  <c:v>0.0920191072688904</c:v>
                </c:pt>
                <c:pt idx="1129">
                  <c:v>0.0920191072688904</c:v>
                </c:pt>
                <c:pt idx="1130">
                  <c:v>0.0920191072688904</c:v>
                </c:pt>
                <c:pt idx="1131">
                  <c:v>0.0920191072688904</c:v>
                </c:pt>
                <c:pt idx="1132">
                  <c:v>0.0920191072688904</c:v>
                </c:pt>
                <c:pt idx="1133">
                  <c:v>0.0920191072688904</c:v>
                </c:pt>
                <c:pt idx="1134">
                  <c:v>0.0920191072688904</c:v>
                </c:pt>
                <c:pt idx="1135">
                  <c:v>0.0920191072688904</c:v>
                </c:pt>
                <c:pt idx="1136">
                  <c:v>0.0920191072688904</c:v>
                </c:pt>
                <c:pt idx="1137">
                  <c:v>0.0920191072688904</c:v>
                </c:pt>
                <c:pt idx="1138">
                  <c:v>0.0920191072688904</c:v>
                </c:pt>
                <c:pt idx="1139">
                  <c:v>0.30444801420439</c:v>
                </c:pt>
                <c:pt idx="1140">
                  <c:v>0.30444801420439</c:v>
                </c:pt>
                <c:pt idx="1141">
                  <c:v>0.30444801420439</c:v>
                </c:pt>
                <c:pt idx="1142">
                  <c:v>0.30444801420439</c:v>
                </c:pt>
                <c:pt idx="1143">
                  <c:v>0.30444801420439</c:v>
                </c:pt>
                <c:pt idx="1144">
                  <c:v>0.30444801420439</c:v>
                </c:pt>
                <c:pt idx="1145">
                  <c:v>0.30444801420439</c:v>
                </c:pt>
                <c:pt idx="1146">
                  <c:v>0.30444801420439</c:v>
                </c:pt>
                <c:pt idx="1147">
                  <c:v>0.30444801420439</c:v>
                </c:pt>
                <c:pt idx="1148">
                  <c:v>0.30444801420439</c:v>
                </c:pt>
                <c:pt idx="1149">
                  <c:v>0.30444801420439</c:v>
                </c:pt>
                <c:pt idx="1150">
                  <c:v>0.30444801420439</c:v>
                </c:pt>
                <c:pt idx="1151">
                  <c:v>0.30444801420439</c:v>
                </c:pt>
                <c:pt idx="1152">
                  <c:v>0.30444801420439</c:v>
                </c:pt>
                <c:pt idx="1153">
                  <c:v>0.30444801420439</c:v>
                </c:pt>
                <c:pt idx="1154">
                  <c:v>0.30444801420439</c:v>
                </c:pt>
                <c:pt idx="1155">
                  <c:v>0.30444801420439</c:v>
                </c:pt>
                <c:pt idx="1156">
                  <c:v>0.30444801420439</c:v>
                </c:pt>
                <c:pt idx="1157">
                  <c:v>0.30444801420439</c:v>
                </c:pt>
                <c:pt idx="1158">
                  <c:v>0.30444801420439</c:v>
                </c:pt>
                <c:pt idx="1159">
                  <c:v>0.396365019514458</c:v>
                </c:pt>
                <c:pt idx="1160">
                  <c:v>0.396365019514458</c:v>
                </c:pt>
                <c:pt idx="1161">
                  <c:v>0.396365019514458</c:v>
                </c:pt>
                <c:pt idx="1162">
                  <c:v>0.396365019514458</c:v>
                </c:pt>
                <c:pt idx="1163">
                  <c:v>0.396365019514458</c:v>
                </c:pt>
                <c:pt idx="1164">
                  <c:v>0.396365019514458</c:v>
                </c:pt>
                <c:pt idx="1165">
                  <c:v>0.396365019514458</c:v>
                </c:pt>
                <c:pt idx="1166">
                  <c:v>0.396365019514458</c:v>
                </c:pt>
                <c:pt idx="1167">
                  <c:v>0.396365019514458</c:v>
                </c:pt>
                <c:pt idx="1168">
                  <c:v>0.396365019514458</c:v>
                </c:pt>
                <c:pt idx="1169">
                  <c:v>0.396365019514458</c:v>
                </c:pt>
                <c:pt idx="1170">
                  <c:v>0.396365019514458</c:v>
                </c:pt>
                <c:pt idx="1171">
                  <c:v>0.396365019514458</c:v>
                </c:pt>
                <c:pt idx="1172">
                  <c:v>0.396365019514458</c:v>
                </c:pt>
                <c:pt idx="1173">
                  <c:v>0.396365019514458</c:v>
                </c:pt>
                <c:pt idx="1174">
                  <c:v>0.396365019514458</c:v>
                </c:pt>
                <c:pt idx="1175">
                  <c:v>0.396365019514458</c:v>
                </c:pt>
                <c:pt idx="1176">
                  <c:v>0.396365019514458</c:v>
                </c:pt>
                <c:pt idx="1177">
                  <c:v>0.396365019514458</c:v>
                </c:pt>
                <c:pt idx="1178">
                  <c:v>0.396365019514458</c:v>
                </c:pt>
                <c:pt idx="1179">
                  <c:v>0.400474697862286</c:v>
                </c:pt>
                <c:pt idx="1180">
                  <c:v>0.400474697862286</c:v>
                </c:pt>
                <c:pt idx="1181">
                  <c:v>0.400474697862286</c:v>
                </c:pt>
                <c:pt idx="1182">
                  <c:v>0.400474697862286</c:v>
                </c:pt>
                <c:pt idx="1183">
                  <c:v>0.400474697862286</c:v>
                </c:pt>
                <c:pt idx="1184">
                  <c:v>0.400474697862286</c:v>
                </c:pt>
                <c:pt idx="1185">
                  <c:v>0.400474697862286</c:v>
                </c:pt>
                <c:pt idx="1186">
                  <c:v>0.400474697862286</c:v>
                </c:pt>
                <c:pt idx="1187">
                  <c:v>0.400474697862286</c:v>
                </c:pt>
                <c:pt idx="1188">
                  <c:v>0.400474697862286</c:v>
                </c:pt>
                <c:pt idx="1189">
                  <c:v>0.400474697862286</c:v>
                </c:pt>
                <c:pt idx="1190">
                  <c:v>0.400474697862286</c:v>
                </c:pt>
                <c:pt idx="1191">
                  <c:v>0.400474697862286</c:v>
                </c:pt>
                <c:pt idx="1192">
                  <c:v>0.400474697862286</c:v>
                </c:pt>
                <c:pt idx="1193">
                  <c:v>0.400474697862286</c:v>
                </c:pt>
                <c:pt idx="1194">
                  <c:v>0.400474697862286</c:v>
                </c:pt>
                <c:pt idx="1195">
                  <c:v>0.400474697862286</c:v>
                </c:pt>
                <c:pt idx="1196">
                  <c:v>0.400474697862286</c:v>
                </c:pt>
                <c:pt idx="1197">
                  <c:v>0.400474697862286</c:v>
                </c:pt>
                <c:pt idx="1198">
                  <c:v>0.400474697862286</c:v>
                </c:pt>
                <c:pt idx="1199">
                  <c:v>0.473109274395509</c:v>
                </c:pt>
                <c:pt idx="1200">
                  <c:v>0.473109274395509</c:v>
                </c:pt>
                <c:pt idx="1201">
                  <c:v>0.473109274395509</c:v>
                </c:pt>
                <c:pt idx="1202">
                  <c:v>0.473109274395509</c:v>
                </c:pt>
                <c:pt idx="1203">
                  <c:v>0.473109274395509</c:v>
                </c:pt>
                <c:pt idx="1204">
                  <c:v>0.473109274395509</c:v>
                </c:pt>
                <c:pt idx="1205">
                  <c:v>0.473109274395509</c:v>
                </c:pt>
                <c:pt idx="1206">
                  <c:v>0.473109274395509</c:v>
                </c:pt>
                <c:pt idx="1207">
                  <c:v>0.473109274395509</c:v>
                </c:pt>
                <c:pt idx="1208">
                  <c:v>0.473109274395509</c:v>
                </c:pt>
                <c:pt idx="1209">
                  <c:v>0.473109274395509</c:v>
                </c:pt>
                <c:pt idx="1210">
                  <c:v>0.473109274395509</c:v>
                </c:pt>
                <c:pt idx="1211">
                  <c:v>0.473109274395509</c:v>
                </c:pt>
                <c:pt idx="1212">
                  <c:v>0.473109274395509</c:v>
                </c:pt>
                <c:pt idx="1213">
                  <c:v>0.473109274395509</c:v>
                </c:pt>
                <c:pt idx="1214">
                  <c:v>0.473109274395509</c:v>
                </c:pt>
                <c:pt idx="1215">
                  <c:v>0.473109274395509</c:v>
                </c:pt>
                <c:pt idx="1216">
                  <c:v>0.473109274395509</c:v>
                </c:pt>
                <c:pt idx="1217">
                  <c:v>0.473109274395509</c:v>
                </c:pt>
                <c:pt idx="1218">
                  <c:v>0.473109274395509</c:v>
                </c:pt>
                <c:pt idx="1219">
                  <c:v>0.126435245737433</c:v>
                </c:pt>
                <c:pt idx="1220">
                  <c:v>0.126435245737433</c:v>
                </c:pt>
                <c:pt idx="1221">
                  <c:v>0.126435245737433</c:v>
                </c:pt>
                <c:pt idx="1222">
                  <c:v>0.126435245737433</c:v>
                </c:pt>
                <c:pt idx="1223">
                  <c:v>0.126435245737433</c:v>
                </c:pt>
                <c:pt idx="1224">
                  <c:v>0.126435245737433</c:v>
                </c:pt>
                <c:pt idx="1225">
                  <c:v>0.126435245737433</c:v>
                </c:pt>
                <c:pt idx="1226">
                  <c:v>0.126435245737433</c:v>
                </c:pt>
                <c:pt idx="1227">
                  <c:v>0.126435245737433</c:v>
                </c:pt>
                <c:pt idx="1228">
                  <c:v>0.126435245737433</c:v>
                </c:pt>
                <c:pt idx="1229">
                  <c:v>0.126435245737433</c:v>
                </c:pt>
                <c:pt idx="1230">
                  <c:v>0.126435245737433</c:v>
                </c:pt>
                <c:pt idx="1231">
                  <c:v>0.126435245737433</c:v>
                </c:pt>
                <c:pt idx="1232">
                  <c:v>0.126435245737433</c:v>
                </c:pt>
                <c:pt idx="1233">
                  <c:v>0.126435245737433</c:v>
                </c:pt>
                <c:pt idx="1234">
                  <c:v>0.126435245737433</c:v>
                </c:pt>
                <c:pt idx="1235">
                  <c:v>0.126435245737433</c:v>
                </c:pt>
                <c:pt idx="1236">
                  <c:v>0.126435245737433</c:v>
                </c:pt>
                <c:pt idx="1237">
                  <c:v>0.126435245737433</c:v>
                </c:pt>
                <c:pt idx="1238">
                  <c:v>0.126435245737433</c:v>
                </c:pt>
                <c:pt idx="1239">
                  <c:v>0.301244498191634</c:v>
                </c:pt>
                <c:pt idx="1240">
                  <c:v>0.301244498191634</c:v>
                </c:pt>
                <c:pt idx="1241">
                  <c:v>0.301244498191634</c:v>
                </c:pt>
                <c:pt idx="1242">
                  <c:v>0.301244498191634</c:v>
                </c:pt>
                <c:pt idx="1243">
                  <c:v>0.301244498191634</c:v>
                </c:pt>
                <c:pt idx="1244">
                  <c:v>0.301244498191634</c:v>
                </c:pt>
                <c:pt idx="1245">
                  <c:v>0.301244498191634</c:v>
                </c:pt>
                <c:pt idx="1246">
                  <c:v>0.301244498191634</c:v>
                </c:pt>
                <c:pt idx="1247">
                  <c:v>0.301244498191634</c:v>
                </c:pt>
                <c:pt idx="1248">
                  <c:v>0.301244498191634</c:v>
                </c:pt>
                <c:pt idx="1249">
                  <c:v>0.301244498191634</c:v>
                </c:pt>
                <c:pt idx="1250">
                  <c:v>0.301244498191634</c:v>
                </c:pt>
                <c:pt idx="1251">
                  <c:v>0.301244498191634</c:v>
                </c:pt>
                <c:pt idx="1252">
                  <c:v>0.301244498191634</c:v>
                </c:pt>
                <c:pt idx="1253">
                  <c:v>0.301244498191634</c:v>
                </c:pt>
                <c:pt idx="1254">
                  <c:v>0.301244498191634</c:v>
                </c:pt>
                <c:pt idx="1255">
                  <c:v>0.301244498191634</c:v>
                </c:pt>
                <c:pt idx="1256">
                  <c:v>0.301244498191634</c:v>
                </c:pt>
                <c:pt idx="1257">
                  <c:v>0.301244498191634</c:v>
                </c:pt>
                <c:pt idx="1258">
                  <c:v>0.301244498191634</c:v>
                </c:pt>
                <c:pt idx="1259">
                  <c:v>0.36181268549664</c:v>
                </c:pt>
                <c:pt idx="1260">
                  <c:v>0.36181268549664</c:v>
                </c:pt>
                <c:pt idx="1261">
                  <c:v>0.36181268549664</c:v>
                </c:pt>
                <c:pt idx="1262">
                  <c:v>0.36181268549664</c:v>
                </c:pt>
                <c:pt idx="1263">
                  <c:v>0.36181268549664</c:v>
                </c:pt>
                <c:pt idx="1264">
                  <c:v>0.36181268549664</c:v>
                </c:pt>
                <c:pt idx="1265">
                  <c:v>0.36181268549664</c:v>
                </c:pt>
                <c:pt idx="1266">
                  <c:v>0.36181268549664</c:v>
                </c:pt>
                <c:pt idx="1267">
                  <c:v>0.36181268549664</c:v>
                </c:pt>
                <c:pt idx="1268">
                  <c:v>0.36181268549664</c:v>
                </c:pt>
                <c:pt idx="1269">
                  <c:v>0.36181268549664</c:v>
                </c:pt>
                <c:pt idx="1270">
                  <c:v>0.36181268549664</c:v>
                </c:pt>
                <c:pt idx="1271">
                  <c:v>0.36181268549664</c:v>
                </c:pt>
                <c:pt idx="1272">
                  <c:v>0.36181268549664</c:v>
                </c:pt>
                <c:pt idx="1273">
                  <c:v>0.36181268549664</c:v>
                </c:pt>
                <c:pt idx="1274">
                  <c:v>0.36181268549664</c:v>
                </c:pt>
                <c:pt idx="1275">
                  <c:v>0.36181268549664</c:v>
                </c:pt>
                <c:pt idx="1276">
                  <c:v>0.36181268549664</c:v>
                </c:pt>
                <c:pt idx="1277">
                  <c:v>0.36181268549664</c:v>
                </c:pt>
                <c:pt idx="1278">
                  <c:v>0.36181268549664</c:v>
                </c:pt>
                <c:pt idx="1279">
                  <c:v>0.125905036762124</c:v>
                </c:pt>
                <c:pt idx="1280">
                  <c:v>0.125905036762124</c:v>
                </c:pt>
                <c:pt idx="1281">
                  <c:v>0.125905036762124</c:v>
                </c:pt>
                <c:pt idx="1282">
                  <c:v>0.125905036762124</c:v>
                </c:pt>
                <c:pt idx="1283">
                  <c:v>0.125905036762124</c:v>
                </c:pt>
                <c:pt idx="1284">
                  <c:v>0.125905036762124</c:v>
                </c:pt>
                <c:pt idx="1285">
                  <c:v>0.125905036762124</c:v>
                </c:pt>
                <c:pt idx="1286">
                  <c:v>0.125905036762124</c:v>
                </c:pt>
                <c:pt idx="1287">
                  <c:v>0.125905036762124</c:v>
                </c:pt>
                <c:pt idx="1288">
                  <c:v>0.125905036762124</c:v>
                </c:pt>
                <c:pt idx="1289">
                  <c:v>0.125905036762124</c:v>
                </c:pt>
                <c:pt idx="1290">
                  <c:v>0.125905036762124</c:v>
                </c:pt>
                <c:pt idx="1291">
                  <c:v>0.125905036762124</c:v>
                </c:pt>
                <c:pt idx="1292">
                  <c:v>0.125905036762124</c:v>
                </c:pt>
                <c:pt idx="1293">
                  <c:v>0.125905036762124</c:v>
                </c:pt>
                <c:pt idx="1294">
                  <c:v>0.125905036762124</c:v>
                </c:pt>
                <c:pt idx="1295">
                  <c:v>0.125905036762124</c:v>
                </c:pt>
                <c:pt idx="1296">
                  <c:v>0.125905036762124</c:v>
                </c:pt>
                <c:pt idx="1297">
                  <c:v>0.125905036762124</c:v>
                </c:pt>
                <c:pt idx="1298">
                  <c:v>0.125905036762124</c:v>
                </c:pt>
                <c:pt idx="1299">
                  <c:v>0.111989696095698</c:v>
                </c:pt>
                <c:pt idx="1300">
                  <c:v>0.111989696095698</c:v>
                </c:pt>
                <c:pt idx="1301">
                  <c:v>0.111989696095698</c:v>
                </c:pt>
                <c:pt idx="1302">
                  <c:v>0.111989696095698</c:v>
                </c:pt>
                <c:pt idx="1303">
                  <c:v>0.111989696095698</c:v>
                </c:pt>
                <c:pt idx="1304">
                  <c:v>0.111989696095698</c:v>
                </c:pt>
                <c:pt idx="1305">
                  <c:v>0.111989696095698</c:v>
                </c:pt>
                <c:pt idx="1306">
                  <c:v>0.111989696095698</c:v>
                </c:pt>
                <c:pt idx="1307">
                  <c:v>0.111989696095698</c:v>
                </c:pt>
                <c:pt idx="1308">
                  <c:v>0.111989696095698</c:v>
                </c:pt>
                <c:pt idx="1309">
                  <c:v>0.111989696095698</c:v>
                </c:pt>
                <c:pt idx="1310">
                  <c:v>0.111989696095698</c:v>
                </c:pt>
                <c:pt idx="1311">
                  <c:v>0.111989696095698</c:v>
                </c:pt>
                <c:pt idx="1312">
                  <c:v>0.111989696095698</c:v>
                </c:pt>
                <c:pt idx="1313">
                  <c:v>0.111989696095698</c:v>
                </c:pt>
                <c:pt idx="1314">
                  <c:v>0.111989696095698</c:v>
                </c:pt>
                <c:pt idx="1315">
                  <c:v>0.111989696095698</c:v>
                </c:pt>
                <c:pt idx="1316">
                  <c:v>0.111989696095698</c:v>
                </c:pt>
                <c:pt idx="1317">
                  <c:v>0.111989696095698</c:v>
                </c:pt>
                <c:pt idx="1318">
                  <c:v>0.111989696095698</c:v>
                </c:pt>
                <c:pt idx="1319">
                  <c:v>0.111934115198674</c:v>
                </c:pt>
                <c:pt idx="1320">
                  <c:v>0.111934115198674</c:v>
                </c:pt>
                <c:pt idx="1321">
                  <c:v>0.111934115198674</c:v>
                </c:pt>
                <c:pt idx="1322">
                  <c:v>0.111934115198674</c:v>
                </c:pt>
                <c:pt idx="1323">
                  <c:v>0.111934115198674</c:v>
                </c:pt>
                <c:pt idx="1324">
                  <c:v>0.111934115198674</c:v>
                </c:pt>
                <c:pt idx="1325">
                  <c:v>0.111934115198674</c:v>
                </c:pt>
                <c:pt idx="1326">
                  <c:v>0.111934115198674</c:v>
                </c:pt>
                <c:pt idx="1327">
                  <c:v>0.111934115198674</c:v>
                </c:pt>
                <c:pt idx="1328">
                  <c:v>0.111934115198674</c:v>
                </c:pt>
                <c:pt idx="1329">
                  <c:v>0.111934115198674</c:v>
                </c:pt>
                <c:pt idx="1330">
                  <c:v>0.111934115198674</c:v>
                </c:pt>
                <c:pt idx="1331">
                  <c:v>0.111934115198674</c:v>
                </c:pt>
                <c:pt idx="1332">
                  <c:v>0.111934115198674</c:v>
                </c:pt>
                <c:pt idx="1333">
                  <c:v>0.111934115198674</c:v>
                </c:pt>
                <c:pt idx="1334">
                  <c:v>0.111934115198674</c:v>
                </c:pt>
                <c:pt idx="1335">
                  <c:v>0.111934115198674</c:v>
                </c:pt>
                <c:pt idx="1336">
                  <c:v>0.111934115198674</c:v>
                </c:pt>
                <c:pt idx="1337">
                  <c:v>0.111934115198674</c:v>
                </c:pt>
                <c:pt idx="1338">
                  <c:v>0.111934115198674</c:v>
                </c:pt>
                <c:pt idx="1339">
                  <c:v>0.145183084631804</c:v>
                </c:pt>
                <c:pt idx="1340">
                  <c:v>0.145183084631804</c:v>
                </c:pt>
                <c:pt idx="1341">
                  <c:v>0.145183084631804</c:v>
                </c:pt>
                <c:pt idx="1342">
                  <c:v>0.145183084631804</c:v>
                </c:pt>
                <c:pt idx="1343">
                  <c:v>0.145183084631804</c:v>
                </c:pt>
                <c:pt idx="1344">
                  <c:v>0.145183084631804</c:v>
                </c:pt>
                <c:pt idx="1345">
                  <c:v>0.145183084631804</c:v>
                </c:pt>
                <c:pt idx="1346">
                  <c:v>0.145183084631804</c:v>
                </c:pt>
                <c:pt idx="1347">
                  <c:v>0.145183084631804</c:v>
                </c:pt>
                <c:pt idx="1348">
                  <c:v>0.145183084631804</c:v>
                </c:pt>
                <c:pt idx="1349">
                  <c:v>0.145183084631804</c:v>
                </c:pt>
                <c:pt idx="1350">
                  <c:v>0.145183084631804</c:v>
                </c:pt>
                <c:pt idx="1351">
                  <c:v>0.145183084631804</c:v>
                </c:pt>
                <c:pt idx="1352">
                  <c:v>0.145183084631804</c:v>
                </c:pt>
                <c:pt idx="1353">
                  <c:v>0.145183084631804</c:v>
                </c:pt>
                <c:pt idx="1354">
                  <c:v>0.145183084631804</c:v>
                </c:pt>
                <c:pt idx="1355">
                  <c:v>0.145183084631804</c:v>
                </c:pt>
                <c:pt idx="1356">
                  <c:v>0.145183084631804</c:v>
                </c:pt>
                <c:pt idx="1357">
                  <c:v>0.145183084631804</c:v>
                </c:pt>
                <c:pt idx="1358">
                  <c:v>0.145183084631804</c:v>
                </c:pt>
                <c:pt idx="1359">
                  <c:v>0.452525567180244</c:v>
                </c:pt>
                <c:pt idx="1360">
                  <c:v>0.452525567180244</c:v>
                </c:pt>
                <c:pt idx="1361">
                  <c:v>0.452525567180244</c:v>
                </c:pt>
                <c:pt idx="1362">
                  <c:v>0.452525567180244</c:v>
                </c:pt>
                <c:pt idx="1363">
                  <c:v>0.452525567180244</c:v>
                </c:pt>
                <c:pt idx="1364">
                  <c:v>0.452525567180244</c:v>
                </c:pt>
                <c:pt idx="1365">
                  <c:v>0.452525567180244</c:v>
                </c:pt>
                <c:pt idx="1366">
                  <c:v>0.452525567180244</c:v>
                </c:pt>
                <c:pt idx="1367">
                  <c:v>0.452525567180244</c:v>
                </c:pt>
                <c:pt idx="1368">
                  <c:v>0.452525567180244</c:v>
                </c:pt>
                <c:pt idx="1369">
                  <c:v>0.452525567180244</c:v>
                </c:pt>
                <c:pt idx="1370">
                  <c:v>0.452525567180244</c:v>
                </c:pt>
                <c:pt idx="1371">
                  <c:v>0.452525567180244</c:v>
                </c:pt>
                <c:pt idx="1372">
                  <c:v>0.452525567180244</c:v>
                </c:pt>
                <c:pt idx="1373">
                  <c:v>0.452525567180244</c:v>
                </c:pt>
                <c:pt idx="1374">
                  <c:v>0.452525567180244</c:v>
                </c:pt>
                <c:pt idx="1375">
                  <c:v>0.452525567180244</c:v>
                </c:pt>
                <c:pt idx="1376">
                  <c:v>0.452525567180244</c:v>
                </c:pt>
                <c:pt idx="1377">
                  <c:v>0.452525567180244</c:v>
                </c:pt>
                <c:pt idx="1378">
                  <c:v>0.452525567180244</c:v>
                </c:pt>
                <c:pt idx="1379">
                  <c:v>0.170444349011406</c:v>
                </c:pt>
                <c:pt idx="1380">
                  <c:v>0.170444349011406</c:v>
                </c:pt>
                <c:pt idx="1381">
                  <c:v>0.170444349011406</c:v>
                </c:pt>
                <c:pt idx="1382">
                  <c:v>0.170444349011406</c:v>
                </c:pt>
                <c:pt idx="1383">
                  <c:v>0.170444349011406</c:v>
                </c:pt>
                <c:pt idx="1384">
                  <c:v>0.170444349011406</c:v>
                </c:pt>
                <c:pt idx="1385">
                  <c:v>0.170444349011406</c:v>
                </c:pt>
                <c:pt idx="1386">
                  <c:v>0.170444349011406</c:v>
                </c:pt>
                <c:pt idx="1387">
                  <c:v>0.170444349011406</c:v>
                </c:pt>
                <c:pt idx="1388">
                  <c:v>0.170444349011406</c:v>
                </c:pt>
                <c:pt idx="1389">
                  <c:v>0.170444349011406</c:v>
                </c:pt>
                <c:pt idx="1390">
                  <c:v>0.170444349011406</c:v>
                </c:pt>
                <c:pt idx="1391">
                  <c:v>0.170444349011406</c:v>
                </c:pt>
                <c:pt idx="1392">
                  <c:v>0.170444349011406</c:v>
                </c:pt>
                <c:pt idx="1393">
                  <c:v>0.170444349011406</c:v>
                </c:pt>
                <c:pt idx="1394">
                  <c:v>0.170444349011406</c:v>
                </c:pt>
                <c:pt idx="1395">
                  <c:v>0.170444349011406</c:v>
                </c:pt>
                <c:pt idx="1396">
                  <c:v>0.170444349011406</c:v>
                </c:pt>
                <c:pt idx="1397">
                  <c:v>0.170444349011406</c:v>
                </c:pt>
                <c:pt idx="1398">
                  <c:v>0.170444349011406</c:v>
                </c:pt>
                <c:pt idx="1399">
                  <c:v>0.136079172116006</c:v>
                </c:pt>
                <c:pt idx="1400">
                  <c:v>0.136079172116006</c:v>
                </c:pt>
                <c:pt idx="1401">
                  <c:v>0.136079172116006</c:v>
                </c:pt>
                <c:pt idx="1402">
                  <c:v>0.136079172116006</c:v>
                </c:pt>
                <c:pt idx="1403">
                  <c:v>0.136079172116006</c:v>
                </c:pt>
                <c:pt idx="1404">
                  <c:v>0.136079172116006</c:v>
                </c:pt>
                <c:pt idx="1405">
                  <c:v>0.136079172116006</c:v>
                </c:pt>
                <c:pt idx="1406">
                  <c:v>0.136079172116006</c:v>
                </c:pt>
                <c:pt idx="1407">
                  <c:v>0.136079172116006</c:v>
                </c:pt>
                <c:pt idx="1408">
                  <c:v>0.136079172116006</c:v>
                </c:pt>
                <c:pt idx="1409">
                  <c:v>0.136079172116006</c:v>
                </c:pt>
                <c:pt idx="1410">
                  <c:v>0.136079172116006</c:v>
                </c:pt>
                <c:pt idx="1411">
                  <c:v>0.136079172116006</c:v>
                </c:pt>
                <c:pt idx="1412">
                  <c:v>0.136079172116006</c:v>
                </c:pt>
                <c:pt idx="1413">
                  <c:v>0.136079172116006</c:v>
                </c:pt>
                <c:pt idx="1414">
                  <c:v>0.136079172116006</c:v>
                </c:pt>
                <c:pt idx="1415">
                  <c:v>0.136079172116006</c:v>
                </c:pt>
                <c:pt idx="1416">
                  <c:v>0.136079172116006</c:v>
                </c:pt>
                <c:pt idx="1417">
                  <c:v>0.136079172116006</c:v>
                </c:pt>
                <c:pt idx="1418">
                  <c:v>0.136079172116006</c:v>
                </c:pt>
                <c:pt idx="1419">
                  <c:v>0.197268196550664</c:v>
                </c:pt>
                <c:pt idx="1420">
                  <c:v>0.197268196550664</c:v>
                </c:pt>
                <c:pt idx="1421">
                  <c:v>0.197268196550664</c:v>
                </c:pt>
                <c:pt idx="1422">
                  <c:v>0.197268196550664</c:v>
                </c:pt>
                <c:pt idx="1423">
                  <c:v>0.197268196550664</c:v>
                </c:pt>
                <c:pt idx="1424">
                  <c:v>0.197268196550664</c:v>
                </c:pt>
                <c:pt idx="1425">
                  <c:v>0.197268196550664</c:v>
                </c:pt>
                <c:pt idx="1426">
                  <c:v>0.197268196550664</c:v>
                </c:pt>
                <c:pt idx="1427">
                  <c:v>0.197268196550664</c:v>
                </c:pt>
                <c:pt idx="1428">
                  <c:v>0.197268196550664</c:v>
                </c:pt>
                <c:pt idx="1429">
                  <c:v>0.197268196550664</c:v>
                </c:pt>
                <c:pt idx="1430">
                  <c:v>0.197268196550664</c:v>
                </c:pt>
                <c:pt idx="1431">
                  <c:v>0.197268196550664</c:v>
                </c:pt>
                <c:pt idx="1432">
                  <c:v>0.197268196550664</c:v>
                </c:pt>
                <c:pt idx="1433">
                  <c:v>0.197268196550664</c:v>
                </c:pt>
                <c:pt idx="1434">
                  <c:v>0.197268196550664</c:v>
                </c:pt>
                <c:pt idx="1435">
                  <c:v>0.197268196550664</c:v>
                </c:pt>
                <c:pt idx="1436">
                  <c:v>0.197268196550664</c:v>
                </c:pt>
                <c:pt idx="1437">
                  <c:v>0.197268196550664</c:v>
                </c:pt>
                <c:pt idx="1438">
                  <c:v>0.197268196550664</c:v>
                </c:pt>
                <c:pt idx="1439">
                  <c:v>0.199349067849806</c:v>
                </c:pt>
                <c:pt idx="1440">
                  <c:v>0.199349067849806</c:v>
                </c:pt>
                <c:pt idx="1441">
                  <c:v>0.199349067849806</c:v>
                </c:pt>
                <c:pt idx="1442">
                  <c:v>0.199349067849806</c:v>
                </c:pt>
                <c:pt idx="1443">
                  <c:v>0.199349067849806</c:v>
                </c:pt>
                <c:pt idx="1444">
                  <c:v>0.199349067849806</c:v>
                </c:pt>
                <c:pt idx="1445">
                  <c:v>0.199349067849806</c:v>
                </c:pt>
                <c:pt idx="1446">
                  <c:v>0.199349067849806</c:v>
                </c:pt>
                <c:pt idx="1447">
                  <c:v>0.199349067849806</c:v>
                </c:pt>
                <c:pt idx="1448">
                  <c:v>0.199349067849806</c:v>
                </c:pt>
                <c:pt idx="1449">
                  <c:v>0.199349067849806</c:v>
                </c:pt>
                <c:pt idx="1450">
                  <c:v>0.199349067849806</c:v>
                </c:pt>
                <c:pt idx="1451">
                  <c:v>0.199349067849806</c:v>
                </c:pt>
                <c:pt idx="1452">
                  <c:v>0.199349067849806</c:v>
                </c:pt>
                <c:pt idx="1453">
                  <c:v>0.199349067849806</c:v>
                </c:pt>
                <c:pt idx="1454">
                  <c:v>0.199349067849806</c:v>
                </c:pt>
                <c:pt idx="1455">
                  <c:v>0.199349067849806</c:v>
                </c:pt>
                <c:pt idx="1456">
                  <c:v>0.199349067849806</c:v>
                </c:pt>
                <c:pt idx="1457">
                  <c:v>0.199349067849806</c:v>
                </c:pt>
                <c:pt idx="1458">
                  <c:v>0.199349067849806</c:v>
                </c:pt>
                <c:pt idx="1459">
                  <c:v>0.342478818313219</c:v>
                </c:pt>
                <c:pt idx="1460">
                  <c:v>0.342478818313219</c:v>
                </c:pt>
                <c:pt idx="1461">
                  <c:v>0.342478818313219</c:v>
                </c:pt>
                <c:pt idx="1462">
                  <c:v>0.342478818313219</c:v>
                </c:pt>
                <c:pt idx="1463">
                  <c:v>0.342478818313219</c:v>
                </c:pt>
                <c:pt idx="1464">
                  <c:v>0.342478818313219</c:v>
                </c:pt>
                <c:pt idx="1465">
                  <c:v>0.342478818313219</c:v>
                </c:pt>
                <c:pt idx="1466">
                  <c:v>0.342478818313219</c:v>
                </c:pt>
                <c:pt idx="1467">
                  <c:v>0.342478818313219</c:v>
                </c:pt>
                <c:pt idx="1468">
                  <c:v>0.342478818313219</c:v>
                </c:pt>
                <c:pt idx="1469">
                  <c:v>0.342478818313219</c:v>
                </c:pt>
                <c:pt idx="1470">
                  <c:v>0.342478818313219</c:v>
                </c:pt>
                <c:pt idx="1471">
                  <c:v>0.342478818313219</c:v>
                </c:pt>
                <c:pt idx="1472">
                  <c:v>0.342478818313219</c:v>
                </c:pt>
                <c:pt idx="1473">
                  <c:v>0.342478818313219</c:v>
                </c:pt>
                <c:pt idx="1474">
                  <c:v>0.342478818313219</c:v>
                </c:pt>
                <c:pt idx="1475">
                  <c:v>0.342478818313219</c:v>
                </c:pt>
                <c:pt idx="1476">
                  <c:v>0.342478818313219</c:v>
                </c:pt>
                <c:pt idx="1477">
                  <c:v>0.342478818313219</c:v>
                </c:pt>
                <c:pt idx="1478">
                  <c:v>0.342478818313219</c:v>
                </c:pt>
                <c:pt idx="1479">
                  <c:v>0.420096542637097</c:v>
                </c:pt>
                <c:pt idx="1480">
                  <c:v>0.420096542637097</c:v>
                </c:pt>
                <c:pt idx="1481">
                  <c:v>0.420096542637097</c:v>
                </c:pt>
                <c:pt idx="1482">
                  <c:v>0.420096542637097</c:v>
                </c:pt>
                <c:pt idx="1483">
                  <c:v>0.420096542637097</c:v>
                </c:pt>
                <c:pt idx="1484">
                  <c:v>0.420096542637097</c:v>
                </c:pt>
                <c:pt idx="1485">
                  <c:v>0.420096542637097</c:v>
                </c:pt>
                <c:pt idx="1486">
                  <c:v>0.420096542637097</c:v>
                </c:pt>
                <c:pt idx="1487">
                  <c:v>0.420096542637097</c:v>
                </c:pt>
                <c:pt idx="1488">
                  <c:v>0.420096542637097</c:v>
                </c:pt>
                <c:pt idx="1489">
                  <c:v>0.420096542637097</c:v>
                </c:pt>
                <c:pt idx="1490">
                  <c:v>0.420096542637097</c:v>
                </c:pt>
                <c:pt idx="1491">
                  <c:v>0.420096542637097</c:v>
                </c:pt>
                <c:pt idx="1492">
                  <c:v>0.420096542637097</c:v>
                </c:pt>
                <c:pt idx="1493">
                  <c:v>0.420096542637097</c:v>
                </c:pt>
                <c:pt idx="1494">
                  <c:v>0.420096542637097</c:v>
                </c:pt>
                <c:pt idx="1495">
                  <c:v>0.420096542637097</c:v>
                </c:pt>
                <c:pt idx="1496">
                  <c:v>0.420096542637097</c:v>
                </c:pt>
                <c:pt idx="1497">
                  <c:v>0.420096542637097</c:v>
                </c:pt>
                <c:pt idx="1498">
                  <c:v>0.420096542637097</c:v>
                </c:pt>
                <c:pt idx="1499">
                  <c:v>0.475008054927457</c:v>
                </c:pt>
                <c:pt idx="1500">
                  <c:v>0.475008054927457</c:v>
                </c:pt>
                <c:pt idx="1501">
                  <c:v>0.475008054927457</c:v>
                </c:pt>
                <c:pt idx="1502">
                  <c:v>0.475008054927457</c:v>
                </c:pt>
                <c:pt idx="1503">
                  <c:v>0.475008054927457</c:v>
                </c:pt>
                <c:pt idx="1504">
                  <c:v>0.475008054927457</c:v>
                </c:pt>
                <c:pt idx="1505">
                  <c:v>0.475008054927457</c:v>
                </c:pt>
                <c:pt idx="1506">
                  <c:v>0.475008054927457</c:v>
                </c:pt>
                <c:pt idx="1507">
                  <c:v>0.475008054927457</c:v>
                </c:pt>
                <c:pt idx="1508">
                  <c:v>0.475008054927457</c:v>
                </c:pt>
                <c:pt idx="1509">
                  <c:v>0.475008054927457</c:v>
                </c:pt>
                <c:pt idx="1510">
                  <c:v>0.475008054927457</c:v>
                </c:pt>
                <c:pt idx="1511">
                  <c:v>0.475008054927457</c:v>
                </c:pt>
                <c:pt idx="1512">
                  <c:v>0.475008054927457</c:v>
                </c:pt>
                <c:pt idx="1513">
                  <c:v>0.475008054927457</c:v>
                </c:pt>
                <c:pt idx="1514">
                  <c:v>0.475008054927457</c:v>
                </c:pt>
                <c:pt idx="1515">
                  <c:v>0.475008054927457</c:v>
                </c:pt>
                <c:pt idx="1516">
                  <c:v>0.475008054927457</c:v>
                </c:pt>
                <c:pt idx="1517">
                  <c:v>0.475008054927457</c:v>
                </c:pt>
                <c:pt idx="1518">
                  <c:v>0.475008054927457</c:v>
                </c:pt>
                <c:pt idx="1519">
                  <c:v>0.0272895647927653</c:v>
                </c:pt>
                <c:pt idx="1520">
                  <c:v>0.0272895647927653</c:v>
                </c:pt>
                <c:pt idx="1521">
                  <c:v>0.0272895647927653</c:v>
                </c:pt>
                <c:pt idx="1522">
                  <c:v>0.0272895647927653</c:v>
                </c:pt>
                <c:pt idx="1523">
                  <c:v>0.0272895647927653</c:v>
                </c:pt>
                <c:pt idx="1524">
                  <c:v>0.0272895647927653</c:v>
                </c:pt>
                <c:pt idx="1525">
                  <c:v>0.0272895647927653</c:v>
                </c:pt>
                <c:pt idx="1526">
                  <c:v>0.0272895647927653</c:v>
                </c:pt>
                <c:pt idx="1527">
                  <c:v>0.0272895647927653</c:v>
                </c:pt>
                <c:pt idx="1528">
                  <c:v>0.0272895647927653</c:v>
                </c:pt>
                <c:pt idx="1529">
                  <c:v>0.0272895647927653</c:v>
                </c:pt>
                <c:pt idx="1530">
                  <c:v>0.0272895647927653</c:v>
                </c:pt>
                <c:pt idx="1531">
                  <c:v>0.0272895647927653</c:v>
                </c:pt>
                <c:pt idx="1532">
                  <c:v>0.0272895647927653</c:v>
                </c:pt>
                <c:pt idx="1533">
                  <c:v>0.0272895647927653</c:v>
                </c:pt>
                <c:pt idx="1534">
                  <c:v>0.0272895647927653</c:v>
                </c:pt>
                <c:pt idx="1535">
                  <c:v>0.0272895647927653</c:v>
                </c:pt>
                <c:pt idx="1536">
                  <c:v>0.0272895647927653</c:v>
                </c:pt>
                <c:pt idx="1537">
                  <c:v>0.0272895647927653</c:v>
                </c:pt>
                <c:pt idx="1538">
                  <c:v>0.0272895647927653</c:v>
                </c:pt>
                <c:pt idx="1539">
                  <c:v>0.214186425562948</c:v>
                </c:pt>
                <c:pt idx="1540">
                  <c:v>0.214186425562948</c:v>
                </c:pt>
                <c:pt idx="1541">
                  <c:v>0.214186425562948</c:v>
                </c:pt>
                <c:pt idx="1542">
                  <c:v>0.214186425562948</c:v>
                </c:pt>
                <c:pt idx="1543">
                  <c:v>0.214186425562948</c:v>
                </c:pt>
                <c:pt idx="1544">
                  <c:v>0.214186425562948</c:v>
                </c:pt>
                <c:pt idx="1545">
                  <c:v>0.214186425562948</c:v>
                </c:pt>
                <c:pt idx="1546">
                  <c:v>0.214186425562948</c:v>
                </c:pt>
                <c:pt idx="1547">
                  <c:v>0.214186425562948</c:v>
                </c:pt>
                <c:pt idx="1548">
                  <c:v>0.214186425562948</c:v>
                </c:pt>
                <c:pt idx="1549">
                  <c:v>0.214186425562948</c:v>
                </c:pt>
                <c:pt idx="1550">
                  <c:v>0.214186425562948</c:v>
                </c:pt>
                <c:pt idx="1551">
                  <c:v>0.214186425562948</c:v>
                </c:pt>
                <c:pt idx="1552">
                  <c:v>0.214186425562948</c:v>
                </c:pt>
                <c:pt idx="1553">
                  <c:v>0.214186425562948</c:v>
                </c:pt>
                <c:pt idx="1554">
                  <c:v>0.214186425562948</c:v>
                </c:pt>
                <c:pt idx="1555">
                  <c:v>0.214186425562948</c:v>
                </c:pt>
                <c:pt idx="1556">
                  <c:v>0.214186425562948</c:v>
                </c:pt>
                <c:pt idx="1557">
                  <c:v>0.214186425562948</c:v>
                </c:pt>
                <c:pt idx="1558">
                  <c:v>0.214186425562948</c:v>
                </c:pt>
                <c:pt idx="1559">
                  <c:v>0.131991994345794</c:v>
                </c:pt>
                <c:pt idx="1560">
                  <c:v>0.131991994345794</c:v>
                </c:pt>
                <c:pt idx="1561">
                  <c:v>0.131991994345794</c:v>
                </c:pt>
                <c:pt idx="1562">
                  <c:v>0.131991994345794</c:v>
                </c:pt>
                <c:pt idx="1563">
                  <c:v>0.131991994345794</c:v>
                </c:pt>
                <c:pt idx="1564">
                  <c:v>0.131991994345794</c:v>
                </c:pt>
                <c:pt idx="1565">
                  <c:v>0.131991994345794</c:v>
                </c:pt>
                <c:pt idx="1566">
                  <c:v>0.131991994345794</c:v>
                </c:pt>
                <c:pt idx="1567">
                  <c:v>0.131991994345794</c:v>
                </c:pt>
                <c:pt idx="1568">
                  <c:v>0.131991994345794</c:v>
                </c:pt>
                <c:pt idx="1569">
                  <c:v>0.131991994345794</c:v>
                </c:pt>
                <c:pt idx="1570">
                  <c:v>0.131991994345794</c:v>
                </c:pt>
                <c:pt idx="1571">
                  <c:v>0.131991994345794</c:v>
                </c:pt>
                <c:pt idx="1572">
                  <c:v>0.131991994345794</c:v>
                </c:pt>
                <c:pt idx="1573">
                  <c:v>0.131991994345794</c:v>
                </c:pt>
                <c:pt idx="1574">
                  <c:v>0.131991994345794</c:v>
                </c:pt>
                <c:pt idx="1575">
                  <c:v>0.131991994345794</c:v>
                </c:pt>
                <c:pt idx="1576">
                  <c:v>0.131991994345794</c:v>
                </c:pt>
                <c:pt idx="1577">
                  <c:v>0.131991994345794</c:v>
                </c:pt>
                <c:pt idx="1578">
                  <c:v>0.131991994345794</c:v>
                </c:pt>
                <c:pt idx="1579">
                  <c:v>0.422163108933251</c:v>
                </c:pt>
                <c:pt idx="1580">
                  <c:v>0.422163108933251</c:v>
                </c:pt>
                <c:pt idx="1581">
                  <c:v>0.422163108933251</c:v>
                </c:pt>
                <c:pt idx="1582">
                  <c:v>0.422163108933251</c:v>
                </c:pt>
                <c:pt idx="1583">
                  <c:v>0.422163108933251</c:v>
                </c:pt>
                <c:pt idx="1584">
                  <c:v>0.422163108933251</c:v>
                </c:pt>
                <c:pt idx="1585">
                  <c:v>0.422163108933251</c:v>
                </c:pt>
                <c:pt idx="1586">
                  <c:v>0.422163108933251</c:v>
                </c:pt>
                <c:pt idx="1587">
                  <c:v>0.422163108933251</c:v>
                </c:pt>
                <c:pt idx="1588">
                  <c:v>0.422163108933251</c:v>
                </c:pt>
                <c:pt idx="1589">
                  <c:v>0.422163108933251</c:v>
                </c:pt>
                <c:pt idx="1590">
                  <c:v>0.422163108933251</c:v>
                </c:pt>
                <c:pt idx="1591">
                  <c:v>0.422163108933251</c:v>
                </c:pt>
                <c:pt idx="1592">
                  <c:v>0.422163108933251</c:v>
                </c:pt>
                <c:pt idx="1593">
                  <c:v>0.422163108933251</c:v>
                </c:pt>
                <c:pt idx="1594">
                  <c:v>0.422163108933251</c:v>
                </c:pt>
                <c:pt idx="1595">
                  <c:v>0.422163108933251</c:v>
                </c:pt>
                <c:pt idx="1596">
                  <c:v>0.422163108933251</c:v>
                </c:pt>
                <c:pt idx="1597">
                  <c:v>0.422163108933251</c:v>
                </c:pt>
                <c:pt idx="1598">
                  <c:v>0.422163108933251</c:v>
                </c:pt>
                <c:pt idx="1599">
                  <c:v>0.207127413224196</c:v>
                </c:pt>
                <c:pt idx="1600">
                  <c:v>0.207127413224196</c:v>
                </c:pt>
                <c:pt idx="1601">
                  <c:v>0.207127413224196</c:v>
                </c:pt>
                <c:pt idx="1602">
                  <c:v>0.207127413224196</c:v>
                </c:pt>
                <c:pt idx="1603">
                  <c:v>0.207127413224196</c:v>
                </c:pt>
                <c:pt idx="1604">
                  <c:v>0.207127413224196</c:v>
                </c:pt>
                <c:pt idx="1605">
                  <c:v>0.207127413224196</c:v>
                </c:pt>
                <c:pt idx="1606">
                  <c:v>0.207127413224196</c:v>
                </c:pt>
                <c:pt idx="1607">
                  <c:v>0.207127413224196</c:v>
                </c:pt>
                <c:pt idx="1608">
                  <c:v>0.207127413224196</c:v>
                </c:pt>
                <c:pt idx="1609">
                  <c:v>0.207127413224196</c:v>
                </c:pt>
                <c:pt idx="1610">
                  <c:v>0.207127413224196</c:v>
                </c:pt>
                <c:pt idx="1611">
                  <c:v>0.207127413224196</c:v>
                </c:pt>
                <c:pt idx="1612">
                  <c:v>0.207127413224196</c:v>
                </c:pt>
                <c:pt idx="1613">
                  <c:v>0.207127413224196</c:v>
                </c:pt>
                <c:pt idx="1614">
                  <c:v>0.207127413224196</c:v>
                </c:pt>
                <c:pt idx="1615">
                  <c:v>0.207127413224196</c:v>
                </c:pt>
                <c:pt idx="1616">
                  <c:v>0.207127413224196</c:v>
                </c:pt>
                <c:pt idx="1617">
                  <c:v>0.207127413224196</c:v>
                </c:pt>
                <c:pt idx="1618">
                  <c:v>0.207127413224196</c:v>
                </c:pt>
                <c:pt idx="1619">
                  <c:v>0.456124676129781</c:v>
                </c:pt>
                <c:pt idx="1620">
                  <c:v>0.456124676129781</c:v>
                </c:pt>
                <c:pt idx="1621">
                  <c:v>0.456124676129781</c:v>
                </c:pt>
                <c:pt idx="1622">
                  <c:v>0.456124676129781</c:v>
                </c:pt>
                <c:pt idx="1623">
                  <c:v>0.456124676129781</c:v>
                </c:pt>
                <c:pt idx="1624">
                  <c:v>0.456124676129781</c:v>
                </c:pt>
                <c:pt idx="1625">
                  <c:v>0.456124676129781</c:v>
                </c:pt>
                <c:pt idx="1626">
                  <c:v>0.456124676129781</c:v>
                </c:pt>
                <c:pt idx="1627">
                  <c:v>0.456124676129781</c:v>
                </c:pt>
                <c:pt idx="1628">
                  <c:v>0.456124676129781</c:v>
                </c:pt>
                <c:pt idx="1629">
                  <c:v>0.456124676129781</c:v>
                </c:pt>
                <c:pt idx="1630">
                  <c:v>0.456124676129781</c:v>
                </c:pt>
                <c:pt idx="1631">
                  <c:v>0.456124676129781</c:v>
                </c:pt>
                <c:pt idx="1632">
                  <c:v>0.456124676129781</c:v>
                </c:pt>
                <c:pt idx="1633">
                  <c:v>0.456124676129781</c:v>
                </c:pt>
                <c:pt idx="1634">
                  <c:v>0.456124676129781</c:v>
                </c:pt>
                <c:pt idx="1635">
                  <c:v>0.456124676129781</c:v>
                </c:pt>
                <c:pt idx="1636">
                  <c:v>0.456124676129781</c:v>
                </c:pt>
                <c:pt idx="1637">
                  <c:v>0.456124676129781</c:v>
                </c:pt>
                <c:pt idx="1638">
                  <c:v>0.456124676129781</c:v>
                </c:pt>
                <c:pt idx="1639">
                  <c:v>0.0691530964311678</c:v>
                </c:pt>
                <c:pt idx="1640">
                  <c:v>0.0691530964311678</c:v>
                </c:pt>
                <c:pt idx="1641">
                  <c:v>0.0691530964311678</c:v>
                </c:pt>
                <c:pt idx="1642">
                  <c:v>0.0691530964311678</c:v>
                </c:pt>
                <c:pt idx="1643">
                  <c:v>0.0691530964311678</c:v>
                </c:pt>
                <c:pt idx="1644">
                  <c:v>0.0691530964311678</c:v>
                </c:pt>
                <c:pt idx="1645">
                  <c:v>0.0691530964311678</c:v>
                </c:pt>
                <c:pt idx="1646">
                  <c:v>0.0691530964311678</c:v>
                </c:pt>
                <c:pt idx="1647">
                  <c:v>0.0691530964311678</c:v>
                </c:pt>
                <c:pt idx="1648">
                  <c:v>0.0691530964311678</c:v>
                </c:pt>
                <c:pt idx="1649">
                  <c:v>0.0691530964311678</c:v>
                </c:pt>
                <c:pt idx="1650">
                  <c:v>0.0691530964311678</c:v>
                </c:pt>
                <c:pt idx="1651">
                  <c:v>0.0691530964311678</c:v>
                </c:pt>
                <c:pt idx="1652">
                  <c:v>0.0691530964311678</c:v>
                </c:pt>
                <c:pt idx="1653">
                  <c:v>0.0691530964311678</c:v>
                </c:pt>
                <c:pt idx="1654">
                  <c:v>0.0691530964311678</c:v>
                </c:pt>
                <c:pt idx="1655">
                  <c:v>0.0691530964311678</c:v>
                </c:pt>
                <c:pt idx="1656">
                  <c:v>0.0691530964311678</c:v>
                </c:pt>
                <c:pt idx="1657">
                  <c:v>0.0691530964311678</c:v>
                </c:pt>
                <c:pt idx="1658">
                  <c:v>0.0691530964311678</c:v>
                </c:pt>
                <c:pt idx="1659">
                  <c:v>0.0708681172789075</c:v>
                </c:pt>
                <c:pt idx="1660">
                  <c:v>0.0708681172789075</c:v>
                </c:pt>
                <c:pt idx="1661">
                  <c:v>0.0708681172789075</c:v>
                </c:pt>
                <c:pt idx="1662">
                  <c:v>0.0708681172789075</c:v>
                </c:pt>
                <c:pt idx="1663">
                  <c:v>0.0708681172789075</c:v>
                </c:pt>
                <c:pt idx="1664">
                  <c:v>0.0708681172789075</c:v>
                </c:pt>
                <c:pt idx="1665">
                  <c:v>0.0708681172789075</c:v>
                </c:pt>
                <c:pt idx="1666">
                  <c:v>0.0708681172789075</c:v>
                </c:pt>
                <c:pt idx="1667">
                  <c:v>0.0708681172789075</c:v>
                </c:pt>
                <c:pt idx="1668">
                  <c:v>0.0708681172789075</c:v>
                </c:pt>
                <c:pt idx="1669">
                  <c:v>0.0708681172789075</c:v>
                </c:pt>
                <c:pt idx="1670">
                  <c:v>0.0708681172789075</c:v>
                </c:pt>
                <c:pt idx="1671">
                  <c:v>0.0708681172789075</c:v>
                </c:pt>
                <c:pt idx="1672">
                  <c:v>0.0708681172789075</c:v>
                </c:pt>
                <c:pt idx="1673">
                  <c:v>0.0708681172789075</c:v>
                </c:pt>
                <c:pt idx="1674">
                  <c:v>0.0708681172789075</c:v>
                </c:pt>
                <c:pt idx="1675">
                  <c:v>0.0708681172789075</c:v>
                </c:pt>
                <c:pt idx="1676">
                  <c:v>0.0708681172789075</c:v>
                </c:pt>
                <c:pt idx="1677">
                  <c:v>0.0708681172789075</c:v>
                </c:pt>
                <c:pt idx="1678">
                  <c:v>0.0708681172789075</c:v>
                </c:pt>
                <c:pt idx="1679">
                  <c:v>0.43982320136088</c:v>
                </c:pt>
                <c:pt idx="1680">
                  <c:v>0.43982320136088</c:v>
                </c:pt>
                <c:pt idx="1681">
                  <c:v>0.43982320136088</c:v>
                </c:pt>
                <c:pt idx="1682">
                  <c:v>0.43982320136088</c:v>
                </c:pt>
                <c:pt idx="1683">
                  <c:v>0.43982320136088</c:v>
                </c:pt>
                <c:pt idx="1684">
                  <c:v>0.43982320136088</c:v>
                </c:pt>
                <c:pt idx="1685">
                  <c:v>0.43982320136088</c:v>
                </c:pt>
                <c:pt idx="1686">
                  <c:v>0.43982320136088</c:v>
                </c:pt>
                <c:pt idx="1687">
                  <c:v>0.43982320136088</c:v>
                </c:pt>
                <c:pt idx="1688">
                  <c:v>0.43982320136088</c:v>
                </c:pt>
                <c:pt idx="1689">
                  <c:v>0.43982320136088</c:v>
                </c:pt>
                <c:pt idx="1690">
                  <c:v>0.43982320136088</c:v>
                </c:pt>
                <c:pt idx="1691">
                  <c:v>0.43982320136088</c:v>
                </c:pt>
                <c:pt idx="1692">
                  <c:v>0.43982320136088</c:v>
                </c:pt>
                <c:pt idx="1693">
                  <c:v>0.43982320136088</c:v>
                </c:pt>
                <c:pt idx="1694">
                  <c:v>0.43982320136088</c:v>
                </c:pt>
                <c:pt idx="1695">
                  <c:v>0.43982320136088</c:v>
                </c:pt>
                <c:pt idx="1696">
                  <c:v>0.43982320136088</c:v>
                </c:pt>
                <c:pt idx="1697">
                  <c:v>0.43982320136088</c:v>
                </c:pt>
                <c:pt idx="1698">
                  <c:v>0.43982320136088</c:v>
                </c:pt>
                <c:pt idx="1699">
                  <c:v>0.487396008701995</c:v>
                </c:pt>
                <c:pt idx="1700">
                  <c:v>0.487396008701995</c:v>
                </c:pt>
                <c:pt idx="1701">
                  <c:v>0.487396008701995</c:v>
                </c:pt>
                <c:pt idx="1702">
                  <c:v>0.487396008701995</c:v>
                </c:pt>
                <c:pt idx="1703">
                  <c:v>0.487396008701995</c:v>
                </c:pt>
                <c:pt idx="1704">
                  <c:v>0.487396008701995</c:v>
                </c:pt>
                <c:pt idx="1705">
                  <c:v>0.487396008701995</c:v>
                </c:pt>
                <c:pt idx="1706">
                  <c:v>0.487396008701995</c:v>
                </c:pt>
                <c:pt idx="1707">
                  <c:v>0.487396008701995</c:v>
                </c:pt>
                <c:pt idx="1708">
                  <c:v>0.487396008701995</c:v>
                </c:pt>
                <c:pt idx="1709">
                  <c:v>0.487396008701995</c:v>
                </c:pt>
                <c:pt idx="1710">
                  <c:v>0.487396008701995</c:v>
                </c:pt>
                <c:pt idx="1711">
                  <c:v>0.487396008701995</c:v>
                </c:pt>
                <c:pt idx="1712">
                  <c:v>0.487396008701995</c:v>
                </c:pt>
                <c:pt idx="1713">
                  <c:v>0.487396008701995</c:v>
                </c:pt>
                <c:pt idx="1714">
                  <c:v>0.487396008701995</c:v>
                </c:pt>
                <c:pt idx="1715">
                  <c:v>0.487396008701995</c:v>
                </c:pt>
                <c:pt idx="1716">
                  <c:v>0.487396008701995</c:v>
                </c:pt>
                <c:pt idx="1717">
                  <c:v>0.487396008701995</c:v>
                </c:pt>
                <c:pt idx="1718">
                  <c:v>0.487396008701995</c:v>
                </c:pt>
                <c:pt idx="1719">
                  <c:v>0.29118021333986</c:v>
                </c:pt>
                <c:pt idx="1720">
                  <c:v>0.29118021333986</c:v>
                </c:pt>
                <c:pt idx="1721">
                  <c:v>0.29118021333986</c:v>
                </c:pt>
                <c:pt idx="1722">
                  <c:v>0.29118021333986</c:v>
                </c:pt>
                <c:pt idx="1723">
                  <c:v>0.29118021333986</c:v>
                </c:pt>
                <c:pt idx="1724">
                  <c:v>0.29118021333986</c:v>
                </c:pt>
                <c:pt idx="1725">
                  <c:v>0.29118021333986</c:v>
                </c:pt>
                <c:pt idx="1726">
                  <c:v>0.29118021333986</c:v>
                </c:pt>
                <c:pt idx="1727">
                  <c:v>0.29118021333986</c:v>
                </c:pt>
                <c:pt idx="1728">
                  <c:v>0.29118021333986</c:v>
                </c:pt>
                <c:pt idx="1729">
                  <c:v>0.29118021333986</c:v>
                </c:pt>
                <c:pt idx="1730">
                  <c:v>0.29118021333986</c:v>
                </c:pt>
                <c:pt idx="1731">
                  <c:v>0.29118021333986</c:v>
                </c:pt>
                <c:pt idx="1732">
                  <c:v>0.29118021333986</c:v>
                </c:pt>
                <c:pt idx="1733">
                  <c:v>0.29118021333986</c:v>
                </c:pt>
                <c:pt idx="1734">
                  <c:v>0.29118021333986</c:v>
                </c:pt>
                <c:pt idx="1735">
                  <c:v>0.29118021333986</c:v>
                </c:pt>
                <c:pt idx="1736">
                  <c:v>0.29118021333986</c:v>
                </c:pt>
                <c:pt idx="1737">
                  <c:v>0.29118021333986</c:v>
                </c:pt>
                <c:pt idx="1738">
                  <c:v>0.29118021333986</c:v>
                </c:pt>
                <c:pt idx="1739">
                  <c:v>0.26819287819555</c:v>
                </c:pt>
                <c:pt idx="1740">
                  <c:v>0.26819287819555</c:v>
                </c:pt>
                <c:pt idx="1741">
                  <c:v>0.26819287819555</c:v>
                </c:pt>
                <c:pt idx="1742">
                  <c:v>0.26819287819555</c:v>
                </c:pt>
                <c:pt idx="1743">
                  <c:v>0.26819287819555</c:v>
                </c:pt>
                <c:pt idx="1744">
                  <c:v>0.26819287819555</c:v>
                </c:pt>
                <c:pt idx="1745">
                  <c:v>0.26819287819555</c:v>
                </c:pt>
                <c:pt idx="1746">
                  <c:v>0.26819287819555</c:v>
                </c:pt>
                <c:pt idx="1747">
                  <c:v>0.26819287819555</c:v>
                </c:pt>
                <c:pt idx="1748">
                  <c:v>0.26819287819555</c:v>
                </c:pt>
                <c:pt idx="1749">
                  <c:v>0.26819287819555</c:v>
                </c:pt>
                <c:pt idx="1750">
                  <c:v>0.26819287819555</c:v>
                </c:pt>
                <c:pt idx="1751">
                  <c:v>0.26819287819555</c:v>
                </c:pt>
                <c:pt idx="1752">
                  <c:v>0.26819287819555</c:v>
                </c:pt>
                <c:pt idx="1753">
                  <c:v>0.26819287819555</c:v>
                </c:pt>
                <c:pt idx="1754">
                  <c:v>0.26819287819555</c:v>
                </c:pt>
                <c:pt idx="1755">
                  <c:v>0.26819287819555</c:v>
                </c:pt>
                <c:pt idx="1756">
                  <c:v>0.26819287819555</c:v>
                </c:pt>
                <c:pt idx="1757">
                  <c:v>0.26819287819555</c:v>
                </c:pt>
                <c:pt idx="1758">
                  <c:v>0.26819287819555</c:v>
                </c:pt>
                <c:pt idx="1759">
                  <c:v>0.3018267714174</c:v>
                </c:pt>
                <c:pt idx="1760">
                  <c:v>0.3018267714174</c:v>
                </c:pt>
                <c:pt idx="1761">
                  <c:v>0.3018267714174</c:v>
                </c:pt>
                <c:pt idx="1762">
                  <c:v>0.3018267714174</c:v>
                </c:pt>
                <c:pt idx="1763">
                  <c:v>0.3018267714174</c:v>
                </c:pt>
                <c:pt idx="1764">
                  <c:v>0.3018267714174</c:v>
                </c:pt>
                <c:pt idx="1765">
                  <c:v>0.3018267714174</c:v>
                </c:pt>
                <c:pt idx="1766">
                  <c:v>0.3018267714174</c:v>
                </c:pt>
                <c:pt idx="1767">
                  <c:v>0.3018267714174</c:v>
                </c:pt>
                <c:pt idx="1768">
                  <c:v>0.3018267714174</c:v>
                </c:pt>
                <c:pt idx="1769">
                  <c:v>0.3018267714174</c:v>
                </c:pt>
                <c:pt idx="1770">
                  <c:v>0.3018267714174</c:v>
                </c:pt>
                <c:pt idx="1771">
                  <c:v>0.3018267714174</c:v>
                </c:pt>
                <c:pt idx="1772">
                  <c:v>0.3018267714174</c:v>
                </c:pt>
                <c:pt idx="1773">
                  <c:v>0.3018267714174</c:v>
                </c:pt>
                <c:pt idx="1774">
                  <c:v>0.3018267714174</c:v>
                </c:pt>
                <c:pt idx="1775">
                  <c:v>0.3018267714174</c:v>
                </c:pt>
                <c:pt idx="1776">
                  <c:v>0.3018267714174</c:v>
                </c:pt>
                <c:pt idx="1777">
                  <c:v>0.3018267714174</c:v>
                </c:pt>
                <c:pt idx="1778">
                  <c:v>0.3018267714174</c:v>
                </c:pt>
                <c:pt idx="1779">
                  <c:v>0.26469631823618</c:v>
                </c:pt>
                <c:pt idx="1780">
                  <c:v>0.26469631823618</c:v>
                </c:pt>
                <c:pt idx="1781">
                  <c:v>0.26469631823618</c:v>
                </c:pt>
                <c:pt idx="1782">
                  <c:v>0.26469631823618</c:v>
                </c:pt>
                <c:pt idx="1783">
                  <c:v>0.26469631823618</c:v>
                </c:pt>
                <c:pt idx="1784">
                  <c:v>0.26469631823618</c:v>
                </c:pt>
                <c:pt idx="1785">
                  <c:v>0.26469631823618</c:v>
                </c:pt>
                <c:pt idx="1786">
                  <c:v>0.26469631823618</c:v>
                </c:pt>
                <c:pt idx="1787">
                  <c:v>0.26469631823618</c:v>
                </c:pt>
                <c:pt idx="1788">
                  <c:v>0.26469631823618</c:v>
                </c:pt>
                <c:pt idx="1789">
                  <c:v>0.26469631823618</c:v>
                </c:pt>
                <c:pt idx="1790">
                  <c:v>0.26469631823618</c:v>
                </c:pt>
                <c:pt idx="1791">
                  <c:v>0.26469631823618</c:v>
                </c:pt>
                <c:pt idx="1792">
                  <c:v>0.26469631823618</c:v>
                </c:pt>
                <c:pt idx="1793">
                  <c:v>0.26469631823618</c:v>
                </c:pt>
                <c:pt idx="1794">
                  <c:v>0.26469631823618</c:v>
                </c:pt>
                <c:pt idx="1795">
                  <c:v>0.26469631823618</c:v>
                </c:pt>
                <c:pt idx="1796">
                  <c:v>0.26469631823618</c:v>
                </c:pt>
                <c:pt idx="1797">
                  <c:v>0.26469631823618</c:v>
                </c:pt>
                <c:pt idx="1798">
                  <c:v>0.26469631823618</c:v>
                </c:pt>
                <c:pt idx="1799">
                  <c:v>0.377696990615921</c:v>
                </c:pt>
                <c:pt idx="1800">
                  <c:v>0.377696990615921</c:v>
                </c:pt>
                <c:pt idx="1801">
                  <c:v>0.377696990615921</c:v>
                </c:pt>
                <c:pt idx="1802">
                  <c:v>0.377696990615921</c:v>
                </c:pt>
                <c:pt idx="1803">
                  <c:v>0.377696990615921</c:v>
                </c:pt>
                <c:pt idx="1804">
                  <c:v>0.377696990615921</c:v>
                </c:pt>
                <c:pt idx="1805">
                  <c:v>0.377696990615921</c:v>
                </c:pt>
                <c:pt idx="1806">
                  <c:v>0.377696990615921</c:v>
                </c:pt>
                <c:pt idx="1807">
                  <c:v>0.377696990615921</c:v>
                </c:pt>
                <c:pt idx="1808">
                  <c:v>0.377696990615921</c:v>
                </c:pt>
                <c:pt idx="1809">
                  <c:v>0.377696990615921</c:v>
                </c:pt>
                <c:pt idx="1810">
                  <c:v>0.377696990615921</c:v>
                </c:pt>
                <c:pt idx="1811">
                  <c:v>0.377696990615921</c:v>
                </c:pt>
                <c:pt idx="1812">
                  <c:v>0.377696990615921</c:v>
                </c:pt>
                <c:pt idx="1813">
                  <c:v>0.377696990615921</c:v>
                </c:pt>
                <c:pt idx="1814">
                  <c:v>0.377696990615921</c:v>
                </c:pt>
                <c:pt idx="1815">
                  <c:v>0.377696990615921</c:v>
                </c:pt>
                <c:pt idx="1816">
                  <c:v>0.377696990615921</c:v>
                </c:pt>
                <c:pt idx="1817">
                  <c:v>0.377696990615921</c:v>
                </c:pt>
                <c:pt idx="1818">
                  <c:v>0.377696990615921</c:v>
                </c:pt>
                <c:pt idx="1819">
                  <c:v>0.0277254203525372</c:v>
                </c:pt>
                <c:pt idx="1820">
                  <c:v>0.0277254203525372</c:v>
                </c:pt>
                <c:pt idx="1821">
                  <c:v>0.0277254203525372</c:v>
                </c:pt>
                <c:pt idx="1822">
                  <c:v>0.0277254203525372</c:v>
                </c:pt>
                <c:pt idx="1823">
                  <c:v>0.0277254203525372</c:v>
                </c:pt>
                <c:pt idx="1824">
                  <c:v>0.0277254203525372</c:v>
                </c:pt>
                <c:pt idx="1825">
                  <c:v>0.0277254203525372</c:v>
                </c:pt>
                <c:pt idx="1826">
                  <c:v>0.0277254203525372</c:v>
                </c:pt>
                <c:pt idx="1827">
                  <c:v>0.0277254203525372</c:v>
                </c:pt>
                <c:pt idx="1828">
                  <c:v>0.0277254203525372</c:v>
                </c:pt>
                <c:pt idx="1829">
                  <c:v>0.0277254203525372</c:v>
                </c:pt>
                <c:pt idx="1830">
                  <c:v>0.0277254203525372</c:v>
                </c:pt>
                <c:pt idx="1831">
                  <c:v>0.0277254203525372</c:v>
                </c:pt>
                <c:pt idx="1832">
                  <c:v>0.0277254203525372</c:v>
                </c:pt>
                <c:pt idx="1833">
                  <c:v>0.0277254203525372</c:v>
                </c:pt>
                <c:pt idx="1834">
                  <c:v>0.0277254203525372</c:v>
                </c:pt>
                <c:pt idx="1835">
                  <c:v>0.0277254203525372</c:v>
                </c:pt>
                <c:pt idx="1836">
                  <c:v>0.0277254203525372</c:v>
                </c:pt>
                <c:pt idx="1837">
                  <c:v>0.0277254203525372</c:v>
                </c:pt>
                <c:pt idx="1838">
                  <c:v>0.0277254203525372</c:v>
                </c:pt>
                <c:pt idx="1839">
                  <c:v>0.315381357789738</c:v>
                </c:pt>
                <c:pt idx="1840">
                  <c:v>0.315381357789738</c:v>
                </c:pt>
                <c:pt idx="1841">
                  <c:v>0.315381357789738</c:v>
                </c:pt>
                <c:pt idx="1842">
                  <c:v>0.315381357789738</c:v>
                </c:pt>
                <c:pt idx="1843">
                  <c:v>0.315381357789738</c:v>
                </c:pt>
                <c:pt idx="1844">
                  <c:v>0.315381357789738</c:v>
                </c:pt>
                <c:pt idx="1845">
                  <c:v>0.315381357789738</c:v>
                </c:pt>
                <c:pt idx="1846">
                  <c:v>0.315381357789738</c:v>
                </c:pt>
                <c:pt idx="1847">
                  <c:v>0.315381357789738</c:v>
                </c:pt>
                <c:pt idx="1848">
                  <c:v>0.315381357789738</c:v>
                </c:pt>
                <c:pt idx="1849">
                  <c:v>0.315381357789738</c:v>
                </c:pt>
                <c:pt idx="1850">
                  <c:v>0.315381357789738</c:v>
                </c:pt>
                <c:pt idx="1851">
                  <c:v>0.315381357789738</c:v>
                </c:pt>
                <c:pt idx="1852">
                  <c:v>0.315381357789738</c:v>
                </c:pt>
                <c:pt idx="1853">
                  <c:v>0.315381357789738</c:v>
                </c:pt>
                <c:pt idx="1854">
                  <c:v>0.315381357789738</c:v>
                </c:pt>
                <c:pt idx="1855">
                  <c:v>0.315381357789738</c:v>
                </c:pt>
                <c:pt idx="1856">
                  <c:v>0.315381357789738</c:v>
                </c:pt>
                <c:pt idx="1857">
                  <c:v>0.315381357789738</c:v>
                </c:pt>
                <c:pt idx="1858">
                  <c:v>0.315381357789738</c:v>
                </c:pt>
                <c:pt idx="1859">
                  <c:v>0.196378127343953</c:v>
                </c:pt>
                <c:pt idx="1860">
                  <c:v>0.196378127343953</c:v>
                </c:pt>
                <c:pt idx="1861">
                  <c:v>0.196378127343953</c:v>
                </c:pt>
                <c:pt idx="1862">
                  <c:v>0.196378127343953</c:v>
                </c:pt>
                <c:pt idx="1863">
                  <c:v>0.196378127343953</c:v>
                </c:pt>
                <c:pt idx="1864">
                  <c:v>0.196378127343953</c:v>
                </c:pt>
                <c:pt idx="1865">
                  <c:v>0.196378127343953</c:v>
                </c:pt>
                <c:pt idx="1866">
                  <c:v>0.196378127343953</c:v>
                </c:pt>
                <c:pt idx="1867">
                  <c:v>0.196378127343953</c:v>
                </c:pt>
                <c:pt idx="1868">
                  <c:v>0.196378127343953</c:v>
                </c:pt>
                <c:pt idx="1869">
                  <c:v>0.196378127343953</c:v>
                </c:pt>
                <c:pt idx="1870">
                  <c:v>0.196378127343953</c:v>
                </c:pt>
                <c:pt idx="1871">
                  <c:v>0.196378127343953</c:v>
                </c:pt>
                <c:pt idx="1872">
                  <c:v>0.196378127343953</c:v>
                </c:pt>
                <c:pt idx="1873">
                  <c:v>0.196378127343953</c:v>
                </c:pt>
                <c:pt idx="1874">
                  <c:v>0.196378127343953</c:v>
                </c:pt>
                <c:pt idx="1875">
                  <c:v>0.196378127343953</c:v>
                </c:pt>
                <c:pt idx="1876">
                  <c:v>0.196378127343953</c:v>
                </c:pt>
                <c:pt idx="1877">
                  <c:v>0.196378127343953</c:v>
                </c:pt>
                <c:pt idx="1878">
                  <c:v>0.196378127343953</c:v>
                </c:pt>
                <c:pt idx="1879">
                  <c:v>0.31115595792816</c:v>
                </c:pt>
                <c:pt idx="1880">
                  <c:v>0.31115595792816</c:v>
                </c:pt>
                <c:pt idx="1881">
                  <c:v>0.31115595792816</c:v>
                </c:pt>
                <c:pt idx="1882">
                  <c:v>0.31115595792816</c:v>
                </c:pt>
                <c:pt idx="1883">
                  <c:v>0.31115595792816</c:v>
                </c:pt>
                <c:pt idx="1884">
                  <c:v>0.31115595792816</c:v>
                </c:pt>
                <c:pt idx="1885">
                  <c:v>0.31115595792816</c:v>
                </c:pt>
                <c:pt idx="1886">
                  <c:v>0.31115595792816</c:v>
                </c:pt>
                <c:pt idx="1887">
                  <c:v>0.31115595792816</c:v>
                </c:pt>
                <c:pt idx="1888">
                  <c:v>0.31115595792816</c:v>
                </c:pt>
                <c:pt idx="1889">
                  <c:v>0.31115595792816</c:v>
                </c:pt>
                <c:pt idx="1890">
                  <c:v>0.31115595792816</c:v>
                </c:pt>
                <c:pt idx="1891">
                  <c:v>0.31115595792816</c:v>
                </c:pt>
                <c:pt idx="1892">
                  <c:v>0.31115595792816</c:v>
                </c:pt>
                <c:pt idx="1893">
                  <c:v>0.31115595792816</c:v>
                </c:pt>
                <c:pt idx="1894">
                  <c:v>0.31115595792816</c:v>
                </c:pt>
                <c:pt idx="1895">
                  <c:v>0.31115595792816</c:v>
                </c:pt>
                <c:pt idx="1896">
                  <c:v>0.31115595792816</c:v>
                </c:pt>
                <c:pt idx="1897">
                  <c:v>0.31115595792816</c:v>
                </c:pt>
                <c:pt idx="1898">
                  <c:v>0.31115595792816</c:v>
                </c:pt>
                <c:pt idx="1899">
                  <c:v>0.0061073422129266</c:v>
                </c:pt>
                <c:pt idx="1900">
                  <c:v>0.0061073422129266</c:v>
                </c:pt>
                <c:pt idx="1901">
                  <c:v>0.0061073422129266</c:v>
                </c:pt>
                <c:pt idx="1902">
                  <c:v>0.0061073422129266</c:v>
                </c:pt>
                <c:pt idx="1903">
                  <c:v>0.0061073422129266</c:v>
                </c:pt>
                <c:pt idx="1904">
                  <c:v>0.0061073422129266</c:v>
                </c:pt>
                <c:pt idx="1905">
                  <c:v>0.0061073422129266</c:v>
                </c:pt>
                <c:pt idx="1906">
                  <c:v>0.0061073422129266</c:v>
                </c:pt>
                <c:pt idx="1907">
                  <c:v>0.0061073422129266</c:v>
                </c:pt>
                <c:pt idx="1908">
                  <c:v>0.0061073422129266</c:v>
                </c:pt>
                <c:pt idx="1909">
                  <c:v>0.0061073422129266</c:v>
                </c:pt>
                <c:pt idx="1910">
                  <c:v>0.0061073422129266</c:v>
                </c:pt>
                <c:pt idx="1911">
                  <c:v>0.0061073422129266</c:v>
                </c:pt>
                <c:pt idx="1912">
                  <c:v>0.0061073422129266</c:v>
                </c:pt>
                <c:pt idx="1913">
                  <c:v>0.0061073422129266</c:v>
                </c:pt>
                <c:pt idx="1914">
                  <c:v>0.0061073422129266</c:v>
                </c:pt>
                <c:pt idx="1915">
                  <c:v>0.0061073422129266</c:v>
                </c:pt>
                <c:pt idx="1916">
                  <c:v>0.0061073422129266</c:v>
                </c:pt>
                <c:pt idx="1917">
                  <c:v>0.0061073422129266</c:v>
                </c:pt>
                <c:pt idx="1918">
                  <c:v>0.0061073422129266</c:v>
                </c:pt>
                <c:pt idx="1919">
                  <c:v>0.143850186176365</c:v>
                </c:pt>
                <c:pt idx="1920">
                  <c:v>0.143850186176365</c:v>
                </c:pt>
                <c:pt idx="1921">
                  <c:v>0.143850186176365</c:v>
                </c:pt>
                <c:pt idx="1922">
                  <c:v>0.143850186176365</c:v>
                </c:pt>
                <c:pt idx="1923">
                  <c:v>0.143850186176365</c:v>
                </c:pt>
                <c:pt idx="1924">
                  <c:v>0.143850186176365</c:v>
                </c:pt>
                <c:pt idx="1925">
                  <c:v>0.143850186176365</c:v>
                </c:pt>
                <c:pt idx="1926">
                  <c:v>0.143850186176365</c:v>
                </c:pt>
                <c:pt idx="1927">
                  <c:v>0.143850186176365</c:v>
                </c:pt>
                <c:pt idx="1928">
                  <c:v>0.143850186176365</c:v>
                </c:pt>
                <c:pt idx="1929">
                  <c:v>0.143850186176365</c:v>
                </c:pt>
                <c:pt idx="1930">
                  <c:v>0.143850186176365</c:v>
                </c:pt>
                <c:pt idx="1931">
                  <c:v>0.143850186176365</c:v>
                </c:pt>
                <c:pt idx="1932">
                  <c:v>0.143850186176365</c:v>
                </c:pt>
                <c:pt idx="1933">
                  <c:v>0.143850186176365</c:v>
                </c:pt>
                <c:pt idx="1934">
                  <c:v>0.143850186176365</c:v>
                </c:pt>
                <c:pt idx="1935">
                  <c:v>0.143850186176365</c:v>
                </c:pt>
                <c:pt idx="1936">
                  <c:v>0.143850186176365</c:v>
                </c:pt>
                <c:pt idx="1937">
                  <c:v>0.143850186176365</c:v>
                </c:pt>
                <c:pt idx="1938">
                  <c:v>0.143850186176365</c:v>
                </c:pt>
                <c:pt idx="1939">
                  <c:v>0.18152059361618</c:v>
                </c:pt>
                <c:pt idx="1940">
                  <c:v>0.18152059361618</c:v>
                </c:pt>
                <c:pt idx="1941">
                  <c:v>0.18152059361618</c:v>
                </c:pt>
                <c:pt idx="1942">
                  <c:v>0.18152059361618</c:v>
                </c:pt>
                <c:pt idx="1943">
                  <c:v>0.18152059361618</c:v>
                </c:pt>
                <c:pt idx="1944">
                  <c:v>0.18152059361618</c:v>
                </c:pt>
                <c:pt idx="1945">
                  <c:v>0.18152059361618</c:v>
                </c:pt>
                <c:pt idx="1946">
                  <c:v>0.18152059361618</c:v>
                </c:pt>
                <c:pt idx="1947">
                  <c:v>0.18152059361618</c:v>
                </c:pt>
                <c:pt idx="1948">
                  <c:v>0.18152059361618</c:v>
                </c:pt>
                <c:pt idx="1949">
                  <c:v>0.18152059361618</c:v>
                </c:pt>
                <c:pt idx="1950">
                  <c:v>0.18152059361618</c:v>
                </c:pt>
                <c:pt idx="1951">
                  <c:v>0.18152059361618</c:v>
                </c:pt>
                <c:pt idx="1952">
                  <c:v>0.18152059361618</c:v>
                </c:pt>
                <c:pt idx="1953">
                  <c:v>0.18152059361618</c:v>
                </c:pt>
                <c:pt idx="1954">
                  <c:v>0.18152059361618</c:v>
                </c:pt>
                <c:pt idx="1955">
                  <c:v>0.18152059361618</c:v>
                </c:pt>
                <c:pt idx="1956">
                  <c:v>0.18152059361618</c:v>
                </c:pt>
                <c:pt idx="1957">
                  <c:v>0.18152059361618</c:v>
                </c:pt>
                <c:pt idx="1958">
                  <c:v>0.18152059361618</c:v>
                </c:pt>
                <c:pt idx="1959">
                  <c:v>0.484650968034985</c:v>
                </c:pt>
                <c:pt idx="1960">
                  <c:v>0.484650968034985</c:v>
                </c:pt>
                <c:pt idx="1961">
                  <c:v>0.484650968034985</c:v>
                </c:pt>
                <c:pt idx="1962">
                  <c:v>0.484650968034985</c:v>
                </c:pt>
                <c:pt idx="1963">
                  <c:v>0.484650968034985</c:v>
                </c:pt>
                <c:pt idx="1964">
                  <c:v>0.484650968034985</c:v>
                </c:pt>
                <c:pt idx="1965">
                  <c:v>0.484650968034985</c:v>
                </c:pt>
                <c:pt idx="1966">
                  <c:v>0.484650968034985</c:v>
                </c:pt>
                <c:pt idx="1967">
                  <c:v>0.484650968034985</c:v>
                </c:pt>
                <c:pt idx="1968">
                  <c:v>0.484650968034985</c:v>
                </c:pt>
                <c:pt idx="1969">
                  <c:v>0.484650968034985</c:v>
                </c:pt>
                <c:pt idx="1970">
                  <c:v>0.484650968034985</c:v>
                </c:pt>
                <c:pt idx="1971">
                  <c:v>0.484650968034985</c:v>
                </c:pt>
                <c:pt idx="1972">
                  <c:v>0.484650968034985</c:v>
                </c:pt>
                <c:pt idx="1973">
                  <c:v>0.484650968034985</c:v>
                </c:pt>
                <c:pt idx="1974">
                  <c:v>0.484650968034985</c:v>
                </c:pt>
                <c:pt idx="1975">
                  <c:v>0.484650968034985</c:v>
                </c:pt>
                <c:pt idx="1976">
                  <c:v>0.484650968034985</c:v>
                </c:pt>
                <c:pt idx="1977">
                  <c:v>0.484650968034985</c:v>
                </c:pt>
                <c:pt idx="1978">
                  <c:v>0.484650968034985</c:v>
                </c:pt>
                <c:pt idx="1979">
                  <c:v>0.104615049826447</c:v>
                </c:pt>
                <c:pt idx="1980">
                  <c:v>0.104615049826447</c:v>
                </c:pt>
                <c:pt idx="1981">
                  <c:v>0.104615049826447</c:v>
                </c:pt>
                <c:pt idx="1982">
                  <c:v>0.104615049826447</c:v>
                </c:pt>
                <c:pt idx="1983">
                  <c:v>0.104615049826447</c:v>
                </c:pt>
                <c:pt idx="1984">
                  <c:v>0.104615049826447</c:v>
                </c:pt>
                <c:pt idx="1985">
                  <c:v>0.104615049826447</c:v>
                </c:pt>
                <c:pt idx="1986">
                  <c:v>0.104615049826447</c:v>
                </c:pt>
                <c:pt idx="1987">
                  <c:v>0.104615049826447</c:v>
                </c:pt>
                <c:pt idx="1988">
                  <c:v>0.104615049826447</c:v>
                </c:pt>
                <c:pt idx="1989">
                  <c:v>0.104615049826447</c:v>
                </c:pt>
                <c:pt idx="1990">
                  <c:v>0.104615049826447</c:v>
                </c:pt>
                <c:pt idx="1991">
                  <c:v>0.104615049826447</c:v>
                </c:pt>
                <c:pt idx="1992">
                  <c:v>0.104615049826447</c:v>
                </c:pt>
                <c:pt idx="1993">
                  <c:v>0.104615049826447</c:v>
                </c:pt>
                <c:pt idx="1994">
                  <c:v>0.104615049826447</c:v>
                </c:pt>
                <c:pt idx="1995">
                  <c:v>0.104615049826447</c:v>
                </c:pt>
                <c:pt idx="1996">
                  <c:v>0.104615049826447</c:v>
                </c:pt>
                <c:pt idx="1997">
                  <c:v>0.104615049826447</c:v>
                </c:pt>
                <c:pt idx="1998">
                  <c:v>0.104615049826447</c:v>
                </c:pt>
              </c:numCache>
            </c:numRef>
          </c:xVal>
          <c:yVal>
            <c:numRef>
              <c:f>'Repeat Data'!$J$10:$J$2009</c:f>
              <c:numCache>
                <c:formatCode>General</c:formatCode>
                <c:ptCount val="2000"/>
                <c:pt idx="18">
                  <c:v>2.90000000000004E-005</c:v>
                </c:pt>
                <c:pt idx="38">
                  <c:v>1.89999999999999E-005</c:v>
                </c:pt>
                <c:pt idx="58">
                  <c:v>3.40000000000002E-005</c:v>
                </c:pt>
                <c:pt idx="78">
                  <c:v>2.49999999999999E-005</c:v>
                </c:pt>
                <c:pt idx="98">
                  <c:v>7.00000000000006E-005</c:v>
                </c:pt>
                <c:pt idx="118">
                  <c:v>3.99999999999999E-005</c:v>
                </c:pt>
                <c:pt idx="138">
                  <c:v>0.000132999999999999</c:v>
                </c:pt>
                <c:pt idx="158">
                  <c:v>3.50000000000003E-005</c:v>
                </c:pt>
                <c:pt idx="178">
                  <c:v>2.49999999999999E-005</c:v>
                </c:pt>
                <c:pt idx="198">
                  <c:v>2.99999999999996E-005</c:v>
                </c:pt>
                <c:pt idx="218">
                  <c:v>3.9E-005</c:v>
                </c:pt>
                <c:pt idx="238">
                  <c:v>3.00000000000001E-005</c:v>
                </c:pt>
                <c:pt idx="258">
                  <c:v>1.99999999999996E-005</c:v>
                </c:pt>
                <c:pt idx="278">
                  <c:v>4.40000000000001E-005</c:v>
                </c:pt>
                <c:pt idx="298">
                  <c:v>6.90000000000001E-005</c:v>
                </c:pt>
                <c:pt idx="318">
                  <c:v>6.90000000000005E-005</c:v>
                </c:pt>
                <c:pt idx="338">
                  <c:v>7.39999999999999E-005</c:v>
                </c:pt>
                <c:pt idx="358">
                  <c:v>2.00000000000001E-005</c:v>
                </c:pt>
                <c:pt idx="378">
                  <c:v>3.00000000000005E-005</c:v>
                </c:pt>
                <c:pt idx="398">
                  <c:v>2.00000000000001E-005</c:v>
                </c:pt>
                <c:pt idx="418">
                  <c:v>4.99999999999997E-005</c:v>
                </c:pt>
                <c:pt idx="438">
                  <c:v>7.40000000000003E-005</c:v>
                </c:pt>
                <c:pt idx="458">
                  <c:v>3.49999999999999E-005</c:v>
                </c:pt>
                <c:pt idx="478">
                  <c:v>4.40000000000002E-005</c:v>
                </c:pt>
                <c:pt idx="498">
                  <c:v>0.000144</c:v>
                </c:pt>
                <c:pt idx="518">
                  <c:v>5.9E-005</c:v>
                </c:pt>
                <c:pt idx="538">
                  <c:v>4.00000000000001E-005</c:v>
                </c:pt>
                <c:pt idx="558">
                  <c:v>3.9E-005</c:v>
                </c:pt>
                <c:pt idx="578">
                  <c:v>2.50000000000001E-005</c:v>
                </c:pt>
                <c:pt idx="598">
                  <c:v>7.4E-005</c:v>
                </c:pt>
                <c:pt idx="618">
                  <c:v>4.49999999999999E-005</c:v>
                </c:pt>
                <c:pt idx="638">
                  <c:v>3.39999999999997E-005</c:v>
                </c:pt>
                <c:pt idx="658">
                  <c:v>6.89999999999996E-005</c:v>
                </c:pt>
                <c:pt idx="678">
                  <c:v>3.00000000000005E-005</c:v>
                </c:pt>
                <c:pt idx="698">
                  <c:v>3.9E-005</c:v>
                </c:pt>
                <c:pt idx="718">
                  <c:v>6.39999999999998E-005</c:v>
                </c:pt>
                <c:pt idx="738">
                  <c:v>4.00000000000001E-005</c:v>
                </c:pt>
                <c:pt idx="758">
                  <c:v>5.4E-005</c:v>
                </c:pt>
                <c:pt idx="778">
                  <c:v>3.40000000000002E-005</c:v>
                </c:pt>
                <c:pt idx="798">
                  <c:v>1.49999999999998E-005</c:v>
                </c:pt>
                <c:pt idx="818">
                  <c:v>4.00000000000001E-005</c:v>
                </c:pt>
                <c:pt idx="838">
                  <c:v>5.49999999999995E-005</c:v>
                </c:pt>
                <c:pt idx="858">
                  <c:v>3.4E-005</c:v>
                </c:pt>
                <c:pt idx="878">
                  <c:v>7.4E-005</c:v>
                </c:pt>
                <c:pt idx="898">
                  <c:v>5.00000000000001E-005</c:v>
                </c:pt>
                <c:pt idx="918">
                  <c:v>4E-005</c:v>
                </c:pt>
                <c:pt idx="938">
                  <c:v>2.00000000000001E-005</c:v>
                </c:pt>
                <c:pt idx="958">
                  <c:v>3.50000000000003E-005</c:v>
                </c:pt>
                <c:pt idx="978">
                  <c:v>5.39999999999998E-005</c:v>
                </c:pt>
                <c:pt idx="998">
                  <c:v>6.00000000000002E-005</c:v>
                </c:pt>
                <c:pt idx="1018">
                  <c:v>8.5E-005</c:v>
                </c:pt>
                <c:pt idx="1038">
                  <c:v>4.39999999999998E-005</c:v>
                </c:pt>
                <c:pt idx="1058">
                  <c:v>7.40000000000003E-005</c:v>
                </c:pt>
                <c:pt idx="1078">
                  <c:v>4.99999999999999E-005</c:v>
                </c:pt>
                <c:pt idx="1098">
                  <c:v>3.99999999999999E-005</c:v>
                </c:pt>
                <c:pt idx="1118">
                  <c:v>6.89999999999996E-005</c:v>
                </c:pt>
                <c:pt idx="1138">
                  <c:v>6.90000000000001E-005</c:v>
                </c:pt>
                <c:pt idx="1158">
                  <c:v>8.90000000000001E-005</c:v>
                </c:pt>
                <c:pt idx="1178">
                  <c:v>6.89999999999996E-005</c:v>
                </c:pt>
                <c:pt idx="1198">
                  <c:v>5.9E-005</c:v>
                </c:pt>
                <c:pt idx="1218">
                  <c:v>4.49999999999999E-005</c:v>
                </c:pt>
                <c:pt idx="1238">
                  <c:v>5.9E-005</c:v>
                </c:pt>
                <c:pt idx="1258">
                  <c:v>6.90000000000001E-005</c:v>
                </c:pt>
                <c:pt idx="1278">
                  <c:v>0.000315999999999999</c:v>
                </c:pt>
                <c:pt idx="1298">
                  <c:v>2.89999999999999E-005</c:v>
                </c:pt>
                <c:pt idx="1318">
                  <c:v>2.39999999999999E-005</c:v>
                </c:pt>
                <c:pt idx="1338">
                  <c:v>4.40000000000002E-005</c:v>
                </c:pt>
                <c:pt idx="1358">
                  <c:v>4.00000000000001E-005</c:v>
                </c:pt>
                <c:pt idx="1378">
                  <c:v>8.89999999999997E-005</c:v>
                </c:pt>
                <c:pt idx="1398">
                  <c:v>4.99999999999997E-005</c:v>
                </c:pt>
                <c:pt idx="1418">
                  <c:v>3.49999999999999E-005</c:v>
                </c:pt>
                <c:pt idx="1438">
                  <c:v>6.39999999999998E-005</c:v>
                </c:pt>
                <c:pt idx="1458">
                  <c:v>4.00000000000001E-005</c:v>
                </c:pt>
                <c:pt idx="1478">
                  <c:v>5.49999999999995E-005</c:v>
                </c:pt>
                <c:pt idx="1498">
                  <c:v>0.000317</c:v>
                </c:pt>
                <c:pt idx="1518">
                  <c:v>5.50000000000004E-005</c:v>
                </c:pt>
                <c:pt idx="1538">
                  <c:v>5.9E-005</c:v>
                </c:pt>
                <c:pt idx="1558">
                  <c:v>2.49999999999999E-005</c:v>
                </c:pt>
                <c:pt idx="1578">
                  <c:v>8.89999999999999E-005</c:v>
                </c:pt>
                <c:pt idx="1598">
                  <c:v>7.40000000000003E-005</c:v>
                </c:pt>
                <c:pt idx="1618">
                  <c:v>4.9E-005</c:v>
                </c:pt>
                <c:pt idx="1638">
                  <c:v>0.000183</c:v>
                </c:pt>
                <c:pt idx="1658">
                  <c:v>3.00000000000001E-005</c:v>
                </c:pt>
                <c:pt idx="1678">
                  <c:v>5.4E-005</c:v>
                </c:pt>
                <c:pt idx="1698">
                  <c:v>4.49999999999999E-005</c:v>
                </c:pt>
                <c:pt idx="1718">
                  <c:v>0.000188000000000001</c:v>
                </c:pt>
                <c:pt idx="1738">
                  <c:v>3.40000000000002E-005</c:v>
                </c:pt>
                <c:pt idx="1758">
                  <c:v>5.39999999999998E-005</c:v>
                </c:pt>
                <c:pt idx="1778">
                  <c:v>5.39999999999998E-005</c:v>
                </c:pt>
                <c:pt idx="1798">
                  <c:v>4.9E-005</c:v>
                </c:pt>
                <c:pt idx="1818">
                  <c:v>5.9E-005</c:v>
                </c:pt>
                <c:pt idx="1838">
                  <c:v>3.5E-005</c:v>
                </c:pt>
                <c:pt idx="1858">
                  <c:v>3.39999999999997E-005</c:v>
                </c:pt>
                <c:pt idx="1878">
                  <c:v>4.9E-005</c:v>
                </c:pt>
                <c:pt idx="1898">
                  <c:v>3.9E-005</c:v>
                </c:pt>
                <c:pt idx="1918">
                  <c:v>4.9E-005</c:v>
                </c:pt>
                <c:pt idx="1938">
                  <c:v>3.99999999999999E-005</c:v>
                </c:pt>
                <c:pt idx="1958">
                  <c:v>5.39999999999998E-005</c:v>
                </c:pt>
                <c:pt idx="1978">
                  <c:v>2.89999999999995E-005</c:v>
                </c:pt>
                <c:pt idx="1998">
                  <c:v>2.89999999999999E-0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BiDir"</c:f>
              <c:strCache>
                <c:ptCount val="1"/>
                <c:pt idx="0">
                  <c:v>BiDir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peat Data'!$E$10:$E$2009</c:f>
              <c:numCache>
                <c:formatCode>General</c:formatCode>
                <c:ptCount val="2000"/>
                <c:pt idx="0">
                  <c:v>0.441940699428087</c:v>
                </c:pt>
                <c:pt idx="1">
                  <c:v>0.441940699428087</c:v>
                </c:pt>
                <c:pt idx="2">
                  <c:v>0.441940699428087</c:v>
                </c:pt>
                <c:pt idx="3">
                  <c:v>0.441940699428087</c:v>
                </c:pt>
                <c:pt idx="4">
                  <c:v>0.441940699428087</c:v>
                </c:pt>
                <c:pt idx="5">
                  <c:v>0.441940699428087</c:v>
                </c:pt>
                <c:pt idx="6">
                  <c:v>0.441940699428087</c:v>
                </c:pt>
                <c:pt idx="7">
                  <c:v>0.441940699428087</c:v>
                </c:pt>
                <c:pt idx="8">
                  <c:v>0.441940699428087</c:v>
                </c:pt>
                <c:pt idx="9">
                  <c:v>0.441940699428087</c:v>
                </c:pt>
                <c:pt idx="10">
                  <c:v>0.441940699428087</c:v>
                </c:pt>
                <c:pt idx="11">
                  <c:v>0.441940699428087</c:v>
                </c:pt>
                <c:pt idx="12">
                  <c:v>0.441940699428087</c:v>
                </c:pt>
                <c:pt idx="13">
                  <c:v>0.441940699428087</c:v>
                </c:pt>
                <c:pt idx="14">
                  <c:v>0.441940699428087</c:v>
                </c:pt>
                <c:pt idx="15">
                  <c:v>0.441940699428087</c:v>
                </c:pt>
                <c:pt idx="16">
                  <c:v>0.441940699428087</c:v>
                </c:pt>
                <c:pt idx="17">
                  <c:v>0.441940699428087</c:v>
                </c:pt>
                <c:pt idx="18">
                  <c:v>0.441940699428087</c:v>
                </c:pt>
                <c:pt idx="19">
                  <c:v>0.165187141205184</c:v>
                </c:pt>
                <c:pt idx="20">
                  <c:v>0.165187141205184</c:v>
                </c:pt>
                <c:pt idx="21">
                  <c:v>0.165187141205184</c:v>
                </c:pt>
                <c:pt idx="22">
                  <c:v>0.165187141205184</c:v>
                </c:pt>
                <c:pt idx="23">
                  <c:v>0.165187141205184</c:v>
                </c:pt>
                <c:pt idx="24">
                  <c:v>0.165187141205184</c:v>
                </c:pt>
                <c:pt idx="25">
                  <c:v>0.165187141205184</c:v>
                </c:pt>
                <c:pt idx="26">
                  <c:v>0.165187141205184</c:v>
                </c:pt>
                <c:pt idx="27">
                  <c:v>0.165187141205184</c:v>
                </c:pt>
                <c:pt idx="28">
                  <c:v>0.165187141205184</c:v>
                </c:pt>
                <c:pt idx="29">
                  <c:v>0.165187141205184</c:v>
                </c:pt>
                <c:pt idx="30">
                  <c:v>0.165187141205184</c:v>
                </c:pt>
                <c:pt idx="31">
                  <c:v>0.165187141205184</c:v>
                </c:pt>
                <c:pt idx="32">
                  <c:v>0.165187141205184</c:v>
                </c:pt>
                <c:pt idx="33">
                  <c:v>0.165187141205184</c:v>
                </c:pt>
                <c:pt idx="34">
                  <c:v>0.165187141205184</c:v>
                </c:pt>
                <c:pt idx="35">
                  <c:v>0.165187141205184</c:v>
                </c:pt>
                <c:pt idx="36">
                  <c:v>0.165187141205184</c:v>
                </c:pt>
                <c:pt idx="37">
                  <c:v>0.165187141205184</c:v>
                </c:pt>
                <c:pt idx="38">
                  <c:v>0.165187141205184</c:v>
                </c:pt>
                <c:pt idx="39">
                  <c:v>0.389319567126455</c:v>
                </c:pt>
                <c:pt idx="40">
                  <c:v>0.389319567126455</c:v>
                </c:pt>
                <c:pt idx="41">
                  <c:v>0.389319567126455</c:v>
                </c:pt>
                <c:pt idx="42">
                  <c:v>0.389319567126455</c:v>
                </c:pt>
                <c:pt idx="43">
                  <c:v>0.389319567126455</c:v>
                </c:pt>
                <c:pt idx="44">
                  <c:v>0.389319567126455</c:v>
                </c:pt>
                <c:pt idx="45">
                  <c:v>0.389319567126455</c:v>
                </c:pt>
                <c:pt idx="46">
                  <c:v>0.389319567126455</c:v>
                </c:pt>
                <c:pt idx="47">
                  <c:v>0.389319567126455</c:v>
                </c:pt>
                <c:pt idx="48">
                  <c:v>0.389319567126455</c:v>
                </c:pt>
                <c:pt idx="49">
                  <c:v>0.389319567126455</c:v>
                </c:pt>
                <c:pt idx="50">
                  <c:v>0.389319567126455</c:v>
                </c:pt>
                <c:pt idx="51">
                  <c:v>0.389319567126455</c:v>
                </c:pt>
                <c:pt idx="52">
                  <c:v>0.389319567126455</c:v>
                </c:pt>
                <c:pt idx="53">
                  <c:v>0.389319567126455</c:v>
                </c:pt>
                <c:pt idx="54">
                  <c:v>0.389319567126455</c:v>
                </c:pt>
                <c:pt idx="55">
                  <c:v>0.389319567126455</c:v>
                </c:pt>
                <c:pt idx="56">
                  <c:v>0.389319567126455</c:v>
                </c:pt>
                <c:pt idx="57">
                  <c:v>0.389319567126455</c:v>
                </c:pt>
                <c:pt idx="58">
                  <c:v>0.389319567126455</c:v>
                </c:pt>
                <c:pt idx="59">
                  <c:v>0.327758791426662</c:v>
                </c:pt>
                <c:pt idx="60">
                  <c:v>0.327758791426662</c:v>
                </c:pt>
                <c:pt idx="61">
                  <c:v>0.327758791426662</c:v>
                </c:pt>
                <c:pt idx="62">
                  <c:v>0.327758791426662</c:v>
                </c:pt>
                <c:pt idx="63">
                  <c:v>0.327758791426662</c:v>
                </c:pt>
                <c:pt idx="64">
                  <c:v>0.327758791426662</c:v>
                </c:pt>
                <c:pt idx="65">
                  <c:v>0.327758791426662</c:v>
                </c:pt>
                <c:pt idx="66">
                  <c:v>0.327758791426662</c:v>
                </c:pt>
                <c:pt idx="67">
                  <c:v>0.327758791426662</c:v>
                </c:pt>
                <c:pt idx="68">
                  <c:v>0.327758791426662</c:v>
                </c:pt>
                <c:pt idx="69">
                  <c:v>0.327758791426662</c:v>
                </c:pt>
                <c:pt idx="70">
                  <c:v>0.327758791426662</c:v>
                </c:pt>
                <c:pt idx="71">
                  <c:v>0.327758791426662</c:v>
                </c:pt>
                <c:pt idx="72">
                  <c:v>0.327758791426662</c:v>
                </c:pt>
                <c:pt idx="73">
                  <c:v>0.327758791426662</c:v>
                </c:pt>
                <c:pt idx="74">
                  <c:v>0.327758791426662</c:v>
                </c:pt>
                <c:pt idx="75">
                  <c:v>0.327758791426662</c:v>
                </c:pt>
                <c:pt idx="76">
                  <c:v>0.327758791426662</c:v>
                </c:pt>
                <c:pt idx="77">
                  <c:v>0.327758791426662</c:v>
                </c:pt>
                <c:pt idx="78">
                  <c:v>0.327758791426662</c:v>
                </c:pt>
                <c:pt idx="79">
                  <c:v>0.313212004086701</c:v>
                </c:pt>
                <c:pt idx="80">
                  <c:v>0.313212004086701</c:v>
                </c:pt>
                <c:pt idx="81">
                  <c:v>0.313212004086701</c:v>
                </c:pt>
                <c:pt idx="82">
                  <c:v>0.313212004086701</c:v>
                </c:pt>
                <c:pt idx="83">
                  <c:v>0.313212004086701</c:v>
                </c:pt>
                <c:pt idx="84">
                  <c:v>0.313212004086701</c:v>
                </c:pt>
                <c:pt idx="85">
                  <c:v>0.313212004086701</c:v>
                </c:pt>
                <c:pt idx="86">
                  <c:v>0.313212004086701</c:v>
                </c:pt>
                <c:pt idx="87">
                  <c:v>0.313212004086701</c:v>
                </c:pt>
                <c:pt idx="88">
                  <c:v>0.313212004086701</c:v>
                </c:pt>
                <c:pt idx="89">
                  <c:v>0.313212004086701</c:v>
                </c:pt>
                <c:pt idx="90">
                  <c:v>0.313212004086701</c:v>
                </c:pt>
                <c:pt idx="91">
                  <c:v>0.313212004086701</c:v>
                </c:pt>
                <c:pt idx="92">
                  <c:v>0.313212004086701</c:v>
                </c:pt>
                <c:pt idx="93">
                  <c:v>0.313212004086701</c:v>
                </c:pt>
                <c:pt idx="94">
                  <c:v>0.313212004086701</c:v>
                </c:pt>
                <c:pt idx="95">
                  <c:v>0.313212004086701</c:v>
                </c:pt>
                <c:pt idx="96">
                  <c:v>0.313212004086701</c:v>
                </c:pt>
                <c:pt idx="97">
                  <c:v>0.313212004086701</c:v>
                </c:pt>
                <c:pt idx="98">
                  <c:v>0.313212004086701</c:v>
                </c:pt>
                <c:pt idx="99">
                  <c:v>0.0911660224553198</c:v>
                </c:pt>
                <c:pt idx="100">
                  <c:v>0.0911660224553198</c:v>
                </c:pt>
                <c:pt idx="101">
                  <c:v>0.0911660224553198</c:v>
                </c:pt>
                <c:pt idx="102">
                  <c:v>0.0911660224553198</c:v>
                </c:pt>
                <c:pt idx="103">
                  <c:v>0.0911660224553198</c:v>
                </c:pt>
                <c:pt idx="104">
                  <c:v>0.0911660224553198</c:v>
                </c:pt>
                <c:pt idx="105">
                  <c:v>0.0911660224553198</c:v>
                </c:pt>
                <c:pt idx="106">
                  <c:v>0.0911660224553198</c:v>
                </c:pt>
                <c:pt idx="107">
                  <c:v>0.0911660224553198</c:v>
                </c:pt>
                <c:pt idx="108">
                  <c:v>0.0911660224553198</c:v>
                </c:pt>
                <c:pt idx="109">
                  <c:v>0.0911660224553198</c:v>
                </c:pt>
                <c:pt idx="110">
                  <c:v>0.0911660224553198</c:v>
                </c:pt>
                <c:pt idx="111">
                  <c:v>0.0911660224553198</c:v>
                </c:pt>
                <c:pt idx="112">
                  <c:v>0.0911660224553198</c:v>
                </c:pt>
                <c:pt idx="113">
                  <c:v>0.0911660224553198</c:v>
                </c:pt>
                <c:pt idx="114">
                  <c:v>0.0911660224553198</c:v>
                </c:pt>
                <c:pt idx="115">
                  <c:v>0.0911660224553198</c:v>
                </c:pt>
                <c:pt idx="116">
                  <c:v>0.0911660224553198</c:v>
                </c:pt>
                <c:pt idx="117">
                  <c:v>0.0911660224553198</c:v>
                </c:pt>
                <c:pt idx="118">
                  <c:v>0.0911660224553198</c:v>
                </c:pt>
                <c:pt idx="119">
                  <c:v>0.298688909407938</c:v>
                </c:pt>
                <c:pt idx="120">
                  <c:v>0.298688909407938</c:v>
                </c:pt>
                <c:pt idx="121">
                  <c:v>0.298688909407938</c:v>
                </c:pt>
                <c:pt idx="122">
                  <c:v>0.298688909407938</c:v>
                </c:pt>
                <c:pt idx="123">
                  <c:v>0.298688909407938</c:v>
                </c:pt>
                <c:pt idx="124">
                  <c:v>0.298688909407938</c:v>
                </c:pt>
                <c:pt idx="125">
                  <c:v>0.298688909407938</c:v>
                </c:pt>
                <c:pt idx="126">
                  <c:v>0.298688909407938</c:v>
                </c:pt>
                <c:pt idx="127">
                  <c:v>0.298688909407938</c:v>
                </c:pt>
                <c:pt idx="128">
                  <c:v>0.298688909407938</c:v>
                </c:pt>
                <c:pt idx="129">
                  <c:v>0.298688909407938</c:v>
                </c:pt>
                <c:pt idx="130">
                  <c:v>0.298688909407938</c:v>
                </c:pt>
                <c:pt idx="131">
                  <c:v>0.298688909407938</c:v>
                </c:pt>
                <c:pt idx="132">
                  <c:v>0.298688909407938</c:v>
                </c:pt>
                <c:pt idx="133">
                  <c:v>0.298688909407938</c:v>
                </c:pt>
                <c:pt idx="134">
                  <c:v>0.298688909407938</c:v>
                </c:pt>
                <c:pt idx="135">
                  <c:v>0.298688909407938</c:v>
                </c:pt>
                <c:pt idx="136">
                  <c:v>0.298688909407938</c:v>
                </c:pt>
                <c:pt idx="137">
                  <c:v>0.298688909407938</c:v>
                </c:pt>
                <c:pt idx="138">
                  <c:v>0.298688909407938</c:v>
                </c:pt>
                <c:pt idx="139">
                  <c:v>0.159234054607805</c:v>
                </c:pt>
                <c:pt idx="140">
                  <c:v>0.159234054607805</c:v>
                </c:pt>
                <c:pt idx="141">
                  <c:v>0.159234054607805</c:v>
                </c:pt>
                <c:pt idx="142">
                  <c:v>0.159234054607805</c:v>
                </c:pt>
                <c:pt idx="143">
                  <c:v>0.159234054607805</c:v>
                </c:pt>
                <c:pt idx="144">
                  <c:v>0.159234054607805</c:v>
                </c:pt>
                <c:pt idx="145">
                  <c:v>0.159234054607805</c:v>
                </c:pt>
                <c:pt idx="146">
                  <c:v>0.159234054607805</c:v>
                </c:pt>
                <c:pt idx="147">
                  <c:v>0.159234054607805</c:v>
                </c:pt>
                <c:pt idx="148">
                  <c:v>0.159234054607805</c:v>
                </c:pt>
                <c:pt idx="149">
                  <c:v>0.159234054607805</c:v>
                </c:pt>
                <c:pt idx="150">
                  <c:v>0.159234054607805</c:v>
                </c:pt>
                <c:pt idx="151">
                  <c:v>0.159234054607805</c:v>
                </c:pt>
                <c:pt idx="152">
                  <c:v>0.159234054607805</c:v>
                </c:pt>
                <c:pt idx="153">
                  <c:v>0.159234054607805</c:v>
                </c:pt>
                <c:pt idx="154">
                  <c:v>0.159234054607805</c:v>
                </c:pt>
                <c:pt idx="155">
                  <c:v>0.159234054607805</c:v>
                </c:pt>
                <c:pt idx="156">
                  <c:v>0.159234054607805</c:v>
                </c:pt>
                <c:pt idx="157">
                  <c:v>0.159234054607805</c:v>
                </c:pt>
                <c:pt idx="158">
                  <c:v>0.159234054607805</c:v>
                </c:pt>
                <c:pt idx="159">
                  <c:v>0.0963816563466098</c:v>
                </c:pt>
                <c:pt idx="160">
                  <c:v>0.0963816563466098</c:v>
                </c:pt>
                <c:pt idx="161">
                  <c:v>0.0963816563466098</c:v>
                </c:pt>
                <c:pt idx="162">
                  <c:v>0.0963816563466098</c:v>
                </c:pt>
                <c:pt idx="163">
                  <c:v>0.0963816563466098</c:v>
                </c:pt>
                <c:pt idx="164">
                  <c:v>0.0963816563466098</c:v>
                </c:pt>
                <c:pt idx="165">
                  <c:v>0.0963816563466098</c:v>
                </c:pt>
                <c:pt idx="166">
                  <c:v>0.0963816563466098</c:v>
                </c:pt>
                <c:pt idx="167">
                  <c:v>0.0963816563466098</c:v>
                </c:pt>
                <c:pt idx="168">
                  <c:v>0.0963816563466098</c:v>
                </c:pt>
                <c:pt idx="169">
                  <c:v>0.0963816563466098</c:v>
                </c:pt>
                <c:pt idx="170">
                  <c:v>0.0963816563466098</c:v>
                </c:pt>
                <c:pt idx="171">
                  <c:v>0.0963816563466098</c:v>
                </c:pt>
                <c:pt idx="172">
                  <c:v>0.0963816563466098</c:v>
                </c:pt>
                <c:pt idx="173">
                  <c:v>0.0963816563466098</c:v>
                </c:pt>
                <c:pt idx="174">
                  <c:v>0.0963816563466098</c:v>
                </c:pt>
                <c:pt idx="175">
                  <c:v>0.0963816563466098</c:v>
                </c:pt>
                <c:pt idx="176">
                  <c:v>0.0963816563466098</c:v>
                </c:pt>
                <c:pt idx="177">
                  <c:v>0.0963816563466098</c:v>
                </c:pt>
                <c:pt idx="178">
                  <c:v>0.0963816563466098</c:v>
                </c:pt>
                <c:pt idx="179">
                  <c:v>0.36656272134278</c:v>
                </c:pt>
                <c:pt idx="180">
                  <c:v>0.36656272134278</c:v>
                </c:pt>
                <c:pt idx="181">
                  <c:v>0.36656272134278</c:v>
                </c:pt>
                <c:pt idx="182">
                  <c:v>0.36656272134278</c:v>
                </c:pt>
                <c:pt idx="183">
                  <c:v>0.36656272134278</c:v>
                </c:pt>
                <c:pt idx="184">
                  <c:v>0.36656272134278</c:v>
                </c:pt>
                <c:pt idx="185">
                  <c:v>0.36656272134278</c:v>
                </c:pt>
                <c:pt idx="186">
                  <c:v>0.36656272134278</c:v>
                </c:pt>
                <c:pt idx="187">
                  <c:v>0.36656272134278</c:v>
                </c:pt>
                <c:pt idx="188">
                  <c:v>0.36656272134278</c:v>
                </c:pt>
                <c:pt idx="189">
                  <c:v>0.36656272134278</c:v>
                </c:pt>
                <c:pt idx="190">
                  <c:v>0.36656272134278</c:v>
                </c:pt>
                <c:pt idx="191">
                  <c:v>0.36656272134278</c:v>
                </c:pt>
                <c:pt idx="192">
                  <c:v>0.36656272134278</c:v>
                </c:pt>
                <c:pt idx="193">
                  <c:v>0.36656272134278</c:v>
                </c:pt>
                <c:pt idx="194">
                  <c:v>0.36656272134278</c:v>
                </c:pt>
                <c:pt idx="195">
                  <c:v>0.36656272134278</c:v>
                </c:pt>
                <c:pt idx="196">
                  <c:v>0.36656272134278</c:v>
                </c:pt>
                <c:pt idx="197">
                  <c:v>0.36656272134278</c:v>
                </c:pt>
                <c:pt idx="198">
                  <c:v>0.36656272134278</c:v>
                </c:pt>
                <c:pt idx="199">
                  <c:v>0.00260216944967397</c:v>
                </c:pt>
                <c:pt idx="200">
                  <c:v>0.00260216944967397</c:v>
                </c:pt>
                <c:pt idx="201">
                  <c:v>0.00260216944967397</c:v>
                </c:pt>
                <c:pt idx="202">
                  <c:v>0.00260216944967397</c:v>
                </c:pt>
                <c:pt idx="203">
                  <c:v>0.00260216944967397</c:v>
                </c:pt>
                <c:pt idx="204">
                  <c:v>0.00260216944967397</c:v>
                </c:pt>
                <c:pt idx="205">
                  <c:v>0.00260216944967397</c:v>
                </c:pt>
                <c:pt idx="206">
                  <c:v>0.00260216944967397</c:v>
                </c:pt>
                <c:pt idx="207">
                  <c:v>0.00260216944967397</c:v>
                </c:pt>
                <c:pt idx="208">
                  <c:v>0.00260216944967397</c:v>
                </c:pt>
                <c:pt idx="209">
                  <c:v>0.00260216944967397</c:v>
                </c:pt>
                <c:pt idx="210">
                  <c:v>0.00260216944967397</c:v>
                </c:pt>
                <c:pt idx="211">
                  <c:v>0.00260216944967397</c:v>
                </c:pt>
                <c:pt idx="212">
                  <c:v>0.00260216944967397</c:v>
                </c:pt>
                <c:pt idx="213">
                  <c:v>0.00260216944967397</c:v>
                </c:pt>
                <c:pt idx="214">
                  <c:v>0.00260216944967397</c:v>
                </c:pt>
                <c:pt idx="215">
                  <c:v>0.00260216944967397</c:v>
                </c:pt>
                <c:pt idx="216">
                  <c:v>0.00260216944967397</c:v>
                </c:pt>
                <c:pt idx="217">
                  <c:v>0.00260216944967397</c:v>
                </c:pt>
                <c:pt idx="218">
                  <c:v>0.00260216944967397</c:v>
                </c:pt>
                <c:pt idx="219">
                  <c:v>0.260797310859431</c:v>
                </c:pt>
                <c:pt idx="220">
                  <c:v>0.260797310859431</c:v>
                </c:pt>
                <c:pt idx="221">
                  <c:v>0.260797310859431</c:v>
                </c:pt>
                <c:pt idx="222">
                  <c:v>0.260797310859431</c:v>
                </c:pt>
                <c:pt idx="223">
                  <c:v>0.260797310859431</c:v>
                </c:pt>
                <c:pt idx="224">
                  <c:v>0.260797310859431</c:v>
                </c:pt>
                <c:pt idx="225">
                  <c:v>0.260797310859431</c:v>
                </c:pt>
                <c:pt idx="226">
                  <c:v>0.260797310859431</c:v>
                </c:pt>
                <c:pt idx="227">
                  <c:v>0.260797310859431</c:v>
                </c:pt>
                <c:pt idx="228">
                  <c:v>0.260797310859431</c:v>
                </c:pt>
                <c:pt idx="229">
                  <c:v>0.260797310859431</c:v>
                </c:pt>
                <c:pt idx="230">
                  <c:v>0.260797310859431</c:v>
                </c:pt>
                <c:pt idx="231">
                  <c:v>0.260797310859431</c:v>
                </c:pt>
                <c:pt idx="232">
                  <c:v>0.260797310859431</c:v>
                </c:pt>
                <c:pt idx="233">
                  <c:v>0.260797310859431</c:v>
                </c:pt>
                <c:pt idx="234">
                  <c:v>0.260797310859431</c:v>
                </c:pt>
                <c:pt idx="235">
                  <c:v>0.260797310859431</c:v>
                </c:pt>
                <c:pt idx="236">
                  <c:v>0.260797310859431</c:v>
                </c:pt>
                <c:pt idx="237">
                  <c:v>0.260797310859431</c:v>
                </c:pt>
                <c:pt idx="238">
                  <c:v>0.260797310859431</c:v>
                </c:pt>
                <c:pt idx="239">
                  <c:v>0.257052708108677</c:v>
                </c:pt>
                <c:pt idx="240">
                  <c:v>0.257052708108677</c:v>
                </c:pt>
                <c:pt idx="241">
                  <c:v>0.257052708108677</c:v>
                </c:pt>
                <c:pt idx="242">
                  <c:v>0.257052708108677</c:v>
                </c:pt>
                <c:pt idx="243">
                  <c:v>0.257052708108677</c:v>
                </c:pt>
                <c:pt idx="244">
                  <c:v>0.257052708108677</c:v>
                </c:pt>
                <c:pt idx="245">
                  <c:v>0.257052708108677</c:v>
                </c:pt>
                <c:pt idx="246">
                  <c:v>0.257052708108677</c:v>
                </c:pt>
                <c:pt idx="247">
                  <c:v>0.257052708108677</c:v>
                </c:pt>
                <c:pt idx="248">
                  <c:v>0.257052708108677</c:v>
                </c:pt>
                <c:pt idx="249">
                  <c:v>0.257052708108677</c:v>
                </c:pt>
                <c:pt idx="250">
                  <c:v>0.257052708108677</c:v>
                </c:pt>
                <c:pt idx="251">
                  <c:v>0.257052708108677</c:v>
                </c:pt>
                <c:pt idx="252">
                  <c:v>0.257052708108677</c:v>
                </c:pt>
                <c:pt idx="253">
                  <c:v>0.257052708108677</c:v>
                </c:pt>
                <c:pt idx="254">
                  <c:v>0.257052708108677</c:v>
                </c:pt>
                <c:pt idx="255">
                  <c:v>0.257052708108677</c:v>
                </c:pt>
                <c:pt idx="256">
                  <c:v>0.257052708108677</c:v>
                </c:pt>
                <c:pt idx="257">
                  <c:v>0.257052708108677</c:v>
                </c:pt>
                <c:pt idx="258">
                  <c:v>0.257052708108677</c:v>
                </c:pt>
                <c:pt idx="259">
                  <c:v>0.0384122708551586</c:v>
                </c:pt>
                <c:pt idx="260">
                  <c:v>0.0384122708551586</c:v>
                </c:pt>
                <c:pt idx="261">
                  <c:v>0.0384122708551586</c:v>
                </c:pt>
                <c:pt idx="262">
                  <c:v>0.0384122708551586</c:v>
                </c:pt>
                <c:pt idx="263">
                  <c:v>0.0384122708551586</c:v>
                </c:pt>
                <c:pt idx="264">
                  <c:v>0.0384122708551586</c:v>
                </c:pt>
                <c:pt idx="265">
                  <c:v>0.0384122708551586</c:v>
                </c:pt>
                <c:pt idx="266">
                  <c:v>0.0384122708551586</c:v>
                </c:pt>
                <c:pt idx="267">
                  <c:v>0.0384122708551586</c:v>
                </c:pt>
                <c:pt idx="268">
                  <c:v>0.0384122708551586</c:v>
                </c:pt>
                <c:pt idx="269">
                  <c:v>0.0384122708551586</c:v>
                </c:pt>
                <c:pt idx="270">
                  <c:v>0.0384122708551586</c:v>
                </c:pt>
                <c:pt idx="271">
                  <c:v>0.0384122708551586</c:v>
                </c:pt>
                <c:pt idx="272">
                  <c:v>0.0384122708551586</c:v>
                </c:pt>
                <c:pt idx="273">
                  <c:v>0.0384122708551586</c:v>
                </c:pt>
                <c:pt idx="274">
                  <c:v>0.0384122708551586</c:v>
                </c:pt>
                <c:pt idx="275">
                  <c:v>0.0384122708551586</c:v>
                </c:pt>
                <c:pt idx="276">
                  <c:v>0.0384122708551586</c:v>
                </c:pt>
                <c:pt idx="277">
                  <c:v>0.0384122708551586</c:v>
                </c:pt>
                <c:pt idx="278">
                  <c:v>0.0384122708551586</c:v>
                </c:pt>
                <c:pt idx="279">
                  <c:v>0.161240957120666</c:v>
                </c:pt>
                <c:pt idx="280">
                  <c:v>0.161240957120666</c:v>
                </c:pt>
                <c:pt idx="281">
                  <c:v>0.161240957120666</c:v>
                </c:pt>
                <c:pt idx="282">
                  <c:v>0.161240957120666</c:v>
                </c:pt>
                <c:pt idx="283">
                  <c:v>0.161240957120666</c:v>
                </c:pt>
                <c:pt idx="284">
                  <c:v>0.161240957120666</c:v>
                </c:pt>
                <c:pt idx="285">
                  <c:v>0.161240957120666</c:v>
                </c:pt>
                <c:pt idx="286">
                  <c:v>0.161240957120666</c:v>
                </c:pt>
                <c:pt idx="287">
                  <c:v>0.161240957120666</c:v>
                </c:pt>
                <c:pt idx="288">
                  <c:v>0.161240957120666</c:v>
                </c:pt>
                <c:pt idx="289">
                  <c:v>0.161240957120666</c:v>
                </c:pt>
                <c:pt idx="290">
                  <c:v>0.161240957120666</c:v>
                </c:pt>
                <c:pt idx="291">
                  <c:v>0.161240957120666</c:v>
                </c:pt>
                <c:pt idx="292">
                  <c:v>0.161240957120666</c:v>
                </c:pt>
                <c:pt idx="293">
                  <c:v>0.161240957120666</c:v>
                </c:pt>
                <c:pt idx="294">
                  <c:v>0.161240957120666</c:v>
                </c:pt>
                <c:pt idx="295">
                  <c:v>0.161240957120666</c:v>
                </c:pt>
                <c:pt idx="296">
                  <c:v>0.161240957120666</c:v>
                </c:pt>
                <c:pt idx="297">
                  <c:v>0.161240957120666</c:v>
                </c:pt>
                <c:pt idx="298">
                  <c:v>0.161240957120666</c:v>
                </c:pt>
                <c:pt idx="299">
                  <c:v>0.474643396559637</c:v>
                </c:pt>
                <c:pt idx="300">
                  <c:v>0.474643396559637</c:v>
                </c:pt>
                <c:pt idx="301">
                  <c:v>0.474643396559637</c:v>
                </c:pt>
                <c:pt idx="302">
                  <c:v>0.474643396559637</c:v>
                </c:pt>
                <c:pt idx="303">
                  <c:v>0.474643396559637</c:v>
                </c:pt>
                <c:pt idx="304">
                  <c:v>0.474643396559637</c:v>
                </c:pt>
                <c:pt idx="305">
                  <c:v>0.474643396559637</c:v>
                </c:pt>
                <c:pt idx="306">
                  <c:v>0.474643396559637</c:v>
                </c:pt>
                <c:pt idx="307">
                  <c:v>0.474643396559637</c:v>
                </c:pt>
                <c:pt idx="308">
                  <c:v>0.474643396559637</c:v>
                </c:pt>
                <c:pt idx="309">
                  <c:v>0.474643396559637</c:v>
                </c:pt>
                <c:pt idx="310">
                  <c:v>0.474643396559637</c:v>
                </c:pt>
                <c:pt idx="311">
                  <c:v>0.474643396559637</c:v>
                </c:pt>
                <c:pt idx="312">
                  <c:v>0.474643396559637</c:v>
                </c:pt>
                <c:pt idx="313">
                  <c:v>0.474643396559637</c:v>
                </c:pt>
                <c:pt idx="314">
                  <c:v>0.474643396559637</c:v>
                </c:pt>
                <c:pt idx="315">
                  <c:v>0.474643396559637</c:v>
                </c:pt>
                <c:pt idx="316">
                  <c:v>0.474643396559637</c:v>
                </c:pt>
                <c:pt idx="317">
                  <c:v>0.474643396559637</c:v>
                </c:pt>
                <c:pt idx="318">
                  <c:v>0.474643396559637</c:v>
                </c:pt>
                <c:pt idx="319">
                  <c:v>0.24569942327938</c:v>
                </c:pt>
                <c:pt idx="320">
                  <c:v>0.24569942327938</c:v>
                </c:pt>
                <c:pt idx="321">
                  <c:v>0.24569942327938</c:v>
                </c:pt>
                <c:pt idx="322">
                  <c:v>0.24569942327938</c:v>
                </c:pt>
                <c:pt idx="323">
                  <c:v>0.24569942327938</c:v>
                </c:pt>
                <c:pt idx="324">
                  <c:v>0.24569942327938</c:v>
                </c:pt>
                <c:pt idx="325">
                  <c:v>0.24569942327938</c:v>
                </c:pt>
                <c:pt idx="326">
                  <c:v>0.24569942327938</c:v>
                </c:pt>
                <c:pt idx="327">
                  <c:v>0.24569942327938</c:v>
                </c:pt>
                <c:pt idx="328">
                  <c:v>0.24569942327938</c:v>
                </c:pt>
                <c:pt idx="329">
                  <c:v>0.24569942327938</c:v>
                </c:pt>
                <c:pt idx="330">
                  <c:v>0.24569942327938</c:v>
                </c:pt>
                <c:pt idx="331">
                  <c:v>0.24569942327938</c:v>
                </c:pt>
                <c:pt idx="332">
                  <c:v>0.24569942327938</c:v>
                </c:pt>
                <c:pt idx="333">
                  <c:v>0.24569942327938</c:v>
                </c:pt>
                <c:pt idx="334">
                  <c:v>0.24569942327938</c:v>
                </c:pt>
                <c:pt idx="335">
                  <c:v>0.24569942327938</c:v>
                </c:pt>
                <c:pt idx="336">
                  <c:v>0.24569942327938</c:v>
                </c:pt>
                <c:pt idx="337">
                  <c:v>0.24569942327938</c:v>
                </c:pt>
                <c:pt idx="338">
                  <c:v>0.24569942327938</c:v>
                </c:pt>
                <c:pt idx="339">
                  <c:v>0.113207051849924</c:v>
                </c:pt>
                <c:pt idx="340">
                  <c:v>0.113207051849924</c:v>
                </c:pt>
                <c:pt idx="341">
                  <c:v>0.113207051849924</c:v>
                </c:pt>
                <c:pt idx="342">
                  <c:v>0.113207051849924</c:v>
                </c:pt>
                <c:pt idx="343">
                  <c:v>0.113207051849924</c:v>
                </c:pt>
                <c:pt idx="344">
                  <c:v>0.113207051849924</c:v>
                </c:pt>
                <c:pt idx="345">
                  <c:v>0.113207051849924</c:v>
                </c:pt>
                <c:pt idx="346">
                  <c:v>0.113207051849924</c:v>
                </c:pt>
                <c:pt idx="347">
                  <c:v>0.113207051849924</c:v>
                </c:pt>
                <c:pt idx="348">
                  <c:v>0.113207051849924</c:v>
                </c:pt>
                <c:pt idx="349">
                  <c:v>0.113207051849924</c:v>
                </c:pt>
                <c:pt idx="350">
                  <c:v>0.113207051849924</c:v>
                </c:pt>
                <c:pt idx="351">
                  <c:v>0.113207051849924</c:v>
                </c:pt>
                <c:pt idx="352">
                  <c:v>0.113207051849924</c:v>
                </c:pt>
                <c:pt idx="353">
                  <c:v>0.113207051849924</c:v>
                </c:pt>
                <c:pt idx="354">
                  <c:v>0.113207051849924</c:v>
                </c:pt>
                <c:pt idx="355">
                  <c:v>0.113207051849924</c:v>
                </c:pt>
                <c:pt idx="356">
                  <c:v>0.113207051849924</c:v>
                </c:pt>
                <c:pt idx="357">
                  <c:v>0.113207051849924</c:v>
                </c:pt>
                <c:pt idx="358">
                  <c:v>0.113207051849924</c:v>
                </c:pt>
                <c:pt idx="359">
                  <c:v>0.439189191707643</c:v>
                </c:pt>
                <c:pt idx="360">
                  <c:v>0.439189191707643</c:v>
                </c:pt>
                <c:pt idx="361">
                  <c:v>0.439189191707643</c:v>
                </c:pt>
                <c:pt idx="362">
                  <c:v>0.439189191707643</c:v>
                </c:pt>
                <c:pt idx="363">
                  <c:v>0.439189191707643</c:v>
                </c:pt>
                <c:pt idx="364">
                  <c:v>0.439189191707643</c:v>
                </c:pt>
                <c:pt idx="365">
                  <c:v>0.439189191707643</c:v>
                </c:pt>
                <c:pt idx="366">
                  <c:v>0.439189191707643</c:v>
                </c:pt>
                <c:pt idx="367">
                  <c:v>0.439189191707643</c:v>
                </c:pt>
                <c:pt idx="368">
                  <c:v>0.439189191707643</c:v>
                </c:pt>
                <c:pt idx="369">
                  <c:v>0.439189191707643</c:v>
                </c:pt>
                <c:pt idx="370">
                  <c:v>0.439189191707643</c:v>
                </c:pt>
                <c:pt idx="371">
                  <c:v>0.439189191707643</c:v>
                </c:pt>
                <c:pt idx="372">
                  <c:v>0.439189191707643</c:v>
                </c:pt>
                <c:pt idx="373">
                  <c:v>0.439189191707643</c:v>
                </c:pt>
                <c:pt idx="374">
                  <c:v>0.439189191707643</c:v>
                </c:pt>
                <c:pt idx="375">
                  <c:v>0.439189191707643</c:v>
                </c:pt>
                <c:pt idx="376">
                  <c:v>0.439189191707643</c:v>
                </c:pt>
                <c:pt idx="377">
                  <c:v>0.439189191707643</c:v>
                </c:pt>
                <c:pt idx="378">
                  <c:v>0.439189191707643</c:v>
                </c:pt>
                <c:pt idx="379">
                  <c:v>0.106350246688817</c:v>
                </c:pt>
                <c:pt idx="380">
                  <c:v>0.106350246688817</c:v>
                </c:pt>
                <c:pt idx="381">
                  <c:v>0.106350246688817</c:v>
                </c:pt>
                <c:pt idx="382">
                  <c:v>0.106350246688817</c:v>
                </c:pt>
                <c:pt idx="383">
                  <c:v>0.106350246688817</c:v>
                </c:pt>
                <c:pt idx="384">
                  <c:v>0.106350246688817</c:v>
                </c:pt>
                <c:pt idx="385">
                  <c:v>0.106350246688817</c:v>
                </c:pt>
                <c:pt idx="386">
                  <c:v>0.106350246688817</c:v>
                </c:pt>
                <c:pt idx="387">
                  <c:v>0.106350246688817</c:v>
                </c:pt>
                <c:pt idx="388">
                  <c:v>0.106350246688817</c:v>
                </c:pt>
                <c:pt idx="389">
                  <c:v>0.106350246688817</c:v>
                </c:pt>
                <c:pt idx="390">
                  <c:v>0.106350246688817</c:v>
                </c:pt>
                <c:pt idx="391">
                  <c:v>0.106350246688817</c:v>
                </c:pt>
                <c:pt idx="392">
                  <c:v>0.106350246688817</c:v>
                </c:pt>
                <c:pt idx="393">
                  <c:v>0.106350246688817</c:v>
                </c:pt>
                <c:pt idx="394">
                  <c:v>0.106350246688817</c:v>
                </c:pt>
                <c:pt idx="395">
                  <c:v>0.106350246688817</c:v>
                </c:pt>
                <c:pt idx="396">
                  <c:v>0.106350246688817</c:v>
                </c:pt>
                <c:pt idx="397">
                  <c:v>0.106350246688817</c:v>
                </c:pt>
                <c:pt idx="398">
                  <c:v>0.106350246688817</c:v>
                </c:pt>
                <c:pt idx="399">
                  <c:v>0.317965556579409</c:v>
                </c:pt>
                <c:pt idx="400">
                  <c:v>0.317965556579409</c:v>
                </c:pt>
                <c:pt idx="401">
                  <c:v>0.317965556579409</c:v>
                </c:pt>
                <c:pt idx="402">
                  <c:v>0.317965556579409</c:v>
                </c:pt>
                <c:pt idx="403">
                  <c:v>0.317965556579409</c:v>
                </c:pt>
                <c:pt idx="404">
                  <c:v>0.317965556579409</c:v>
                </c:pt>
                <c:pt idx="405">
                  <c:v>0.317965556579409</c:v>
                </c:pt>
                <c:pt idx="406">
                  <c:v>0.317965556579409</c:v>
                </c:pt>
                <c:pt idx="407">
                  <c:v>0.317965556579409</c:v>
                </c:pt>
                <c:pt idx="408">
                  <c:v>0.317965556579409</c:v>
                </c:pt>
                <c:pt idx="409">
                  <c:v>0.317965556579409</c:v>
                </c:pt>
                <c:pt idx="410">
                  <c:v>0.317965556579409</c:v>
                </c:pt>
                <c:pt idx="411">
                  <c:v>0.317965556579409</c:v>
                </c:pt>
                <c:pt idx="412">
                  <c:v>0.317965556579409</c:v>
                </c:pt>
                <c:pt idx="413">
                  <c:v>0.317965556579409</c:v>
                </c:pt>
                <c:pt idx="414">
                  <c:v>0.317965556579409</c:v>
                </c:pt>
                <c:pt idx="415">
                  <c:v>0.317965556579409</c:v>
                </c:pt>
                <c:pt idx="416">
                  <c:v>0.317965556579409</c:v>
                </c:pt>
                <c:pt idx="417">
                  <c:v>0.317965556579409</c:v>
                </c:pt>
                <c:pt idx="418">
                  <c:v>0.317965556579409</c:v>
                </c:pt>
                <c:pt idx="419">
                  <c:v>0.220985355066136</c:v>
                </c:pt>
                <c:pt idx="420">
                  <c:v>0.220985355066136</c:v>
                </c:pt>
                <c:pt idx="421">
                  <c:v>0.220985355066136</c:v>
                </c:pt>
                <c:pt idx="422">
                  <c:v>0.220985355066136</c:v>
                </c:pt>
                <c:pt idx="423">
                  <c:v>0.220985355066136</c:v>
                </c:pt>
                <c:pt idx="424">
                  <c:v>0.220985355066136</c:v>
                </c:pt>
                <c:pt idx="425">
                  <c:v>0.220985355066136</c:v>
                </c:pt>
                <c:pt idx="426">
                  <c:v>0.220985355066136</c:v>
                </c:pt>
                <c:pt idx="427">
                  <c:v>0.220985355066136</c:v>
                </c:pt>
                <c:pt idx="428">
                  <c:v>0.220985355066136</c:v>
                </c:pt>
                <c:pt idx="429">
                  <c:v>0.220985355066136</c:v>
                </c:pt>
                <c:pt idx="430">
                  <c:v>0.220985355066136</c:v>
                </c:pt>
                <c:pt idx="431">
                  <c:v>0.220985355066136</c:v>
                </c:pt>
                <c:pt idx="432">
                  <c:v>0.220985355066136</c:v>
                </c:pt>
                <c:pt idx="433">
                  <c:v>0.220985355066136</c:v>
                </c:pt>
                <c:pt idx="434">
                  <c:v>0.220985355066136</c:v>
                </c:pt>
                <c:pt idx="435">
                  <c:v>0.220985355066136</c:v>
                </c:pt>
                <c:pt idx="436">
                  <c:v>0.220985355066136</c:v>
                </c:pt>
                <c:pt idx="437">
                  <c:v>0.220985355066136</c:v>
                </c:pt>
                <c:pt idx="438">
                  <c:v>0.220985355066136</c:v>
                </c:pt>
                <c:pt idx="439">
                  <c:v>0.1382406580674</c:v>
                </c:pt>
                <c:pt idx="440">
                  <c:v>0.1382406580674</c:v>
                </c:pt>
                <c:pt idx="441">
                  <c:v>0.1382406580674</c:v>
                </c:pt>
                <c:pt idx="442">
                  <c:v>0.1382406580674</c:v>
                </c:pt>
                <c:pt idx="443">
                  <c:v>0.1382406580674</c:v>
                </c:pt>
                <c:pt idx="444">
                  <c:v>0.1382406580674</c:v>
                </c:pt>
                <c:pt idx="445">
                  <c:v>0.1382406580674</c:v>
                </c:pt>
                <c:pt idx="446">
                  <c:v>0.1382406580674</c:v>
                </c:pt>
                <c:pt idx="447">
                  <c:v>0.1382406580674</c:v>
                </c:pt>
                <c:pt idx="448">
                  <c:v>0.1382406580674</c:v>
                </c:pt>
                <c:pt idx="449">
                  <c:v>0.1382406580674</c:v>
                </c:pt>
                <c:pt idx="450">
                  <c:v>0.1382406580674</c:v>
                </c:pt>
                <c:pt idx="451">
                  <c:v>0.1382406580674</c:v>
                </c:pt>
                <c:pt idx="452">
                  <c:v>0.1382406580674</c:v>
                </c:pt>
                <c:pt idx="453">
                  <c:v>0.1382406580674</c:v>
                </c:pt>
                <c:pt idx="454">
                  <c:v>0.1382406580674</c:v>
                </c:pt>
                <c:pt idx="455">
                  <c:v>0.1382406580674</c:v>
                </c:pt>
                <c:pt idx="456">
                  <c:v>0.1382406580674</c:v>
                </c:pt>
                <c:pt idx="457">
                  <c:v>0.1382406580674</c:v>
                </c:pt>
                <c:pt idx="458">
                  <c:v>0.1382406580674</c:v>
                </c:pt>
                <c:pt idx="459">
                  <c:v>0.151423999810126</c:v>
                </c:pt>
                <c:pt idx="460">
                  <c:v>0.151423999810126</c:v>
                </c:pt>
                <c:pt idx="461">
                  <c:v>0.151423999810126</c:v>
                </c:pt>
                <c:pt idx="462">
                  <c:v>0.151423999810126</c:v>
                </c:pt>
                <c:pt idx="463">
                  <c:v>0.151423999810126</c:v>
                </c:pt>
                <c:pt idx="464">
                  <c:v>0.151423999810126</c:v>
                </c:pt>
                <c:pt idx="465">
                  <c:v>0.151423999810126</c:v>
                </c:pt>
                <c:pt idx="466">
                  <c:v>0.151423999810126</c:v>
                </c:pt>
                <c:pt idx="467">
                  <c:v>0.151423999810126</c:v>
                </c:pt>
                <c:pt idx="468">
                  <c:v>0.151423999810126</c:v>
                </c:pt>
                <c:pt idx="469">
                  <c:v>0.151423999810126</c:v>
                </c:pt>
                <c:pt idx="470">
                  <c:v>0.151423999810126</c:v>
                </c:pt>
                <c:pt idx="471">
                  <c:v>0.151423999810126</c:v>
                </c:pt>
                <c:pt idx="472">
                  <c:v>0.151423999810126</c:v>
                </c:pt>
                <c:pt idx="473">
                  <c:v>0.151423999810126</c:v>
                </c:pt>
                <c:pt idx="474">
                  <c:v>0.151423999810126</c:v>
                </c:pt>
                <c:pt idx="475">
                  <c:v>0.151423999810126</c:v>
                </c:pt>
                <c:pt idx="476">
                  <c:v>0.151423999810126</c:v>
                </c:pt>
                <c:pt idx="477">
                  <c:v>0.151423999810126</c:v>
                </c:pt>
                <c:pt idx="478">
                  <c:v>0.151423999810126</c:v>
                </c:pt>
                <c:pt idx="479">
                  <c:v>0.479985093289753</c:v>
                </c:pt>
                <c:pt idx="480">
                  <c:v>0.479985093289753</c:v>
                </c:pt>
                <c:pt idx="481">
                  <c:v>0.479985093289753</c:v>
                </c:pt>
                <c:pt idx="482">
                  <c:v>0.479985093289753</c:v>
                </c:pt>
                <c:pt idx="483">
                  <c:v>0.479985093289753</c:v>
                </c:pt>
                <c:pt idx="484">
                  <c:v>0.479985093289753</c:v>
                </c:pt>
                <c:pt idx="485">
                  <c:v>0.479985093289753</c:v>
                </c:pt>
                <c:pt idx="486">
                  <c:v>0.479985093289753</c:v>
                </c:pt>
                <c:pt idx="487">
                  <c:v>0.479985093289753</c:v>
                </c:pt>
                <c:pt idx="488">
                  <c:v>0.479985093289753</c:v>
                </c:pt>
                <c:pt idx="489">
                  <c:v>0.479985093289753</c:v>
                </c:pt>
                <c:pt idx="490">
                  <c:v>0.479985093289753</c:v>
                </c:pt>
                <c:pt idx="491">
                  <c:v>0.479985093289753</c:v>
                </c:pt>
                <c:pt idx="492">
                  <c:v>0.479985093289753</c:v>
                </c:pt>
                <c:pt idx="493">
                  <c:v>0.479985093289753</c:v>
                </c:pt>
                <c:pt idx="494">
                  <c:v>0.479985093289753</c:v>
                </c:pt>
                <c:pt idx="495">
                  <c:v>0.479985093289753</c:v>
                </c:pt>
                <c:pt idx="496">
                  <c:v>0.479985093289753</c:v>
                </c:pt>
                <c:pt idx="497">
                  <c:v>0.479985093289753</c:v>
                </c:pt>
                <c:pt idx="498">
                  <c:v>0.479985093289753</c:v>
                </c:pt>
                <c:pt idx="499">
                  <c:v>0.404379904073663</c:v>
                </c:pt>
                <c:pt idx="500">
                  <c:v>0.404379904073663</c:v>
                </c:pt>
                <c:pt idx="501">
                  <c:v>0.404379904073663</c:v>
                </c:pt>
                <c:pt idx="502">
                  <c:v>0.404379904073663</c:v>
                </c:pt>
                <c:pt idx="503">
                  <c:v>0.404379904073663</c:v>
                </c:pt>
                <c:pt idx="504">
                  <c:v>0.404379904073663</c:v>
                </c:pt>
                <c:pt idx="505">
                  <c:v>0.404379904073663</c:v>
                </c:pt>
                <c:pt idx="506">
                  <c:v>0.404379904073663</c:v>
                </c:pt>
                <c:pt idx="507">
                  <c:v>0.404379904073663</c:v>
                </c:pt>
                <c:pt idx="508">
                  <c:v>0.404379904073663</c:v>
                </c:pt>
                <c:pt idx="509">
                  <c:v>0.404379904073663</c:v>
                </c:pt>
                <c:pt idx="510">
                  <c:v>0.404379904073663</c:v>
                </c:pt>
                <c:pt idx="511">
                  <c:v>0.404379904073663</c:v>
                </c:pt>
                <c:pt idx="512">
                  <c:v>0.404379904073663</c:v>
                </c:pt>
                <c:pt idx="513">
                  <c:v>0.404379904073663</c:v>
                </c:pt>
                <c:pt idx="514">
                  <c:v>0.404379904073663</c:v>
                </c:pt>
                <c:pt idx="515">
                  <c:v>0.404379904073663</c:v>
                </c:pt>
                <c:pt idx="516">
                  <c:v>0.404379904073663</c:v>
                </c:pt>
                <c:pt idx="517">
                  <c:v>0.404379904073663</c:v>
                </c:pt>
                <c:pt idx="518">
                  <c:v>0.404379904073663</c:v>
                </c:pt>
                <c:pt idx="519">
                  <c:v>0.455193867466645</c:v>
                </c:pt>
                <c:pt idx="520">
                  <c:v>0.455193867466645</c:v>
                </c:pt>
                <c:pt idx="521">
                  <c:v>0.455193867466645</c:v>
                </c:pt>
                <c:pt idx="522">
                  <c:v>0.455193867466645</c:v>
                </c:pt>
                <c:pt idx="523">
                  <c:v>0.455193867466645</c:v>
                </c:pt>
                <c:pt idx="524">
                  <c:v>0.455193867466645</c:v>
                </c:pt>
                <c:pt idx="525">
                  <c:v>0.455193867466645</c:v>
                </c:pt>
                <c:pt idx="526">
                  <c:v>0.455193867466645</c:v>
                </c:pt>
                <c:pt idx="527">
                  <c:v>0.455193867466645</c:v>
                </c:pt>
                <c:pt idx="528">
                  <c:v>0.455193867466645</c:v>
                </c:pt>
                <c:pt idx="529">
                  <c:v>0.455193867466645</c:v>
                </c:pt>
                <c:pt idx="530">
                  <c:v>0.455193867466645</c:v>
                </c:pt>
                <c:pt idx="531">
                  <c:v>0.455193867466645</c:v>
                </c:pt>
                <c:pt idx="532">
                  <c:v>0.455193867466645</c:v>
                </c:pt>
                <c:pt idx="533">
                  <c:v>0.455193867466645</c:v>
                </c:pt>
                <c:pt idx="534">
                  <c:v>0.455193867466645</c:v>
                </c:pt>
                <c:pt idx="535">
                  <c:v>0.455193867466645</c:v>
                </c:pt>
                <c:pt idx="536">
                  <c:v>0.455193867466645</c:v>
                </c:pt>
                <c:pt idx="537">
                  <c:v>0.455193867466645</c:v>
                </c:pt>
                <c:pt idx="538">
                  <c:v>0.455193867466645</c:v>
                </c:pt>
                <c:pt idx="539">
                  <c:v>0.146886095237453</c:v>
                </c:pt>
                <c:pt idx="540">
                  <c:v>0.146886095237453</c:v>
                </c:pt>
                <c:pt idx="541">
                  <c:v>0.146886095237453</c:v>
                </c:pt>
                <c:pt idx="542">
                  <c:v>0.146886095237453</c:v>
                </c:pt>
                <c:pt idx="543">
                  <c:v>0.146886095237453</c:v>
                </c:pt>
                <c:pt idx="544">
                  <c:v>0.146886095237453</c:v>
                </c:pt>
                <c:pt idx="545">
                  <c:v>0.146886095237453</c:v>
                </c:pt>
                <c:pt idx="546">
                  <c:v>0.146886095237453</c:v>
                </c:pt>
                <c:pt idx="547">
                  <c:v>0.146886095237453</c:v>
                </c:pt>
                <c:pt idx="548">
                  <c:v>0.146886095237453</c:v>
                </c:pt>
                <c:pt idx="549">
                  <c:v>0.146886095237453</c:v>
                </c:pt>
                <c:pt idx="550">
                  <c:v>0.146886095237453</c:v>
                </c:pt>
                <c:pt idx="551">
                  <c:v>0.146886095237453</c:v>
                </c:pt>
                <c:pt idx="552">
                  <c:v>0.146886095237453</c:v>
                </c:pt>
                <c:pt idx="553">
                  <c:v>0.146886095237453</c:v>
                </c:pt>
                <c:pt idx="554">
                  <c:v>0.146886095237453</c:v>
                </c:pt>
                <c:pt idx="555">
                  <c:v>0.146886095237453</c:v>
                </c:pt>
                <c:pt idx="556">
                  <c:v>0.146886095237453</c:v>
                </c:pt>
                <c:pt idx="557">
                  <c:v>0.146886095237453</c:v>
                </c:pt>
                <c:pt idx="558">
                  <c:v>0.146886095237453</c:v>
                </c:pt>
                <c:pt idx="559">
                  <c:v>0.0586981061853003</c:v>
                </c:pt>
                <c:pt idx="560">
                  <c:v>0.0586981061853003</c:v>
                </c:pt>
                <c:pt idx="561">
                  <c:v>0.0586981061853003</c:v>
                </c:pt>
                <c:pt idx="562">
                  <c:v>0.0586981061853003</c:v>
                </c:pt>
                <c:pt idx="563">
                  <c:v>0.0586981061853003</c:v>
                </c:pt>
                <c:pt idx="564">
                  <c:v>0.0586981061853003</c:v>
                </c:pt>
                <c:pt idx="565">
                  <c:v>0.0586981061853003</c:v>
                </c:pt>
                <c:pt idx="566">
                  <c:v>0.0586981061853003</c:v>
                </c:pt>
                <c:pt idx="567">
                  <c:v>0.0586981061853003</c:v>
                </c:pt>
                <c:pt idx="568">
                  <c:v>0.0586981061853003</c:v>
                </c:pt>
                <c:pt idx="569">
                  <c:v>0.0586981061853003</c:v>
                </c:pt>
                <c:pt idx="570">
                  <c:v>0.0586981061853003</c:v>
                </c:pt>
                <c:pt idx="571">
                  <c:v>0.0586981061853003</c:v>
                </c:pt>
                <c:pt idx="572">
                  <c:v>0.0586981061853003</c:v>
                </c:pt>
                <c:pt idx="573">
                  <c:v>0.0586981061853003</c:v>
                </c:pt>
                <c:pt idx="574">
                  <c:v>0.0586981061853003</c:v>
                </c:pt>
                <c:pt idx="575">
                  <c:v>0.0586981061853003</c:v>
                </c:pt>
                <c:pt idx="576">
                  <c:v>0.0586981061853003</c:v>
                </c:pt>
                <c:pt idx="577">
                  <c:v>0.0586981061853003</c:v>
                </c:pt>
                <c:pt idx="578">
                  <c:v>0.0586981061853003</c:v>
                </c:pt>
                <c:pt idx="579">
                  <c:v>0.0326888391599059</c:v>
                </c:pt>
                <c:pt idx="580">
                  <c:v>0.0326888391599059</c:v>
                </c:pt>
                <c:pt idx="581">
                  <c:v>0.0326888391599059</c:v>
                </c:pt>
                <c:pt idx="582">
                  <c:v>0.0326888391599059</c:v>
                </c:pt>
                <c:pt idx="583">
                  <c:v>0.0326888391599059</c:v>
                </c:pt>
                <c:pt idx="584">
                  <c:v>0.0326888391599059</c:v>
                </c:pt>
                <c:pt idx="585">
                  <c:v>0.0326888391599059</c:v>
                </c:pt>
                <c:pt idx="586">
                  <c:v>0.0326888391599059</c:v>
                </c:pt>
                <c:pt idx="587">
                  <c:v>0.0326888391599059</c:v>
                </c:pt>
                <c:pt idx="588">
                  <c:v>0.0326888391599059</c:v>
                </c:pt>
                <c:pt idx="589">
                  <c:v>0.0326888391599059</c:v>
                </c:pt>
                <c:pt idx="590">
                  <c:v>0.0326888391599059</c:v>
                </c:pt>
                <c:pt idx="591">
                  <c:v>0.0326888391599059</c:v>
                </c:pt>
                <c:pt idx="592">
                  <c:v>0.0326888391599059</c:v>
                </c:pt>
                <c:pt idx="593">
                  <c:v>0.0326888391599059</c:v>
                </c:pt>
                <c:pt idx="594">
                  <c:v>0.0326888391599059</c:v>
                </c:pt>
                <c:pt idx="595">
                  <c:v>0.0326888391599059</c:v>
                </c:pt>
                <c:pt idx="596">
                  <c:v>0.0326888391599059</c:v>
                </c:pt>
                <c:pt idx="597">
                  <c:v>0.0326888391599059</c:v>
                </c:pt>
                <c:pt idx="598">
                  <c:v>0.0326888391599059</c:v>
                </c:pt>
                <c:pt idx="599">
                  <c:v>0.364696723109344</c:v>
                </c:pt>
                <c:pt idx="600">
                  <c:v>0.364696723109344</c:v>
                </c:pt>
                <c:pt idx="601">
                  <c:v>0.364696723109344</c:v>
                </c:pt>
                <c:pt idx="602">
                  <c:v>0.364696723109344</c:v>
                </c:pt>
                <c:pt idx="603">
                  <c:v>0.364696723109344</c:v>
                </c:pt>
                <c:pt idx="604">
                  <c:v>0.364696723109344</c:v>
                </c:pt>
                <c:pt idx="605">
                  <c:v>0.364696723109344</c:v>
                </c:pt>
                <c:pt idx="606">
                  <c:v>0.364696723109344</c:v>
                </c:pt>
                <c:pt idx="607">
                  <c:v>0.364696723109344</c:v>
                </c:pt>
                <c:pt idx="608">
                  <c:v>0.364696723109344</c:v>
                </c:pt>
                <c:pt idx="609">
                  <c:v>0.364696723109344</c:v>
                </c:pt>
                <c:pt idx="610">
                  <c:v>0.364696723109344</c:v>
                </c:pt>
                <c:pt idx="611">
                  <c:v>0.364696723109344</c:v>
                </c:pt>
                <c:pt idx="612">
                  <c:v>0.364696723109344</c:v>
                </c:pt>
                <c:pt idx="613">
                  <c:v>0.364696723109344</c:v>
                </c:pt>
                <c:pt idx="614">
                  <c:v>0.364696723109344</c:v>
                </c:pt>
                <c:pt idx="615">
                  <c:v>0.364696723109344</c:v>
                </c:pt>
                <c:pt idx="616">
                  <c:v>0.364696723109344</c:v>
                </c:pt>
                <c:pt idx="617">
                  <c:v>0.364696723109344</c:v>
                </c:pt>
                <c:pt idx="618">
                  <c:v>0.364696723109344</c:v>
                </c:pt>
                <c:pt idx="619">
                  <c:v>0.147820331140887</c:v>
                </c:pt>
                <c:pt idx="620">
                  <c:v>0.147820331140887</c:v>
                </c:pt>
                <c:pt idx="621">
                  <c:v>0.147820331140887</c:v>
                </c:pt>
                <c:pt idx="622">
                  <c:v>0.147820331140887</c:v>
                </c:pt>
                <c:pt idx="623">
                  <c:v>0.147820331140887</c:v>
                </c:pt>
                <c:pt idx="624">
                  <c:v>0.147820331140887</c:v>
                </c:pt>
                <c:pt idx="625">
                  <c:v>0.147820331140887</c:v>
                </c:pt>
                <c:pt idx="626">
                  <c:v>0.147820331140887</c:v>
                </c:pt>
                <c:pt idx="627">
                  <c:v>0.147820331140887</c:v>
                </c:pt>
                <c:pt idx="628">
                  <c:v>0.147820331140887</c:v>
                </c:pt>
                <c:pt idx="629">
                  <c:v>0.147820331140887</c:v>
                </c:pt>
                <c:pt idx="630">
                  <c:v>0.147820331140887</c:v>
                </c:pt>
                <c:pt idx="631">
                  <c:v>0.147820331140887</c:v>
                </c:pt>
                <c:pt idx="632">
                  <c:v>0.147820331140887</c:v>
                </c:pt>
                <c:pt idx="633">
                  <c:v>0.147820331140887</c:v>
                </c:pt>
                <c:pt idx="634">
                  <c:v>0.147820331140887</c:v>
                </c:pt>
                <c:pt idx="635">
                  <c:v>0.147820331140887</c:v>
                </c:pt>
                <c:pt idx="636">
                  <c:v>0.147820331140887</c:v>
                </c:pt>
                <c:pt idx="637">
                  <c:v>0.147820331140887</c:v>
                </c:pt>
                <c:pt idx="638">
                  <c:v>0.147820331140887</c:v>
                </c:pt>
                <c:pt idx="639">
                  <c:v>0.397142198405927</c:v>
                </c:pt>
                <c:pt idx="640">
                  <c:v>0.397142198405927</c:v>
                </c:pt>
                <c:pt idx="641">
                  <c:v>0.397142198405927</c:v>
                </c:pt>
                <c:pt idx="642">
                  <c:v>0.397142198405927</c:v>
                </c:pt>
                <c:pt idx="643">
                  <c:v>0.397142198405927</c:v>
                </c:pt>
                <c:pt idx="644">
                  <c:v>0.397142198405927</c:v>
                </c:pt>
                <c:pt idx="645">
                  <c:v>0.397142198405927</c:v>
                </c:pt>
                <c:pt idx="646">
                  <c:v>0.397142198405927</c:v>
                </c:pt>
                <c:pt idx="647">
                  <c:v>0.397142198405927</c:v>
                </c:pt>
                <c:pt idx="648">
                  <c:v>0.397142198405927</c:v>
                </c:pt>
                <c:pt idx="649">
                  <c:v>0.397142198405927</c:v>
                </c:pt>
                <c:pt idx="650">
                  <c:v>0.397142198405927</c:v>
                </c:pt>
                <c:pt idx="651">
                  <c:v>0.397142198405927</c:v>
                </c:pt>
                <c:pt idx="652">
                  <c:v>0.397142198405927</c:v>
                </c:pt>
                <c:pt idx="653">
                  <c:v>0.397142198405927</c:v>
                </c:pt>
                <c:pt idx="654">
                  <c:v>0.397142198405927</c:v>
                </c:pt>
                <c:pt idx="655">
                  <c:v>0.397142198405927</c:v>
                </c:pt>
                <c:pt idx="656">
                  <c:v>0.397142198405927</c:v>
                </c:pt>
                <c:pt idx="657">
                  <c:v>0.397142198405927</c:v>
                </c:pt>
                <c:pt idx="658">
                  <c:v>0.397142198405927</c:v>
                </c:pt>
                <c:pt idx="659">
                  <c:v>0.340918380904011</c:v>
                </c:pt>
                <c:pt idx="660">
                  <c:v>0.340918380904011</c:v>
                </c:pt>
                <c:pt idx="661">
                  <c:v>0.340918380904011</c:v>
                </c:pt>
                <c:pt idx="662">
                  <c:v>0.340918380904011</c:v>
                </c:pt>
                <c:pt idx="663">
                  <c:v>0.340918380904011</c:v>
                </c:pt>
                <c:pt idx="664">
                  <c:v>0.340918380904011</c:v>
                </c:pt>
                <c:pt idx="665">
                  <c:v>0.340918380904011</c:v>
                </c:pt>
                <c:pt idx="666">
                  <c:v>0.340918380904011</c:v>
                </c:pt>
                <c:pt idx="667">
                  <c:v>0.340918380904011</c:v>
                </c:pt>
                <c:pt idx="668">
                  <c:v>0.340918380904011</c:v>
                </c:pt>
                <c:pt idx="669">
                  <c:v>0.340918380904011</c:v>
                </c:pt>
                <c:pt idx="670">
                  <c:v>0.340918380904011</c:v>
                </c:pt>
                <c:pt idx="671">
                  <c:v>0.340918380904011</c:v>
                </c:pt>
                <c:pt idx="672">
                  <c:v>0.340918380904011</c:v>
                </c:pt>
                <c:pt idx="673">
                  <c:v>0.340918380904011</c:v>
                </c:pt>
                <c:pt idx="674">
                  <c:v>0.340918380904011</c:v>
                </c:pt>
                <c:pt idx="675">
                  <c:v>0.340918380904011</c:v>
                </c:pt>
                <c:pt idx="676">
                  <c:v>0.340918380904011</c:v>
                </c:pt>
                <c:pt idx="677">
                  <c:v>0.340918380904011</c:v>
                </c:pt>
                <c:pt idx="678">
                  <c:v>0.340918380904011</c:v>
                </c:pt>
                <c:pt idx="679">
                  <c:v>0.12703161535156</c:v>
                </c:pt>
                <c:pt idx="680">
                  <c:v>0.12703161535156</c:v>
                </c:pt>
                <c:pt idx="681">
                  <c:v>0.12703161535156</c:v>
                </c:pt>
                <c:pt idx="682">
                  <c:v>0.12703161535156</c:v>
                </c:pt>
                <c:pt idx="683">
                  <c:v>0.12703161535156</c:v>
                </c:pt>
                <c:pt idx="684">
                  <c:v>0.12703161535156</c:v>
                </c:pt>
                <c:pt idx="685">
                  <c:v>0.12703161535156</c:v>
                </c:pt>
                <c:pt idx="686">
                  <c:v>0.12703161535156</c:v>
                </c:pt>
                <c:pt idx="687">
                  <c:v>0.12703161535156</c:v>
                </c:pt>
                <c:pt idx="688">
                  <c:v>0.12703161535156</c:v>
                </c:pt>
                <c:pt idx="689">
                  <c:v>0.12703161535156</c:v>
                </c:pt>
                <c:pt idx="690">
                  <c:v>0.12703161535156</c:v>
                </c:pt>
                <c:pt idx="691">
                  <c:v>0.12703161535156</c:v>
                </c:pt>
                <c:pt idx="692">
                  <c:v>0.12703161535156</c:v>
                </c:pt>
                <c:pt idx="693">
                  <c:v>0.12703161535156</c:v>
                </c:pt>
                <c:pt idx="694">
                  <c:v>0.12703161535156</c:v>
                </c:pt>
                <c:pt idx="695">
                  <c:v>0.12703161535156</c:v>
                </c:pt>
                <c:pt idx="696">
                  <c:v>0.12703161535156</c:v>
                </c:pt>
                <c:pt idx="697">
                  <c:v>0.12703161535156</c:v>
                </c:pt>
                <c:pt idx="698">
                  <c:v>0.12703161535156</c:v>
                </c:pt>
                <c:pt idx="699">
                  <c:v>0.328938477339689</c:v>
                </c:pt>
                <c:pt idx="700">
                  <c:v>0.328938477339689</c:v>
                </c:pt>
                <c:pt idx="701">
                  <c:v>0.328938477339689</c:v>
                </c:pt>
                <c:pt idx="702">
                  <c:v>0.328938477339689</c:v>
                </c:pt>
                <c:pt idx="703">
                  <c:v>0.328938477339689</c:v>
                </c:pt>
                <c:pt idx="704">
                  <c:v>0.328938477339689</c:v>
                </c:pt>
                <c:pt idx="705">
                  <c:v>0.328938477339689</c:v>
                </c:pt>
                <c:pt idx="706">
                  <c:v>0.328938477339689</c:v>
                </c:pt>
                <c:pt idx="707">
                  <c:v>0.328938477339689</c:v>
                </c:pt>
                <c:pt idx="708">
                  <c:v>0.328938477339689</c:v>
                </c:pt>
                <c:pt idx="709">
                  <c:v>0.328938477339689</c:v>
                </c:pt>
                <c:pt idx="710">
                  <c:v>0.328938477339689</c:v>
                </c:pt>
                <c:pt idx="711">
                  <c:v>0.328938477339689</c:v>
                </c:pt>
                <c:pt idx="712">
                  <c:v>0.328938477339689</c:v>
                </c:pt>
                <c:pt idx="713">
                  <c:v>0.328938477339689</c:v>
                </c:pt>
                <c:pt idx="714">
                  <c:v>0.328938477339689</c:v>
                </c:pt>
                <c:pt idx="715">
                  <c:v>0.328938477339689</c:v>
                </c:pt>
                <c:pt idx="716">
                  <c:v>0.328938477339689</c:v>
                </c:pt>
                <c:pt idx="717">
                  <c:v>0.328938477339689</c:v>
                </c:pt>
                <c:pt idx="718">
                  <c:v>0.328938477339689</c:v>
                </c:pt>
                <c:pt idx="719">
                  <c:v>0.174801563515095</c:v>
                </c:pt>
                <c:pt idx="720">
                  <c:v>0.174801563515095</c:v>
                </c:pt>
                <c:pt idx="721">
                  <c:v>0.174801563515095</c:v>
                </c:pt>
                <c:pt idx="722">
                  <c:v>0.174801563515095</c:v>
                </c:pt>
                <c:pt idx="723">
                  <c:v>0.174801563515095</c:v>
                </c:pt>
                <c:pt idx="724">
                  <c:v>0.174801563515095</c:v>
                </c:pt>
                <c:pt idx="725">
                  <c:v>0.174801563515095</c:v>
                </c:pt>
                <c:pt idx="726">
                  <c:v>0.174801563515095</c:v>
                </c:pt>
                <c:pt idx="727">
                  <c:v>0.174801563515095</c:v>
                </c:pt>
                <c:pt idx="728">
                  <c:v>0.174801563515095</c:v>
                </c:pt>
                <c:pt idx="729">
                  <c:v>0.174801563515095</c:v>
                </c:pt>
                <c:pt idx="730">
                  <c:v>0.174801563515095</c:v>
                </c:pt>
                <c:pt idx="731">
                  <c:v>0.174801563515095</c:v>
                </c:pt>
                <c:pt idx="732">
                  <c:v>0.174801563515095</c:v>
                </c:pt>
                <c:pt idx="733">
                  <c:v>0.174801563515095</c:v>
                </c:pt>
                <c:pt idx="734">
                  <c:v>0.174801563515095</c:v>
                </c:pt>
                <c:pt idx="735">
                  <c:v>0.174801563515095</c:v>
                </c:pt>
                <c:pt idx="736">
                  <c:v>0.174801563515095</c:v>
                </c:pt>
                <c:pt idx="737">
                  <c:v>0.174801563515095</c:v>
                </c:pt>
                <c:pt idx="738">
                  <c:v>0.174801563515095</c:v>
                </c:pt>
                <c:pt idx="739">
                  <c:v>0.0938792046885938</c:v>
                </c:pt>
                <c:pt idx="740">
                  <c:v>0.0938792046885938</c:v>
                </c:pt>
                <c:pt idx="741">
                  <c:v>0.0938792046885938</c:v>
                </c:pt>
                <c:pt idx="742">
                  <c:v>0.0938792046885938</c:v>
                </c:pt>
                <c:pt idx="743">
                  <c:v>0.0938792046885938</c:v>
                </c:pt>
                <c:pt idx="744">
                  <c:v>0.0938792046885938</c:v>
                </c:pt>
                <c:pt idx="745">
                  <c:v>0.0938792046885938</c:v>
                </c:pt>
                <c:pt idx="746">
                  <c:v>0.0938792046885938</c:v>
                </c:pt>
                <c:pt idx="747">
                  <c:v>0.0938792046885938</c:v>
                </c:pt>
                <c:pt idx="748">
                  <c:v>0.0938792046885938</c:v>
                </c:pt>
                <c:pt idx="749">
                  <c:v>0.0938792046885938</c:v>
                </c:pt>
                <c:pt idx="750">
                  <c:v>0.0938792046885938</c:v>
                </c:pt>
                <c:pt idx="751">
                  <c:v>0.0938792046885938</c:v>
                </c:pt>
                <c:pt idx="752">
                  <c:v>0.0938792046885938</c:v>
                </c:pt>
                <c:pt idx="753">
                  <c:v>0.0938792046885938</c:v>
                </c:pt>
                <c:pt idx="754">
                  <c:v>0.0938792046885938</c:v>
                </c:pt>
                <c:pt idx="755">
                  <c:v>0.0938792046885938</c:v>
                </c:pt>
                <c:pt idx="756">
                  <c:v>0.0938792046885938</c:v>
                </c:pt>
                <c:pt idx="757">
                  <c:v>0.0938792046885938</c:v>
                </c:pt>
                <c:pt idx="758">
                  <c:v>0.0938792046885938</c:v>
                </c:pt>
                <c:pt idx="759">
                  <c:v>0.420934696603799</c:v>
                </c:pt>
                <c:pt idx="760">
                  <c:v>0.420934696603799</c:v>
                </c:pt>
                <c:pt idx="761">
                  <c:v>0.420934696603799</c:v>
                </c:pt>
                <c:pt idx="762">
                  <c:v>0.420934696603799</c:v>
                </c:pt>
                <c:pt idx="763">
                  <c:v>0.420934696603799</c:v>
                </c:pt>
                <c:pt idx="764">
                  <c:v>0.420934696603799</c:v>
                </c:pt>
                <c:pt idx="765">
                  <c:v>0.420934696603799</c:v>
                </c:pt>
                <c:pt idx="766">
                  <c:v>0.420934696603799</c:v>
                </c:pt>
                <c:pt idx="767">
                  <c:v>0.420934696603799</c:v>
                </c:pt>
                <c:pt idx="768">
                  <c:v>0.420934696603799</c:v>
                </c:pt>
                <c:pt idx="769">
                  <c:v>0.420934696603799</c:v>
                </c:pt>
                <c:pt idx="770">
                  <c:v>0.420934696603799</c:v>
                </c:pt>
                <c:pt idx="771">
                  <c:v>0.420934696603799</c:v>
                </c:pt>
                <c:pt idx="772">
                  <c:v>0.420934696603799</c:v>
                </c:pt>
                <c:pt idx="773">
                  <c:v>0.420934696603799</c:v>
                </c:pt>
                <c:pt idx="774">
                  <c:v>0.420934696603799</c:v>
                </c:pt>
                <c:pt idx="775">
                  <c:v>0.420934696603799</c:v>
                </c:pt>
                <c:pt idx="776">
                  <c:v>0.420934696603799</c:v>
                </c:pt>
                <c:pt idx="777">
                  <c:v>0.420934696603799</c:v>
                </c:pt>
                <c:pt idx="778">
                  <c:v>0.420934696603799</c:v>
                </c:pt>
                <c:pt idx="779">
                  <c:v>0.211148817782756</c:v>
                </c:pt>
                <c:pt idx="780">
                  <c:v>0.211148817782756</c:v>
                </c:pt>
                <c:pt idx="781">
                  <c:v>0.211148817782756</c:v>
                </c:pt>
                <c:pt idx="782">
                  <c:v>0.211148817782756</c:v>
                </c:pt>
                <c:pt idx="783">
                  <c:v>0.211148817782756</c:v>
                </c:pt>
                <c:pt idx="784">
                  <c:v>0.211148817782756</c:v>
                </c:pt>
                <c:pt idx="785">
                  <c:v>0.211148817782756</c:v>
                </c:pt>
                <c:pt idx="786">
                  <c:v>0.211148817782756</c:v>
                </c:pt>
                <c:pt idx="787">
                  <c:v>0.211148817782756</c:v>
                </c:pt>
                <c:pt idx="788">
                  <c:v>0.211148817782756</c:v>
                </c:pt>
                <c:pt idx="789">
                  <c:v>0.211148817782756</c:v>
                </c:pt>
                <c:pt idx="790">
                  <c:v>0.211148817782756</c:v>
                </c:pt>
                <c:pt idx="791">
                  <c:v>0.211148817782756</c:v>
                </c:pt>
                <c:pt idx="792">
                  <c:v>0.211148817782756</c:v>
                </c:pt>
                <c:pt idx="793">
                  <c:v>0.211148817782756</c:v>
                </c:pt>
                <c:pt idx="794">
                  <c:v>0.211148817782756</c:v>
                </c:pt>
                <c:pt idx="795">
                  <c:v>0.211148817782756</c:v>
                </c:pt>
                <c:pt idx="796">
                  <c:v>0.211148817782756</c:v>
                </c:pt>
                <c:pt idx="797">
                  <c:v>0.211148817782756</c:v>
                </c:pt>
                <c:pt idx="798">
                  <c:v>0.211148817782756</c:v>
                </c:pt>
                <c:pt idx="799">
                  <c:v>0.352880850245943</c:v>
                </c:pt>
                <c:pt idx="800">
                  <c:v>0.352880850245943</c:v>
                </c:pt>
                <c:pt idx="801">
                  <c:v>0.352880850245943</c:v>
                </c:pt>
                <c:pt idx="802">
                  <c:v>0.352880850245943</c:v>
                </c:pt>
                <c:pt idx="803">
                  <c:v>0.352880850245943</c:v>
                </c:pt>
                <c:pt idx="804">
                  <c:v>0.352880850245943</c:v>
                </c:pt>
                <c:pt idx="805">
                  <c:v>0.352880850245943</c:v>
                </c:pt>
                <c:pt idx="806">
                  <c:v>0.352880850245943</c:v>
                </c:pt>
                <c:pt idx="807">
                  <c:v>0.352880850245943</c:v>
                </c:pt>
                <c:pt idx="808">
                  <c:v>0.352880850245943</c:v>
                </c:pt>
                <c:pt idx="809">
                  <c:v>0.352880850245943</c:v>
                </c:pt>
                <c:pt idx="810">
                  <c:v>0.352880850245943</c:v>
                </c:pt>
                <c:pt idx="811">
                  <c:v>0.352880850245943</c:v>
                </c:pt>
                <c:pt idx="812">
                  <c:v>0.352880850245943</c:v>
                </c:pt>
                <c:pt idx="813">
                  <c:v>0.352880850245943</c:v>
                </c:pt>
                <c:pt idx="814">
                  <c:v>0.352880850245943</c:v>
                </c:pt>
                <c:pt idx="815">
                  <c:v>0.352880850245943</c:v>
                </c:pt>
                <c:pt idx="816">
                  <c:v>0.352880850245943</c:v>
                </c:pt>
                <c:pt idx="817">
                  <c:v>0.352880850245943</c:v>
                </c:pt>
                <c:pt idx="818">
                  <c:v>0.352880850245943</c:v>
                </c:pt>
                <c:pt idx="819">
                  <c:v>0.375211526148953</c:v>
                </c:pt>
                <c:pt idx="820">
                  <c:v>0.375211526148953</c:v>
                </c:pt>
                <c:pt idx="821">
                  <c:v>0.375211526148953</c:v>
                </c:pt>
                <c:pt idx="822">
                  <c:v>0.375211526148953</c:v>
                </c:pt>
                <c:pt idx="823">
                  <c:v>0.375211526148953</c:v>
                </c:pt>
                <c:pt idx="824">
                  <c:v>0.375211526148953</c:v>
                </c:pt>
                <c:pt idx="825">
                  <c:v>0.375211526148953</c:v>
                </c:pt>
                <c:pt idx="826">
                  <c:v>0.375211526148953</c:v>
                </c:pt>
                <c:pt idx="827">
                  <c:v>0.375211526148953</c:v>
                </c:pt>
                <c:pt idx="828">
                  <c:v>0.375211526148953</c:v>
                </c:pt>
                <c:pt idx="829">
                  <c:v>0.375211526148953</c:v>
                </c:pt>
                <c:pt idx="830">
                  <c:v>0.375211526148953</c:v>
                </c:pt>
                <c:pt idx="831">
                  <c:v>0.375211526148953</c:v>
                </c:pt>
                <c:pt idx="832">
                  <c:v>0.375211526148953</c:v>
                </c:pt>
                <c:pt idx="833">
                  <c:v>0.375211526148953</c:v>
                </c:pt>
                <c:pt idx="834">
                  <c:v>0.375211526148953</c:v>
                </c:pt>
                <c:pt idx="835">
                  <c:v>0.375211526148953</c:v>
                </c:pt>
                <c:pt idx="836">
                  <c:v>0.375211526148953</c:v>
                </c:pt>
                <c:pt idx="837">
                  <c:v>0.375211526148953</c:v>
                </c:pt>
                <c:pt idx="838">
                  <c:v>0.375211526148953</c:v>
                </c:pt>
                <c:pt idx="839">
                  <c:v>0.101425898420857</c:v>
                </c:pt>
                <c:pt idx="840">
                  <c:v>0.101425898420857</c:v>
                </c:pt>
                <c:pt idx="841">
                  <c:v>0.101425898420857</c:v>
                </c:pt>
                <c:pt idx="842">
                  <c:v>0.101425898420857</c:v>
                </c:pt>
                <c:pt idx="843">
                  <c:v>0.101425898420857</c:v>
                </c:pt>
                <c:pt idx="844">
                  <c:v>0.101425898420857</c:v>
                </c:pt>
                <c:pt idx="845">
                  <c:v>0.101425898420857</c:v>
                </c:pt>
                <c:pt idx="846">
                  <c:v>0.101425898420857</c:v>
                </c:pt>
                <c:pt idx="847">
                  <c:v>0.101425898420857</c:v>
                </c:pt>
                <c:pt idx="848">
                  <c:v>0.101425898420857</c:v>
                </c:pt>
                <c:pt idx="849">
                  <c:v>0.101425898420857</c:v>
                </c:pt>
                <c:pt idx="850">
                  <c:v>0.101425898420857</c:v>
                </c:pt>
                <c:pt idx="851">
                  <c:v>0.101425898420857</c:v>
                </c:pt>
                <c:pt idx="852">
                  <c:v>0.101425898420857</c:v>
                </c:pt>
                <c:pt idx="853">
                  <c:v>0.101425898420857</c:v>
                </c:pt>
                <c:pt idx="854">
                  <c:v>0.101425898420857</c:v>
                </c:pt>
                <c:pt idx="855">
                  <c:v>0.101425898420857</c:v>
                </c:pt>
                <c:pt idx="856">
                  <c:v>0.101425898420857</c:v>
                </c:pt>
                <c:pt idx="857">
                  <c:v>0.101425898420857</c:v>
                </c:pt>
                <c:pt idx="858">
                  <c:v>0.101425898420857</c:v>
                </c:pt>
                <c:pt idx="859">
                  <c:v>0.0131080914665945</c:v>
                </c:pt>
                <c:pt idx="860">
                  <c:v>0.0131080914665945</c:v>
                </c:pt>
                <c:pt idx="861">
                  <c:v>0.0131080914665945</c:v>
                </c:pt>
                <c:pt idx="862">
                  <c:v>0.0131080914665945</c:v>
                </c:pt>
                <c:pt idx="863">
                  <c:v>0.0131080914665945</c:v>
                </c:pt>
                <c:pt idx="864">
                  <c:v>0.0131080914665945</c:v>
                </c:pt>
                <c:pt idx="865">
                  <c:v>0.0131080914665945</c:v>
                </c:pt>
                <c:pt idx="866">
                  <c:v>0.0131080914665945</c:v>
                </c:pt>
                <c:pt idx="867">
                  <c:v>0.0131080914665945</c:v>
                </c:pt>
                <c:pt idx="868">
                  <c:v>0.0131080914665945</c:v>
                </c:pt>
                <c:pt idx="869">
                  <c:v>0.0131080914665945</c:v>
                </c:pt>
                <c:pt idx="870">
                  <c:v>0.0131080914665945</c:v>
                </c:pt>
                <c:pt idx="871">
                  <c:v>0.0131080914665945</c:v>
                </c:pt>
                <c:pt idx="872">
                  <c:v>0.0131080914665945</c:v>
                </c:pt>
                <c:pt idx="873">
                  <c:v>0.0131080914665945</c:v>
                </c:pt>
                <c:pt idx="874">
                  <c:v>0.0131080914665945</c:v>
                </c:pt>
                <c:pt idx="875">
                  <c:v>0.0131080914665945</c:v>
                </c:pt>
                <c:pt idx="876">
                  <c:v>0.0131080914665945</c:v>
                </c:pt>
                <c:pt idx="877">
                  <c:v>0.0131080914665945</c:v>
                </c:pt>
                <c:pt idx="878">
                  <c:v>0.0131080914665945</c:v>
                </c:pt>
                <c:pt idx="879">
                  <c:v>0.244648363184882</c:v>
                </c:pt>
                <c:pt idx="880">
                  <c:v>0.244648363184882</c:v>
                </c:pt>
                <c:pt idx="881">
                  <c:v>0.244648363184882</c:v>
                </c:pt>
                <c:pt idx="882">
                  <c:v>0.244648363184882</c:v>
                </c:pt>
                <c:pt idx="883">
                  <c:v>0.244648363184882</c:v>
                </c:pt>
                <c:pt idx="884">
                  <c:v>0.244648363184882</c:v>
                </c:pt>
                <c:pt idx="885">
                  <c:v>0.244648363184882</c:v>
                </c:pt>
                <c:pt idx="886">
                  <c:v>0.244648363184882</c:v>
                </c:pt>
                <c:pt idx="887">
                  <c:v>0.244648363184882</c:v>
                </c:pt>
                <c:pt idx="888">
                  <c:v>0.244648363184882</c:v>
                </c:pt>
                <c:pt idx="889">
                  <c:v>0.244648363184882</c:v>
                </c:pt>
                <c:pt idx="890">
                  <c:v>0.244648363184882</c:v>
                </c:pt>
                <c:pt idx="891">
                  <c:v>0.244648363184882</c:v>
                </c:pt>
                <c:pt idx="892">
                  <c:v>0.244648363184882</c:v>
                </c:pt>
                <c:pt idx="893">
                  <c:v>0.244648363184882</c:v>
                </c:pt>
                <c:pt idx="894">
                  <c:v>0.244648363184882</c:v>
                </c:pt>
                <c:pt idx="895">
                  <c:v>0.244648363184882</c:v>
                </c:pt>
                <c:pt idx="896">
                  <c:v>0.244648363184882</c:v>
                </c:pt>
                <c:pt idx="897">
                  <c:v>0.244648363184882</c:v>
                </c:pt>
                <c:pt idx="898">
                  <c:v>0.244648363184882</c:v>
                </c:pt>
                <c:pt idx="899">
                  <c:v>0.0014834288097918</c:v>
                </c:pt>
                <c:pt idx="900">
                  <c:v>0.0014834288097918</c:v>
                </c:pt>
                <c:pt idx="901">
                  <c:v>0.0014834288097918</c:v>
                </c:pt>
                <c:pt idx="902">
                  <c:v>0.0014834288097918</c:v>
                </c:pt>
                <c:pt idx="903">
                  <c:v>0.0014834288097918</c:v>
                </c:pt>
                <c:pt idx="904">
                  <c:v>0.0014834288097918</c:v>
                </c:pt>
                <c:pt idx="905">
                  <c:v>0.0014834288097918</c:v>
                </c:pt>
                <c:pt idx="906">
                  <c:v>0.0014834288097918</c:v>
                </c:pt>
                <c:pt idx="907">
                  <c:v>0.0014834288097918</c:v>
                </c:pt>
                <c:pt idx="908">
                  <c:v>0.0014834288097918</c:v>
                </c:pt>
                <c:pt idx="909">
                  <c:v>0.0014834288097918</c:v>
                </c:pt>
                <c:pt idx="910">
                  <c:v>0.0014834288097918</c:v>
                </c:pt>
                <c:pt idx="911">
                  <c:v>0.0014834288097918</c:v>
                </c:pt>
                <c:pt idx="912">
                  <c:v>0.0014834288097918</c:v>
                </c:pt>
                <c:pt idx="913">
                  <c:v>0.0014834288097918</c:v>
                </c:pt>
                <c:pt idx="914">
                  <c:v>0.0014834288097918</c:v>
                </c:pt>
                <c:pt idx="915">
                  <c:v>0.0014834288097918</c:v>
                </c:pt>
                <c:pt idx="916">
                  <c:v>0.0014834288097918</c:v>
                </c:pt>
                <c:pt idx="917">
                  <c:v>0.0014834288097918</c:v>
                </c:pt>
                <c:pt idx="918">
                  <c:v>0.0014834288097918</c:v>
                </c:pt>
                <c:pt idx="919">
                  <c:v>0.0825910970291588</c:v>
                </c:pt>
                <c:pt idx="920">
                  <c:v>0.0825910970291588</c:v>
                </c:pt>
                <c:pt idx="921">
                  <c:v>0.0825910970291588</c:v>
                </c:pt>
                <c:pt idx="922">
                  <c:v>0.0825910970291588</c:v>
                </c:pt>
                <c:pt idx="923">
                  <c:v>0.0825910970291588</c:v>
                </c:pt>
                <c:pt idx="924">
                  <c:v>0.0825910970291588</c:v>
                </c:pt>
                <c:pt idx="925">
                  <c:v>0.0825910970291588</c:v>
                </c:pt>
                <c:pt idx="926">
                  <c:v>0.0825910970291588</c:v>
                </c:pt>
                <c:pt idx="927">
                  <c:v>0.0825910970291588</c:v>
                </c:pt>
                <c:pt idx="928">
                  <c:v>0.0825910970291588</c:v>
                </c:pt>
                <c:pt idx="929">
                  <c:v>0.0825910970291588</c:v>
                </c:pt>
                <c:pt idx="930">
                  <c:v>0.0825910970291588</c:v>
                </c:pt>
                <c:pt idx="931">
                  <c:v>0.0825910970291588</c:v>
                </c:pt>
                <c:pt idx="932">
                  <c:v>0.0825910970291588</c:v>
                </c:pt>
                <c:pt idx="933">
                  <c:v>0.0825910970291588</c:v>
                </c:pt>
                <c:pt idx="934">
                  <c:v>0.0825910970291588</c:v>
                </c:pt>
                <c:pt idx="935">
                  <c:v>0.0825910970291588</c:v>
                </c:pt>
                <c:pt idx="936">
                  <c:v>0.0825910970291588</c:v>
                </c:pt>
                <c:pt idx="937">
                  <c:v>0.0825910970291588</c:v>
                </c:pt>
                <c:pt idx="938">
                  <c:v>0.0825910970291588</c:v>
                </c:pt>
                <c:pt idx="939">
                  <c:v>0.127788081790786</c:v>
                </c:pt>
                <c:pt idx="940">
                  <c:v>0.127788081790786</c:v>
                </c:pt>
                <c:pt idx="941">
                  <c:v>0.127788081790786</c:v>
                </c:pt>
                <c:pt idx="942">
                  <c:v>0.127788081790786</c:v>
                </c:pt>
                <c:pt idx="943">
                  <c:v>0.127788081790786</c:v>
                </c:pt>
                <c:pt idx="944">
                  <c:v>0.127788081790786</c:v>
                </c:pt>
                <c:pt idx="945">
                  <c:v>0.127788081790786</c:v>
                </c:pt>
                <c:pt idx="946">
                  <c:v>0.127788081790786</c:v>
                </c:pt>
                <c:pt idx="947">
                  <c:v>0.127788081790786</c:v>
                </c:pt>
                <c:pt idx="948">
                  <c:v>0.127788081790786</c:v>
                </c:pt>
                <c:pt idx="949">
                  <c:v>0.127788081790786</c:v>
                </c:pt>
                <c:pt idx="950">
                  <c:v>0.127788081790786</c:v>
                </c:pt>
                <c:pt idx="951">
                  <c:v>0.127788081790786</c:v>
                </c:pt>
                <c:pt idx="952">
                  <c:v>0.127788081790786</c:v>
                </c:pt>
                <c:pt idx="953">
                  <c:v>0.127788081790786</c:v>
                </c:pt>
                <c:pt idx="954">
                  <c:v>0.127788081790786</c:v>
                </c:pt>
                <c:pt idx="955">
                  <c:v>0.127788081790786</c:v>
                </c:pt>
                <c:pt idx="956">
                  <c:v>0.127788081790786</c:v>
                </c:pt>
                <c:pt idx="957">
                  <c:v>0.127788081790786</c:v>
                </c:pt>
                <c:pt idx="958">
                  <c:v>0.127788081790786</c:v>
                </c:pt>
                <c:pt idx="959">
                  <c:v>0.210727505642688</c:v>
                </c:pt>
                <c:pt idx="960">
                  <c:v>0.210727505642688</c:v>
                </c:pt>
                <c:pt idx="961">
                  <c:v>0.210727505642688</c:v>
                </c:pt>
                <c:pt idx="962">
                  <c:v>0.210727505642688</c:v>
                </c:pt>
                <c:pt idx="963">
                  <c:v>0.210727505642688</c:v>
                </c:pt>
                <c:pt idx="964">
                  <c:v>0.210727505642688</c:v>
                </c:pt>
                <c:pt idx="965">
                  <c:v>0.210727505642688</c:v>
                </c:pt>
                <c:pt idx="966">
                  <c:v>0.210727505642688</c:v>
                </c:pt>
                <c:pt idx="967">
                  <c:v>0.210727505642688</c:v>
                </c:pt>
                <c:pt idx="968">
                  <c:v>0.210727505642688</c:v>
                </c:pt>
                <c:pt idx="969">
                  <c:v>0.210727505642688</c:v>
                </c:pt>
                <c:pt idx="970">
                  <c:v>0.210727505642688</c:v>
                </c:pt>
                <c:pt idx="971">
                  <c:v>0.210727505642688</c:v>
                </c:pt>
                <c:pt idx="972">
                  <c:v>0.210727505642688</c:v>
                </c:pt>
                <c:pt idx="973">
                  <c:v>0.210727505642688</c:v>
                </c:pt>
                <c:pt idx="974">
                  <c:v>0.210727505642688</c:v>
                </c:pt>
                <c:pt idx="975">
                  <c:v>0.210727505642688</c:v>
                </c:pt>
                <c:pt idx="976">
                  <c:v>0.210727505642688</c:v>
                </c:pt>
                <c:pt idx="977">
                  <c:v>0.210727505642688</c:v>
                </c:pt>
                <c:pt idx="978">
                  <c:v>0.210727505642688</c:v>
                </c:pt>
                <c:pt idx="979">
                  <c:v>0.0612179026594386</c:v>
                </c:pt>
                <c:pt idx="980">
                  <c:v>0.0612179026594386</c:v>
                </c:pt>
                <c:pt idx="981">
                  <c:v>0.0612179026594386</c:v>
                </c:pt>
                <c:pt idx="982">
                  <c:v>0.0612179026594386</c:v>
                </c:pt>
                <c:pt idx="983">
                  <c:v>0.0612179026594386</c:v>
                </c:pt>
                <c:pt idx="984">
                  <c:v>0.0612179026594386</c:v>
                </c:pt>
                <c:pt idx="985">
                  <c:v>0.0612179026594386</c:v>
                </c:pt>
                <c:pt idx="986">
                  <c:v>0.0612179026594386</c:v>
                </c:pt>
                <c:pt idx="987">
                  <c:v>0.0612179026594386</c:v>
                </c:pt>
                <c:pt idx="988">
                  <c:v>0.0612179026594386</c:v>
                </c:pt>
                <c:pt idx="989">
                  <c:v>0.0612179026594386</c:v>
                </c:pt>
                <c:pt idx="990">
                  <c:v>0.0612179026594386</c:v>
                </c:pt>
                <c:pt idx="991">
                  <c:v>0.0612179026594386</c:v>
                </c:pt>
                <c:pt idx="992">
                  <c:v>0.0612179026594386</c:v>
                </c:pt>
                <c:pt idx="993">
                  <c:v>0.0612179026594386</c:v>
                </c:pt>
                <c:pt idx="994">
                  <c:v>0.0612179026594386</c:v>
                </c:pt>
                <c:pt idx="995">
                  <c:v>0.0612179026594386</c:v>
                </c:pt>
                <c:pt idx="996">
                  <c:v>0.0612179026594386</c:v>
                </c:pt>
                <c:pt idx="997">
                  <c:v>0.0612179026594386</c:v>
                </c:pt>
                <c:pt idx="998">
                  <c:v>0.0612179026594386</c:v>
                </c:pt>
                <c:pt idx="999">
                  <c:v>0.345417989791604</c:v>
                </c:pt>
                <c:pt idx="1000">
                  <c:v>0.345417989791604</c:v>
                </c:pt>
                <c:pt idx="1001">
                  <c:v>0.345417989791604</c:v>
                </c:pt>
                <c:pt idx="1002">
                  <c:v>0.345417989791604</c:v>
                </c:pt>
                <c:pt idx="1003">
                  <c:v>0.345417989791604</c:v>
                </c:pt>
                <c:pt idx="1004">
                  <c:v>0.345417989791604</c:v>
                </c:pt>
                <c:pt idx="1005">
                  <c:v>0.345417989791604</c:v>
                </c:pt>
                <c:pt idx="1006">
                  <c:v>0.345417989791604</c:v>
                </c:pt>
                <c:pt idx="1007">
                  <c:v>0.345417989791604</c:v>
                </c:pt>
                <c:pt idx="1008">
                  <c:v>0.345417989791604</c:v>
                </c:pt>
                <c:pt idx="1009">
                  <c:v>0.345417989791604</c:v>
                </c:pt>
                <c:pt idx="1010">
                  <c:v>0.345417989791604</c:v>
                </c:pt>
                <c:pt idx="1011">
                  <c:v>0.345417989791604</c:v>
                </c:pt>
                <c:pt idx="1012">
                  <c:v>0.345417989791604</c:v>
                </c:pt>
                <c:pt idx="1013">
                  <c:v>0.345417989791604</c:v>
                </c:pt>
                <c:pt idx="1014">
                  <c:v>0.345417989791604</c:v>
                </c:pt>
                <c:pt idx="1015">
                  <c:v>0.345417989791604</c:v>
                </c:pt>
                <c:pt idx="1016">
                  <c:v>0.345417989791604</c:v>
                </c:pt>
                <c:pt idx="1017">
                  <c:v>0.345417989791604</c:v>
                </c:pt>
                <c:pt idx="1018">
                  <c:v>0.345417989791604</c:v>
                </c:pt>
                <c:pt idx="1019">
                  <c:v>0.224045135600958</c:v>
                </c:pt>
                <c:pt idx="1020">
                  <c:v>0.224045135600958</c:v>
                </c:pt>
                <c:pt idx="1021">
                  <c:v>0.224045135600958</c:v>
                </c:pt>
                <c:pt idx="1022">
                  <c:v>0.224045135600958</c:v>
                </c:pt>
                <c:pt idx="1023">
                  <c:v>0.224045135600958</c:v>
                </c:pt>
                <c:pt idx="1024">
                  <c:v>0.224045135600958</c:v>
                </c:pt>
                <c:pt idx="1025">
                  <c:v>0.224045135600958</c:v>
                </c:pt>
                <c:pt idx="1026">
                  <c:v>0.224045135600958</c:v>
                </c:pt>
                <c:pt idx="1027">
                  <c:v>0.224045135600958</c:v>
                </c:pt>
                <c:pt idx="1028">
                  <c:v>0.224045135600958</c:v>
                </c:pt>
                <c:pt idx="1029">
                  <c:v>0.224045135600958</c:v>
                </c:pt>
                <c:pt idx="1030">
                  <c:v>0.224045135600958</c:v>
                </c:pt>
                <c:pt idx="1031">
                  <c:v>0.224045135600958</c:v>
                </c:pt>
                <c:pt idx="1032">
                  <c:v>0.224045135600958</c:v>
                </c:pt>
                <c:pt idx="1033">
                  <c:v>0.224045135600958</c:v>
                </c:pt>
                <c:pt idx="1034">
                  <c:v>0.224045135600958</c:v>
                </c:pt>
                <c:pt idx="1035">
                  <c:v>0.224045135600958</c:v>
                </c:pt>
                <c:pt idx="1036">
                  <c:v>0.224045135600958</c:v>
                </c:pt>
                <c:pt idx="1037">
                  <c:v>0.224045135600958</c:v>
                </c:pt>
                <c:pt idx="1038">
                  <c:v>0.224045135600958</c:v>
                </c:pt>
                <c:pt idx="1039">
                  <c:v>0.479418495963095</c:v>
                </c:pt>
                <c:pt idx="1040">
                  <c:v>0.479418495963095</c:v>
                </c:pt>
                <c:pt idx="1041">
                  <c:v>0.479418495963095</c:v>
                </c:pt>
                <c:pt idx="1042">
                  <c:v>0.479418495963095</c:v>
                </c:pt>
                <c:pt idx="1043">
                  <c:v>0.479418495963095</c:v>
                </c:pt>
                <c:pt idx="1044">
                  <c:v>0.479418495963095</c:v>
                </c:pt>
                <c:pt idx="1045">
                  <c:v>0.479418495963095</c:v>
                </c:pt>
                <c:pt idx="1046">
                  <c:v>0.479418495963095</c:v>
                </c:pt>
                <c:pt idx="1047">
                  <c:v>0.479418495963095</c:v>
                </c:pt>
                <c:pt idx="1048">
                  <c:v>0.479418495963095</c:v>
                </c:pt>
                <c:pt idx="1049">
                  <c:v>0.479418495963095</c:v>
                </c:pt>
                <c:pt idx="1050">
                  <c:v>0.479418495963095</c:v>
                </c:pt>
                <c:pt idx="1051">
                  <c:v>0.479418495963095</c:v>
                </c:pt>
                <c:pt idx="1052">
                  <c:v>0.479418495963095</c:v>
                </c:pt>
                <c:pt idx="1053">
                  <c:v>0.479418495963095</c:v>
                </c:pt>
                <c:pt idx="1054">
                  <c:v>0.479418495963095</c:v>
                </c:pt>
                <c:pt idx="1055">
                  <c:v>0.479418495963095</c:v>
                </c:pt>
                <c:pt idx="1056">
                  <c:v>0.479418495963095</c:v>
                </c:pt>
                <c:pt idx="1057">
                  <c:v>0.479418495963095</c:v>
                </c:pt>
                <c:pt idx="1058">
                  <c:v>0.479418495963095</c:v>
                </c:pt>
                <c:pt idx="1059">
                  <c:v>0.0789853124115616</c:v>
                </c:pt>
                <c:pt idx="1060">
                  <c:v>0.0789853124115616</c:v>
                </c:pt>
                <c:pt idx="1061">
                  <c:v>0.0789853124115616</c:v>
                </c:pt>
                <c:pt idx="1062">
                  <c:v>0.0789853124115616</c:v>
                </c:pt>
                <c:pt idx="1063">
                  <c:v>0.0789853124115616</c:v>
                </c:pt>
                <c:pt idx="1064">
                  <c:v>0.0789853124115616</c:v>
                </c:pt>
                <c:pt idx="1065">
                  <c:v>0.0789853124115616</c:v>
                </c:pt>
                <c:pt idx="1066">
                  <c:v>0.0789853124115616</c:v>
                </c:pt>
                <c:pt idx="1067">
                  <c:v>0.0789853124115616</c:v>
                </c:pt>
                <c:pt idx="1068">
                  <c:v>0.0789853124115616</c:v>
                </c:pt>
                <c:pt idx="1069">
                  <c:v>0.0789853124115616</c:v>
                </c:pt>
                <c:pt idx="1070">
                  <c:v>0.0789853124115616</c:v>
                </c:pt>
                <c:pt idx="1071">
                  <c:v>0.0789853124115616</c:v>
                </c:pt>
                <c:pt idx="1072">
                  <c:v>0.0789853124115616</c:v>
                </c:pt>
                <c:pt idx="1073">
                  <c:v>0.0789853124115616</c:v>
                </c:pt>
                <c:pt idx="1074">
                  <c:v>0.0789853124115616</c:v>
                </c:pt>
                <c:pt idx="1075">
                  <c:v>0.0789853124115616</c:v>
                </c:pt>
                <c:pt idx="1076">
                  <c:v>0.0789853124115616</c:v>
                </c:pt>
                <c:pt idx="1077">
                  <c:v>0.0789853124115616</c:v>
                </c:pt>
                <c:pt idx="1078">
                  <c:v>0.0789853124115616</c:v>
                </c:pt>
                <c:pt idx="1079">
                  <c:v>0.0706075576099102</c:v>
                </c:pt>
                <c:pt idx="1080">
                  <c:v>0.0706075576099102</c:v>
                </c:pt>
                <c:pt idx="1081">
                  <c:v>0.0706075576099102</c:v>
                </c:pt>
                <c:pt idx="1082">
                  <c:v>0.0706075576099102</c:v>
                </c:pt>
                <c:pt idx="1083">
                  <c:v>0.0706075576099102</c:v>
                </c:pt>
                <c:pt idx="1084">
                  <c:v>0.0706075576099102</c:v>
                </c:pt>
                <c:pt idx="1085">
                  <c:v>0.0706075576099102</c:v>
                </c:pt>
                <c:pt idx="1086">
                  <c:v>0.0706075576099102</c:v>
                </c:pt>
                <c:pt idx="1087">
                  <c:v>0.0706075576099102</c:v>
                </c:pt>
                <c:pt idx="1088">
                  <c:v>0.0706075576099102</c:v>
                </c:pt>
                <c:pt idx="1089">
                  <c:v>0.0706075576099102</c:v>
                </c:pt>
                <c:pt idx="1090">
                  <c:v>0.0706075576099102</c:v>
                </c:pt>
                <c:pt idx="1091">
                  <c:v>0.0706075576099102</c:v>
                </c:pt>
                <c:pt idx="1092">
                  <c:v>0.0706075576099102</c:v>
                </c:pt>
                <c:pt idx="1093">
                  <c:v>0.0706075576099102</c:v>
                </c:pt>
                <c:pt idx="1094">
                  <c:v>0.0706075576099102</c:v>
                </c:pt>
                <c:pt idx="1095">
                  <c:v>0.0706075576099102</c:v>
                </c:pt>
                <c:pt idx="1096">
                  <c:v>0.0706075576099102</c:v>
                </c:pt>
                <c:pt idx="1097">
                  <c:v>0.0706075576099102</c:v>
                </c:pt>
                <c:pt idx="1098">
                  <c:v>0.0706075576099102</c:v>
                </c:pt>
                <c:pt idx="1099">
                  <c:v>0.47317308066925</c:v>
                </c:pt>
                <c:pt idx="1100">
                  <c:v>0.47317308066925</c:v>
                </c:pt>
                <c:pt idx="1101">
                  <c:v>0.47317308066925</c:v>
                </c:pt>
                <c:pt idx="1102">
                  <c:v>0.47317308066925</c:v>
                </c:pt>
                <c:pt idx="1103">
                  <c:v>0.47317308066925</c:v>
                </c:pt>
                <c:pt idx="1104">
                  <c:v>0.47317308066925</c:v>
                </c:pt>
                <c:pt idx="1105">
                  <c:v>0.47317308066925</c:v>
                </c:pt>
                <c:pt idx="1106">
                  <c:v>0.47317308066925</c:v>
                </c:pt>
                <c:pt idx="1107">
                  <c:v>0.47317308066925</c:v>
                </c:pt>
                <c:pt idx="1108">
                  <c:v>0.47317308066925</c:v>
                </c:pt>
                <c:pt idx="1109">
                  <c:v>0.47317308066925</c:v>
                </c:pt>
                <c:pt idx="1110">
                  <c:v>0.47317308066925</c:v>
                </c:pt>
                <c:pt idx="1111">
                  <c:v>0.47317308066925</c:v>
                </c:pt>
                <c:pt idx="1112">
                  <c:v>0.47317308066925</c:v>
                </c:pt>
                <c:pt idx="1113">
                  <c:v>0.47317308066925</c:v>
                </c:pt>
                <c:pt idx="1114">
                  <c:v>0.47317308066925</c:v>
                </c:pt>
                <c:pt idx="1115">
                  <c:v>0.47317308066925</c:v>
                </c:pt>
                <c:pt idx="1116">
                  <c:v>0.47317308066925</c:v>
                </c:pt>
                <c:pt idx="1117">
                  <c:v>0.47317308066925</c:v>
                </c:pt>
                <c:pt idx="1118">
                  <c:v>0.47317308066925</c:v>
                </c:pt>
                <c:pt idx="1119">
                  <c:v>0.0920191072688904</c:v>
                </c:pt>
                <c:pt idx="1120">
                  <c:v>0.0920191072688904</c:v>
                </c:pt>
                <c:pt idx="1121">
                  <c:v>0.0920191072688904</c:v>
                </c:pt>
                <c:pt idx="1122">
                  <c:v>0.0920191072688904</c:v>
                </c:pt>
                <c:pt idx="1123">
                  <c:v>0.0920191072688904</c:v>
                </c:pt>
                <c:pt idx="1124">
                  <c:v>0.0920191072688904</c:v>
                </c:pt>
                <c:pt idx="1125">
                  <c:v>0.0920191072688904</c:v>
                </c:pt>
                <c:pt idx="1126">
                  <c:v>0.0920191072688904</c:v>
                </c:pt>
                <c:pt idx="1127">
                  <c:v>0.0920191072688904</c:v>
                </c:pt>
                <c:pt idx="1128">
                  <c:v>0.0920191072688904</c:v>
                </c:pt>
                <c:pt idx="1129">
                  <c:v>0.0920191072688904</c:v>
                </c:pt>
                <c:pt idx="1130">
                  <c:v>0.0920191072688904</c:v>
                </c:pt>
                <c:pt idx="1131">
                  <c:v>0.0920191072688904</c:v>
                </c:pt>
                <c:pt idx="1132">
                  <c:v>0.0920191072688904</c:v>
                </c:pt>
                <c:pt idx="1133">
                  <c:v>0.0920191072688904</c:v>
                </c:pt>
                <c:pt idx="1134">
                  <c:v>0.0920191072688904</c:v>
                </c:pt>
                <c:pt idx="1135">
                  <c:v>0.0920191072688904</c:v>
                </c:pt>
                <c:pt idx="1136">
                  <c:v>0.0920191072688904</c:v>
                </c:pt>
                <c:pt idx="1137">
                  <c:v>0.0920191072688904</c:v>
                </c:pt>
                <c:pt idx="1138">
                  <c:v>0.0920191072688904</c:v>
                </c:pt>
                <c:pt idx="1139">
                  <c:v>0.30444801420439</c:v>
                </c:pt>
                <c:pt idx="1140">
                  <c:v>0.30444801420439</c:v>
                </c:pt>
                <c:pt idx="1141">
                  <c:v>0.30444801420439</c:v>
                </c:pt>
                <c:pt idx="1142">
                  <c:v>0.30444801420439</c:v>
                </c:pt>
                <c:pt idx="1143">
                  <c:v>0.30444801420439</c:v>
                </c:pt>
                <c:pt idx="1144">
                  <c:v>0.30444801420439</c:v>
                </c:pt>
                <c:pt idx="1145">
                  <c:v>0.30444801420439</c:v>
                </c:pt>
                <c:pt idx="1146">
                  <c:v>0.30444801420439</c:v>
                </c:pt>
                <c:pt idx="1147">
                  <c:v>0.30444801420439</c:v>
                </c:pt>
                <c:pt idx="1148">
                  <c:v>0.30444801420439</c:v>
                </c:pt>
                <c:pt idx="1149">
                  <c:v>0.30444801420439</c:v>
                </c:pt>
                <c:pt idx="1150">
                  <c:v>0.30444801420439</c:v>
                </c:pt>
                <c:pt idx="1151">
                  <c:v>0.30444801420439</c:v>
                </c:pt>
                <c:pt idx="1152">
                  <c:v>0.30444801420439</c:v>
                </c:pt>
                <c:pt idx="1153">
                  <c:v>0.30444801420439</c:v>
                </c:pt>
                <c:pt idx="1154">
                  <c:v>0.30444801420439</c:v>
                </c:pt>
                <c:pt idx="1155">
                  <c:v>0.30444801420439</c:v>
                </c:pt>
                <c:pt idx="1156">
                  <c:v>0.30444801420439</c:v>
                </c:pt>
                <c:pt idx="1157">
                  <c:v>0.30444801420439</c:v>
                </c:pt>
                <c:pt idx="1158">
                  <c:v>0.30444801420439</c:v>
                </c:pt>
                <c:pt idx="1159">
                  <c:v>0.396365019514458</c:v>
                </c:pt>
                <c:pt idx="1160">
                  <c:v>0.396365019514458</c:v>
                </c:pt>
                <c:pt idx="1161">
                  <c:v>0.396365019514458</c:v>
                </c:pt>
                <c:pt idx="1162">
                  <c:v>0.396365019514458</c:v>
                </c:pt>
                <c:pt idx="1163">
                  <c:v>0.396365019514458</c:v>
                </c:pt>
                <c:pt idx="1164">
                  <c:v>0.396365019514458</c:v>
                </c:pt>
                <c:pt idx="1165">
                  <c:v>0.396365019514458</c:v>
                </c:pt>
                <c:pt idx="1166">
                  <c:v>0.396365019514458</c:v>
                </c:pt>
                <c:pt idx="1167">
                  <c:v>0.396365019514458</c:v>
                </c:pt>
                <c:pt idx="1168">
                  <c:v>0.396365019514458</c:v>
                </c:pt>
                <c:pt idx="1169">
                  <c:v>0.396365019514458</c:v>
                </c:pt>
                <c:pt idx="1170">
                  <c:v>0.396365019514458</c:v>
                </c:pt>
                <c:pt idx="1171">
                  <c:v>0.396365019514458</c:v>
                </c:pt>
                <c:pt idx="1172">
                  <c:v>0.396365019514458</c:v>
                </c:pt>
                <c:pt idx="1173">
                  <c:v>0.396365019514458</c:v>
                </c:pt>
                <c:pt idx="1174">
                  <c:v>0.396365019514458</c:v>
                </c:pt>
                <c:pt idx="1175">
                  <c:v>0.396365019514458</c:v>
                </c:pt>
                <c:pt idx="1176">
                  <c:v>0.396365019514458</c:v>
                </c:pt>
                <c:pt idx="1177">
                  <c:v>0.396365019514458</c:v>
                </c:pt>
                <c:pt idx="1178">
                  <c:v>0.396365019514458</c:v>
                </c:pt>
                <c:pt idx="1179">
                  <c:v>0.400474697862286</c:v>
                </c:pt>
                <c:pt idx="1180">
                  <c:v>0.400474697862286</c:v>
                </c:pt>
                <c:pt idx="1181">
                  <c:v>0.400474697862286</c:v>
                </c:pt>
                <c:pt idx="1182">
                  <c:v>0.400474697862286</c:v>
                </c:pt>
                <c:pt idx="1183">
                  <c:v>0.400474697862286</c:v>
                </c:pt>
                <c:pt idx="1184">
                  <c:v>0.400474697862286</c:v>
                </c:pt>
                <c:pt idx="1185">
                  <c:v>0.400474697862286</c:v>
                </c:pt>
                <c:pt idx="1186">
                  <c:v>0.400474697862286</c:v>
                </c:pt>
                <c:pt idx="1187">
                  <c:v>0.400474697862286</c:v>
                </c:pt>
                <c:pt idx="1188">
                  <c:v>0.400474697862286</c:v>
                </c:pt>
                <c:pt idx="1189">
                  <c:v>0.400474697862286</c:v>
                </c:pt>
                <c:pt idx="1190">
                  <c:v>0.400474697862286</c:v>
                </c:pt>
                <c:pt idx="1191">
                  <c:v>0.400474697862286</c:v>
                </c:pt>
                <c:pt idx="1192">
                  <c:v>0.400474697862286</c:v>
                </c:pt>
                <c:pt idx="1193">
                  <c:v>0.400474697862286</c:v>
                </c:pt>
                <c:pt idx="1194">
                  <c:v>0.400474697862286</c:v>
                </c:pt>
                <c:pt idx="1195">
                  <c:v>0.400474697862286</c:v>
                </c:pt>
                <c:pt idx="1196">
                  <c:v>0.400474697862286</c:v>
                </c:pt>
                <c:pt idx="1197">
                  <c:v>0.400474697862286</c:v>
                </c:pt>
                <c:pt idx="1198">
                  <c:v>0.400474697862286</c:v>
                </c:pt>
                <c:pt idx="1199">
                  <c:v>0.473109274395509</c:v>
                </c:pt>
                <c:pt idx="1200">
                  <c:v>0.473109274395509</c:v>
                </c:pt>
                <c:pt idx="1201">
                  <c:v>0.473109274395509</c:v>
                </c:pt>
                <c:pt idx="1202">
                  <c:v>0.473109274395509</c:v>
                </c:pt>
                <c:pt idx="1203">
                  <c:v>0.473109274395509</c:v>
                </c:pt>
                <c:pt idx="1204">
                  <c:v>0.473109274395509</c:v>
                </c:pt>
                <c:pt idx="1205">
                  <c:v>0.473109274395509</c:v>
                </c:pt>
                <c:pt idx="1206">
                  <c:v>0.473109274395509</c:v>
                </c:pt>
                <c:pt idx="1207">
                  <c:v>0.473109274395509</c:v>
                </c:pt>
                <c:pt idx="1208">
                  <c:v>0.473109274395509</c:v>
                </c:pt>
                <c:pt idx="1209">
                  <c:v>0.473109274395509</c:v>
                </c:pt>
                <c:pt idx="1210">
                  <c:v>0.473109274395509</c:v>
                </c:pt>
                <c:pt idx="1211">
                  <c:v>0.473109274395509</c:v>
                </c:pt>
                <c:pt idx="1212">
                  <c:v>0.473109274395509</c:v>
                </c:pt>
                <c:pt idx="1213">
                  <c:v>0.473109274395509</c:v>
                </c:pt>
                <c:pt idx="1214">
                  <c:v>0.473109274395509</c:v>
                </c:pt>
                <c:pt idx="1215">
                  <c:v>0.473109274395509</c:v>
                </c:pt>
                <c:pt idx="1216">
                  <c:v>0.473109274395509</c:v>
                </c:pt>
                <c:pt idx="1217">
                  <c:v>0.473109274395509</c:v>
                </c:pt>
                <c:pt idx="1218">
                  <c:v>0.473109274395509</c:v>
                </c:pt>
                <c:pt idx="1219">
                  <c:v>0.126435245737433</c:v>
                </c:pt>
                <c:pt idx="1220">
                  <c:v>0.126435245737433</c:v>
                </c:pt>
                <c:pt idx="1221">
                  <c:v>0.126435245737433</c:v>
                </c:pt>
                <c:pt idx="1222">
                  <c:v>0.126435245737433</c:v>
                </c:pt>
                <c:pt idx="1223">
                  <c:v>0.126435245737433</c:v>
                </c:pt>
                <c:pt idx="1224">
                  <c:v>0.126435245737433</c:v>
                </c:pt>
                <c:pt idx="1225">
                  <c:v>0.126435245737433</c:v>
                </c:pt>
                <c:pt idx="1226">
                  <c:v>0.126435245737433</c:v>
                </c:pt>
                <c:pt idx="1227">
                  <c:v>0.126435245737433</c:v>
                </c:pt>
                <c:pt idx="1228">
                  <c:v>0.126435245737433</c:v>
                </c:pt>
                <c:pt idx="1229">
                  <c:v>0.126435245737433</c:v>
                </c:pt>
                <c:pt idx="1230">
                  <c:v>0.126435245737433</c:v>
                </c:pt>
                <c:pt idx="1231">
                  <c:v>0.126435245737433</c:v>
                </c:pt>
                <c:pt idx="1232">
                  <c:v>0.126435245737433</c:v>
                </c:pt>
                <c:pt idx="1233">
                  <c:v>0.126435245737433</c:v>
                </c:pt>
                <c:pt idx="1234">
                  <c:v>0.126435245737433</c:v>
                </c:pt>
                <c:pt idx="1235">
                  <c:v>0.126435245737433</c:v>
                </c:pt>
                <c:pt idx="1236">
                  <c:v>0.126435245737433</c:v>
                </c:pt>
                <c:pt idx="1237">
                  <c:v>0.126435245737433</c:v>
                </c:pt>
                <c:pt idx="1238">
                  <c:v>0.126435245737433</c:v>
                </c:pt>
                <c:pt idx="1239">
                  <c:v>0.301244498191634</c:v>
                </c:pt>
                <c:pt idx="1240">
                  <c:v>0.301244498191634</c:v>
                </c:pt>
                <c:pt idx="1241">
                  <c:v>0.301244498191634</c:v>
                </c:pt>
                <c:pt idx="1242">
                  <c:v>0.301244498191634</c:v>
                </c:pt>
                <c:pt idx="1243">
                  <c:v>0.301244498191634</c:v>
                </c:pt>
                <c:pt idx="1244">
                  <c:v>0.301244498191634</c:v>
                </c:pt>
                <c:pt idx="1245">
                  <c:v>0.301244498191634</c:v>
                </c:pt>
                <c:pt idx="1246">
                  <c:v>0.301244498191634</c:v>
                </c:pt>
                <c:pt idx="1247">
                  <c:v>0.301244498191634</c:v>
                </c:pt>
                <c:pt idx="1248">
                  <c:v>0.301244498191634</c:v>
                </c:pt>
                <c:pt idx="1249">
                  <c:v>0.301244498191634</c:v>
                </c:pt>
                <c:pt idx="1250">
                  <c:v>0.301244498191634</c:v>
                </c:pt>
                <c:pt idx="1251">
                  <c:v>0.301244498191634</c:v>
                </c:pt>
                <c:pt idx="1252">
                  <c:v>0.301244498191634</c:v>
                </c:pt>
                <c:pt idx="1253">
                  <c:v>0.301244498191634</c:v>
                </c:pt>
                <c:pt idx="1254">
                  <c:v>0.301244498191634</c:v>
                </c:pt>
                <c:pt idx="1255">
                  <c:v>0.301244498191634</c:v>
                </c:pt>
                <c:pt idx="1256">
                  <c:v>0.301244498191634</c:v>
                </c:pt>
                <c:pt idx="1257">
                  <c:v>0.301244498191634</c:v>
                </c:pt>
                <c:pt idx="1258">
                  <c:v>0.301244498191634</c:v>
                </c:pt>
                <c:pt idx="1259">
                  <c:v>0.36181268549664</c:v>
                </c:pt>
                <c:pt idx="1260">
                  <c:v>0.36181268549664</c:v>
                </c:pt>
                <c:pt idx="1261">
                  <c:v>0.36181268549664</c:v>
                </c:pt>
                <c:pt idx="1262">
                  <c:v>0.36181268549664</c:v>
                </c:pt>
                <c:pt idx="1263">
                  <c:v>0.36181268549664</c:v>
                </c:pt>
                <c:pt idx="1264">
                  <c:v>0.36181268549664</c:v>
                </c:pt>
                <c:pt idx="1265">
                  <c:v>0.36181268549664</c:v>
                </c:pt>
                <c:pt idx="1266">
                  <c:v>0.36181268549664</c:v>
                </c:pt>
                <c:pt idx="1267">
                  <c:v>0.36181268549664</c:v>
                </c:pt>
                <c:pt idx="1268">
                  <c:v>0.36181268549664</c:v>
                </c:pt>
                <c:pt idx="1269">
                  <c:v>0.36181268549664</c:v>
                </c:pt>
                <c:pt idx="1270">
                  <c:v>0.36181268549664</c:v>
                </c:pt>
                <c:pt idx="1271">
                  <c:v>0.36181268549664</c:v>
                </c:pt>
                <c:pt idx="1272">
                  <c:v>0.36181268549664</c:v>
                </c:pt>
                <c:pt idx="1273">
                  <c:v>0.36181268549664</c:v>
                </c:pt>
                <c:pt idx="1274">
                  <c:v>0.36181268549664</c:v>
                </c:pt>
                <c:pt idx="1275">
                  <c:v>0.36181268549664</c:v>
                </c:pt>
                <c:pt idx="1276">
                  <c:v>0.36181268549664</c:v>
                </c:pt>
                <c:pt idx="1277">
                  <c:v>0.36181268549664</c:v>
                </c:pt>
                <c:pt idx="1278">
                  <c:v>0.36181268549664</c:v>
                </c:pt>
                <c:pt idx="1279">
                  <c:v>0.125905036762124</c:v>
                </c:pt>
                <c:pt idx="1280">
                  <c:v>0.125905036762124</c:v>
                </c:pt>
                <c:pt idx="1281">
                  <c:v>0.125905036762124</c:v>
                </c:pt>
                <c:pt idx="1282">
                  <c:v>0.125905036762124</c:v>
                </c:pt>
                <c:pt idx="1283">
                  <c:v>0.125905036762124</c:v>
                </c:pt>
                <c:pt idx="1284">
                  <c:v>0.125905036762124</c:v>
                </c:pt>
                <c:pt idx="1285">
                  <c:v>0.125905036762124</c:v>
                </c:pt>
                <c:pt idx="1286">
                  <c:v>0.125905036762124</c:v>
                </c:pt>
                <c:pt idx="1287">
                  <c:v>0.125905036762124</c:v>
                </c:pt>
                <c:pt idx="1288">
                  <c:v>0.125905036762124</c:v>
                </c:pt>
                <c:pt idx="1289">
                  <c:v>0.125905036762124</c:v>
                </c:pt>
                <c:pt idx="1290">
                  <c:v>0.125905036762124</c:v>
                </c:pt>
                <c:pt idx="1291">
                  <c:v>0.125905036762124</c:v>
                </c:pt>
                <c:pt idx="1292">
                  <c:v>0.125905036762124</c:v>
                </c:pt>
                <c:pt idx="1293">
                  <c:v>0.125905036762124</c:v>
                </c:pt>
                <c:pt idx="1294">
                  <c:v>0.125905036762124</c:v>
                </c:pt>
                <c:pt idx="1295">
                  <c:v>0.125905036762124</c:v>
                </c:pt>
                <c:pt idx="1296">
                  <c:v>0.125905036762124</c:v>
                </c:pt>
                <c:pt idx="1297">
                  <c:v>0.125905036762124</c:v>
                </c:pt>
                <c:pt idx="1298">
                  <c:v>0.125905036762124</c:v>
                </c:pt>
                <c:pt idx="1299">
                  <c:v>0.111989696095698</c:v>
                </c:pt>
                <c:pt idx="1300">
                  <c:v>0.111989696095698</c:v>
                </c:pt>
                <c:pt idx="1301">
                  <c:v>0.111989696095698</c:v>
                </c:pt>
                <c:pt idx="1302">
                  <c:v>0.111989696095698</c:v>
                </c:pt>
                <c:pt idx="1303">
                  <c:v>0.111989696095698</c:v>
                </c:pt>
                <c:pt idx="1304">
                  <c:v>0.111989696095698</c:v>
                </c:pt>
                <c:pt idx="1305">
                  <c:v>0.111989696095698</c:v>
                </c:pt>
                <c:pt idx="1306">
                  <c:v>0.111989696095698</c:v>
                </c:pt>
                <c:pt idx="1307">
                  <c:v>0.111989696095698</c:v>
                </c:pt>
                <c:pt idx="1308">
                  <c:v>0.111989696095698</c:v>
                </c:pt>
                <c:pt idx="1309">
                  <c:v>0.111989696095698</c:v>
                </c:pt>
                <c:pt idx="1310">
                  <c:v>0.111989696095698</c:v>
                </c:pt>
                <c:pt idx="1311">
                  <c:v>0.111989696095698</c:v>
                </c:pt>
                <c:pt idx="1312">
                  <c:v>0.111989696095698</c:v>
                </c:pt>
                <c:pt idx="1313">
                  <c:v>0.111989696095698</c:v>
                </c:pt>
                <c:pt idx="1314">
                  <c:v>0.111989696095698</c:v>
                </c:pt>
                <c:pt idx="1315">
                  <c:v>0.111989696095698</c:v>
                </c:pt>
                <c:pt idx="1316">
                  <c:v>0.111989696095698</c:v>
                </c:pt>
                <c:pt idx="1317">
                  <c:v>0.111989696095698</c:v>
                </c:pt>
                <c:pt idx="1318">
                  <c:v>0.111989696095698</c:v>
                </c:pt>
                <c:pt idx="1319">
                  <c:v>0.111934115198674</c:v>
                </c:pt>
                <c:pt idx="1320">
                  <c:v>0.111934115198674</c:v>
                </c:pt>
                <c:pt idx="1321">
                  <c:v>0.111934115198674</c:v>
                </c:pt>
                <c:pt idx="1322">
                  <c:v>0.111934115198674</c:v>
                </c:pt>
                <c:pt idx="1323">
                  <c:v>0.111934115198674</c:v>
                </c:pt>
                <c:pt idx="1324">
                  <c:v>0.111934115198674</c:v>
                </c:pt>
                <c:pt idx="1325">
                  <c:v>0.111934115198674</c:v>
                </c:pt>
                <c:pt idx="1326">
                  <c:v>0.111934115198674</c:v>
                </c:pt>
                <c:pt idx="1327">
                  <c:v>0.111934115198674</c:v>
                </c:pt>
                <c:pt idx="1328">
                  <c:v>0.111934115198674</c:v>
                </c:pt>
                <c:pt idx="1329">
                  <c:v>0.111934115198674</c:v>
                </c:pt>
                <c:pt idx="1330">
                  <c:v>0.111934115198674</c:v>
                </c:pt>
                <c:pt idx="1331">
                  <c:v>0.111934115198674</c:v>
                </c:pt>
                <c:pt idx="1332">
                  <c:v>0.111934115198674</c:v>
                </c:pt>
                <c:pt idx="1333">
                  <c:v>0.111934115198674</c:v>
                </c:pt>
                <c:pt idx="1334">
                  <c:v>0.111934115198674</c:v>
                </c:pt>
                <c:pt idx="1335">
                  <c:v>0.111934115198674</c:v>
                </c:pt>
                <c:pt idx="1336">
                  <c:v>0.111934115198674</c:v>
                </c:pt>
                <c:pt idx="1337">
                  <c:v>0.111934115198674</c:v>
                </c:pt>
                <c:pt idx="1338">
                  <c:v>0.111934115198674</c:v>
                </c:pt>
                <c:pt idx="1339">
                  <c:v>0.145183084631804</c:v>
                </c:pt>
                <c:pt idx="1340">
                  <c:v>0.145183084631804</c:v>
                </c:pt>
                <c:pt idx="1341">
                  <c:v>0.145183084631804</c:v>
                </c:pt>
                <c:pt idx="1342">
                  <c:v>0.145183084631804</c:v>
                </c:pt>
                <c:pt idx="1343">
                  <c:v>0.145183084631804</c:v>
                </c:pt>
                <c:pt idx="1344">
                  <c:v>0.145183084631804</c:v>
                </c:pt>
                <c:pt idx="1345">
                  <c:v>0.145183084631804</c:v>
                </c:pt>
                <c:pt idx="1346">
                  <c:v>0.145183084631804</c:v>
                </c:pt>
                <c:pt idx="1347">
                  <c:v>0.145183084631804</c:v>
                </c:pt>
                <c:pt idx="1348">
                  <c:v>0.145183084631804</c:v>
                </c:pt>
                <c:pt idx="1349">
                  <c:v>0.145183084631804</c:v>
                </c:pt>
                <c:pt idx="1350">
                  <c:v>0.145183084631804</c:v>
                </c:pt>
                <c:pt idx="1351">
                  <c:v>0.145183084631804</c:v>
                </c:pt>
                <c:pt idx="1352">
                  <c:v>0.145183084631804</c:v>
                </c:pt>
                <c:pt idx="1353">
                  <c:v>0.145183084631804</c:v>
                </c:pt>
                <c:pt idx="1354">
                  <c:v>0.145183084631804</c:v>
                </c:pt>
                <c:pt idx="1355">
                  <c:v>0.145183084631804</c:v>
                </c:pt>
                <c:pt idx="1356">
                  <c:v>0.145183084631804</c:v>
                </c:pt>
                <c:pt idx="1357">
                  <c:v>0.145183084631804</c:v>
                </c:pt>
                <c:pt idx="1358">
                  <c:v>0.145183084631804</c:v>
                </c:pt>
                <c:pt idx="1359">
                  <c:v>0.452525567180244</c:v>
                </c:pt>
                <c:pt idx="1360">
                  <c:v>0.452525567180244</c:v>
                </c:pt>
                <c:pt idx="1361">
                  <c:v>0.452525567180244</c:v>
                </c:pt>
                <c:pt idx="1362">
                  <c:v>0.452525567180244</c:v>
                </c:pt>
                <c:pt idx="1363">
                  <c:v>0.452525567180244</c:v>
                </c:pt>
                <c:pt idx="1364">
                  <c:v>0.452525567180244</c:v>
                </c:pt>
                <c:pt idx="1365">
                  <c:v>0.452525567180244</c:v>
                </c:pt>
                <c:pt idx="1366">
                  <c:v>0.452525567180244</c:v>
                </c:pt>
                <c:pt idx="1367">
                  <c:v>0.452525567180244</c:v>
                </c:pt>
                <c:pt idx="1368">
                  <c:v>0.452525567180244</c:v>
                </c:pt>
                <c:pt idx="1369">
                  <c:v>0.452525567180244</c:v>
                </c:pt>
                <c:pt idx="1370">
                  <c:v>0.452525567180244</c:v>
                </c:pt>
                <c:pt idx="1371">
                  <c:v>0.452525567180244</c:v>
                </c:pt>
                <c:pt idx="1372">
                  <c:v>0.452525567180244</c:v>
                </c:pt>
                <c:pt idx="1373">
                  <c:v>0.452525567180244</c:v>
                </c:pt>
                <c:pt idx="1374">
                  <c:v>0.452525567180244</c:v>
                </c:pt>
                <c:pt idx="1375">
                  <c:v>0.452525567180244</c:v>
                </c:pt>
                <c:pt idx="1376">
                  <c:v>0.452525567180244</c:v>
                </c:pt>
                <c:pt idx="1377">
                  <c:v>0.452525567180244</c:v>
                </c:pt>
                <c:pt idx="1378">
                  <c:v>0.452525567180244</c:v>
                </c:pt>
                <c:pt idx="1379">
                  <c:v>0.170444349011406</c:v>
                </c:pt>
                <c:pt idx="1380">
                  <c:v>0.170444349011406</c:v>
                </c:pt>
                <c:pt idx="1381">
                  <c:v>0.170444349011406</c:v>
                </c:pt>
                <c:pt idx="1382">
                  <c:v>0.170444349011406</c:v>
                </c:pt>
                <c:pt idx="1383">
                  <c:v>0.170444349011406</c:v>
                </c:pt>
                <c:pt idx="1384">
                  <c:v>0.170444349011406</c:v>
                </c:pt>
                <c:pt idx="1385">
                  <c:v>0.170444349011406</c:v>
                </c:pt>
                <c:pt idx="1386">
                  <c:v>0.170444349011406</c:v>
                </c:pt>
                <c:pt idx="1387">
                  <c:v>0.170444349011406</c:v>
                </c:pt>
                <c:pt idx="1388">
                  <c:v>0.170444349011406</c:v>
                </c:pt>
                <c:pt idx="1389">
                  <c:v>0.170444349011406</c:v>
                </c:pt>
                <c:pt idx="1390">
                  <c:v>0.170444349011406</c:v>
                </c:pt>
                <c:pt idx="1391">
                  <c:v>0.170444349011406</c:v>
                </c:pt>
                <c:pt idx="1392">
                  <c:v>0.170444349011406</c:v>
                </c:pt>
                <c:pt idx="1393">
                  <c:v>0.170444349011406</c:v>
                </c:pt>
                <c:pt idx="1394">
                  <c:v>0.170444349011406</c:v>
                </c:pt>
                <c:pt idx="1395">
                  <c:v>0.170444349011406</c:v>
                </c:pt>
                <c:pt idx="1396">
                  <c:v>0.170444349011406</c:v>
                </c:pt>
                <c:pt idx="1397">
                  <c:v>0.170444349011406</c:v>
                </c:pt>
                <c:pt idx="1398">
                  <c:v>0.170444349011406</c:v>
                </c:pt>
                <c:pt idx="1399">
                  <c:v>0.136079172116006</c:v>
                </c:pt>
                <c:pt idx="1400">
                  <c:v>0.136079172116006</c:v>
                </c:pt>
                <c:pt idx="1401">
                  <c:v>0.136079172116006</c:v>
                </c:pt>
                <c:pt idx="1402">
                  <c:v>0.136079172116006</c:v>
                </c:pt>
                <c:pt idx="1403">
                  <c:v>0.136079172116006</c:v>
                </c:pt>
                <c:pt idx="1404">
                  <c:v>0.136079172116006</c:v>
                </c:pt>
                <c:pt idx="1405">
                  <c:v>0.136079172116006</c:v>
                </c:pt>
                <c:pt idx="1406">
                  <c:v>0.136079172116006</c:v>
                </c:pt>
                <c:pt idx="1407">
                  <c:v>0.136079172116006</c:v>
                </c:pt>
                <c:pt idx="1408">
                  <c:v>0.136079172116006</c:v>
                </c:pt>
                <c:pt idx="1409">
                  <c:v>0.136079172116006</c:v>
                </c:pt>
                <c:pt idx="1410">
                  <c:v>0.136079172116006</c:v>
                </c:pt>
                <c:pt idx="1411">
                  <c:v>0.136079172116006</c:v>
                </c:pt>
                <c:pt idx="1412">
                  <c:v>0.136079172116006</c:v>
                </c:pt>
                <c:pt idx="1413">
                  <c:v>0.136079172116006</c:v>
                </c:pt>
                <c:pt idx="1414">
                  <c:v>0.136079172116006</c:v>
                </c:pt>
                <c:pt idx="1415">
                  <c:v>0.136079172116006</c:v>
                </c:pt>
                <c:pt idx="1416">
                  <c:v>0.136079172116006</c:v>
                </c:pt>
                <c:pt idx="1417">
                  <c:v>0.136079172116006</c:v>
                </c:pt>
                <c:pt idx="1418">
                  <c:v>0.136079172116006</c:v>
                </c:pt>
                <c:pt idx="1419">
                  <c:v>0.197268196550664</c:v>
                </c:pt>
                <c:pt idx="1420">
                  <c:v>0.197268196550664</c:v>
                </c:pt>
                <c:pt idx="1421">
                  <c:v>0.197268196550664</c:v>
                </c:pt>
                <c:pt idx="1422">
                  <c:v>0.197268196550664</c:v>
                </c:pt>
                <c:pt idx="1423">
                  <c:v>0.197268196550664</c:v>
                </c:pt>
                <c:pt idx="1424">
                  <c:v>0.197268196550664</c:v>
                </c:pt>
                <c:pt idx="1425">
                  <c:v>0.197268196550664</c:v>
                </c:pt>
                <c:pt idx="1426">
                  <c:v>0.197268196550664</c:v>
                </c:pt>
                <c:pt idx="1427">
                  <c:v>0.197268196550664</c:v>
                </c:pt>
                <c:pt idx="1428">
                  <c:v>0.197268196550664</c:v>
                </c:pt>
                <c:pt idx="1429">
                  <c:v>0.197268196550664</c:v>
                </c:pt>
                <c:pt idx="1430">
                  <c:v>0.197268196550664</c:v>
                </c:pt>
                <c:pt idx="1431">
                  <c:v>0.197268196550664</c:v>
                </c:pt>
                <c:pt idx="1432">
                  <c:v>0.197268196550664</c:v>
                </c:pt>
                <c:pt idx="1433">
                  <c:v>0.197268196550664</c:v>
                </c:pt>
                <c:pt idx="1434">
                  <c:v>0.197268196550664</c:v>
                </c:pt>
                <c:pt idx="1435">
                  <c:v>0.197268196550664</c:v>
                </c:pt>
                <c:pt idx="1436">
                  <c:v>0.197268196550664</c:v>
                </c:pt>
                <c:pt idx="1437">
                  <c:v>0.197268196550664</c:v>
                </c:pt>
                <c:pt idx="1438">
                  <c:v>0.197268196550664</c:v>
                </c:pt>
                <c:pt idx="1439">
                  <c:v>0.199349067849806</c:v>
                </c:pt>
                <c:pt idx="1440">
                  <c:v>0.199349067849806</c:v>
                </c:pt>
                <c:pt idx="1441">
                  <c:v>0.199349067849806</c:v>
                </c:pt>
                <c:pt idx="1442">
                  <c:v>0.199349067849806</c:v>
                </c:pt>
                <c:pt idx="1443">
                  <c:v>0.199349067849806</c:v>
                </c:pt>
                <c:pt idx="1444">
                  <c:v>0.199349067849806</c:v>
                </c:pt>
                <c:pt idx="1445">
                  <c:v>0.199349067849806</c:v>
                </c:pt>
                <c:pt idx="1446">
                  <c:v>0.199349067849806</c:v>
                </c:pt>
                <c:pt idx="1447">
                  <c:v>0.199349067849806</c:v>
                </c:pt>
                <c:pt idx="1448">
                  <c:v>0.199349067849806</c:v>
                </c:pt>
                <c:pt idx="1449">
                  <c:v>0.199349067849806</c:v>
                </c:pt>
                <c:pt idx="1450">
                  <c:v>0.199349067849806</c:v>
                </c:pt>
                <c:pt idx="1451">
                  <c:v>0.199349067849806</c:v>
                </c:pt>
                <c:pt idx="1452">
                  <c:v>0.199349067849806</c:v>
                </c:pt>
                <c:pt idx="1453">
                  <c:v>0.199349067849806</c:v>
                </c:pt>
                <c:pt idx="1454">
                  <c:v>0.199349067849806</c:v>
                </c:pt>
                <c:pt idx="1455">
                  <c:v>0.199349067849806</c:v>
                </c:pt>
                <c:pt idx="1456">
                  <c:v>0.199349067849806</c:v>
                </c:pt>
                <c:pt idx="1457">
                  <c:v>0.199349067849806</c:v>
                </c:pt>
                <c:pt idx="1458">
                  <c:v>0.199349067849806</c:v>
                </c:pt>
                <c:pt idx="1459">
                  <c:v>0.342478818313219</c:v>
                </c:pt>
                <c:pt idx="1460">
                  <c:v>0.342478818313219</c:v>
                </c:pt>
                <c:pt idx="1461">
                  <c:v>0.342478818313219</c:v>
                </c:pt>
                <c:pt idx="1462">
                  <c:v>0.342478818313219</c:v>
                </c:pt>
                <c:pt idx="1463">
                  <c:v>0.342478818313219</c:v>
                </c:pt>
                <c:pt idx="1464">
                  <c:v>0.342478818313219</c:v>
                </c:pt>
                <c:pt idx="1465">
                  <c:v>0.342478818313219</c:v>
                </c:pt>
                <c:pt idx="1466">
                  <c:v>0.342478818313219</c:v>
                </c:pt>
                <c:pt idx="1467">
                  <c:v>0.342478818313219</c:v>
                </c:pt>
                <c:pt idx="1468">
                  <c:v>0.342478818313219</c:v>
                </c:pt>
                <c:pt idx="1469">
                  <c:v>0.342478818313219</c:v>
                </c:pt>
                <c:pt idx="1470">
                  <c:v>0.342478818313219</c:v>
                </c:pt>
                <c:pt idx="1471">
                  <c:v>0.342478818313219</c:v>
                </c:pt>
                <c:pt idx="1472">
                  <c:v>0.342478818313219</c:v>
                </c:pt>
                <c:pt idx="1473">
                  <c:v>0.342478818313219</c:v>
                </c:pt>
                <c:pt idx="1474">
                  <c:v>0.342478818313219</c:v>
                </c:pt>
                <c:pt idx="1475">
                  <c:v>0.342478818313219</c:v>
                </c:pt>
                <c:pt idx="1476">
                  <c:v>0.342478818313219</c:v>
                </c:pt>
                <c:pt idx="1477">
                  <c:v>0.342478818313219</c:v>
                </c:pt>
                <c:pt idx="1478">
                  <c:v>0.342478818313219</c:v>
                </c:pt>
                <c:pt idx="1479">
                  <c:v>0.420096542637097</c:v>
                </c:pt>
                <c:pt idx="1480">
                  <c:v>0.420096542637097</c:v>
                </c:pt>
                <c:pt idx="1481">
                  <c:v>0.420096542637097</c:v>
                </c:pt>
                <c:pt idx="1482">
                  <c:v>0.420096542637097</c:v>
                </c:pt>
                <c:pt idx="1483">
                  <c:v>0.420096542637097</c:v>
                </c:pt>
                <c:pt idx="1484">
                  <c:v>0.420096542637097</c:v>
                </c:pt>
                <c:pt idx="1485">
                  <c:v>0.420096542637097</c:v>
                </c:pt>
                <c:pt idx="1486">
                  <c:v>0.420096542637097</c:v>
                </c:pt>
                <c:pt idx="1487">
                  <c:v>0.420096542637097</c:v>
                </c:pt>
                <c:pt idx="1488">
                  <c:v>0.420096542637097</c:v>
                </c:pt>
                <c:pt idx="1489">
                  <c:v>0.420096542637097</c:v>
                </c:pt>
                <c:pt idx="1490">
                  <c:v>0.420096542637097</c:v>
                </c:pt>
                <c:pt idx="1491">
                  <c:v>0.420096542637097</c:v>
                </c:pt>
                <c:pt idx="1492">
                  <c:v>0.420096542637097</c:v>
                </c:pt>
                <c:pt idx="1493">
                  <c:v>0.420096542637097</c:v>
                </c:pt>
                <c:pt idx="1494">
                  <c:v>0.420096542637097</c:v>
                </c:pt>
                <c:pt idx="1495">
                  <c:v>0.420096542637097</c:v>
                </c:pt>
                <c:pt idx="1496">
                  <c:v>0.420096542637097</c:v>
                </c:pt>
                <c:pt idx="1497">
                  <c:v>0.420096542637097</c:v>
                </c:pt>
                <c:pt idx="1498">
                  <c:v>0.420096542637097</c:v>
                </c:pt>
                <c:pt idx="1499">
                  <c:v>0.475008054927457</c:v>
                </c:pt>
                <c:pt idx="1500">
                  <c:v>0.475008054927457</c:v>
                </c:pt>
                <c:pt idx="1501">
                  <c:v>0.475008054927457</c:v>
                </c:pt>
                <c:pt idx="1502">
                  <c:v>0.475008054927457</c:v>
                </c:pt>
                <c:pt idx="1503">
                  <c:v>0.475008054927457</c:v>
                </c:pt>
                <c:pt idx="1504">
                  <c:v>0.475008054927457</c:v>
                </c:pt>
                <c:pt idx="1505">
                  <c:v>0.475008054927457</c:v>
                </c:pt>
                <c:pt idx="1506">
                  <c:v>0.475008054927457</c:v>
                </c:pt>
                <c:pt idx="1507">
                  <c:v>0.475008054927457</c:v>
                </c:pt>
                <c:pt idx="1508">
                  <c:v>0.475008054927457</c:v>
                </c:pt>
                <c:pt idx="1509">
                  <c:v>0.475008054927457</c:v>
                </c:pt>
                <c:pt idx="1510">
                  <c:v>0.475008054927457</c:v>
                </c:pt>
                <c:pt idx="1511">
                  <c:v>0.475008054927457</c:v>
                </c:pt>
                <c:pt idx="1512">
                  <c:v>0.475008054927457</c:v>
                </c:pt>
                <c:pt idx="1513">
                  <c:v>0.475008054927457</c:v>
                </c:pt>
                <c:pt idx="1514">
                  <c:v>0.475008054927457</c:v>
                </c:pt>
                <c:pt idx="1515">
                  <c:v>0.475008054927457</c:v>
                </c:pt>
                <c:pt idx="1516">
                  <c:v>0.475008054927457</c:v>
                </c:pt>
                <c:pt idx="1517">
                  <c:v>0.475008054927457</c:v>
                </c:pt>
                <c:pt idx="1518">
                  <c:v>0.475008054927457</c:v>
                </c:pt>
                <c:pt idx="1519">
                  <c:v>0.0272895647927653</c:v>
                </c:pt>
                <c:pt idx="1520">
                  <c:v>0.0272895647927653</c:v>
                </c:pt>
                <c:pt idx="1521">
                  <c:v>0.0272895647927653</c:v>
                </c:pt>
                <c:pt idx="1522">
                  <c:v>0.0272895647927653</c:v>
                </c:pt>
                <c:pt idx="1523">
                  <c:v>0.0272895647927653</c:v>
                </c:pt>
                <c:pt idx="1524">
                  <c:v>0.0272895647927653</c:v>
                </c:pt>
                <c:pt idx="1525">
                  <c:v>0.0272895647927653</c:v>
                </c:pt>
                <c:pt idx="1526">
                  <c:v>0.0272895647927653</c:v>
                </c:pt>
                <c:pt idx="1527">
                  <c:v>0.0272895647927653</c:v>
                </c:pt>
                <c:pt idx="1528">
                  <c:v>0.0272895647927653</c:v>
                </c:pt>
                <c:pt idx="1529">
                  <c:v>0.0272895647927653</c:v>
                </c:pt>
                <c:pt idx="1530">
                  <c:v>0.0272895647927653</c:v>
                </c:pt>
                <c:pt idx="1531">
                  <c:v>0.0272895647927653</c:v>
                </c:pt>
                <c:pt idx="1532">
                  <c:v>0.0272895647927653</c:v>
                </c:pt>
                <c:pt idx="1533">
                  <c:v>0.0272895647927653</c:v>
                </c:pt>
                <c:pt idx="1534">
                  <c:v>0.0272895647927653</c:v>
                </c:pt>
                <c:pt idx="1535">
                  <c:v>0.0272895647927653</c:v>
                </c:pt>
                <c:pt idx="1536">
                  <c:v>0.0272895647927653</c:v>
                </c:pt>
                <c:pt idx="1537">
                  <c:v>0.0272895647927653</c:v>
                </c:pt>
                <c:pt idx="1538">
                  <c:v>0.0272895647927653</c:v>
                </c:pt>
                <c:pt idx="1539">
                  <c:v>0.214186425562948</c:v>
                </c:pt>
                <c:pt idx="1540">
                  <c:v>0.214186425562948</c:v>
                </c:pt>
                <c:pt idx="1541">
                  <c:v>0.214186425562948</c:v>
                </c:pt>
                <c:pt idx="1542">
                  <c:v>0.214186425562948</c:v>
                </c:pt>
                <c:pt idx="1543">
                  <c:v>0.214186425562948</c:v>
                </c:pt>
                <c:pt idx="1544">
                  <c:v>0.214186425562948</c:v>
                </c:pt>
                <c:pt idx="1545">
                  <c:v>0.214186425562948</c:v>
                </c:pt>
                <c:pt idx="1546">
                  <c:v>0.214186425562948</c:v>
                </c:pt>
                <c:pt idx="1547">
                  <c:v>0.214186425562948</c:v>
                </c:pt>
                <c:pt idx="1548">
                  <c:v>0.214186425562948</c:v>
                </c:pt>
                <c:pt idx="1549">
                  <c:v>0.214186425562948</c:v>
                </c:pt>
                <c:pt idx="1550">
                  <c:v>0.214186425562948</c:v>
                </c:pt>
                <c:pt idx="1551">
                  <c:v>0.214186425562948</c:v>
                </c:pt>
                <c:pt idx="1552">
                  <c:v>0.214186425562948</c:v>
                </c:pt>
                <c:pt idx="1553">
                  <c:v>0.214186425562948</c:v>
                </c:pt>
                <c:pt idx="1554">
                  <c:v>0.214186425562948</c:v>
                </c:pt>
                <c:pt idx="1555">
                  <c:v>0.214186425562948</c:v>
                </c:pt>
                <c:pt idx="1556">
                  <c:v>0.214186425562948</c:v>
                </c:pt>
                <c:pt idx="1557">
                  <c:v>0.214186425562948</c:v>
                </c:pt>
                <c:pt idx="1558">
                  <c:v>0.214186425562948</c:v>
                </c:pt>
                <c:pt idx="1559">
                  <c:v>0.131991994345794</c:v>
                </c:pt>
                <c:pt idx="1560">
                  <c:v>0.131991994345794</c:v>
                </c:pt>
                <c:pt idx="1561">
                  <c:v>0.131991994345794</c:v>
                </c:pt>
                <c:pt idx="1562">
                  <c:v>0.131991994345794</c:v>
                </c:pt>
                <c:pt idx="1563">
                  <c:v>0.131991994345794</c:v>
                </c:pt>
                <c:pt idx="1564">
                  <c:v>0.131991994345794</c:v>
                </c:pt>
                <c:pt idx="1565">
                  <c:v>0.131991994345794</c:v>
                </c:pt>
                <c:pt idx="1566">
                  <c:v>0.131991994345794</c:v>
                </c:pt>
                <c:pt idx="1567">
                  <c:v>0.131991994345794</c:v>
                </c:pt>
                <c:pt idx="1568">
                  <c:v>0.131991994345794</c:v>
                </c:pt>
                <c:pt idx="1569">
                  <c:v>0.131991994345794</c:v>
                </c:pt>
                <c:pt idx="1570">
                  <c:v>0.131991994345794</c:v>
                </c:pt>
                <c:pt idx="1571">
                  <c:v>0.131991994345794</c:v>
                </c:pt>
                <c:pt idx="1572">
                  <c:v>0.131991994345794</c:v>
                </c:pt>
                <c:pt idx="1573">
                  <c:v>0.131991994345794</c:v>
                </c:pt>
                <c:pt idx="1574">
                  <c:v>0.131991994345794</c:v>
                </c:pt>
                <c:pt idx="1575">
                  <c:v>0.131991994345794</c:v>
                </c:pt>
                <c:pt idx="1576">
                  <c:v>0.131991994345794</c:v>
                </c:pt>
                <c:pt idx="1577">
                  <c:v>0.131991994345794</c:v>
                </c:pt>
                <c:pt idx="1578">
                  <c:v>0.131991994345794</c:v>
                </c:pt>
                <c:pt idx="1579">
                  <c:v>0.422163108933251</c:v>
                </c:pt>
                <c:pt idx="1580">
                  <c:v>0.422163108933251</c:v>
                </c:pt>
                <c:pt idx="1581">
                  <c:v>0.422163108933251</c:v>
                </c:pt>
                <c:pt idx="1582">
                  <c:v>0.422163108933251</c:v>
                </c:pt>
                <c:pt idx="1583">
                  <c:v>0.422163108933251</c:v>
                </c:pt>
                <c:pt idx="1584">
                  <c:v>0.422163108933251</c:v>
                </c:pt>
                <c:pt idx="1585">
                  <c:v>0.422163108933251</c:v>
                </c:pt>
                <c:pt idx="1586">
                  <c:v>0.422163108933251</c:v>
                </c:pt>
                <c:pt idx="1587">
                  <c:v>0.422163108933251</c:v>
                </c:pt>
                <c:pt idx="1588">
                  <c:v>0.422163108933251</c:v>
                </c:pt>
                <c:pt idx="1589">
                  <c:v>0.422163108933251</c:v>
                </c:pt>
                <c:pt idx="1590">
                  <c:v>0.422163108933251</c:v>
                </c:pt>
                <c:pt idx="1591">
                  <c:v>0.422163108933251</c:v>
                </c:pt>
                <c:pt idx="1592">
                  <c:v>0.422163108933251</c:v>
                </c:pt>
                <c:pt idx="1593">
                  <c:v>0.422163108933251</c:v>
                </c:pt>
                <c:pt idx="1594">
                  <c:v>0.422163108933251</c:v>
                </c:pt>
                <c:pt idx="1595">
                  <c:v>0.422163108933251</c:v>
                </c:pt>
                <c:pt idx="1596">
                  <c:v>0.422163108933251</c:v>
                </c:pt>
                <c:pt idx="1597">
                  <c:v>0.422163108933251</c:v>
                </c:pt>
                <c:pt idx="1598">
                  <c:v>0.422163108933251</c:v>
                </c:pt>
                <c:pt idx="1599">
                  <c:v>0.207127413224196</c:v>
                </c:pt>
                <c:pt idx="1600">
                  <c:v>0.207127413224196</c:v>
                </c:pt>
                <c:pt idx="1601">
                  <c:v>0.207127413224196</c:v>
                </c:pt>
                <c:pt idx="1602">
                  <c:v>0.207127413224196</c:v>
                </c:pt>
                <c:pt idx="1603">
                  <c:v>0.207127413224196</c:v>
                </c:pt>
                <c:pt idx="1604">
                  <c:v>0.207127413224196</c:v>
                </c:pt>
                <c:pt idx="1605">
                  <c:v>0.207127413224196</c:v>
                </c:pt>
                <c:pt idx="1606">
                  <c:v>0.207127413224196</c:v>
                </c:pt>
                <c:pt idx="1607">
                  <c:v>0.207127413224196</c:v>
                </c:pt>
                <c:pt idx="1608">
                  <c:v>0.207127413224196</c:v>
                </c:pt>
                <c:pt idx="1609">
                  <c:v>0.207127413224196</c:v>
                </c:pt>
                <c:pt idx="1610">
                  <c:v>0.207127413224196</c:v>
                </c:pt>
                <c:pt idx="1611">
                  <c:v>0.207127413224196</c:v>
                </c:pt>
                <c:pt idx="1612">
                  <c:v>0.207127413224196</c:v>
                </c:pt>
                <c:pt idx="1613">
                  <c:v>0.207127413224196</c:v>
                </c:pt>
                <c:pt idx="1614">
                  <c:v>0.207127413224196</c:v>
                </c:pt>
                <c:pt idx="1615">
                  <c:v>0.207127413224196</c:v>
                </c:pt>
                <c:pt idx="1616">
                  <c:v>0.207127413224196</c:v>
                </c:pt>
                <c:pt idx="1617">
                  <c:v>0.207127413224196</c:v>
                </c:pt>
                <c:pt idx="1618">
                  <c:v>0.207127413224196</c:v>
                </c:pt>
                <c:pt idx="1619">
                  <c:v>0.456124676129781</c:v>
                </c:pt>
                <c:pt idx="1620">
                  <c:v>0.456124676129781</c:v>
                </c:pt>
                <c:pt idx="1621">
                  <c:v>0.456124676129781</c:v>
                </c:pt>
                <c:pt idx="1622">
                  <c:v>0.456124676129781</c:v>
                </c:pt>
                <c:pt idx="1623">
                  <c:v>0.456124676129781</c:v>
                </c:pt>
                <c:pt idx="1624">
                  <c:v>0.456124676129781</c:v>
                </c:pt>
                <c:pt idx="1625">
                  <c:v>0.456124676129781</c:v>
                </c:pt>
                <c:pt idx="1626">
                  <c:v>0.456124676129781</c:v>
                </c:pt>
                <c:pt idx="1627">
                  <c:v>0.456124676129781</c:v>
                </c:pt>
                <c:pt idx="1628">
                  <c:v>0.456124676129781</c:v>
                </c:pt>
                <c:pt idx="1629">
                  <c:v>0.456124676129781</c:v>
                </c:pt>
                <c:pt idx="1630">
                  <c:v>0.456124676129781</c:v>
                </c:pt>
                <c:pt idx="1631">
                  <c:v>0.456124676129781</c:v>
                </c:pt>
                <c:pt idx="1632">
                  <c:v>0.456124676129781</c:v>
                </c:pt>
                <c:pt idx="1633">
                  <c:v>0.456124676129781</c:v>
                </c:pt>
                <c:pt idx="1634">
                  <c:v>0.456124676129781</c:v>
                </c:pt>
                <c:pt idx="1635">
                  <c:v>0.456124676129781</c:v>
                </c:pt>
                <c:pt idx="1636">
                  <c:v>0.456124676129781</c:v>
                </c:pt>
                <c:pt idx="1637">
                  <c:v>0.456124676129781</c:v>
                </c:pt>
                <c:pt idx="1638">
                  <c:v>0.456124676129781</c:v>
                </c:pt>
                <c:pt idx="1639">
                  <c:v>0.0691530964311678</c:v>
                </c:pt>
                <c:pt idx="1640">
                  <c:v>0.0691530964311678</c:v>
                </c:pt>
                <c:pt idx="1641">
                  <c:v>0.0691530964311678</c:v>
                </c:pt>
                <c:pt idx="1642">
                  <c:v>0.0691530964311678</c:v>
                </c:pt>
                <c:pt idx="1643">
                  <c:v>0.0691530964311678</c:v>
                </c:pt>
                <c:pt idx="1644">
                  <c:v>0.0691530964311678</c:v>
                </c:pt>
                <c:pt idx="1645">
                  <c:v>0.0691530964311678</c:v>
                </c:pt>
                <c:pt idx="1646">
                  <c:v>0.0691530964311678</c:v>
                </c:pt>
                <c:pt idx="1647">
                  <c:v>0.0691530964311678</c:v>
                </c:pt>
                <c:pt idx="1648">
                  <c:v>0.0691530964311678</c:v>
                </c:pt>
                <c:pt idx="1649">
                  <c:v>0.0691530964311678</c:v>
                </c:pt>
                <c:pt idx="1650">
                  <c:v>0.0691530964311678</c:v>
                </c:pt>
                <c:pt idx="1651">
                  <c:v>0.0691530964311678</c:v>
                </c:pt>
                <c:pt idx="1652">
                  <c:v>0.0691530964311678</c:v>
                </c:pt>
                <c:pt idx="1653">
                  <c:v>0.0691530964311678</c:v>
                </c:pt>
                <c:pt idx="1654">
                  <c:v>0.0691530964311678</c:v>
                </c:pt>
                <c:pt idx="1655">
                  <c:v>0.0691530964311678</c:v>
                </c:pt>
                <c:pt idx="1656">
                  <c:v>0.0691530964311678</c:v>
                </c:pt>
                <c:pt idx="1657">
                  <c:v>0.0691530964311678</c:v>
                </c:pt>
                <c:pt idx="1658">
                  <c:v>0.0691530964311678</c:v>
                </c:pt>
                <c:pt idx="1659">
                  <c:v>0.0708681172789075</c:v>
                </c:pt>
                <c:pt idx="1660">
                  <c:v>0.0708681172789075</c:v>
                </c:pt>
                <c:pt idx="1661">
                  <c:v>0.0708681172789075</c:v>
                </c:pt>
                <c:pt idx="1662">
                  <c:v>0.0708681172789075</c:v>
                </c:pt>
                <c:pt idx="1663">
                  <c:v>0.0708681172789075</c:v>
                </c:pt>
                <c:pt idx="1664">
                  <c:v>0.0708681172789075</c:v>
                </c:pt>
                <c:pt idx="1665">
                  <c:v>0.0708681172789075</c:v>
                </c:pt>
                <c:pt idx="1666">
                  <c:v>0.0708681172789075</c:v>
                </c:pt>
                <c:pt idx="1667">
                  <c:v>0.0708681172789075</c:v>
                </c:pt>
                <c:pt idx="1668">
                  <c:v>0.0708681172789075</c:v>
                </c:pt>
                <c:pt idx="1669">
                  <c:v>0.0708681172789075</c:v>
                </c:pt>
                <c:pt idx="1670">
                  <c:v>0.0708681172789075</c:v>
                </c:pt>
                <c:pt idx="1671">
                  <c:v>0.0708681172789075</c:v>
                </c:pt>
                <c:pt idx="1672">
                  <c:v>0.0708681172789075</c:v>
                </c:pt>
                <c:pt idx="1673">
                  <c:v>0.0708681172789075</c:v>
                </c:pt>
                <c:pt idx="1674">
                  <c:v>0.0708681172789075</c:v>
                </c:pt>
                <c:pt idx="1675">
                  <c:v>0.0708681172789075</c:v>
                </c:pt>
                <c:pt idx="1676">
                  <c:v>0.0708681172789075</c:v>
                </c:pt>
                <c:pt idx="1677">
                  <c:v>0.0708681172789075</c:v>
                </c:pt>
                <c:pt idx="1678">
                  <c:v>0.0708681172789075</c:v>
                </c:pt>
                <c:pt idx="1679">
                  <c:v>0.43982320136088</c:v>
                </c:pt>
                <c:pt idx="1680">
                  <c:v>0.43982320136088</c:v>
                </c:pt>
                <c:pt idx="1681">
                  <c:v>0.43982320136088</c:v>
                </c:pt>
                <c:pt idx="1682">
                  <c:v>0.43982320136088</c:v>
                </c:pt>
                <c:pt idx="1683">
                  <c:v>0.43982320136088</c:v>
                </c:pt>
                <c:pt idx="1684">
                  <c:v>0.43982320136088</c:v>
                </c:pt>
                <c:pt idx="1685">
                  <c:v>0.43982320136088</c:v>
                </c:pt>
                <c:pt idx="1686">
                  <c:v>0.43982320136088</c:v>
                </c:pt>
                <c:pt idx="1687">
                  <c:v>0.43982320136088</c:v>
                </c:pt>
                <c:pt idx="1688">
                  <c:v>0.43982320136088</c:v>
                </c:pt>
                <c:pt idx="1689">
                  <c:v>0.43982320136088</c:v>
                </c:pt>
                <c:pt idx="1690">
                  <c:v>0.43982320136088</c:v>
                </c:pt>
                <c:pt idx="1691">
                  <c:v>0.43982320136088</c:v>
                </c:pt>
                <c:pt idx="1692">
                  <c:v>0.43982320136088</c:v>
                </c:pt>
                <c:pt idx="1693">
                  <c:v>0.43982320136088</c:v>
                </c:pt>
                <c:pt idx="1694">
                  <c:v>0.43982320136088</c:v>
                </c:pt>
                <c:pt idx="1695">
                  <c:v>0.43982320136088</c:v>
                </c:pt>
                <c:pt idx="1696">
                  <c:v>0.43982320136088</c:v>
                </c:pt>
                <c:pt idx="1697">
                  <c:v>0.43982320136088</c:v>
                </c:pt>
                <c:pt idx="1698">
                  <c:v>0.43982320136088</c:v>
                </c:pt>
                <c:pt idx="1699">
                  <c:v>0.487396008701995</c:v>
                </c:pt>
                <c:pt idx="1700">
                  <c:v>0.487396008701995</c:v>
                </c:pt>
                <c:pt idx="1701">
                  <c:v>0.487396008701995</c:v>
                </c:pt>
                <c:pt idx="1702">
                  <c:v>0.487396008701995</c:v>
                </c:pt>
                <c:pt idx="1703">
                  <c:v>0.487396008701995</c:v>
                </c:pt>
                <c:pt idx="1704">
                  <c:v>0.487396008701995</c:v>
                </c:pt>
                <c:pt idx="1705">
                  <c:v>0.487396008701995</c:v>
                </c:pt>
                <c:pt idx="1706">
                  <c:v>0.487396008701995</c:v>
                </c:pt>
                <c:pt idx="1707">
                  <c:v>0.487396008701995</c:v>
                </c:pt>
                <c:pt idx="1708">
                  <c:v>0.487396008701995</c:v>
                </c:pt>
                <c:pt idx="1709">
                  <c:v>0.487396008701995</c:v>
                </c:pt>
                <c:pt idx="1710">
                  <c:v>0.487396008701995</c:v>
                </c:pt>
                <c:pt idx="1711">
                  <c:v>0.487396008701995</c:v>
                </c:pt>
                <c:pt idx="1712">
                  <c:v>0.487396008701995</c:v>
                </c:pt>
                <c:pt idx="1713">
                  <c:v>0.487396008701995</c:v>
                </c:pt>
                <c:pt idx="1714">
                  <c:v>0.487396008701995</c:v>
                </c:pt>
                <c:pt idx="1715">
                  <c:v>0.487396008701995</c:v>
                </c:pt>
                <c:pt idx="1716">
                  <c:v>0.487396008701995</c:v>
                </c:pt>
                <c:pt idx="1717">
                  <c:v>0.487396008701995</c:v>
                </c:pt>
                <c:pt idx="1718">
                  <c:v>0.487396008701995</c:v>
                </c:pt>
                <c:pt idx="1719">
                  <c:v>0.29118021333986</c:v>
                </c:pt>
                <c:pt idx="1720">
                  <c:v>0.29118021333986</c:v>
                </c:pt>
                <c:pt idx="1721">
                  <c:v>0.29118021333986</c:v>
                </c:pt>
                <c:pt idx="1722">
                  <c:v>0.29118021333986</c:v>
                </c:pt>
                <c:pt idx="1723">
                  <c:v>0.29118021333986</c:v>
                </c:pt>
                <c:pt idx="1724">
                  <c:v>0.29118021333986</c:v>
                </c:pt>
                <c:pt idx="1725">
                  <c:v>0.29118021333986</c:v>
                </c:pt>
                <c:pt idx="1726">
                  <c:v>0.29118021333986</c:v>
                </c:pt>
                <c:pt idx="1727">
                  <c:v>0.29118021333986</c:v>
                </c:pt>
                <c:pt idx="1728">
                  <c:v>0.29118021333986</c:v>
                </c:pt>
                <c:pt idx="1729">
                  <c:v>0.29118021333986</c:v>
                </c:pt>
                <c:pt idx="1730">
                  <c:v>0.29118021333986</c:v>
                </c:pt>
                <c:pt idx="1731">
                  <c:v>0.29118021333986</c:v>
                </c:pt>
                <c:pt idx="1732">
                  <c:v>0.29118021333986</c:v>
                </c:pt>
                <c:pt idx="1733">
                  <c:v>0.29118021333986</c:v>
                </c:pt>
                <c:pt idx="1734">
                  <c:v>0.29118021333986</c:v>
                </c:pt>
                <c:pt idx="1735">
                  <c:v>0.29118021333986</c:v>
                </c:pt>
                <c:pt idx="1736">
                  <c:v>0.29118021333986</c:v>
                </c:pt>
                <c:pt idx="1737">
                  <c:v>0.29118021333986</c:v>
                </c:pt>
                <c:pt idx="1738">
                  <c:v>0.29118021333986</c:v>
                </c:pt>
                <c:pt idx="1739">
                  <c:v>0.26819287819555</c:v>
                </c:pt>
                <c:pt idx="1740">
                  <c:v>0.26819287819555</c:v>
                </c:pt>
                <c:pt idx="1741">
                  <c:v>0.26819287819555</c:v>
                </c:pt>
                <c:pt idx="1742">
                  <c:v>0.26819287819555</c:v>
                </c:pt>
                <c:pt idx="1743">
                  <c:v>0.26819287819555</c:v>
                </c:pt>
                <c:pt idx="1744">
                  <c:v>0.26819287819555</c:v>
                </c:pt>
                <c:pt idx="1745">
                  <c:v>0.26819287819555</c:v>
                </c:pt>
                <c:pt idx="1746">
                  <c:v>0.26819287819555</c:v>
                </c:pt>
                <c:pt idx="1747">
                  <c:v>0.26819287819555</c:v>
                </c:pt>
                <c:pt idx="1748">
                  <c:v>0.26819287819555</c:v>
                </c:pt>
                <c:pt idx="1749">
                  <c:v>0.26819287819555</c:v>
                </c:pt>
                <c:pt idx="1750">
                  <c:v>0.26819287819555</c:v>
                </c:pt>
                <c:pt idx="1751">
                  <c:v>0.26819287819555</c:v>
                </c:pt>
                <c:pt idx="1752">
                  <c:v>0.26819287819555</c:v>
                </c:pt>
                <c:pt idx="1753">
                  <c:v>0.26819287819555</c:v>
                </c:pt>
                <c:pt idx="1754">
                  <c:v>0.26819287819555</c:v>
                </c:pt>
                <c:pt idx="1755">
                  <c:v>0.26819287819555</c:v>
                </c:pt>
                <c:pt idx="1756">
                  <c:v>0.26819287819555</c:v>
                </c:pt>
                <c:pt idx="1757">
                  <c:v>0.26819287819555</c:v>
                </c:pt>
                <c:pt idx="1758">
                  <c:v>0.26819287819555</c:v>
                </c:pt>
                <c:pt idx="1759">
                  <c:v>0.3018267714174</c:v>
                </c:pt>
                <c:pt idx="1760">
                  <c:v>0.3018267714174</c:v>
                </c:pt>
                <c:pt idx="1761">
                  <c:v>0.3018267714174</c:v>
                </c:pt>
                <c:pt idx="1762">
                  <c:v>0.3018267714174</c:v>
                </c:pt>
                <c:pt idx="1763">
                  <c:v>0.3018267714174</c:v>
                </c:pt>
                <c:pt idx="1764">
                  <c:v>0.3018267714174</c:v>
                </c:pt>
                <c:pt idx="1765">
                  <c:v>0.3018267714174</c:v>
                </c:pt>
                <c:pt idx="1766">
                  <c:v>0.3018267714174</c:v>
                </c:pt>
                <c:pt idx="1767">
                  <c:v>0.3018267714174</c:v>
                </c:pt>
                <c:pt idx="1768">
                  <c:v>0.3018267714174</c:v>
                </c:pt>
                <c:pt idx="1769">
                  <c:v>0.3018267714174</c:v>
                </c:pt>
                <c:pt idx="1770">
                  <c:v>0.3018267714174</c:v>
                </c:pt>
                <c:pt idx="1771">
                  <c:v>0.3018267714174</c:v>
                </c:pt>
                <c:pt idx="1772">
                  <c:v>0.3018267714174</c:v>
                </c:pt>
                <c:pt idx="1773">
                  <c:v>0.3018267714174</c:v>
                </c:pt>
                <c:pt idx="1774">
                  <c:v>0.3018267714174</c:v>
                </c:pt>
                <c:pt idx="1775">
                  <c:v>0.3018267714174</c:v>
                </c:pt>
                <c:pt idx="1776">
                  <c:v>0.3018267714174</c:v>
                </c:pt>
                <c:pt idx="1777">
                  <c:v>0.3018267714174</c:v>
                </c:pt>
                <c:pt idx="1778">
                  <c:v>0.3018267714174</c:v>
                </c:pt>
                <c:pt idx="1779">
                  <c:v>0.26469631823618</c:v>
                </c:pt>
                <c:pt idx="1780">
                  <c:v>0.26469631823618</c:v>
                </c:pt>
                <c:pt idx="1781">
                  <c:v>0.26469631823618</c:v>
                </c:pt>
                <c:pt idx="1782">
                  <c:v>0.26469631823618</c:v>
                </c:pt>
                <c:pt idx="1783">
                  <c:v>0.26469631823618</c:v>
                </c:pt>
                <c:pt idx="1784">
                  <c:v>0.26469631823618</c:v>
                </c:pt>
                <c:pt idx="1785">
                  <c:v>0.26469631823618</c:v>
                </c:pt>
                <c:pt idx="1786">
                  <c:v>0.26469631823618</c:v>
                </c:pt>
                <c:pt idx="1787">
                  <c:v>0.26469631823618</c:v>
                </c:pt>
                <c:pt idx="1788">
                  <c:v>0.26469631823618</c:v>
                </c:pt>
                <c:pt idx="1789">
                  <c:v>0.26469631823618</c:v>
                </c:pt>
                <c:pt idx="1790">
                  <c:v>0.26469631823618</c:v>
                </c:pt>
                <c:pt idx="1791">
                  <c:v>0.26469631823618</c:v>
                </c:pt>
                <c:pt idx="1792">
                  <c:v>0.26469631823618</c:v>
                </c:pt>
                <c:pt idx="1793">
                  <c:v>0.26469631823618</c:v>
                </c:pt>
                <c:pt idx="1794">
                  <c:v>0.26469631823618</c:v>
                </c:pt>
                <c:pt idx="1795">
                  <c:v>0.26469631823618</c:v>
                </c:pt>
                <c:pt idx="1796">
                  <c:v>0.26469631823618</c:v>
                </c:pt>
                <c:pt idx="1797">
                  <c:v>0.26469631823618</c:v>
                </c:pt>
                <c:pt idx="1798">
                  <c:v>0.26469631823618</c:v>
                </c:pt>
                <c:pt idx="1799">
                  <c:v>0.377696990615921</c:v>
                </c:pt>
                <c:pt idx="1800">
                  <c:v>0.377696990615921</c:v>
                </c:pt>
                <c:pt idx="1801">
                  <c:v>0.377696990615921</c:v>
                </c:pt>
                <c:pt idx="1802">
                  <c:v>0.377696990615921</c:v>
                </c:pt>
                <c:pt idx="1803">
                  <c:v>0.377696990615921</c:v>
                </c:pt>
                <c:pt idx="1804">
                  <c:v>0.377696990615921</c:v>
                </c:pt>
                <c:pt idx="1805">
                  <c:v>0.377696990615921</c:v>
                </c:pt>
                <c:pt idx="1806">
                  <c:v>0.377696990615921</c:v>
                </c:pt>
                <c:pt idx="1807">
                  <c:v>0.377696990615921</c:v>
                </c:pt>
                <c:pt idx="1808">
                  <c:v>0.377696990615921</c:v>
                </c:pt>
                <c:pt idx="1809">
                  <c:v>0.377696990615921</c:v>
                </c:pt>
                <c:pt idx="1810">
                  <c:v>0.377696990615921</c:v>
                </c:pt>
                <c:pt idx="1811">
                  <c:v>0.377696990615921</c:v>
                </c:pt>
                <c:pt idx="1812">
                  <c:v>0.377696990615921</c:v>
                </c:pt>
                <c:pt idx="1813">
                  <c:v>0.377696990615921</c:v>
                </c:pt>
                <c:pt idx="1814">
                  <c:v>0.377696990615921</c:v>
                </c:pt>
                <c:pt idx="1815">
                  <c:v>0.377696990615921</c:v>
                </c:pt>
                <c:pt idx="1816">
                  <c:v>0.377696990615921</c:v>
                </c:pt>
                <c:pt idx="1817">
                  <c:v>0.377696990615921</c:v>
                </c:pt>
                <c:pt idx="1818">
                  <c:v>0.377696990615921</c:v>
                </c:pt>
                <c:pt idx="1819">
                  <c:v>0.0277254203525372</c:v>
                </c:pt>
                <c:pt idx="1820">
                  <c:v>0.0277254203525372</c:v>
                </c:pt>
                <c:pt idx="1821">
                  <c:v>0.0277254203525372</c:v>
                </c:pt>
                <c:pt idx="1822">
                  <c:v>0.0277254203525372</c:v>
                </c:pt>
                <c:pt idx="1823">
                  <c:v>0.0277254203525372</c:v>
                </c:pt>
                <c:pt idx="1824">
                  <c:v>0.0277254203525372</c:v>
                </c:pt>
                <c:pt idx="1825">
                  <c:v>0.0277254203525372</c:v>
                </c:pt>
                <c:pt idx="1826">
                  <c:v>0.0277254203525372</c:v>
                </c:pt>
                <c:pt idx="1827">
                  <c:v>0.0277254203525372</c:v>
                </c:pt>
                <c:pt idx="1828">
                  <c:v>0.0277254203525372</c:v>
                </c:pt>
                <c:pt idx="1829">
                  <c:v>0.0277254203525372</c:v>
                </c:pt>
                <c:pt idx="1830">
                  <c:v>0.0277254203525372</c:v>
                </c:pt>
                <c:pt idx="1831">
                  <c:v>0.0277254203525372</c:v>
                </c:pt>
                <c:pt idx="1832">
                  <c:v>0.0277254203525372</c:v>
                </c:pt>
                <c:pt idx="1833">
                  <c:v>0.0277254203525372</c:v>
                </c:pt>
                <c:pt idx="1834">
                  <c:v>0.0277254203525372</c:v>
                </c:pt>
                <c:pt idx="1835">
                  <c:v>0.0277254203525372</c:v>
                </c:pt>
                <c:pt idx="1836">
                  <c:v>0.0277254203525372</c:v>
                </c:pt>
                <c:pt idx="1837">
                  <c:v>0.0277254203525372</c:v>
                </c:pt>
                <c:pt idx="1838">
                  <c:v>0.0277254203525372</c:v>
                </c:pt>
                <c:pt idx="1839">
                  <c:v>0.315381357789738</c:v>
                </c:pt>
                <c:pt idx="1840">
                  <c:v>0.315381357789738</c:v>
                </c:pt>
                <c:pt idx="1841">
                  <c:v>0.315381357789738</c:v>
                </c:pt>
                <c:pt idx="1842">
                  <c:v>0.315381357789738</c:v>
                </c:pt>
                <c:pt idx="1843">
                  <c:v>0.315381357789738</c:v>
                </c:pt>
                <c:pt idx="1844">
                  <c:v>0.315381357789738</c:v>
                </c:pt>
                <c:pt idx="1845">
                  <c:v>0.315381357789738</c:v>
                </c:pt>
                <c:pt idx="1846">
                  <c:v>0.315381357789738</c:v>
                </c:pt>
                <c:pt idx="1847">
                  <c:v>0.315381357789738</c:v>
                </c:pt>
                <c:pt idx="1848">
                  <c:v>0.315381357789738</c:v>
                </c:pt>
                <c:pt idx="1849">
                  <c:v>0.315381357789738</c:v>
                </c:pt>
                <c:pt idx="1850">
                  <c:v>0.315381357789738</c:v>
                </c:pt>
                <c:pt idx="1851">
                  <c:v>0.315381357789738</c:v>
                </c:pt>
                <c:pt idx="1852">
                  <c:v>0.315381357789738</c:v>
                </c:pt>
                <c:pt idx="1853">
                  <c:v>0.315381357789738</c:v>
                </c:pt>
                <c:pt idx="1854">
                  <c:v>0.315381357789738</c:v>
                </c:pt>
                <c:pt idx="1855">
                  <c:v>0.315381357789738</c:v>
                </c:pt>
                <c:pt idx="1856">
                  <c:v>0.315381357789738</c:v>
                </c:pt>
                <c:pt idx="1857">
                  <c:v>0.315381357789738</c:v>
                </c:pt>
                <c:pt idx="1858">
                  <c:v>0.315381357789738</c:v>
                </c:pt>
                <c:pt idx="1859">
                  <c:v>0.196378127343953</c:v>
                </c:pt>
                <c:pt idx="1860">
                  <c:v>0.196378127343953</c:v>
                </c:pt>
                <c:pt idx="1861">
                  <c:v>0.196378127343953</c:v>
                </c:pt>
                <c:pt idx="1862">
                  <c:v>0.196378127343953</c:v>
                </c:pt>
                <c:pt idx="1863">
                  <c:v>0.196378127343953</c:v>
                </c:pt>
                <c:pt idx="1864">
                  <c:v>0.196378127343953</c:v>
                </c:pt>
                <c:pt idx="1865">
                  <c:v>0.196378127343953</c:v>
                </c:pt>
                <c:pt idx="1866">
                  <c:v>0.196378127343953</c:v>
                </c:pt>
                <c:pt idx="1867">
                  <c:v>0.196378127343953</c:v>
                </c:pt>
                <c:pt idx="1868">
                  <c:v>0.196378127343953</c:v>
                </c:pt>
                <c:pt idx="1869">
                  <c:v>0.196378127343953</c:v>
                </c:pt>
                <c:pt idx="1870">
                  <c:v>0.196378127343953</c:v>
                </c:pt>
                <c:pt idx="1871">
                  <c:v>0.196378127343953</c:v>
                </c:pt>
                <c:pt idx="1872">
                  <c:v>0.196378127343953</c:v>
                </c:pt>
                <c:pt idx="1873">
                  <c:v>0.196378127343953</c:v>
                </c:pt>
                <c:pt idx="1874">
                  <c:v>0.196378127343953</c:v>
                </c:pt>
                <c:pt idx="1875">
                  <c:v>0.196378127343953</c:v>
                </c:pt>
                <c:pt idx="1876">
                  <c:v>0.196378127343953</c:v>
                </c:pt>
                <c:pt idx="1877">
                  <c:v>0.196378127343953</c:v>
                </c:pt>
                <c:pt idx="1878">
                  <c:v>0.196378127343953</c:v>
                </c:pt>
                <c:pt idx="1879">
                  <c:v>0.31115595792816</c:v>
                </c:pt>
                <c:pt idx="1880">
                  <c:v>0.31115595792816</c:v>
                </c:pt>
                <c:pt idx="1881">
                  <c:v>0.31115595792816</c:v>
                </c:pt>
                <c:pt idx="1882">
                  <c:v>0.31115595792816</c:v>
                </c:pt>
                <c:pt idx="1883">
                  <c:v>0.31115595792816</c:v>
                </c:pt>
                <c:pt idx="1884">
                  <c:v>0.31115595792816</c:v>
                </c:pt>
                <c:pt idx="1885">
                  <c:v>0.31115595792816</c:v>
                </c:pt>
                <c:pt idx="1886">
                  <c:v>0.31115595792816</c:v>
                </c:pt>
                <c:pt idx="1887">
                  <c:v>0.31115595792816</c:v>
                </c:pt>
                <c:pt idx="1888">
                  <c:v>0.31115595792816</c:v>
                </c:pt>
                <c:pt idx="1889">
                  <c:v>0.31115595792816</c:v>
                </c:pt>
                <c:pt idx="1890">
                  <c:v>0.31115595792816</c:v>
                </c:pt>
                <c:pt idx="1891">
                  <c:v>0.31115595792816</c:v>
                </c:pt>
                <c:pt idx="1892">
                  <c:v>0.31115595792816</c:v>
                </c:pt>
                <c:pt idx="1893">
                  <c:v>0.31115595792816</c:v>
                </c:pt>
                <c:pt idx="1894">
                  <c:v>0.31115595792816</c:v>
                </c:pt>
                <c:pt idx="1895">
                  <c:v>0.31115595792816</c:v>
                </c:pt>
                <c:pt idx="1896">
                  <c:v>0.31115595792816</c:v>
                </c:pt>
                <c:pt idx="1897">
                  <c:v>0.31115595792816</c:v>
                </c:pt>
                <c:pt idx="1898">
                  <c:v>0.31115595792816</c:v>
                </c:pt>
                <c:pt idx="1899">
                  <c:v>0.0061073422129266</c:v>
                </c:pt>
                <c:pt idx="1900">
                  <c:v>0.0061073422129266</c:v>
                </c:pt>
                <c:pt idx="1901">
                  <c:v>0.0061073422129266</c:v>
                </c:pt>
                <c:pt idx="1902">
                  <c:v>0.0061073422129266</c:v>
                </c:pt>
                <c:pt idx="1903">
                  <c:v>0.0061073422129266</c:v>
                </c:pt>
                <c:pt idx="1904">
                  <c:v>0.0061073422129266</c:v>
                </c:pt>
                <c:pt idx="1905">
                  <c:v>0.0061073422129266</c:v>
                </c:pt>
                <c:pt idx="1906">
                  <c:v>0.0061073422129266</c:v>
                </c:pt>
                <c:pt idx="1907">
                  <c:v>0.0061073422129266</c:v>
                </c:pt>
                <c:pt idx="1908">
                  <c:v>0.0061073422129266</c:v>
                </c:pt>
                <c:pt idx="1909">
                  <c:v>0.0061073422129266</c:v>
                </c:pt>
                <c:pt idx="1910">
                  <c:v>0.0061073422129266</c:v>
                </c:pt>
                <c:pt idx="1911">
                  <c:v>0.0061073422129266</c:v>
                </c:pt>
                <c:pt idx="1912">
                  <c:v>0.0061073422129266</c:v>
                </c:pt>
                <c:pt idx="1913">
                  <c:v>0.0061073422129266</c:v>
                </c:pt>
                <c:pt idx="1914">
                  <c:v>0.0061073422129266</c:v>
                </c:pt>
                <c:pt idx="1915">
                  <c:v>0.0061073422129266</c:v>
                </c:pt>
                <c:pt idx="1916">
                  <c:v>0.0061073422129266</c:v>
                </c:pt>
                <c:pt idx="1917">
                  <c:v>0.0061073422129266</c:v>
                </c:pt>
                <c:pt idx="1918">
                  <c:v>0.0061073422129266</c:v>
                </c:pt>
                <c:pt idx="1919">
                  <c:v>0.143850186176365</c:v>
                </c:pt>
                <c:pt idx="1920">
                  <c:v>0.143850186176365</c:v>
                </c:pt>
                <c:pt idx="1921">
                  <c:v>0.143850186176365</c:v>
                </c:pt>
                <c:pt idx="1922">
                  <c:v>0.143850186176365</c:v>
                </c:pt>
                <c:pt idx="1923">
                  <c:v>0.143850186176365</c:v>
                </c:pt>
                <c:pt idx="1924">
                  <c:v>0.143850186176365</c:v>
                </c:pt>
                <c:pt idx="1925">
                  <c:v>0.143850186176365</c:v>
                </c:pt>
                <c:pt idx="1926">
                  <c:v>0.143850186176365</c:v>
                </c:pt>
                <c:pt idx="1927">
                  <c:v>0.143850186176365</c:v>
                </c:pt>
                <c:pt idx="1928">
                  <c:v>0.143850186176365</c:v>
                </c:pt>
                <c:pt idx="1929">
                  <c:v>0.143850186176365</c:v>
                </c:pt>
                <c:pt idx="1930">
                  <c:v>0.143850186176365</c:v>
                </c:pt>
                <c:pt idx="1931">
                  <c:v>0.143850186176365</c:v>
                </c:pt>
                <c:pt idx="1932">
                  <c:v>0.143850186176365</c:v>
                </c:pt>
                <c:pt idx="1933">
                  <c:v>0.143850186176365</c:v>
                </c:pt>
                <c:pt idx="1934">
                  <c:v>0.143850186176365</c:v>
                </c:pt>
                <c:pt idx="1935">
                  <c:v>0.143850186176365</c:v>
                </c:pt>
                <c:pt idx="1936">
                  <c:v>0.143850186176365</c:v>
                </c:pt>
                <c:pt idx="1937">
                  <c:v>0.143850186176365</c:v>
                </c:pt>
                <c:pt idx="1938">
                  <c:v>0.143850186176365</c:v>
                </c:pt>
                <c:pt idx="1939">
                  <c:v>0.18152059361618</c:v>
                </c:pt>
                <c:pt idx="1940">
                  <c:v>0.18152059361618</c:v>
                </c:pt>
                <c:pt idx="1941">
                  <c:v>0.18152059361618</c:v>
                </c:pt>
                <c:pt idx="1942">
                  <c:v>0.18152059361618</c:v>
                </c:pt>
                <c:pt idx="1943">
                  <c:v>0.18152059361618</c:v>
                </c:pt>
                <c:pt idx="1944">
                  <c:v>0.18152059361618</c:v>
                </c:pt>
                <c:pt idx="1945">
                  <c:v>0.18152059361618</c:v>
                </c:pt>
                <c:pt idx="1946">
                  <c:v>0.18152059361618</c:v>
                </c:pt>
                <c:pt idx="1947">
                  <c:v>0.18152059361618</c:v>
                </c:pt>
                <c:pt idx="1948">
                  <c:v>0.18152059361618</c:v>
                </c:pt>
                <c:pt idx="1949">
                  <c:v>0.18152059361618</c:v>
                </c:pt>
                <c:pt idx="1950">
                  <c:v>0.18152059361618</c:v>
                </c:pt>
                <c:pt idx="1951">
                  <c:v>0.18152059361618</c:v>
                </c:pt>
                <c:pt idx="1952">
                  <c:v>0.18152059361618</c:v>
                </c:pt>
                <c:pt idx="1953">
                  <c:v>0.18152059361618</c:v>
                </c:pt>
                <c:pt idx="1954">
                  <c:v>0.18152059361618</c:v>
                </c:pt>
                <c:pt idx="1955">
                  <c:v>0.18152059361618</c:v>
                </c:pt>
                <c:pt idx="1956">
                  <c:v>0.18152059361618</c:v>
                </c:pt>
                <c:pt idx="1957">
                  <c:v>0.18152059361618</c:v>
                </c:pt>
                <c:pt idx="1958">
                  <c:v>0.18152059361618</c:v>
                </c:pt>
                <c:pt idx="1959">
                  <c:v>0.484650968034985</c:v>
                </c:pt>
                <c:pt idx="1960">
                  <c:v>0.484650968034985</c:v>
                </c:pt>
                <c:pt idx="1961">
                  <c:v>0.484650968034985</c:v>
                </c:pt>
                <c:pt idx="1962">
                  <c:v>0.484650968034985</c:v>
                </c:pt>
                <c:pt idx="1963">
                  <c:v>0.484650968034985</c:v>
                </c:pt>
                <c:pt idx="1964">
                  <c:v>0.484650968034985</c:v>
                </c:pt>
                <c:pt idx="1965">
                  <c:v>0.484650968034985</c:v>
                </c:pt>
                <c:pt idx="1966">
                  <c:v>0.484650968034985</c:v>
                </c:pt>
                <c:pt idx="1967">
                  <c:v>0.484650968034985</c:v>
                </c:pt>
                <c:pt idx="1968">
                  <c:v>0.484650968034985</c:v>
                </c:pt>
                <c:pt idx="1969">
                  <c:v>0.484650968034985</c:v>
                </c:pt>
                <c:pt idx="1970">
                  <c:v>0.484650968034985</c:v>
                </c:pt>
                <c:pt idx="1971">
                  <c:v>0.484650968034985</c:v>
                </c:pt>
                <c:pt idx="1972">
                  <c:v>0.484650968034985</c:v>
                </c:pt>
                <c:pt idx="1973">
                  <c:v>0.484650968034985</c:v>
                </c:pt>
                <c:pt idx="1974">
                  <c:v>0.484650968034985</c:v>
                </c:pt>
                <c:pt idx="1975">
                  <c:v>0.484650968034985</c:v>
                </c:pt>
                <c:pt idx="1976">
                  <c:v>0.484650968034985</c:v>
                </c:pt>
                <c:pt idx="1977">
                  <c:v>0.484650968034985</c:v>
                </c:pt>
                <c:pt idx="1978">
                  <c:v>0.484650968034985</c:v>
                </c:pt>
                <c:pt idx="1979">
                  <c:v>0.104615049826447</c:v>
                </c:pt>
                <c:pt idx="1980">
                  <c:v>0.104615049826447</c:v>
                </c:pt>
                <c:pt idx="1981">
                  <c:v>0.104615049826447</c:v>
                </c:pt>
                <c:pt idx="1982">
                  <c:v>0.104615049826447</c:v>
                </c:pt>
                <c:pt idx="1983">
                  <c:v>0.104615049826447</c:v>
                </c:pt>
                <c:pt idx="1984">
                  <c:v>0.104615049826447</c:v>
                </c:pt>
                <c:pt idx="1985">
                  <c:v>0.104615049826447</c:v>
                </c:pt>
                <c:pt idx="1986">
                  <c:v>0.104615049826447</c:v>
                </c:pt>
                <c:pt idx="1987">
                  <c:v>0.104615049826447</c:v>
                </c:pt>
                <c:pt idx="1988">
                  <c:v>0.104615049826447</c:v>
                </c:pt>
                <c:pt idx="1989">
                  <c:v>0.104615049826447</c:v>
                </c:pt>
                <c:pt idx="1990">
                  <c:v>0.104615049826447</c:v>
                </c:pt>
                <c:pt idx="1991">
                  <c:v>0.104615049826447</c:v>
                </c:pt>
                <c:pt idx="1992">
                  <c:v>0.104615049826447</c:v>
                </c:pt>
                <c:pt idx="1993">
                  <c:v>0.104615049826447</c:v>
                </c:pt>
                <c:pt idx="1994">
                  <c:v>0.104615049826447</c:v>
                </c:pt>
                <c:pt idx="1995">
                  <c:v>0.104615049826447</c:v>
                </c:pt>
                <c:pt idx="1996">
                  <c:v>0.104615049826447</c:v>
                </c:pt>
                <c:pt idx="1997">
                  <c:v>0.104615049826447</c:v>
                </c:pt>
                <c:pt idx="1998">
                  <c:v>0.104615049826447</c:v>
                </c:pt>
              </c:numCache>
            </c:numRef>
          </c:xVal>
          <c:yVal>
            <c:numRef>
              <c:f>'Repeat Data'!$K$10:$K$2009</c:f>
              <c:numCache>
                <c:formatCode>General</c:formatCode>
                <c:ptCount val="2000"/>
                <c:pt idx="18">
                  <c:v>0.000257</c:v>
                </c:pt>
                <c:pt idx="38">
                  <c:v>0.000252</c:v>
                </c:pt>
                <c:pt idx="58">
                  <c:v>0.000267</c:v>
                </c:pt>
                <c:pt idx="78">
                  <c:v>0.000253000000000001</c:v>
                </c:pt>
                <c:pt idx="98">
                  <c:v>0.000267</c:v>
                </c:pt>
                <c:pt idx="118">
                  <c:v>0.000326</c:v>
                </c:pt>
                <c:pt idx="138">
                  <c:v>0.000286</c:v>
                </c:pt>
                <c:pt idx="158">
                  <c:v>0.000262</c:v>
                </c:pt>
                <c:pt idx="178">
                  <c:v>0.000287</c:v>
                </c:pt>
                <c:pt idx="198">
                  <c:v>0.000262</c:v>
                </c:pt>
                <c:pt idx="218">
                  <c:v>0.000286</c:v>
                </c:pt>
                <c:pt idx="238">
                  <c:v>0.000277</c:v>
                </c:pt>
                <c:pt idx="258">
                  <c:v>0.000248</c:v>
                </c:pt>
                <c:pt idx="278">
                  <c:v>0.000287</c:v>
                </c:pt>
                <c:pt idx="298">
                  <c:v>0.000296</c:v>
                </c:pt>
                <c:pt idx="318">
                  <c:v>0.000272</c:v>
                </c:pt>
                <c:pt idx="338">
                  <c:v>0.000282</c:v>
                </c:pt>
                <c:pt idx="358">
                  <c:v>0.000262</c:v>
                </c:pt>
                <c:pt idx="378">
                  <c:v>0.000257</c:v>
                </c:pt>
                <c:pt idx="398">
                  <c:v>0.000287</c:v>
                </c:pt>
                <c:pt idx="418">
                  <c:v>0.000312</c:v>
                </c:pt>
                <c:pt idx="438">
                  <c:v>0.000292</c:v>
                </c:pt>
                <c:pt idx="458">
                  <c:v>0.000213</c:v>
                </c:pt>
                <c:pt idx="478">
                  <c:v>0.000287</c:v>
                </c:pt>
                <c:pt idx="498">
                  <c:v>0.000292</c:v>
                </c:pt>
                <c:pt idx="518">
                  <c:v>0.000306000000000001</c:v>
                </c:pt>
                <c:pt idx="538">
                  <c:v>0.000256999999999999</c:v>
                </c:pt>
                <c:pt idx="558">
                  <c:v>0.000217</c:v>
                </c:pt>
                <c:pt idx="578">
                  <c:v>0.000247</c:v>
                </c:pt>
                <c:pt idx="598">
                  <c:v>0.000331</c:v>
                </c:pt>
                <c:pt idx="618">
                  <c:v>0.000257</c:v>
                </c:pt>
                <c:pt idx="638">
                  <c:v>0.000227</c:v>
                </c:pt>
                <c:pt idx="658">
                  <c:v>0.000267</c:v>
                </c:pt>
                <c:pt idx="678">
                  <c:v>0.000272000000000001</c:v>
                </c:pt>
                <c:pt idx="698">
                  <c:v>0.000301</c:v>
                </c:pt>
                <c:pt idx="718">
                  <c:v>0.000292</c:v>
                </c:pt>
                <c:pt idx="738">
                  <c:v>0.000292</c:v>
                </c:pt>
                <c:pt idx="758">
                  <c:v>0.000336</c:v>
                </c:pt>
                <c:pt idx="778">
                  <c:v>0.000272000000000001</c:v>
                </c:pt>
                <c:pt idx="798">
                  <c:v>0.000237</c:v>
                </c:pt>
                <c:pt idx="818">
                  <c:v>0.000228</c:v>
                </c:pt>
                <c:pt idx="838">
                  <c:v>0.000248</c:v>
                </c:pt>
                <c:pt idx="858">
                  <c:v>0.000252</c:v>
                </c:pt>
                <c:pt idx="878">
                  <c:v>0.000321</c:v>
                </c:pt>
                <c:pt idx="898">
                  <c:v>0.000213</c:v>
                </c:pt>
                <c:pt idx="918">
                  <c:v>0.00042</c:v>
                </c:pt>
                <c:pt idx="938">
                  <c:v>0.000252</c:v>
                </c:pt>
                <c:pt idx="958">
                  <c:v>0.000287</c:v>
                </c:pt>
                <c:pt idx="978">
                  <c:v>0.000227</c:v>
                </c:pt>
                <c:pt idx="998">
                  <c:v>0.000252</c:v>
                </c:pt>
                <c:pt idx="1018">
                  <c:v>0.000302</c:v>
                </c:pt>
                <c:pt idx="1038">
                  <c:v>0.000222</c:v>
                </c:pt>
                <c:pt idx="1058">
                  <c:v>0.000247000000000001</c:v>
                </c:pt>
                <c:pt idx="1078">
                  <c:v>0.000297</c:v>
                </c:pt>
                <c:pt idx="1098">
                  <c:v>0.000262</c:v>
                </c:pt>
                <c:pt idx="1118">
                  <c:v>0.000222</c:v>
                </c:pt>
                <c:pt idx="1138">
                  <c:v>0.000252</c:v>
                </c:pt>
                <c:pt idx="1158">
                  <c:v>0.000228</c:v>
                </c:pt>
                <c:pt idx="1178">
                  <c:v>0.000275999999999999</c:v>
                </c:pt>
                <c:pt idx="1198">
                  <c:v>0.000267</c:v>
                </c:pt>
                <c:pt idx="1218">
                  <c:v>0.000233000000000001</c:v>
                </c:pt>
                <c:pt idx="1238">
                  <c:v>0.000242</c:v>
                </c:pt>
                <c:pt idx="1258">
                  <c:v>0.000212</c:v>
                </c:pt>
                <c:pt idx="1278">
                  <c:v>0.000315999999999999</c:v>
                </c:pt>
                <c:pt idx="1298">
                  <c:v>0.000217</c:v>
                </c:pt>
                <c:pt idx="1318">
                  <c:v>0.000232</c:v>
                </c:pt>
                <c:pt idx="1338">
                  <c:v>0.000212</c:v>
                </c:pt>
                <c:pt idx="1358">
                  <c:v>0.000238</c:v>
                </c:pt>
                <c:pt idx="1378">
                  <c:v>0.000213</c:v>
                </c:pt>
                <c:pt idx="1398">
                  <c:v>0.000223</c:v>
                </c:pt>
                <c:pt idx="1418">
                  <c:v>0.000208</c:v>
                </c:pt>
                <c:pt idx="1438">
                  <c:v>0.000213</c:v>
                </c:pt>
                <c:pt idx="1458">
                  <c:v>0.000228</c:v>
                </c:pt>
                <c:pt idx="1478">
                  <c:v>0.000228</c:v>
                </c:pt>
                <c:pt idx="1498">
                  <c:v>0.000317</c:v>
                </c:pt>
                <c:pt idx="1518">
                  <c:v>0.000208</c:v>
                </c:pt>
                <c:pt idx="1538">
                  <c:v>0.000356</c:v>
                </c:pt>
                <c:pt idx="1558">
                  <c:v>0.000223</c:v>
                </c:pt>
                <c:pt idx="1578">
                  <c:v>0.000311</c:v>
                </c:pt>
                <c:pt idx="1598">
                  <c:v>0.000238</c:v>
                </c:pt>
                <c:pt idx="1618">
                  <c:v>0.000192</c:v>
                </c:pt>
                <c:pt idx="1638">
                  <c:v>0.000218</c:v>
                </c:pt>
                <c:pt idx="1658">
                  <c:v>0.000252</c:v>
                </c:pt>
                <c:pt idx="1678">
                  <c:v>0.000321</c:v>
                </c:pt>
                <c:pt idx="1698">
                  <c:v>0.000262</c:v>
                </c:pt>
                <c:pt idx="1718">
                  <c:v>0.000213000000000001</c:v>
                </c:pt>
                <c:pt idx="1738">
                  <c:v>0.000207</c:v>
                </c:pt>
                <c:pt idx="1758">
                  <c:v>0.000207</c:v>
                </c:pt>
                <c:pt idx="1778">
                  <c:v>0.000217</c:v>
                </c:pt>
                <c:pt idx="1798">
                  <c:v>0.000168</c:v>
                </c:pt>
                <c:pt idx="1818">
                  <c:v>0.000213000000000001</c:v>
                </c:pt>
                <c:pt idx="1838">
                  <c:v>0.000292</c:v>
                </c:pt>
                <c:pt idx="1858">
                  <c:v>0.000212</c:v>
                </c:pt>
                <c:pt idx="1878">
                  <c:v>0.000222</c:v>
                </c:pt>
                <c:pt idx="1898">
                  <c:v>0.000203</c:v>
                </c:pt>
                <c:pt idx="1918">
                  <c:v>0.000474</c:v>
                </c:pt>
                <c:pt idx="1938">
                  <c:v>0.000267</c:v>
                </c:pt>
                <c:pt idx="1958">
                  <c:v>0.000222</c:v>
                </c:pt>
                <c:pt idx="1978">
                  <c:v>0.000177999999999999</c:v>
                </c:pt>
                <c:pt idx="1998">
                  <c:v>0.000257</c:v>
                </c:pt>
              </c:numCache>
            </c:numRef>
          </c:yVal>
          <c:smooth val="0"/>
        </c:ser>
        <c:axId val="65879271"/>
        <c:axId val="61438154"/>
      </c:scatterChart>
      <c:valAx>
        <c:axId val="65879271"/>
        <c:scaling>
          <c:orientation val="minMax"/>
          <c:max val="0.5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arget Position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38154"/>
        <c:crossesAt val="0"/>
        <c:crossBetween val="midCat"/>
      </c:valAx>
      <c:valAx>
        <c:axId val="6143815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rror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7927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</row>
    <row r="4" customFormat="false" ht="12.75" hidden="false" customHeight="false" outlineLevel="0" collapsed="false">
      <c r="H4" s="3" t="s">
        <v>1</v>
      </c>
      <c r="I4" s="3" t="n">
        <f aca="false">MAX(I10:I2009)</f>
        <v>0.000139</v>
      </c>
      <c r="J4" s="3" t="n">
        <f aca="false">MAX(J10:J2009)</f>
        <v>0.000317</v>
      </c>
      <c r="K4" s="3" t="n">
        <f aca="false">MAX(K10:K2009)</f>
        <v>0.000474</v>
      </c>
    </row>
    <row r="5" customFormat="false" ht="12.75" hidden="false" customHeight="false" outlineLevel="0" collapsed="false">
      <c r="H5" s="3" t="s">
        <v>2</v>
      </c>
      <c r="I5" s="3" t="n">
        <f aca="false">AVERAGE(I10:I2009)</f>
        <v>6.127E-005</v>
      </c>
      <c r="J5" s="3" t="n">
        <f aca="false">AVERAGE(J10:J2009)</f>
        <v>5.708E-005</v>
      </c>
      <c r="K5" s="3" t="n">
        <f aca="false">AVERAGE(K10:K2009)</f>
        <v>0.0002592</v>
      </c>
    </row>
    <row r="6" customFormat="false" ht="12.75" hidden="false" customHeight="false" outlineLevel="0" collapsed="false">
      <c r="H6" s="3" t="s">
        <v>3</v>
      </c>
      <c r="I6" s="3" t="n">
        <f aca="false">MIN(I10:I2009)</f>
        <v>1.89999999999999E-005</v>
      </c>
      <c r="J6" s="3" t="n">
        <f aca="false">MIN(J10:J2009)</f>
        <v>1.49999999999998E-005</v>
      </c>
      <c r="K6" s="3" t="n">
        <f aca="false">MIN(K10:K2009)</f>
        <v>0.000168</v>
      </c>
    </row>
    <row r="8" customFormat="false" ht="12.75" hidden="false" customHeight="false" outlineLevel="0" collapsed="false">
      <c r="A8" s="3" t="s">
        <v>4</v>
      </c>
      <c r="B8" s="4" t="n">
        <v>38335.5904282407</v>
      </c>
      <c r="D8" s="3" t="s">
        <v>5</v>
      </c>
      <c r="E8" s="3" t="s">
        <v>6</v>
      </c>
      <c r="F8" s="3" t="s">
        <v>7</v>
      </c>
      <c r="G8" s="3" t="s">
        <v>8</v>
      </c>
      <c r="H8" s="3" t="s">
        <v>9</v>
      </c>
      <c r="I8" s="3" t="s">
        <v>10</v>
      </c>
      <c r="J8" s="3" t="s">
        <v>11</v>
      </c>
      <c r="K8" s="3" t="s">
        <v>12</v>
      </c>
    </row>
    <row r="9" customFormat="false" ht="12.75" hidden="false" customHeight="false" outlineLevel="0" collapsed="false">
      <c r="A9" s="3" t="s">
        <v>13</v>
      </c>
      <c r="B9" s="3" t="n">
        <v>3.01999998092651</v>
      </c>
      <c r="D9" s="3" t="n">
        <v>0.145114630068479</v>
      </c>
      <c r="E9" s="3" t="n">
        <v>0.441940699428087</v>
      </c>
      <c r="F9" s="3" t="n">
        <v>0.436472544788433</v>
      </c>
      <c r="G9" s="3" t="n">
        <v>0.005468</v>
      </c>
    </row>
    <row r="10" customFormat="false" ht="12.75" hidden="false" customHeight="false" outlineLevel="0" collapsed="false">
      <c r="A10" s="3" t="s">
        <v>14</v>
      </c>
      <c r="B10" s="3" t="s">
        <v>15</v>
      </c>
      <c r="D10" s="3" t="n">
        <v>0.0352887093978844</v>
      </c>
      <c r="E10" s="3" t="n">
        <v>0.441940699428087</v>
      </c>
      <c r="F10" s="3" t="n">
        <v>0.436477488692208</v>
      </c>
      <c r="G10" s="3" t="n">
        <v>0.005463</v>
      </c>
    </row>
    <row r="11" customFormat="false" ht="12.75" hidden="false" customHeight="false" outlineLevel="0" collapsed="false">
      <c r="A11" s="3" t="s">
        <v>16</v>
      </c>
      <c r="B11" s="3" t="s">
        <v>17</v>
      </c>
      <c r="D11" s="3" t="n">
        <v>0.224583011025894</v>
      </c>
      <c r="E11" s="3" t="n">
        <v>0.441940699428087</v>
      </c>
      <c r="F11" s="3" t="n">
        <v>0.436462656980883</v>
      </c>
      <c r="G11" s="3" t="n">
        <v>0.005478</v>
      </c>
    </row>
    <row r="12" customFormat="false" ht="12.75" hidden="false" customHeight="false" outlineLevel="0" collapsed="false">
      <c r="A12" s="3" t="s">
        <v>18</v>
      </c>
      <c r="B12" s="3" t="s">
        <v>19</v>
      </c>
      <c r="D12" s="3" t="n">
        <v>0.160114368435956</v>
      </c>
      <c r="E12" s="3" t="n">
        <v>0.441940699428087</v>
      </c>
      <c r="F12" s="3" t="n">
        <v>0.436462656980883</v>
      </c>
      <c r="G12" s="3" t="n">
        <v>0.005478</v>
      </c>
    </row>
    <row r="13" customFormat="false" ht="12.75" hidden="false" customHeight="false" outlineLevel="0" collapsed="false">
      <c r="A13" s="3" t="s">
        <v>20</v>
      </c>
      <c r="B13" s="3" t="s">
        <v>21</v>
      </c>
      <c r="D13" s="3" t="n">
        <v>0.362448663607548</v>
      </c>
      <c r="E13" s="3" t="n">
        <v>0.441940699428087</v>
      </c>
      <c r="F13" s="3" t="n">
        <v>0.436447825269557</v>
      </c>
      <c r="G13" s="3" t="n">
        <v>0.005493</v>
      </c>
    </row>
    <row r="14" customFormat="false" ht="12.75" hidden="false" customHeight="false" outlineLevel="0" collapsed="false">
      <c r="A14" s="3" t="s">
        <v>22</v>
      </c>
      <c r="B14" s="3" t="n">
        <v>13.8000001907349</v>
      </c>
      <c r="D14" s="3" t="n">
        <v>0.0324949067442532</v>
      </c>
      <c r="E14" s="3" t="n">
        <v>0.441940699428087</v>
      </c>
      <c r="F14" s="3" t="n">
        <v>0.436457713077107</v>
      </c>
      <c r="G14" s="3" t="n">
        <v>0.005483</v>
      </c>
    </row>
    <row r="15" customFormat="false" ht="12.75" hidden="false" customHeight="false" outlineLevel="0" collapsed="false">
      <c r="A15" s="3" t="s">
        <v>23</v>
      </c>
      <c r="B15" s="3" t="s">
        <v>24</v>
      </c>
      <c r="D15" s="3" t="n">
        <v>0.163587497665435</v>
      </c>
      <c r="E15" s="3" t="n">
        <v>0.441940699428087</v>
      </c>
      <c r="F15" s="3" t="n">
        <v>0.436442881365782</v>
      </c>
      <c r="G15" s="3" t="n">
        <v>0.005498</v>
      </c>
    </row>
    <row r="16" customFormat="false" ht="12.75" hidden="false" customHeight="false" outlineLevel="0" collapsed="false">
      <c r="A16" s="3" t="s">
        <v>25</v>
      </c>
      <c r="B16" s="5" t="n">
        <v>0</v>
      </c>
      <c r="D16" s="3" t="n">
        <v>0.219776147910325</v>
      </c>
      <c r="E16" s="3" t="n">
        <v>0.441940699428087</v>
      </c>
      <c r="F16" s="3" t="n">
        <v>0.436442881365782</v>
      </c>
      <c r="G16" s="3" t="n">
        <v>0.005498</v>
      </c>
    </row>
    <row r="17" customFormat="false" ht="12.75" hidden="false" customHeight="false" outlineLevel="0" collapsed="false">
      <c r="A17" s="3" t="s">
        <v>26</v>
      </c>
      <c r="B17" s="3" t="n">
        <v>127999</v>
      </c>
      <c r="D17" s="3" t="n">
        <v>0.221982082434397</v>
      </c>
      <c r="E17" s="3" t="n">
        <v>0.441940699428087</v>
      </c>
      <c r="F17" s="3" t="n">
        <v>0.436442881365782</v>
      </c>
      <c r="G17" s="3" t="n">
        <v>0.005498</v>
      </c>
    </row>
    <row r="18" customFormat="false" ht="12.75" hidden="false" customHeight="false" outlineLevel="0" collapsed="false">
      <c r="A18" s="3" t="s">
        <v>27</v>
      </c>
      <c r="B18" s="3" t="n">
        <v>2855</v>
      </c>
      <c r="D18" s="3" t="n">
        <v>0.00688285394276764</v>
      </c>
      <c r="E18" s="3" t="n">
        <v>0.441940699428087</v>
      </c>
      <c r="F18" s="3" t="n">
        <v>0.436452769173332</v>
      </c>
      <c r="G18" s="3" t="n">
        <v>0.005488</v>
      </c>
    </row>
    <row r="19" customFormat="false" ht="12.75" hidden="false" customHeight="false" outlineLevel="0" collapsed="false">
      <c r="D19" s="3" t="n">
        <v>0.490036211263244</v>
      </c>
      <c r="E19" s="3" t="n">
        <v>0.441940699428087</v>
      </c>
      <c r="F19" s="3" t="n">
        <v>0.436685132650764</v>
      </c>
      <c r="H19" s="3" t="n">
        <v>0.005256</v>
      </c>
    </row>
    <row r="20" customFormat="false" ht="12.75" hidden="false" customHeight="false" outlineLevel="0" collapsed="false">
      <c r="D20" s="3" t="n">
        <v>0.472081463035406</v>
      </c>
      <c r="E20" s="3" t="n">
        <v>0.441940699428087</v>
      </c>
      <c r="F20" s="3" t="n">
        <v>0.436690076554539</v>
      </c>
      <c r="H20" s="3" t="n">
        <v>0.005251</v>
      </c>
    </row>
    <row r="21" customFormat="false" ht="12.75" hidden="false" customHeight="false" outlineLevel="0" collapsed="false">
      <c r="A21" s="3" t="s">
        <v>28</v>
      </c>
      <c r="B21" s="3" t="s">
        <v>17</v>
      </c>
      <c r="D21" s="3" t="n">
        <v>0.470764027068579</v>
      </c>
      <c r="E21" s="3" t="n">
        <v>0.441940699428087</v>
      </c>
      <c r="F21" s="3" t="n">
        <v>0.436685132650764</v>
      </c>
      <c r="H21" s="3" t="n">
        <v>0.005256</v>
      </c>
    </row>
    <row r="22" customFormat="false" ht="12.75" hidden="false" customHeight="false" outlineLevel="0" collapsed="false">
      <c r="A22" s="3" t="s">
        <v>29</v>
      </c>
      <c r="B22" s="3" t="n">
        <v>320</v>
      </c>
      <c r="D22" s="3" t="n">
        <v>0.447952883228741</v>
      </c>
      <c r="E22" s="3" t="n">
        <v>0.441940699428087</v>
      </c>
      <c r="F22" s="3" t="n">
        <v>0.436670300939439</v>
      </c>
      <c r="H22" s="3" t="n">
        <v>0.00527</v>
      </c>
    </row>
    <row r="23" customFormat="false" ht="12.75" hidden="false" customHeight="false" outlineLevel="0" collapsed="false">
      <c r="D23" s="3" t="n">
        <v>0.47693741918027</v>
      </c>
      <c r="E23" s="3" t="n">
        <v>0.441940699428087</v>
      </c>
      <c r="F23" s="3" t="n">
        <v>0.436690076554539</v>
      </c>
      <c r="H23" s="3" t="n">
        <v>0.005251</v>
      </c>
    </row>
    <row r="24" customFormat="false" ht="12.75" hidden="false" customHeight="false" outlineLevel="0" collapsed="false">
      <c r="D24" s="3" t="n">
        <v>0.461160490143081</v>
      </c>
      <c r="E24" s="3" t="n">
        <v>0.441940699428087</v>
      </c>
      <c r="F24" s="3" t="n">
        <v>0.436675244843214</v>
      </c>
      <c r="H24" s="3" t="n">
        <v>0.005265</v>
      </c>
    </row>
    <row r="25" customFormat="false" ht="12.75" hidden="false" customHeight="false" outlineLevel="0" collapsed="false">
      <c r="D25" s="3" t="n">
        <v>0.494526658784028</v>
      </c>
      <c r="E25" s="3" t="n">
        <v>0.441940699428087</v>
      </c>
      <c r="F25" s="3" t="n">
        <v>0.436699964362089</v>
      </c>
      <c r="H25" s="3" t="n">
        <v>0.005241</v>
      </c>
    </row>
    <row r="26" customFormat="false" ht="12.75" hidden="false" customHeight="false" outlineLevel="0" collapsed="false">
      <c r="D26" s="3" t="n">
        <v>0.476235091869365</v>
      </c>
      <c r="E26" s="3" t="n">
        <v>0.441940699428087</v>
      </c>
      <c r="F26" s="3" t="n">
        <v>0.436685132650764</v>
      </c>
      <c r="H26" s="3" t="n">
        <v>0.005256</v>
      </c>
    </row>
    <row r="27" customFormat="false" ht="12.75" hidden="false" customHeight="false" outlineLevel="0" collapsed="false">
      <c r="D27" s="3" t="n">
        <v>0.456226696409437</v>
      </c>
      <c r="E27" s="3" t="n">
        <v>0.441940699428087</v>
      </c>
      <c r="F27" s="3" t="n">
        <v>0.436680188746989</v>
      </c>
      <c r="H27" s="3" t="n">
        <v>0.005261</v>
      </c>
    </row>
    <row r="28" customFormat="false" ht="12.75" hidden="false" customHeight="false" outlineLevel="0" collapsed="false">
      <c r="D28" s="3" t="n">
        <v>0.461509586226768</v>
      </c>
      <c r="E28" s="3" t="n">
        <v>0.441940699428087</v>
      </c>
      <c r="F28" s="3" t="n">
        <v>0.436685132650764</v>
      </c>
      <c r="H28" s="3" t="n">
        <v>0.005256</v>
      </c>
      <c r="I28" s="6" t="n">
        <f aca="false">MAX(G9:G18)-MIN(G9:G18)</f>
        <v>3.50000000000003E-005</v>
      </c>
      <c r="J28" s="6" t="n">
        <f aca="false">MAX(H19:H28)-MIN(H19:H28)</f>
        <v>2.90000000000004E-005</v>
      </c>
      <c r="K28" s="6" t="n">
        <f aca="false">MAX(G9:G18,H19:H28)-MIN(G9:G18,H19:H28)</f>
        <v>0.000257</v>
      </c>
    </row>
    <row r="29" customFormat="false" ht="12.75" hidden="false" customHeight="false" outlineLevel="0" collapsed="false">
      <c r="D29" s="3" t="n">
        <v>0.0394921363104052</v>
      </c>
      <c r="E29" s="3" t="n">
        <v>0.165187141205184</v>
      </c>
      <c r="F29" s="3" t="n">
        <v>0.162422070724748</v>
      </c>
      <c r="G29" s="3" t="n">
        <v>0.002765</v>
      </c>
    </row>
    <row r="30" customFormat="false" ht="12.75" hidden="false" customHeight="false" outlineLevel="0" collapsed="false">
      <c r="D30" s="3" t="n">
        <v>0.129613730631836</v>
      </c>
      <c r="E30" s="3" t="n">
        <v>0.165187141205184</v>
      </c>
      <c r="F30" s="3" t="n">
        <v>0.162407239013423</v>
      </c>
      <c r="G30" s="3" t="n">
        <v>0.00278</v>
      </c>
    </row>
    <row r="31" customFormat="false" ht="12.75" hidden="false" customHeight="false" outlineLevel="0" collapsed="false">
      <c r="D31" s="3" t="n">
        <v>0.0859678956827396</v>
      </c>
      <c r="E31" s="3" t="n">
        <v>0.165187141205184</v>
      </c>
      <c r="F31" s="3" t="n">
        <v>0.162422070724748</v>
      </c>
      <c r="G31" s="3" t="n">
        <v>0.002765</v>
      </c>
    </row>
    <row r="32" customFormat="false" ht="12.75" hidden="false" customHeight="false" outlineLevel="0" collapsed="false">
      <c r="D32" s="3" t="n">
        <v>0.104579354377261</v>
      </c>
      <c r="E32" s="3" t="n">
        <v>0.165187141205184</v>
      </c>
      <c r="F32" s="3" t="n">
        <v>0.162417126820973</v>
      </c>
      <c r="G32" s="3" t="n">
        <v>0.00277</v>
      </c>
    </row>
    <row r="33" customFormat="false" ht="12.75" hidden="false" customHeight="false" outlineLevel="0" collapsed="false">
      <c r="D33" s="3" t="n">
        <v>0.00372785271501336</v>
      </c>
      <c r="E33" s="3" t="n">
        <v>0.165187141205184</v>
      </c>
      <c r="F33" s="3" t="n">
        <v>0.162436902436073</v>
      </c>
      <c r="G33" s="3" t="n">
        <v>0.00275</v>
      </c>
    </row>
    <row r="34" customFormat="false" ht="12.75" hidden="false" customHeight="false" outlineLevel="0" collapsed="false">
      <c r="D34" s="3" t="n">
        <v>0.100635255702114</v>
      </c>
      <c r="E34" s="3" t="n">
        <v>0.165187141205184</v>
      </c>
      <c r="F34" s="3" t="n">
        <v>0.162436902436073</v>
      </c>
      <c r="G34" s="3" t="n">
        <v>0.00275</v>
      </c>
    </row>
    <row r="35" customFormat="false" ht="12.75" hidden="false" customHeight="false" outlineLevel="0" collapsed="false">
      <c r="D35" s="3" t="n">
        <v>0.127452659305343</v>
      </c>
      <c r="E35" s="3" t="n">
        <v>0.165187141205184</v>
      </c>
      <c r="F35" s="3" t="n">
        <v>0.162417126820973</v>
      </c>
      <c r="G35" s="3" t="n">
        <v>0.00277</v>
      </c>
    </row>
    <row r="36" customFormat="false" ht="12.75" hidden="false" customHeight="false" outlineLevel="0" collapsed="false">
      <c r="D36" s="3" t="n">
        <v>0.157773832310437</v>
      </c>
      <c r="E36" s="3" t="n">
        <v>0.165187141205184</v>
      </c>
      <c r="F36" s="3" t="n">
        <v>0.162402295109648</v>
      </c>
      <c r="G36" s="3" t="n">
        <v>0.002785</v>
      </c>
    </row>
    <row r="37" customFormat="false" ht="12.75" hidden="false" customHeight="false" outlineLevel="0" collapsed="false">
      <c r="D37" s="3" t="n">
        <v>0.0132434626345633</v>
      </c>
      <c r="E37" s="3" t="n">
        <v>0.165187141205184</v>
      </c>
      <c r="F37" s="3" t="n">
        <v>0.162441846339849</v>
      </c>
      <c r="G37" s="3" t="n">
        <v>0.002745</v>
      </c>
    </row>
    <row r="38" customFormat="false" ht="12.75" hidden="false" customHeight="false" outlineLevel="0" collapsed="false">
      <c r="D38" s="3" t="n">
        <v>0.101649503703083</v>
      </c>
      <c r="E38" s="3" t="n">
        <v>0.165187141205184</v>
      </c>
      <c r="F38" s="3" t="n">
        <v>0.162436902436073</v>
      </c>
      <c r="G38" s="3" t="n">
        <v>0.00275</v>
      </c>
    </row>
    <row r="39" customFormat="false" ht="12.75" hidden="false" customHeight="false" outlineLevel="0" collapsed="false">
      <c r="D39" s="3" t="n">
        <v>0.321301874036468</v>
      </c>
      <c r="E39" s="3" t="n">
        <v>0.165187141205184</v>
      </c>
      <c r="F39" s="3" t="n">
        <v>0.162649490298405</v>
      </c>
      <c r="H39" s="3" t="n">
        <v>0.002538</v>
      </c>
    </row>
    <row r="40" customFormat="false" ht="12.75" hidden="false" customHeight="false" outlineLevel="0" collapsed="false">
      <c r="D40" s="3" t="n">
        <v>0.493826604288987</v>
      </c>
      <c r="E40" s="3" t="n">
        <v>0.165187141205184</v>
      </c>
      <c r="F40" s="3" t="n">
        <v>0.16265443420218</v>
      </c>
      <c r="H40" s="3" t="n">
        <v>0.002533</v>
      </c>
    </row>
    <row r="41" customFormat="false" ht="12.75" hidden="false" customHeight="false" outlineLevel="0" collapsed="false">
      <c r="D41" s="3" t="n">
        <v>0.472887055480689</v>
      </c>
      <c r="E41" s="3" t="n">
        <v>0.165187141205184</v>
      </c>
      <c r="F41" s="3" t="n">
        <v>0.16265443420218</v>
      </c>
      <c r="H41" s="3" t="n">
        <v>0.002533</v>
      </c>
    </row>
    <row r="42" customFormat="false" ht="12.75" hidden="false" customHeight="false" outlineLevel="0" collapsed="false">
      <c r="D42" s="3" t="n">
        <v>0.36411202670302</v>
      </c>
      <c r="E42" s="3" t="n">
        <v>0.165187141205184</v>
      </c>
      <c r="F42" s="3" t="n">
        <v>0.16265443420218</v>
      </c>
      <c r="H42" s="3" t="n">
        <v>0.002533</v>
      </c>
    </row>
    <row r="43" customFormat="false" ht="12.75" hidden="false" customHeight="false" outlineLevel="0" collapsed="false">
      <c r="D43" s="3" t="n">
        <v>0.263567959611426</v>
      </c>
      <c r="E43" s="3" t="n">
        <v>0.165187141205184</v>
      </c>
      <c r="F43" s="3" t="n">
        <v>0.162644546394629</v>
      </c>
      <c r="H43" s="3" t="n">
        <v>0.002543</v>
      </c>
    </row>
    <row r="44" customFormat="false" ht="12.75" hidden="false" customHeight="false" outlineLevel="0" collapsed="false">
      <c r="D44" s="3" t="n">
        <v>0.318241775174287</v>
      </c>
      <c r="E44" s="3" t="n">
        <v>0.165187141205184</v>
      </c>
      <c r="F44" s="3" t="n">
        <v>0.162649490298405</v>
      </c>
      <c r="H44" s="3" t="n">
        <v>0.002538</v>
      </c>
    </row>
    <row r="45" customFormat="false" ht="12.75" hidden="false" customHeight="false" outlineLevel="0" collapsed="false">
      <c r="D45" s="3" t="n">
        <v>0.455658735406395</v>
      </c>
      <c r="E45" s="3" t="n">
        <v>0.165187141205184</v>
      </c>
      <c r="F45" s="3" t="n">
        <v>0.162649490298405</v>
      </c>
      <c r="H45" s="3" t="n">
        <v>0.002538</v>
      </c>
    </row>
    <row r="46" customFormat="false" ht="12.75" hidden="false" customHeight="false" outlineLevel="0" collapsed="false">
      <c r="D46" s="3" t="n">
        <v>0.457402884593213</v>
      </c>
      <c r="E46" s="3" t="n">
        <v>0.165187141205184</v>
      </c>
      <c r="F46" s="3" t="n">
        <v>0.162649490298405</v>
      </c>
      <c r="H46" s="3" t="n">
        <v>0.002538</v>
      </c>
    </row>
    <row r="47" customFormat="false" ht="12.75" hidden="false" customHeight="false" outlineLevel="0" collapsed="false">
      <c r="D47" s="3" t="n">
        <v>0.27738888361993</v>
      </c>
      <c r="E47" s="3" t="n">
        <v>0.165187141205184</v>
      </c>
      <c r="F47" s="3" t="n">
        <v>0.162634658587079</v>
      </c>
      <c r="H47" s="3" t="n">
        <v>0.002552</v>
      </c>
    </row>
    <row r="48" customFormat="false" ht="12.75" hidden="false" customHeight="false" outlineLevel="0" collapsed="false">
      <c r="D48" s="3" t="n">
        <v>0.483827605882179</v>
      </c>
      <c r="E48" s="3" t="n">
        <v>0.165187141205184</v>
      </c>
      <c r="F48" s="3" t="n">
        <v>0.162639602490854</v>
      </c>
      <c r="H48" s="3" t="n">
        <v>0.002548</v>
      </c>
      <c r="I48" s="6" t="n">
        <f aca="false">MAX(G29:G38)-MIN(G29:G38)</f>
        <v>4.00000000000001E-005</v>
      </c>
      <c r="J48" s="6" t="n">
        <f aca="false">MAX(H39:H48)-MIN(H39:H48)</f>
        <v>1.89999999999999E-005</v>
      </c>
      <c r="K48" s="6" t="n">
        <f aca="false">MAX(G29:G38,H39:H48)-MIN(G29:G38,H39:H48)</f>
        <v>0.000252</v>
      </c>
    </row>
    <row r="49" customFormat="false" ht="12.75" hidden="false" customHeight="false" outlineLevel="0" collapsed="false">
      <c r="D49" s="3" t="n">
        <v>0.0799055766911495</v>
      </c>
      <c r="E49" s="3" t="n">
        <v>0.389319567126455</v>
      </c>
      <c r="F49" s="3" t="n">
        <v>0.384304472153132</v>
      </c>
      <c r="G49" s="3" t="n">
        <v>0.005015</v>
      </c>
    </row>
    <row r="50" customFormat="false" ht="12.75" hidden="false" customHeight="false" outlineLevel="0" collapsed="false">
      <c r="D50" s="3" t="n">
        <v>0.152114272132068</v>
      </c>
      <c r="E50" s="3" t="n">
        <v>0.389319567126455</v>
      </c>
      <c r="F50" s="3" t="n">
        <v>0.384314359960682</v>
      </c>
      <c r="G50" s="3" t="n">
        <v>0.005005</v>
      </c>
    </row>
    <row r="51" customFormat="false" ht="12.75" hidden="false" customHeight="false" outlineLevel="0" collapsed="false">
      <c r="D51" s="3" t="n">
        <v>0.341037322292906</v>
      </c>
      <c r="E51" s="3" t="n">
        <v>0.389319567126455</v>
      </c>
      <c r="F51" s="3" t="n">
        <v>0.384289640441806</v>
      </c>
      <c r="G51" s="3" t="n">
        <v>0.00503</v>
      </c>
    </row>
    <row r="52" customFormat="false" ht="12.75" hidden="false" customHeight="false" outlineLevel="0" collapsed="false">
      <c r="D52" s="3" t="n">
        <v>0.382556233264867</v>
      </c>
      <c r="E52" s="3" t="n">
        <v>0.389319567126455</v>
      </c>
      <c r="F52" s="3" t="n">
        <v>0.384274808730481</v>
      </c>
      <c r="G52" s="3" t="n">
        <v>0.005045</v>
      </c>
    </row>
    <row r="53" customFormat="false" ht="12.75" hidden="false" customHeight="false" outlineLevel="0" collapsed="false">
      <c r="D53" s="3" t="n">
        <v>0.355400678672431</v>
      </c>
      <c r="E53" s="3" t="n">
        <v>0.389319567126455</v>
      </c>
      <c r="F53" s="3" t="n">
        <v>0.384269864826706</v>
      </c>
      <c r="G53" s="3" t="n">
        <v>0.00505</v>
      </c>
    </row>
    <row r="54" customFormat="false" ht="12.75" hidden="false" customHeight="false" outlineLevel="0" collapsed="false">
      <c r="D54" s="3" t="n">
        <v>0.217661226315612</v>
      </c>
      <c r="E54" s="3" t="n">
        <v>0.389319567126455</v>
      </c>
      <c r="F54" s="3" t="n">
        <v>0.384294584345582</v>
      </c>
      <c r="G54" s="3" t="n">
        <v>0.005025</v>
      </c>
    </row>
    <row r="55" customFormat="false" ht="12.75" hidden="false" customHeight="false" outlineLevel="0" collapsed="false">
      <c r="D55" s="3" t="n">
        <v>0.290866541026911</v>
      </c>
      <c r="E55" s="3" t="n">
        <v>0.389319567126455</v>
      </c>
      <c r="F55" s="3" t="n">
        <v>0.384289640441806</v>
      </c>
      <c r="G55" s="3" t="n">
        <v>0.00503</v>
      </c>
    </row>
    <row r="56" customFormat="false" ht="12.75" hidden="false" customHeight="false" outlineLevel="0" collapsed="false">
      <c r="D56" s="3" t="n">
        <v>0.190988224990559</v>
      </c>
      <c r="E56" s="3" t="n">
        <v>0.389319567126455</v>
      </c>
      <c r="F56" s="3" t="n">
        <v>0.384289640441806</v>
      </c>
      <c r="G56" s="3" t="n">
        <v>0.00503</v>
      </c>
    </row>
    <row r="57" customFormat="false" ht="12.75" hidden="false" customHeight="false" outlineLevel="0" collapsed="false">
      <c r="D57" s="3" t="n">
        <v>0.107077815861573</v>
      </c>
      <c r="E57" s="3" t="n">
        <v>0.389319567126455</v>
      </c>
      <c r="F57" s="3" t="n">
        <v>0.384284696538031</v>
      </c>
      <c r="G57" s="3" t="n">
        <v>0.005035</v>
      </c>
    </row>
    <row r="58" customFormat="false" ht="12.75" hidden="false" customHeight="false" outlineLevel="0" collapsed="false">
      <c r="D58" s="3" t="n">
        <v>0.025164265293052</v>
      </c>
      <c r="E58" s="3" t="n">
        <v>0.389319567126455</v>
      </c>
      <c r="F58" s="3" t="n">
        <v>0.384274808730481</v>
      </c>
      <c r="G58" s="3" t="n">
        <v>0.005045</v>
      </c>
    </row>
    <row r="59" customFormat="false" ht="12.75" hidden="false" customHeight="false" outlineLevel="0" collapsed="false">
      <c r="D59" s="3" t="n">
        <v>0.467271912941311</v>
      </c>
      <c r="E59" s="3" t="n">
        <v>0.389319567126455</v>
      </c>
      <c r="F59" s="3" t="n">
        <v>0.384526947823013</v>
      </c>
      <c r="H59" s="3" t="n">
        <v>0.004793</v>
      </c>
    </row>
    <row r="60" customFormat="false" ht="12.75" hidden="false" customHeight="false" outlineLevel="0" collapsed="false">
      <c r="D60" s="3" t="n">
        <v>0.438825852230566</v>
      </c>
      <c r="E60" s="3" t="n">
        <v>0.389319567126455</v>
      </c>
      <c r="F60" s="3" t="n">
        <v>0.384512116111688</v>
      </c>
      <c r="H60" s="3" t="n">
        <v>0.004807</v>
      </c>
    </row>
    <row r="61" customFormat="false" ht="12.75" hidden="false" customHeight="false" outlineLevel="0" collapsed="false">
      <c r="D61" s="3" t="n">
        <v>0.408103645940001</v>
      </c>
      <c r="E61" s="3" t="n">
        <v>0.389319567126455</v>
      </c>
      <c r="F61" s="3" t="n">
        <v>0.384502228304138</v>
      </c>
      <c r="H61" s="3" t="n">
        <v>0.004817</v>
      </c>
    </row>
    <row r="62" customFormat="false" ht="12.75" hidden="false" customHeight="false" outlineLevel="0" collapsed="false">
      <c r="D62" s="3" t="n">
        <v>0.426497172327824</v>
      </c>
      <c r="E62" s="3" t="n">
        <v>0.389319567126455</v>
      </c>
      <c r="F62" s="3" t="n">
        <v>0.384512116111688</v>
      </c>
      <c r="H62" s="3" t="n">
        <v>0.004807</v>
      </c>
    </row>
    <row r="63" customFormat="false" ht="12.75" hidden="false" customHeight="false" outlineLevel="0" collapsed="false">
      <c r="D63" s="3" t="n">
        <v>0.419703797766679</v>
      </c>
      <c r="E63" s="3" t="n">
        <v>0.389319567126455</v>
      </c>
      <c r="F63" s="3" t="n">
        <v>0.384522003919238</v>
      </c>
      <c r="H63" s="3" t="n">
        <v>0.004798</v>
      </c>
    </row>
    <row r="64" customFormat="false" ht="12.75" hidden="false" customHeight="false" outlineLevel="0" collapsed="false">
      <c r="D64" s="3" t="n">
        <v>0.481688946320379</v>
      </c>
      <c r="E64" s="3" t="n">
        <v>0.389319567126455</v>
      </c>
      <c r="F64" s="3" t="n">
        <v>0.384536835630564</v>
      </c>
      <c r="H64" s="3" t="n">
        <v>0.004783</v>
      </c>
    </row>
    <row r="65" customFormat="false" ht="12.75" hidden="false" customHeight="false" outlineLevel="0" collapsed="false">
      <c r="D65" s="3" t="n">
        <v>0.496030723005148</v>
      </c>
      <c r="E65" s="3" t="n">
        <v>0.389319567126455</v>
      </c>
      <c r="F65" s="3" t="n">
        <v>0.384536835630564</v>
      </c>
      <c r="H65" s="3" t="n">
        <v>0.004783</v>
      </c>
    </row>
    <row r="66" customFormat="false" ht="12.75" hidden="false" customHeight="false" outlineLevel="0" collapsed="false">
      <c r="D66" s="3" t="n">
        <v>0.426248207772872</v>
      </c>
      <c r="E66" s="3" t="n">
        <v>0.389319567126455</v>
      </c>
      <c r="F66" s="3" t="n">
        <v>0.384526947823013</v>
      </c>
      <c r="H66" s="3" t="n">
        <v>0.004793</v>
      </c>
    </row>
    <row r="67" customFormat="false" ht="12.75" hidden="false" customHeight="false" outlineLevel="0" collapsed="false">
      <c r="D67" s="3" t="n">
        <v>0.432258709530775</v>
      </c>
      <c r="E67" s="3" t="n">
        <v>0.389319567126455</v>
      </c>
      <c r="F67" s="3" t="n">
        <v>0.384526947823013</v>
      </c>
      <c r="H67" s="3" t="n">
        <v>0.004793</v>
      </c>
    </row>
    <row r="68" customFormat="false" ht="12.75" hidden="false" customHeight="false" outlineLevel="0" collapsed="false">
      <c r="D68" s="3" t="n">
        <v>0.436269288386255</v>
      </c>
      <c r="E68" s="3" t="n">
        <v>0.389319567126455</v>
      </c>
      <c r="F68" s="3" t="n">
        <v>0.384526947823013</v>
      </c>
      <c r="H68" s="3" t="n">
        <v>0.004793</v>
      </c>
      <c r="I68" s="6" t="n">
        <f aca="false">MAX(G49:G58)-MIN(G49:G58)</f>
        <v>4.49999999999999E-005</v>
      </c>
      <c r="J68" s="6" t="n">
        <f aca="false">MAX(H59:H68)-MIN(H59:H68)</f>
        <v>3.40000000000002E-005</v>
      </c>
      <c r="K68" s="6" t="n">
        <f aca="false">MAX(G49:G58,H59:H68)-MIN(G49:G58,H59:H68)</f>
        <v>0.000267</v>
      </c>
    </row>
    <row r="69" customFormat="false" ht="12.75" hidden="false" customHeight="false" outlineLevel="0" collapsed="false">
      <c r="D69" s="3" t="n">
        <v>0.0422789331562947</v>
      </c>
      <c r="E69" s="3" t="n">
        <v>0.327758791426662</v>
      </c>
      <c r="F69" s="3" t="n">
        <v>0.323281867856551</v>
      </c>
      <c r="G69" s="3" t="n">
        <v>0.004477</v>
      </c>
    </row>
    <row r="70" customFormat="false" ht="12.75" hidden="false" customHeight="false" outlineLevel="0" collapsed="false">
      <c r="D70" s="3" t="n">
        <v>0.211018227631544</v>
      </c>
      <c r="E70" s="3" t="n">
        <v>0.327758791426662</v>
      </c>
      <c r="F70" s="3" t="n">
        <v>0.323276923952776</v>
      </c>
      <c r="G70" s="3" t="n">
        <v>0.004482</v>
      </c>
    </row>
    <row r="71" customFormat="false" ht="12.75" hidden="false" customHeight="false" outlineLevel="0" collapsed="false">
      <c r="D71" s="3" t="n">
        <v>0.321568611935009</v>
      </c>
      <c r="E71" s="3" t="n">
        <v>0.327758791426662</v>
      </c>
      <c r="F71" s="3" t="n">
        <v>0.323247260530125</v>
      </c>
      <c r="G71" s="3" t="n">
        <v>0.004512</v>
      </c>
    </row>
    <row r="72" customFormat="false" ht="12.75" hidden="false" customHeight="false" outlineLevel="0" collapsed="false">
      <c r="D72" s="3" t="n">
        <v>0.0856804799327836</v>
      </c>
      <c r="E72" s="3" t="n">
        <v>0.327758791426662</v>
      </c>
      <c r="F72" s="3" t="n">
        <v>0.323271980049001</v>
      </c>
      <c r="G72" s="3" t="n">
        <v>0.004487</v>
      </c>
    </row>
    <row r="73" customFormat="false" ht="12.75" hidden="false" customHeight="false" outlineLevel="0" collapsed="false">
      <c r="D73" s="3" t="n">
        <v>0.23975179518079</v>
      </c>
      <c r="E73" s="3" t="n">
        <v>0.327758791426662</v>
      </c>
      <c r="F73" s="3" t="n">
        <v>0.323267036145226</v>
      </c>
      <c r="G73" s="3" t="n">
        <v>0.004492</v>
      </c>
    </row>
    <row r="74" customFormat="false" ht="12.75" hidden="false" customHeight="false" outlineLevel="0" collapsed="false">
      <c r="D74" s="3" t="n">
        <v>0.270676397255292</v>
      </c>
      <c r="E74" s="3" t="n">
        <v>0.327758791426662</v>
      </c>
      <c r="F74" s="3" t="n">
        <v>0.323276923952776</v>
      </c>
      <c r="G74" s="3" t="n">
        <v>0.004482</v>
      </c>
    </row>
    <row r="75" customFormat="false" ht="12.75" hidden="false" customHeight="false" outlineLevel="0" collapsed="false">
      <c r="D75" s="3" t="n">
        <v>0.234856282388703</v>
      </c>
      <c r="E75" s="3" t="n">
        <v>0.327758791426662</v>
      </c>
      <c r="F75" s="3" t="n">
        <v>0.323271980049001</v>
      </c>
      <c r="G75" s="3" t="n">
        <v>0.004487</v>
      </c>
    </row>
    <row r="76" customFormat="false" ht="12.75" hidden="false" customHeight="false" outlineLevel="0" collapsed="false">
      <c r="D76" s="3" t="n">
        <v>0.150970628453555</v>
      </c>
      <c r="E76" s="3" t="n">
        <v>0.327758791426662</v>
      </c>
      <c r="F76" s="3" t="n">
        <v>0.323281867856551</v>
      </c>
      <c r="G76" s="3" t="n">
        <v>0.004477</v>
      </c>
    </row>
    <row r="77" customFormat="false" ht="12.75" hidden="false" customHeight="false" outlineLevel="0" collapsed="false">
      <c r="D77" s="3" t="n">
        <v>0.054843984976253</v>
      </c>
      <c r="E77" s="3" t="n">
        <v>0.327758791426662</v>
      </c>
      <c r="F77" s="3" t="n">
        <v>0.323296699567877</v>
      </c>
      <c r="G77" s="3" t="n">
        <v>0.004462</v>
      </c>
    </row>
    <row r="78" customFormat="false" ht="12.75" hidden="false" customHeight="false" outlineLevel="0" collapsed="false">
      <c r="D78" s="3" t="n">
        <v>0.218934036798915</v>
      </c>
      <c r="E78" s="3" t="n">
        <v>0.327758791426662</v>
      </c>
      <c r="F78" s="3" t="n">
        <v>0.323276923952776</v>
      </c>
      <c r="G78" s="3" t="n">
        <v>0.004482</v>
      </c>
    </row>
    <row r="79" customFormat="false" ht="12.75" hidden="false" customHeight="false" outlineLevel="0" collapsed="false">
      <c r="D79" s="3" t="n">
        <v>0.498476817480712</v>
      </c>
      <c r="E79" s="3" t="n">
        <v>0.327758791426662</v>
      </c>
      <c r="F79" s="3" t="n">
        <v>0.323489511815107</v>
      </c>
      <c r="H79" s="3" t="n">
        <v>0.004269</v>
      </c>
    </row>
    <row r="80" customFormat="false" ht="12.75" hidden="false" customHeight="false" outlineLevel="0" collapsed="false">
      <c r="D80" s="3" t="n">
        <v>0.411062733036568</v>
      </c>
      <c r="E80" s="3" t="n">
        <v>0.327758791426662</v>
      </c>
      <c r="F80" s="3" t="n">
        <v>0.323489511815107</v>
      </c>
      <c r="H80" s="3" t="n">
        <v>0.004269</v>
      </c>
    </row>
    <row r="81" customFormat="false" ht="12.75" hidden="false" customHeight="false" outlineLevel="0" collapsed="false">
      <c r="D81" s="3" t="n">
        <v>0.46682837168805</v>
      </c>
      <c r="E81" s="3" t="n">
        <v>0.327758791426662</v>
      </c>
      <c r="F81" s="3" t="n">
        <v>0.323499399622657</v>
      </c>
      <c r="H81" s="3" t="n">
        <v>0.004259</v>
      </c>
    </row>
    <row r="82" customFormat="false" ht="12.75" hidden="false" customHeight="false" outlineLevel="0" collapsed="false">
      <c r="D82" s="3" t="n">
        <v>0.4776032125729</v>
      </c>
      <c r="E82" s="3" t="n">
        <v>0.327758791426662</v>
      </c>
      <c r="F82" s="3" t="n">
        <v>0.323494455718882</v>
      </c>
      <c r="H82" s="3" t="n">
        <v>0.004264</v>
      </c>
    </row>
    <row r="83" customFormat="false" ht="12.75" hidden="false" customHeight="false" outlineLevel="0" collapsed="false">
      <c r="D83" s="3" t="n">
        <v>0.373951169394433</v>
      </c>
      <c r="E83" s="3" t="n">
        <v>0.327758791426662</v>
      </c>
      <c r="F83" s="3" t="n">
        <v>0.323479624007557</v>
      </c>
      <c r="H83" s="3" t="n">
        <v>0.004279</v>
      </c>
    </row>
    <row r="84" customFormat="false" ht="12.75" hidden="false" customHeight="false" outlineLevel="0" collapsed="false">
      <c r="D84" s="3" t="n">
        <v>0.371413122136361</v>
      </c>
      <c r="E84" s="3" t="n">
        <v>0.327758791426662</v>
      </c>
      <c r="F84" s="3" t="n">
        <v>0.323474680103782</v>
      </c>
      <c r="H84" s="3" t="n">
        <v>0.004284</v>
      </c>
    </row>
    <row r="85" customFormat="false" ht="12.75" hidden="false" customHeight="false" outlineLevel="0" collapsed="false">
      <c r="D85" s="3" t="n">
        <v>0.490617776859932</v>
      </c>
      <c r="E85" s="3" t="n">
        <v>0.327758791426662</v>
      </c>
      <c r="F85" s="3" t="n">
        <v>0.323494455718882</v>
      </c>
      <c r="H85" s="3" t="n">
        <v>0.004264</v>
      </c>
    </row>
    <row r="86" customFormat="false" ht="12.75" hidden="false" customHeight="false" outlineLevel="0" collapsed="false">
      <c r="D86" s="3" t="n">
        <v>0.390298000577626</v>
      </c>
      <c r="E86" s="3" t="n">
        <v>0.327758791426662</v>
      </c>
      <c r="F86" s="3" t="n">
        <v>0.323484567911332</v>
      </c>
      <c r="H86" s="3" t="n">
        <v>0.004274</v>
      </c>
    </row>
    <row r="87" customFormat="false" ht="12.75" hidden="false" customHeight="false" outlineLevel="0" collapsed="false">
      <c r="D87" s="3" t="n">
        <v>0.382262515753289</v>
      </c>
      <c r="E87" s="3" t="n">
        <v>0.327758791426662</v>
      </c>
      <c r="F87" s="3" t="n">
        <v>0.323479624007557</v>
      </c>
      <c r="H87" s="3" t="n">
        <v>0.004279</v>
      </c>
    </row>
    <row r="88" customFormat="false" ht="12.75" hidden="false" customHeight="false" outlineLevel="0" collapsed="false">
      <c r="D88" s="3" t="n">
        <v>0.461402068228171</v>
      </c>
      <c r="E88" s="3" t="n">
        <v>0.327758791426662</v>
      </c>
      <c r="F88" s="3" t="n">
        <v>0.323499399622657</v>
      </c>
      <c r="H88" s="3" t="n">
        <v>0.004259</v>
      </c>
      <c r="I88" s="6" t="n">
        <f aca="false">MAX(G69:G78)-MIN(G69:G78)</f>
        <v>5.00000000000006E-005</v>
      </c>
      <c r="J88" s="6" t="n">
        <f aca="false">MAX(H79:H88)-MIN(H79:H88)</f>
        <v>2.49999999999999E-005</v>
      </c>
      <c r="K88" s="6" t="n">
        <f aca="false">MAX(G69:G78,H79:H88)-MIN(G69:G78,H79:H88)</f>
        <v>0.000253000000000001</v>
      </c>
    </row>
    <row r="89" customFormat="false" ht="12.75" hidden="false" customHeight="false" outlineLevel="0" collapsed="false">
      <c r="D89" s="3" t="n">
        <v>0.258584516293363</v>
      </c>
      <c r="E89" s="3" t="n">
        <v>0.313212004086701</v>
      </c>
      <c r="F89" s="3" t="n">
        <v>0.308855556640686</v>
      </c>
      <c r="G89" s="3" t="n">
        <v>0.004356</v>
      </c>
    </row>
    <row r="90" customFormat="false" ht="12.75" hidden="false" customHeight="false" outlineLevel="0" collapsed="false">
      <c r="D90" s="3" t="n">
        <v>0.207845515642064</v>
      </c>
      <c r="E90" s="3" t="n">
        <v>0.313212004086701</v>
      </c>
      <c r="F90" s="3" t="n">
        <v>0.308865444448236</v>
      </c>
      <c r="G90" s="3" t="n">
        <v>0.004347</v>
      </c>
    </row>
    <row r="91" customFormat="false" ht="12.75" hidden="false" customHeight="false" outlineLevel="0" collapsed="false">
      <c r="D91" s="3" t="n">
        <v>0.244500593480721</v>
      </c>
      <c r="E91" s="3" t="n">
        <v>0.313212004086701</v>
      </c>
      <c r="F91" s="3" t="n">
        <v>0.308865444448236</v>
      </c>
      <c r="G91" s="3" t="n">
        <v>0.004347</v>
      </c>
    </row>
    <row r="92" customFormat="false" ht="12.75" hidden="false" customHeight="false" outlineLevel="0" collapsed="false">
      <c r="D92" s="3" t="n">
        <v>0.226736378990029</v>
      </c>
      <c r="E92" s="3" t="n">
        <v>0.313212004086701</v>
      </c>
      <c r="F92" s="3" t="n">
        <v>0.308875332255787</v>
      </c>
      <c r="G92" s="3" t="n">
        <v>0.004337</v>
      </c>
    </row>
    <row r="93" customFormat="false" ht="12.75" hidden="false" customHeight="false" outlineLevel="0" collapsed="false">
      <c r="D93" s="3" t="n">
        <v>0.140456217174201</v>
      </c>
      <c r="E93" s="3" t="n">
        <v>0.313212004086701</v>
      </c>
      <c r="F93" s="3" t="n">
        <v>0.308880276159562</v>
      </c>
      <c r="G93" s="3" t="n">
        <v>0.004332</v>
      </c>
    </row>
    <row r="94" customFormat="false" ht="12.75" hidden="false" customHeight="false" outlineLevel="0" collapsed="false">
      <c r="D94" s="3" t="n">
        <v>0.0937123590348984</v>
      </c>
      <c r="E94" s="3" t="n">
        <v>0.313212004086701</v>
      </c>
      <c r="F94" s="3" t="n">
        <v>0.308875332255787</v>
      </c>
      <c r="G94" s="3" t="n">
        <v>0.004337</v>
      </c>
    </row>
    <row r="95" customFormat="false" ht="12.75" hidden="false" customHeight="false" outlineLevel="0" collapsed="false">
      <c r="D95" s="3" t="n">
        <v>0.191485201697644</v>
      </c>
      <c r="E95" s="3" t="n">
        <v>0.313212004086701</v>
      </c>
      <c r="F95" s="3" t="n">
        <v>0.308875332255787</v>
      </c>
      <c r="G95" s="3" t="n">
        <v>0.004337</v>
      </c>
    </row>
    <row r="96" customFormat="false" ht="12.75" hidden="false" customHeight="false" outlineLevel="0" collapsed="false">
      <c r="D96" s="3" t="n">
        <v>0.0842701197411475</v>
      </c>
      <c r="E96" s="3" t="n">
        <v>0.313212004086701</v>
      </c>
      <c r="F96" s="3" t="n">
        <v>0.308895107870887</v>
      </c>
      <c r="G96" s="3" t="n">
        <v>0.004317</v>
      </c>
    </row>
    <row r="97" customFormat="false" ht="12.75" hidden="false" customHeight="false" outlineLevel="0" collapsed="false">
      <c r="D97" s="3" t="n">
        <v>0.297847283390049</v>
      </c>
      <c r="E97" s="3" t="n">
        <v>0.313212004086701</v>
      </c>
      <c r="F97" s="3" t="n">
        <v>0.308875332255787</v>
      </c>
      <c r="G97" s="3" t="n">
        <v>0.004337</v>
      </c>
    </row>
    <row r="98" customFormat="false" ht="12.75" hidden="false" customHeight="false" outlineLevel="0" collapsed="false">
      <c r="D98" s="3" t="n">
        <v>0.196653291914717</v>
      </c>
      <c r="E98" s="3" t="n">
        <v>0.313212004086701</v>
      </c>
      <c r="F98" s="3" t="n">
        <v>0.308870388352012</v>
      </c>
      <c r="G98" s="3" t="n">
        <v>0.004342</v>
      </c>
    </row>
    <row r="99" customFormat="false" ht="12.75" hidden="false" customHeight="false" outlineLevel="0" collapsed="false">
      <c r="D99" s="3" t="n">
        <v>0.381729698350877</v>
      </c>
      <c r="E99" s="3" t="n">
        <v>0.313212004086701</v>
      </c>
      <c r="F99" s="3" t="n">
        <v>0.309097807925668</v>
      </c>
      <c r="H99" s="3" t="n">
        <v>0.004114</v>
      </c>
    </row>
    <row r="100" customFormat="false" ht="12.75" hidden="false" customHeight="false" outlineLevel="0" collapsed="false">
      <c r="D100" s="3" t="n">
        <v>0.318494317499254</v>
      </c>
      <c r="E100" s="3" t="n">
        <v>0.313212004086701</v>
      </c>
      <c r="F100" s="3" t="n">
        <v>0.309053312791692</v>
      </c>
      <c r="H100" s="3" t="n">
        <v>0.004159</v>
      </c>
    </row>
    <row r="101" customFormat="false" ht="12.75" hidden="false" customHeight="false" outlineLevel="0" collapsed="false">
      <c r="D101" s="3" t="n">
        <v>0.471297377886148</v>
      </c>
      <c r="E101" s="3" t="n">
        <v>0.313212004086701</v>
      </c>
      <c r="F101" s="3" t="n">
        <v>0.309102751829443</v>
      </c>
      <c r="H101" s="3" t="n">
        <v>0.004109</v>
      </c>
    </row>
    <row r="102" customFormat="false" ht="12.75" hidden="false" customHeight="false" outlineLevel="0" collapsed="false">
      <c r="D102" s="3" t="n">
        <v>0.438795594536207</v>
      </c>
      <c r="E102" s="3" t="n">
        <v>0.313212004086701</v>
      </c>
      <c r="F102" s="3" t="n">
        <v>0.309117583540769</v>
      </c>
      <c r="H102" s="3" t="n">
        <v>0.004094</v>
      </c>
    </row>
    <row r="103" customFormat="false" ht="12.75" hidden="false" customHeight="false" outlineLevel="0" collapsed="false">
      <c r="D103" s="3" t="n">
        <v>0.367609283529646</v>
      </c>
      <c r="E103" s="3" t="n">
        <v>0.313212004086701</v>
      </c>
      <c r="F103" s="3" t="n">
        <v>0.309097807925668</v>
      </c>
      <c r="H103" s="3" t="n">
        <v>0.004114</v>
      </c>
    </row>
    <row r="104" customFormat="false" ht="12.75" hidden="false" customHeight="false" outlineLevel="0" collapsed="false">
      <c r="D104" s="3" t="n">
        <v>0.37512885787716</v>
      </c>
      <c r="E104" s="3" t="n">
        <v>0.313212004086701</v>
      </c>
      <c r="F104" s="3" t="n">
        <v>0.309102751829443</v>
      </c>
      <c r="H104" s="3" t="n">
        <v>0.004109</v>
      </c>
    </row>
    <row r="105" customFormat="false" ht="12.75" hidden="false" customHeight="false" outlineLevel="0" collapsed="false">
      <c r="D105" s="3" t="n">
        <v>0.492053981088919</v>
      </c>
      <c r="E105" s="3" t="n">
        <v>0.313212004086701</v>
      </c>
      <c r="F105" s="3" t="n">
        <v>0.309122527444544</v>
      </c>
      <c r="H105" s="3" t="n">
        <v>0.004089</v>
      </c>
    </row>
    <row r="106" customFormat="false" ht="12.75" hidden="false" customHeight="false" outlineLevel="0" collapsed="false">
      <c r="D106" s="3" t="n">
        <v>0.411593403324153</v>
      </c>
      <c r="E106" s="3" t="n">
        <v>0.313212004086701</v>
      </c>
      <c r="F106" s="3" t="n">
        <v>0.309122527444544</v>
      </c>
      <c r="H106" s="3" t="n">
        <v>0.004089</v>
      </c>
    </row>
    <row r="107" customFormat="false" ht="12.75" hidden="false" customHeight="false" outlineLevel="0" collapsed="false">
      <c r="D107" s="3" t="n">
        <v>0.390709024392854</v>
      </c>
      <c r="E107" s="3" t="n">
        <v>0.313212004086701</v>
      </c>
      <c r="F107" s="3" t="n">
        <v>0.309117583540769</v>
      </c>
      <c r="H107" s="3" t="n">
        <v>0.004094</v>
      </c>
    </row>
    <row r="108" customFormat="false" ht="12.75" hidden="false" customHeight="false" outlineLevel="0" collapsed="false">
      <c r="D108" s="3" t="n">
        <v>0.341262066358917</v>
      </c>
      <c r="E108" s="3" t="n">
        <v>0.313212004086701</v>
      </c>
      <c r="F108" s="3" t="n">
        <v>0.309092864021893</v>
      </c>
      <c r="H108" s="3" t="n">
        <v>0.004119</v>
      </c>
      <c r="I108" s="6" t="n">
        <f aca="false">MAX(G89:G98)-MIN(G89:G98)</f>
        <v>3.9E-005</v>
      </c>
      <c r="J108" s="6" t="n">
        <f aca="false">MAX(H99:H108)-MIN(H99:H108)</f>
        <v>7.00000000000006E-005</v>
      </c>
      <c r="K108" s="6" t="n">
        <f aca="false">MAX(G89:G98,H99:H108)-MIN(G89:G98,H99:H108)</f>
        <v>0.000267</v>
      </c>
    </row>
    <row r="109" customFormat="false" ht="12.75" hidden="false" customHeight="false" outlineLevel="0" collapsed="false">
      <c r="D109" s="3" t="n">
        <v>0.00541763293063767</v>
      </c>
      <c r="E109" s="3" t="n">
        <v>0.0911660224553198</v>
      </c>
      <c r="F109" s="3" t="n">
        <v>0.0891336411620395</v>
      </c>
      <c r="G109" s="3" t="n">
        <v>0.002032</v>
      </c>
    </row>
    <row r="110" customFormat="false" ht="12.75" hidden="false" customHeight="false" outlineLevel="0" collapsed="false">
      <c r="D110" s="3" t="n">
        <v>0.0405627770502018</v>
      </c>
      <c r="E110" s="3" t="n">
        <v>0.0911660224553198</v>
      </c>
      <c r="F110" s="3" t="n">
        <v>0.0891385850658146</v>
      </c>
      <c r="G110" s="3" t="n">
        <v>0.002027</v>
      </c>
    </row>
    <row r="111" customFormat="false" ht="12.75" hidden="false" customHeight="false" outlineLevel="0" collapsed="false">
      <c r="D111" s="3" t="n">
        <v>0.0387964221063692</v>
      </c>
      <c r="E111" s="3" t="n">
        <v>0.0911660224553198</v>
      </c>
      <c r="F111" s="3" t="n">
        <v>0.0891534167771401</v>
      </c>
      <c r="G111" s="3" t="n">
        <v>0.002013</v>
      </c>
    </row>
    <row r="112" customFormat="false" ht="12.75" hidden="false" customHeight="false" outlineLevel="0" collapsed="false">
      <c r="D112" s="3" t="n">
        <v>0.0464714568834495</v>
      </c>
      <c r="E112" s="3" t="n">
        <v>0.0911660224553198</v>
      </c>
      <c r="F112" s="3" t="n">
        <v>0.0891682484884655</v>
      </c>
      <c r="G112" s="3" t="n">
        <v>0.001998</v>
      </c>
    </row>
    <row r="113" customFormat="false" ht="12.75" hidden="false" customHeight="false" outlineLevel="0" collapsed="false">
      <c r="D113" s="3" t="n">
        <v>0.0789950831534936</v>
      </c>
      <c r="E113" s="3" t="n">
        <v>0.0911660224553198</v>
      </c>
      <c r="F113" s="3" t="n">
        <v>0.0891385850658146</v>
      </c>
      <c r="G113" s="3" t="n">
        <v>0.002027</v>
      </c>
    </row>
    <row r="114" customFormat="false" ht="12.75" hidden="false" customHeight="false" outlineLevel="0" collapsed="false">
      <c r="D114" s="3" t="n">
        <v>0.0825782035020076</v>
      </c>
      <c r="E114" s="3" t="n">
        <v>0.0911660224553198</v>
      </c>
      <c r="F114" s="3" t="n">
        <v>0.0891336411620395</v>
      </c>
      <c r="G114" s="3" t="n">
        <v>0.002032</v>
      </c>
    </row>
    <row r="115" customFormat="false" ht="12.75" hidden="false" customHeight="false" outlineLevel="0" collapsed="false">
      <c r="D115" s="3" t="n">
        <v>0.0589585415568589</v>
      </c>
      <c r="E115" s="3" t="n">
        <v>0.0911660224553198</v>
      </c>
      <c r="F115" s="3" t="n">
        <v>0.0891583606809152</v>
      </c>
      <c r="G115" s="3" t="n">
        <v>0.002008</v>
      </c>
    </row>
    <row r="116" customFormat="false" ht="12.75" hidden="false" customHeight="false" outlineLevel="0" collapsed="false">
      <c r="D116" s="3" t="n">
        <v>0.0259815200046878</v>
      </c>
      <c r="E116" s="3" t="n">
        <v>0.0911660224553198</v>
      </c>
      <c r="F116" s="3" t="n">
        <v>0.0891781362960157</v>
      </c>
      <c r="G116" s="3" t="n">
        <v>0.001988</v>
      </c>
    </row>
    <row r="117" customFormat="false" ht="12.75" hidden="false" customHeight="false" outlineLevel="0" collapsed="false">
      <c r="D117" s="3" t="n">
        <v>0.0432671349854866</v>
      </c>
      <c r="E117" s="3" t="n">
        <v>0.0911660224553198</v>
      </c>
      <c r="F117" s="3" t="n">
        <v>0.0891633045846903</v>
      </c>
      <c r="G117" s="3" t="n">
        <v>0.002003</v>
      </c>
    </row>
    <row r="118" customFormat="false" ht="12.75" hidden="false" customHeight="false" outlineLevel="0" collapsed="false">
      <c r="D118" s="3" t="n">
        <v>0.0483167177561368</v>
      </c>
      <c r="E118" s="3" t="n">
        <v>0.0911660224553198</v>
      </c>
      <c r="F118" s="3" t="n">
        <v>0.0891682484884655</v>
      </c>
      <c r="G118" s="3" t="n">
        <v>0.001998</v>
      </c>
    </row>
    <row r="119" customFormat="false" ht="12.75" hidden="false" customHeight="false" outlineLevel="0" collapsed="false">
      <c r="D119" s="3" t="n">
        <v>0.368638906573915</v>
      </c>
      <c r="E119" s="3" t="n">
        <v>0.0911660224553198</v>
      </c>
      <c r="F119" s="3" t="n">
        <v>0.089430275388548</v>
      </c>
      <c r="H119" s="3" t="n">
        <v>0.001736</v>
      </c>
    </row>
    <row r="120" customFormat="false" ht="12.75" hidden="false" customHeight="false" outlineLevel="0" collapsed="false">
      <c r="D120" s="3" t="n">
        <v>0.387738459825785</v>
      </c>
      <c r="E120" s="3" t="n">
        <v>0.0911660224553198</v>
      </c>
      <c r="F120" s="3" t="n">
        <v>0.0894599388111989</v>
      </c>
      <c r="H120" s="3" t="n">
        <v>0.001706</v>
      </c>
    </row>
    <row r="121" customFormat="false" ht="12.75" hidden="false" customHeight="false" outlineLevel="0" collapsed="false">
      <c r="D121" s="3" t="n">
        <v>0.415853943993617</v>
      </c>
      <c r="E121" s="3" t="n">
        <v>0.0911660224553198</v>
      </c>
      <c r="F121" s="3" t="n">
        <v>0.0894500510036486</v>
      </c>
      <c r="H121" s="3" t="n">
        <v>0.001716</v>
      </c>
    </row>
    <row r="122" customFormat="false" ht="12.75" hidden="false" customHeight="false" outlineLevel="0" collapsed="false">
      <c r="D122" s="3" t="n">
        <v>0.458543251558554</v>
      </c>
      <c r="E122" s="3" t="n">
        <v>0.0911660224553198</v>
      </c>
      <c r="F122" s="3" t="n">
        <v>0.0894352192923232</v>
      </c>
      <c r="H122" s="3" t="n">
        <v>0.001731</v>
      </c>
    </row>
    <row r="123" customFormat="false" ht="12.75" hidden="false" customHeight="false" outlineLevel="0" collapsed="false">
      <c r="D123" s="3" t="n">
        <v>0.434853758320876</v>
      </c>
      <c r="E123" s="3" t="n">
        <v>0.0911660224553198</v>
      </c>
      <c r="F123" s="3" t="n">
        <v>0.0894401631960983</v>
      </c>
      <c r="H123" s="3" t="n">
        <v>0.001726</v>
      </c>
    </row>
    <row r="124" customFormat="false" ht="12.75" hidden="false" customHeight="false" outlineLevel="0" collapsed="false">
      <c r="D124" s="3" t="n">
        <v>0.371650105853936</v>
      </c>
      <c r="E124" s="3" t="n">
        <v>0.0911660224553198</v>
      </c>
      <c r="F124" s="3" t="n">
        <v>0.0894599388111989</v>
      </c>
      <c r="H124" s="3" t="n">
        <v>0.001706</v>
      </c>
    </row>
    <row r="125" customFormat="false" ht="12.75" hidden="false" customHeight="false" outlineLevel="0" collapsed="false">
      <c r="D125" s="3" t="n">
        <v>0.427487991220409</v>
      </c>
      <c r="E125" s="3" t="n">
        <v>0.0911660224553198</v>
      </c>
      <c r="F125" s="3" t="n">
        <v>0.0894352192923232</v>
      </c>
      <c r="H125" s="3" t="n">
        <v>0.001731</v>
      </c>
    </row>
    <row r="126" customFormat="false" ht="12.75" hidden="false" customHeight="false" outlineLevel="0" collapsed="false">
      <c r="D126" s="3" t="n">
        <v>0.22691160047344</v>
      </c>
      <c r="E126" s="3" t="n">
        <v>0.0911660224553198</v>
      </c>
      <c r="F126" s="3" t="n">
        <v>0.0894203875809977</v>
      </c>
      <c r="H126" s="3" t="n">
        <v>0.001746</v>
      </c>
    </row>
    <row r="127" customFormat="false" ht="12.75" hidden="false" customHeight="false" outlineLevel="0" collapsed="false">
      <c r="D127" s="3" t="n">
        <v>0.186824472435386</v>
      </c>
      <c r="E127" s="3" t="n">
        <v>0.0911660224553198</v>
      </c>
      <c r="F127" s="3" t="n">
        <v>0.0894253314847729</v>
      </c>
      <c r="H127" s="3" t="n">
        <v>0.001741</v>
      </c>
    </row>
    <row r="128" customFormat="false" ht="12.75" hidden="false" customHeight="false" outlineLevel="0" collapsed="false">
      <c r="D128" s="3" t="n">
        <v>0.367247557104449</v>
      </c>
      <c r="E128" s="3" t="n">
        <v>0.0911660224553198</v>
      </c>
      <c r="F128" s="3" t="n">
        <v>0.0894401631960983</v>
      </c>
      <c r="H128" s="3" t="n">
        <v>0.001726</v>
      </c>
      <c r="I128" s="6" t="n">
        <f aca="false">MAX(G109:G118)-MIN(G109:G118)</f>
        <v>4.39999999999998E-005</v>
      </c>
      <c r="J128" s="6" t="n">
        <f aca="false">MAX(H119:H128)-MIN(H119:H128)</f>
        <v>3.99999999999999E-005</v>
      </c>
      <c r="K128" s="6" t="n">
        <f aca="false">MAX(G109:G118,H119:H128)-MIN(G109:G118,H119:H128)</f>
        <v>0.000326</v>
      </c>
    </row>
    <row r="129" customFormat="false" ht="12.75" hidden="false" customHeight="false" outlineLevel="0" collapsed="false">
      <c r="D129" s="3" t="n">
        <v>0.00911793261487933</v>
      </c>
      <c r="E129" s="3" t="n">
        <v>0.298688909407938</v>
      </c>
      <c r="F129" s="3" t="n">
        <v>0.294508347885223</v>
      </c>
      <c r="G129" s="3" t="n">
        <v>0.004181</v>
      </c>
    </row>
    <row r="130" customFormat="false" ht="12.75" hidden="false" customHeight="false" outlineLevel="0" collapsed="false">
      <c r="D130" s="3" t="n">
        <v>0.0956965972532963</v>
      </c>
      <c r="E130" s="3" t="n">
        <v>0.298688909407938</v>
      </c>
      <c r="F130" s="3" t="n">
        <v>0.294498460077673</v>
      </c>
      <c r="G130" s="3" t="n">
        <v>0.00419</v>
      </c>
    </row>
    <row r="131" customFormat="false" ht="12.75" hidden="false" customHeight="false" outlineLevel="0" collapsed="false">
      <c r="D131" s="3" t="n">
        <v>0.0359676849490371</v>
      </c>
      <c r="E131" s="3" t="n">
        <v>0.298688909407938</v>
      </c>
      <c r="F131" s="3" t="n">
        <v>0.294513291788999</v>
      </c>
      <c r="G131" s="3" t="n">
        <v>0.004176</v>
      </c>
    </row>
    <row r="132" customFormat="false" ht="12.75" hidden="false" customHeight="false" outlineLevel="0" collapsed="false">
      <c r="D132" s="3" t="n">
        <v>0.119170711654735</v>
      </c>
      <c r="E132" s="3" t="n">
        <v>0.298688909407938</v>
      </c>
      <c r="F132" s="3" t="n">
        <v>0.294513291788999</v>
      </c>
      <c r="G132" s="3" t="n">
        <v>0.004176</v>
      </c>
    </row>
    <row r="133" customFormat="false" ht="12.75" hidden="false" customHeight="false" outlineLevel="0" collapsed="false">
      <c r="D133" s="3" t="n">
        <v>0.138844705320884</v>
      </c>
      <c r="E133" s="3" t="n">
        <v>0.298688909407938</v>
      </c>
      <c r="F133" s="3" t="n">
        <v>0.294523179596549</v>
      </c>
      <c r="G133" s="3" t="n">
        <v>0.004166</v>
      </c>
    </row>
    <row r="134" customFormat="false" ht="12.75" hidden="false" customHeight="false" outlineLevel="0" collapsed="false">
      <c r="D134" s="3" t="n">
        <v>0.22404440171051</v>
      </c>
      <c r="E134" s="3" t="n">
        <v>0.298688909407938</v>
      </c>
      <c r="F134" s="3" t="n">
        <v>0.294503403981448</v>
      </c>
      <c r="G134" s="3" t="n">
        <v>0.004186</v>
      </c>
    </row>
    <row r="135" customFormat="false" ht="12.75" hidden="false" customHeight="false" outlineLevel="0" collapsed="false">
      <c r="D135" s="3" t="n">
        <v>0.263834497059259</v>
      </c>
      <c r="E135" s="3" t="n">
        <v>0.298688909407938</v>
      </c>
      <c r="F135" s="3" t="n">
        <v>0.294493516173898</v>
      </c>
      <c r="G135" s="3" t="n">
        <v>0.004195</v>
      </c>
    </row>
    <row r="136" customFormat="false" ht="12.75" hidden="false" customHeight="false" outlineLevel="0" collapsed="false">
      <c r="D136" s="3" t="n">
        <v>0.0610231014939615</v>
      </c>
      <c r="E136" s="3" t="n">
        <v>0.298688909407938</v>
      </c>
      <c r="F136" s="3" t="n">
        <v>0.294518235692774</v>
      </c>
      <c r="G136" s="3" t="n">
        <v>0.004171</v>
      </c>
    </row>
    <row r="137" customFormat="false" ht="12.75" hidden="false" customHeight="false" outlineLevel="0" collapsed="false">
      <c r="D137" s="3" t="n">
        <v>0.00504583168519834</v>
      </c>
      <c r="E137" s="3" t="n">
        <v>0.298688909407938</v>
      </c>
      <c r="F137" s="3" t="n">
        <v>0.294542955211649</v>
      </c>
      <c r="G137" s="3" t="n">
        <v>0.004146</v>
      </c>
    </row>
    <row r="138" customFormat="false" ht="12.75" hidden="false" customHeight="false" outlineLevel="0" collapsed="false">
      <c r="D138" s="3" t="n">
        <v>0.131393815283881</v>
      </c>
      <c r="E138" s="3" t="n">
        <v>0.298688909407938</v>
      </c>
      <c r="F138" s="3" t="n">
        <v>0.294523179596549</v>
      </c>
      <c r="G138" s="3" t="n">
        <v>0.004166</v>
      </c>
    </row>
    <row r="139" customFormat="false" ht="12.75" hidden="false" customHeight="false" outlineLevel="0" collapsed="false">
      <c r="D139" s="3" t="n">
        <v>0.303930868040281</v>
      </c>
      <c r="E139" s="3" t="n">
        <v>0.298688909407938</v>
      </c>
      <c r="F139" s="3" t="n">
        <v>0.294646777190927</v>
      </c>
      <c r="H139" s="3" t="n">
        <v>0.004042</v>
      </c>
    </row>
    <row r="140" customFormat="false" ht="12.75" hidden="false" customHeight="false" outlineLevel="0" collapsed="false">
      <c r="D140" s="3" t="n">
        <v>0.377125383490742</v>
      </c>
      <c r="E140" s="3" t="n">
        <v>0.298688909407938</v>
      </c>
      <c r="F140" s="3" t="n">
        <v>0.294740711362655</v>
      </c>
      <c r="H140" s="3" t="n">
        <v>0.003948</v>
      </c>
    </row>
    <row r="141" customFormat="false" ht="12.75" hidden="false" customHeight="false" outlineLevel="0" collapsed="false">
      <c r="D141" s="3" t="n">
        <v>0.473890474545063</v>
      </c>
      <c r="E141" s="3" t="n">
        <v>0.298688909407938</v>
      </c>
      <c r="F141" s="3" t="n">
        <v>0.294775318689081</v>
      </c>
      <c r="H141" s="3" t="n">
        <v>0.003914</v>
      </c>
    </row>
    <row r="142" customFormat="false" ht="12.75" hidden="false" customHeight="false" outlineLevel="0" collapsed="false">
      <c r="D142" s="3" t="n">
        <v>0.480137492281494</v>
      </c>
      <c r="E142" s="3" t="n">
        <v>0.298688909407938</v>
      </c>
      <c r="F142" s="3" t="n">
        <v>0.294770374785306</v>
      </c>
      <c r="H142" s="3" t="n">
        <v>0.003919</v>
      </c>
    </row>
    <row r="143" customFormat="false" ht="12.75" hidden="false" customHeight="false" outlineLevel="0" collapsed="false">
      <c r="D143" s="3" t="n">
        <v>0.465070196891921</v>
      </c>
      <c r="E143" s="3" t="n">
        <v>0.298688909407938</v>
      </c>
      <c r="F143" s="3" t="n">
        <v>0.294765430881531</v>
      </c>
      <c r="H143" s="3" t="n">
        <v>0.003923</v>
      </c>
    </row>
    <row r="144" customFormat="false" ht="12.75" hidden="false" customHeight="false" outlineLevel="0" collapsed="false">
      <c r="D144" s="3" t="n">
        <v>0.436342314494589</v>
      </c>
      <c r="E144" s="3" t="n">
        <v>0.298688909407938</v>
      </c>
      <c r="F144" s="3" t="n">
        <v>0.294780262592856</v>
      </c>
      <c r="H144" s="3" t="n">
        <v>0.003909</v>
      </c>
    </row>
    <row r="145" customFormat="false" ht="12.75" hidden="false" customHeight="false" outlineLevel="0" collapsed="false">
      <c r="D145" s="3" t="n">
        <v>0.329119199679236</v>
      </c>
      <c r="E145" s="3" t="n">
        <v>0.298688909407938</v>
      </c>
      <c r="F145" s="3" t="n">
        <v>0.29475554307398</v>
      </c>
      <c r="H145" s="3" t="n">
        <v>0.003933</v>
      </c>
    </row>
    <row r="146" customFormat="false" ht="12.75" hidden="false" customHeight="false" outlineLevel="0" collapsed="false">
      <c r="D146" s="3" t="n">
        <v>0.463525189843229</v>
      </c>
      <c r="E146" s="3" t="n">
        <v>0.298688909407938</v>
      </c>
      <c r="F146" s="3" t="n">
        <v>0.294770374785306</v>
      </c>
      <c r="H146" s="3" t="n">
        <v>0.003919</v>
      </c>
    </row>
    <row r="147" customFormat="false" ht="12.75" hidden="false" customHeight="false" outlineLevel="0" collapsed="false">
      <c r="D147" s="3" t="n">
        <v>0.307554806662978</v>
      </c>
      <c r="E147" s="3" t="n">
        <v>0.298688909407938</v>
      </c>
      <c r="F147" s="3" t="n">
        <v>0.294730823555105</v>
      </c>
      <c r="H147" s="3" t="n">
        <v>0.003958</v>
      </c>
    </row>
    <row r="148" customFormat="false" ht="12.75" hidden="false" customHeight="false" outlineLevel="0" collapsed="false">
      <c r="D148" s="3" t="n">
        <v>0.373429067845782</v>
      </c>
      <c r="E148" s="3" t="n">
        <v>0.298688909407938</v>
      </c>
      <c r="F148" s="3" t="n">
        <v>0.294765430881531</v>
      </c>
      <c r="H148" s="3" t="n">
        <v>0.003923</v>
      </c>
      <c r="I148" s="6" t="n">
        <f aca="false">MAX(G129:G138)-MIN(G129:G138)</f>
        <v>4.89999999999996E-005</v>
      </c>
      <c r="J148" s="6" t="n">
        <f aca="false">MAX(H139:H148)-MIN(H139:H148)</f>
        <v>0.000132999999999999</v>
      </c>
      <c r="K148" s="6" t="n">
        <f aca="false">MAX(G129:G138,H139:H148)-MIN(G129:G138,H139:H148)</f>
        <v>0.000286</v>
      </c>
    </row>
    <row r="149" customFormat="false" ht="12.75" hidden="false" customHeight="false" outlineLevel="0" collapsed="false">
      <c r="D149" s="3" t="n">
        <v>0.139759601759016</v>
      </c>
      <c r="E149" s="3" t="n">
        <v>0.159234054607805</v>
      </c>
      <c r="F149" s="3" t="n">
        <v>0.156528937424779</v>
      </c>
      <c r="G149" s="3" t="n">
        <v>0.002705</v>
      </c>
    </row>
    <row r="150" customFormat="false" ht="12.75" hidden="false" customHeight="false" outlineLevel="0" collapsed="false">
      <c r="D150" s="3" t="n">
        <v>0.0692763336965675</v>
      </c>
      <c r="E150" s="3" t="n">
        <v>0.159234054607805</v>
      </c>
      <c r="F150" s="3" t="n">
        <v>0.156538825232329</v>
      </c>
      <c r="G150" s="3" t="n">
        <v>0.002695</v>
      </c>
    </row>
    <row r="151" customFormat="false" ht="12.75" hidden="false" customHeight="false" outlineLevel="0" collapsed="false">
      <c r="D151" s="3" t="n">
        <v>0.118683328284551</v>
      </c>
      <c r="E151" s="3" t="n">
        <v>0.159234054607805</v>
      </c>
      <c r="F151" s="3" t="n">
        <v>0.156538825232329</v>
      </c>
      <c r="G151" s="3" t="n">
        <v>0.002695</v>
      </c>
    </row>
    <row r="152" customFormat="false" ht="12.75" hidden="false" customHeight="false" outlineLevel="0" collapsed="false">
      <c r="D152" s="3" t="n">
        <v>0.128170535690086</v>
      </c>
      <c r="E152" s="3" t="n">
        <v>0.159234054607805</v>
      </c>
      <c r="F152" s="3" t="n">
        <v>0.156533881328554</v>
      </c>
      <c r="G152" s="3" t="n">
        <v>0.0027</v>
      </c>
    </row>
    <row r="153" customFormat="false" ht="12.75" hidden="false" customHeight="false" outlineLevel="0" collapsed="false">
      <c r="D153" s="3" t="n">
        <v>0.134142889027401</v>
      </c>
      <c r="E153" s="3" t="n">
        <v>0.159234054607805</v>
      </c>
      <c r="F153" s="3" t="n">
        <v>0.156533881328554</v>
      </c>
      <c r="G153" s="3" t="n">
        <v>0.0027</v>
      </c>
    </row>
    <row r="154" customFormat="false" ht="12.75" hidden="false" customHeight="false" outlineLevel="0" collapsed="false">
      <c r="D154" s="3" t="n">
        <v>0.0825888012446062</v>
      </c>
      <c r="E154" s="3" t="n">
        <v>0.159234054607805</v>
      </c>
      <c r="F154" s="3" t="n">
        <v>0.156563544751205</v>
      </c>
      <c r="G154" s="3" t="n">
        <v>0.002671</v>
      </c>
    </row>
    <row r="155" customFormat="false" ht="12.75" hidden="false" customHeight="false" outlineLevel="0" collapsed="false">
      <c r="D155" s="3" t="n">
        <v>0.129167451232799</v>
      </c>
      <c r="E155" s="3" t="n">
        <v>0.159234054607805</v>
      </c>
      <c r="F155" s="3" t="n">
        <v>0.156553656943654</v>
      </c>
      <c r="G155" s="3" t="n">
        <v>0.00268</v>
      </c>
    </row>
    <row r="156" customFormat="false" ht="12.75" hidden="false" customHeight="false" outlineLevel="0" collapsed="false">
      <c r="D156" s="3" t="n">
        <v>0.144496158328007</v>
      </c>
      <c r="E156" s="3" t="n">
        <v>0.159234054607805</v>
      </c>
      <c r="F156" s="3" t="n">
        <v>0.156543769136104</v>
      </c>
      <c r="G156" s="3" t="n">
        <v>0.00269</v>
      </c>
    </row>
    <row r="157" customFormat="false" ht="12.75" hidden="false" customHeight="false" outlineLevel="0" collapsed="false">
      <c r="D157" s="3" t="n">
        <v>0.140874614925403</v>
      </c>
      <c r="E157" s="3" t="n">
        <v>0.159234054607805</v>
      </c>
      <c r="F157" s="3" t="n">
        <v>0.156548713039879</v>
      </c>
      <c r="G157" s="3" t="n">
        <v>0.002685</v>
      </c>
    </row>
    <row r="158" customFormat="false" ht="12.75" hidden="false" customHeight="false" outlineLevel="0" collapsed="false">
      <c r="D158" s="3" t="n">
        <v>0.0943104103750659</v>
      </c>
      <c r="E158" s="3" t="n">
        <v>0.159234054607805</v>
      </c>
      <c r="F158" s="3" t="n">
        <v>0.15656848865498</v>
      </c>
      <c r="G158" s="3" t="n">
        <v>0.002666</v>
      </c>
    </row>
    <row r="159" customFormat="false" ht="12.75" hidden="false" customHeight="false" outlineLevel="0" collapsed="false">
      <c r="D159" s="3" t="n">
        <v>0.240684395243845</v>
      </c>
      <c r="E159" s="3" t="n">
        <v>0.159234054607805</v>
      </c>
      <c r="F159" s="3" t="n">
        <v>0.156781076517311</v>
      </c>
      <c r="H159" s="3" t="n">
        <v>0.002453</v>
      </c>
    </row>
    <row r="160" customFormat="false" ht="12.75" hidden="false" customHeight="false" outlineLevel="0" collapsed="false">
      <c r="D160" s="3" t="n">
        <v>0.475416005545775</v>
      </c>
      <c r="E160" s="3" t="n">
        <v>0.159234054607805</v>
      </c>
      <c r="F160" s="3" t="n">
        <v>0.15677118870976</v>
      </c>
      <c r="H160" s="3" t="n">
        <v>0.002463</v>
      </c>
    </row>
    <row r="161" customFormat="false" ht="12.75" hidden="false" customHeight="false" outlineLevel="0" collapsed="false">
      <c r="D161" s="3" t="n">
        <v>0.214290859689191</v>
      </c>
      <c r="E161" s="3" t="n">
        <v>0.159234054607805</v>
      </c>
      <c r="F161" s="3" t="n">
        <v>0.15676130090221</v>
      </c>
      <c r="H161" s="3" t="n">
        <v>0.002473</v>
      </c>
    </row>
    <row r="162" customFormat="false" ht="12.75" hidden="false" customHeight="false" outlineLevel="0" collapsed="false">
      <c r="D162" s="3" t="n">
        <v>0.499064712520426</v>
      </c>
      <c r="E162" s="3" t="n">
        <v>0.159234054607805</v>
      </c>
      <c r="F162" s="3" t="n">
        <v>0.156756356998435</v>
      </c>
      <c r="H162" s="3" t="n">
        <v>0.002478</v>
      </c>
    </row>
    <row r="163" customFormat="false" ht="12.75" hidden="false" customHeight="false" outlineLevel="0" collapsed="false">
      <c r="D163" s="3" t="n">
        <v>0.352535692725943</v>
      </c>
      <c r="E163" s="3" t="n">
        <v>0.159234054607805</v>
      </c>
      <c r="F163" s="3" t="n">
        <v>0.15676130090221</v>
      </c>
      <c r="H163" s="3" t="n">
        <v>0.002473</v>
      </c>
    </row>
    <row r="164" customFormat="false" ht="12.75" hidden="false" customHeight="false" outlineLevel="0" collapsed="false">
      <c r="D164" s="3" t="n">
        <v>0.351257704276318</v>
      </c>
      <c r="E164" s="3" t="n">
        <v>0.159234054607805</v>
      </c>
      <c r="F164" s="3" t="n">
        <v>0.156766244805985</v>
      </c>
      <c r="H164" s="3" t="n">
        <v>0.002468</v>
      </c>
    </row>
    <row r="165" customFormat="false" ht="12.75" hidden="false" customHeight="false" outlineLevel="0" collapsed="false">
      <c r="D165" s="3" t="n">
        <v>0.378531538894801</v>
      </c>
      <c r="E165" s="3" t="n">
        <v>0.159234054607805</v>
      </c>
      <c r="F165" s="3" t="n">
        <v>0.15676130090221</v>
      </c>
      <c r="H165" s="3" t="n">
        <v>0.002473</v>
      </c>
    </row>
    <row r="166" customFormat="false" ht="12.75" hidden="false" customHeight="false" outlineLevel="0" collapsed="false">
      <c r="D166" s="3" t="n">
        <v>0.375473819355238</v>
      </c>
      <c r="E166" s="3" t="n">
        <v>0.159234054607805</v>
      </c>
      <c r="F166" s="3" t="n">
        <v>0.156776132613536</v>
      </c>
      <c r="H166" s="3" t="n">
        <v>0.002458</v>
      </c>
    </row>
    <row r="167" customFormat="false" ht="12.75" hidden="false" customHeight="false" outlineLevel="0" collapsed="false">
      <c r="D167" s="3" t="n">
        <v>0.382629526936524</v>
      </c>
      <c r="E167" s="3" t="n">
        <v>0.159234054607805</v>
      </c>
      <c r="F167" s="3" t="n">
        <v>0.15677118870976</v>
      </c>
      <c r="H167" s="3" t="n">
        <v>0.002463</v>
      </c>
    </row>
    <row r="168" customFormat="false" ht="12.75" hidden="false" customHeight="false" outlineLevel="0" collapsed="false">
      <c r="D168" s="3" t="n">
        <v>0.345917129858485</v>
      </c>
      <c r="E168" s="3" t="n">
        <v>0.159234054607805</v>
      </c>
      <c r="F168" s="3" t="n">
        <v>0.156790964324861</v>
      </c>
      <c r="H168" s="3" t="n">
        <v>0.002443</v>
      </c>
      <c r="I168" s="6" t="n">
        <f aca="false">MAX(G149:G158)-MIN(G149:G158)</f>
        <v>3.9E-005</v>
      </c>
      <c r="J168" s="6" t="n">
        <f aca="false">MAX(H159:H168)-MIN(H159:H168)</f>
        <v>3.50000000000003E-005</v>
      </c>
      <c r="K168" s="6" t="n">
        <f aca="false">MAX(G149:G158,H159:H168)-MIN(G149:G158,H159:H168)</f>
        <v>0.000262</v>
      </c>
    </row>
    <row r="169" customFormat="false" ht="12.75" hidden="false" customHeight="false" outlineLevel="0" collapsed="false">
      <c r="D169" s="3" t="n">
        <v>0.0703915171536219</v>
      </c>
      <c r="E169" s="3" t="n">
        <v>0.0963816563466098</v>
      </c>
      <c r="F169" s="3" t="n">
        <v>0.0943395718372643</v>
      </c>
      <c r="G169" s="3" t="n">
        <v>0.002042</v>
      </c>
    </row>
    <row r="170" customFormat="false" ht="12.75" hidden="false" customHeight="false" outlineLevel="0" collapsed="false">
      <c r="D170" s="3" t="n">
        <v>0.0374017079191924</v>
      </c>
      <c r="E170" s="3" t="n">
        <v>0.0963816563466098</v>
      </c>
      <c r="F170" s="3" t="n">
        <v>0.09436429135614</v>
      </c>
      <c r="G170" s="3" t="n">
        <v>0.002017</v>
      </c>
    </row>
    <row r="171" customFormat="false" ht="12.75" hidden="false" customHeight="false" outlineLevel="0" collapsed="false">
      <c r="D171" s="3" t="n">
        <v>0.0521489570388376</v>
      </c>
      <c r="E171" s="3" t="n">
        <v>0.0963816563466098</v>
      </c>
      <c r="F171" s="3" t="n">
        <v>0.09436429135614</v>
      </c>
      <c r="G171" s="3" t="n">
        <v>0.002017</v>
      </c>
    </row>
    <row r="172" customFormat="false" ht="12.75" hidden="false" customHeight="false" outlineLevel="0" collapsed="false">
      <c r="D172" s="3" t="n">
        <v>0.0858819933026017</v>
      </c>
      <c r="E172" s="3" t="n">
        <v>0.0963816563466098</v>
      </c>
      <c r="F172" s="3" t="n">
        <v>0.0943494596448145</v>
      </c>
      <c r="G172" s="3" t="n">
        <v>0.002032</v>
      </c>
    </row>
    <row r="173" customFormat="false" ht="12.75" hidden="false" customHeight="false" outlineLevel="0" collapsed="false">
      <c r="D173" s="3" t="n">
        <v>0.0820704773346811</v>
      </c>
      <c r="E173" s="3" t="n">
        <v>0.0963816563466098</v>
      </c>
      <c r="F173" s="3" t="n">
        <v>0.0943544035485897</v>
      </c>
      <c r="G173" s="3" t="n">
        <v>0.002027</v>
      </c>
    </row>
    <row r="174" customFormat="false" ht="12.75" hidden="false" customHeight="false" outlineLevel="0" collapsed="false">
      <c r="D174" s="3" t="n">
        <v>0.0603679481998412</v>
      </c>
      <c r="E174" s="3" t="n">
        <v>0.0963816563466098</v>
      </c>
      <c r="F174" s="3" t="n">
        <v>0.0943741791636902</v>
      </c>
      <c r="G174" s="3" t="n">
        <v>0.002007</v>
      </c>
    </row>
    <row r="175" customFormat="false" ht="12.75" hidden="false" customHeight="false" outlineLevel="0" collapsed="false">
      <c r="D175" s="3" t="n">
        <v>0.0260996005052836</v>
      </c>
      <c r="E175" s="3" t="n">
        <v>0.0963816563466098</v>
      </c>
      <c r="F175" s="3" t="n">
        <v>0.0943939547787908</v>
      </c>
      <c r="G175" s="3" t="n">
        <v>0.001988</v>
      </c>
    </row>
    <row r="176" customFormat="false" ht="12.75" hidden="false" customHeight="false" outlineLevel="0" collapsed="false">
      <c r="D176" s="3" t="n">
        <v>0.0595773840647379</v>
      </c>
      <c r="E176" s="3" t="n">
        <v>0.0963816563466098</v>
      </c>
      <c r="F176" s="3" t="n">
        <v>0.0943890108750157</v>
      </c>
      <c r="G176" s="3" t="n">
        <v>0.001993</v>
      </c>
    </row>
    <row r="177" customFormat="false" ht="12.75" hidden="false" customHeight="false" outlineLevel="0" collapsed="false">
      <c r="D177" s="3" t="n">
        <v>0.016529473917453</v>
      </c>
      <c r="E177" s="3" t="n">
        <v>0.0963816563466098</v>
      </c>
      <c r="F177" s="3" t="n">
        <v>0.0943939547787908</v>
      </c>
      <c r="G177" s="3" t="n">
        <v>0.001988</v>
      </c>
    </row>
    <row r="178" customFormat="false" ht="12.75" hidden="false" customHeight="false" outlineLevel="0" collapsed="false">
      <c r="D178" s="3" t="n">
        <v>0.0397792715043684</v>
      </c>
      <c r="E178" s="3" t="n">
        <v>0.0963816563466098</v>
      </c>
      <c r="F178" s="3" t="n">
        <v>0.0943939547787908</v>
      </c>
      <c r="G178" s="3" t="n">
        <v>0.001988</v>
      </c>
    </row>
    <row r="179" customFormat="false" ht="12.75" hidden="false" customHeight="false" outlineLevel="0" collapsed="false">
      <c r="D179" s="3" t="n">
        <v>0.468768040611731</v>
      </c>
      <c r="E179" s="3" t="n">
        <v>0.0963816563466098</v>
      </c>
      <c r="F179" s="3" t="n">
        <v>0.0946263182562225</v>
      </c>
      <c r="H179" s="3" t="n">
        <v>0.001755</v>
      </c>
    </row>
    <row r="180" customFormat="false" ht="12.75" hidden="false" customHeight="false" outlineLevel="0" collapsed="false">
      <c r="D180" s="3" t="n">
        <v>0.451432040969086</v>
      </c>
      <c r="E180" s="3" t="n">
        <v>0.0963816563466098</v>
      </c>
      <c r="F180" s="3" t="n">
        <v>0.0946114865448971</v>
      </c>
      <c r="H180" s="3" t="n">
        <v>0.00177</v>
      </c>
    </row>
    <row r="181" customFormat="false" ht="12.75" hidden="false" customHeight="false" outlineLevel="0" collapsed="false">
      <c r="D181" s="3" t="n">
        <v>0.494251307893146</v>
      </c>
      <c r="E181" s="3" t="n">
        <v>0.0963816563466098</v>
      </c>
      <c r="F181" s="3" t="n">
        <v>0.0946263182562225</v>
      </c>
      <c r="H181" s="3" t="n">
        <v>0.001755</v>
      </c>
    </row>
    <row r="182" customFormat="false" ht="12.75" hidden="false" customHeight="false" outlineLevel="0" collapsed="false">
      <c r="D182" s="3" t="n">
        <v>0.267230191444028</v>
      </c>
      <c r="E182" s="3" t="n">
        <v>0.0963816563466098</v>
      </c>
      <c r="F182" s="3" t="n">
        <v>0.0946015987373468</v>
      </c>
      <c r="H182" s="3" t="n">
        <v>0.00178</v>
      </c>
    </row>
    <row r="183" customFormat="false" ht="12.75" hidden="false" customHeight="false" outlineLevel="0" collapsed="false">
      <c r="D183" s="3" t="n">
        <v>0.411528710677707</v>
      </c>
      <c r="E183" s="3" t="n">
        <v>0.0963816563466098</v>
      </c>
      <c r="F183" s="3" t="n">
        <v>0.0946164304486722</v>
      </c>
      <c r="H183" s="3" t="n">
        <v>0.001765</v>
      </c>
    </row>
    <row r="184" customFormat="false" ht="12.75" hidden="false" customHeight="false" outlineLevel="0" collapsed="false">
      <c r="D184" s="3" t="n">
        <v>0.453762038120663</v>
      </c>
      <c r="E184" s="3" t="n">
        <v>0.0963816563466098</v>
      </c>
      <c r="F184" s="3" t="n">
        <v>0.0946263182562225</v>
      </c>
      <c r="H184" s="3" t="n">
        <v>0.001755</v>
      </c>
    </row>
    <row r="185" customFormat="false" ht="12.75" hidden="false" customHeight="false" outlineLevel="0" collapsed="false">
      <c r="D185" s="3" t="n">
        <v>0.289100028933967</v>
      </c>
      <c r="E185" s="3" t="n">
        <v>0.0963816563466098</v>
      </c>
      <c r="F185" s="3" t="n">
        <v>0.0946164304486722</v>
      </c>
      <c r="H185" s="3" t="n">
        <v>0.001765</v>
      </c>
    </row>
    <row r="186" customFormat="false" ht="12.75" hidden="false" customHeight="false" outlineLevel="0" collapsed="false">
      <c r="D186" s="3" t="n">
        <v>0.367228187975585</v>
      </c>
      <c r="E186" s="3" t="n">
        <v>0.0963816563466098</v>
      </c>
      <c r="F186" s="3" t="n">
        <v>0.0946263182562225</v>
      </c>
      <c r="H186" s="3" t="n">
        <v>0.001755</v>
      </c>
    </row>
    <row r="187" customFormat="false" ht="12.75" hidden="false" customHeight="false" outlineLevel="0" collapsed="false">
      <c r="D187" s="3" t="n">
        <v>0.144348101858264</v>
      </c>
      <c r="E187" s="3" t="n">
        <v>0.0963816563466098</v>
      </c>
      <c r="F187" s="3" t="n">
        <v>0.0946114865448971</v>
      </c>
      <c r="H187" s="3" t="n">
        <v>0.00177</v>
      </c>
    </row>
    <row r="188" customFormat="false" ht="12.75" hidden="false" customHeight="false" outlineLevel="0" collapsed="false">
      <c r="D188" s="3" t="n">
        <v>0.450538456797379</v>
      </c>
      <c r="E188" s="3" t="n">
        <v>0.0963816563466098</v>
      </c>
      <c r="F188" s="3" t="n">
        <v>0.0946114865448971</v>
      </c>
      <c r="H188" s="3" t="n">
        <v>0.00177</v>
      </c>
      <c r="I188" s="6" t="n">
        <f aca="false">MAX(G169:G178)-MIN(G169:G178)</f>
        <v>5.39999999999998E-005</v>
      </c>
      <c r="J188" s="6" t="n">
        <f aca="false">MAX(H179:H188)-MIN(H179:H188)</f>
        <v>2.49999999999999E-005</v>
      </c>
      <c r="K188" s="6" t="n">
        <f aca="false">MAX(G169:G178,H179:H188)-MIN(G169:G178,H179:H188)</f>
        <v>0.000287</v>
      </c>
    </row>
    <row r="189" customFormat="false" ht="12.75" hidden="false" customHeight="false" outlineLevel="0" collapsed="false">
      <c r="D189" s="3" t="n">
        <v>0.168265067521967</v>
      </c>
      <c r="E189" s="3" t="n">
        <v>0.36656272134278</v>
      </c>
      <c r="F189" s="3" t="n">
        <v>0.361755327034708</v>
      </c>
      <c r="G189" s="3" t="n">
        <v>0.004807</v>
      </c>
    </row>
    <row r="190" customFormat="false" ht="12.75" hidden="false" customHeight="false" outlineLevel="0" collapsed="false">
      <c r="D190" s="3" t="n">
        <v>0.124668218335155</v>
      </c>
      <c r="E190" s="3" t="n">
        <v>0.36656272134278</v>
      </c>
      <c r="F190" s="3" t="n">
        <v>0.361750383130933</v>
      </c>
      <c r="G190" s="3" t="n">
        <v>0.004812</v>
      </c>
    </row>
    <row r="191" customFormat="false" ht="12.75" hidden="false" customHeight="false" outlineLevel="0" collapsed="false">
      <c r="D191" s="3" t="n">
        <v>0.259553063869573</v>
      </c>
      <c r="E191" s="3" t="n">
        <v>0.36656272134278</v>
      </c>
      <c r="F191" s="3" t="n">
        <v>0.361750383130933</v>
      </c>
      <c r="G191" s="3" t="n">
        <v>0.004812</v>
      </c>
    </row>
    <row r="192" customFormat="false" ht="12.75" hidden="false" customHeight="false" outlineLevel="0" collapsed="false">
      <c r="D192" s="3" t="n">
        <v>0.00298682393183967</v>
      </c>
      <c r="E192" s="3" t="n">
        <v>0.36656272134278</v>
      </c>
      <c r="F192" s="3" t="n">
        <v>0.361770158746034</v>
      </c>
      <c r="G192" s="3" t="n">
        <v>0.004793</v>
      </c>
    </row>
    <row r="193" customFormat="false" ht="12.75" hidden="false" customHeight="false" outlineLevel="0" collapsed="false">
      <c r="D193" s="3" t="n">
        <v>0.213869803328864</v>
      </c>
      <c r="E193" s="3" t="n">
        <v>0.36656272134278</v>
      </c>
      <c r="F193" s="3" t="n">
        <v>0.361760270938483</v>
      </c>
      <c r="G193" s="3" t="n">
        <v>0.004802</v>
      </c>
    </row>
    <row r="194" customFormat="false" ht="12.75" hidden="false" customHeight="false" outlineLevel="0" collapsed="false">
      <c r="D194" s="3" t="n">
        <v>0.135069752274053</v>
      </c>
      <c r="E194" s="3" t="n">
        <v>0.36656272134278</v>
      </c>
      <c r="F194" s="3" t="n">
        <v>0.361760270938483</v>
      </c>
      <c r="G194" s="3" t="n">
        <v>0.004802</v>
      </c>
    </row>
    <row r="195" customFormat="false" ht="12.75" hidden="false" customHeight="false" outlineLevel="0" collapsed="false">
      <c r="D195" s="3" t="n">
        <v>0.244904639652591</v>
      </c>
      <c r="E195" s="3" t="n">
        <v>0.36656272134278</v>
      </c>
      <c r="F195" s="3" t="n">
        <v>0.361760270938483</v>
      </c>
      <c r="G195" s="3" t="n">
        <v>0.004802</v>
      </c>
    </row>
    <row r="196" customFormat="false" ht="12.75" hidden="false" customHeight="false" outlineLevel="0" collapsed="false">
      <c r="D196" s="3" t="n">
        <v>0.0889042441193492</v>
      </c>
      <c r="E196" s="3" t="n">
        <v>0.36656272134278</v>
      </c>
      <c r="F196" s="3" t="n">
        <v>0.361765214842258</v>
      </c>
      <c r="G196" s="3" t="n">
        <v>0.004798</v>
      </c>
    </row>
    <row r="197" customFormat="false" ht="12.75" hidden="false" customHeight="false" outlineLevel="0" collapsed="false">
      <c r="D197" s="3" t="n">
        <v>0.28840450183512</v>
      </c>
      <c r="E197" s="3" t="n">
        <v>0.36656272134278</v>
      </c>
      <c r="F197" s="3" t="n">
        <v>0.361755327034708</v>
      </c>
      <c r="G197" s="3" t="n">
        <v>0.004807</v>
      </c>
    </row>
    <row r="198" customFormat="false" ht="12.75" hidden="false" customHeight="false" outlineLevel="0" collapsed="false">
      <c r="D198" s="3" t="n">
        <v>0.105933623912966</v>
      </c>
      <c r="E198" s="3" t="n">
        <v>0.36656272134278</v>
      </c>
      <c r="F198" s="3" t="n">
        <v>0.361765214842258</v>
      </c>
      <c r="G198" s="3" t="n">
        <v>0.004798</v>
      </c>
    </row>
    <row r="199" customFormat="false" ht="12.75" hidden="false" customHeight="false" outlineLevel="0" collapsed="false">
      <c r="D199" s="3" t="n">
        <v>0.44195424661697</v>
      </c>
      <c r="E199" s="3" t="n">
        <v>0.36656272134278</v>
      </c>
      <c r="F199" s="3" t="n">
        <v>0.36199757831969</v>
      </c>
      <c r="H199" s="3" t="n">
        <v>0.004565</v>
      </c>
    </row>
    <row r="200" customFormat="false" ht="12.75" hidden="false" customHeight="false" outlineLevel="0" collapsed="false">
      <c r="D200" s="3" t="n">
        <v>0.476843932095448</v>
      </c>
      <c r="E200" s="3" t="n">
        <v>0.36656272134278</v>
      </c>
      <c r="F200" s="3" t="n">
        <v>0.36200746612724</v>
      </c>
      <c r="H200" s="3" t="n">
        <v>0.004555</v>
      </c>
    </row>
    <row r="201" customFormat="false" ht="12.75" hidden="false" customHeight="false" outlineLevel="0" collapsed="false">
      <c r="D201" s="3" t="n">
        <v>0.428068017434351</v>
      </c>
      <c r="E201" s="3" t="n">
        <v>0.36656272134278</v>
      </c>
      <c r="F201" s="3" t="n">
        <v>0.36200746612724</v>
      </c>
      <c r="H201" s="3" t="n">
        <v>0.004555</v>
      </c>
    </row>
    <row r="202" customFormat="false" ht="12.75" hidden="false" customHeight="false" outlineLevel="0" collapsed="false">
      <c r="D202" s="3" t="n">
        <v>0.398376750319178</v>
      </c>
      <c r="E202" s="3" t="n">
        <v>0.36656272134278</v>
      </c>
      <c r="F202" s="3" t="n">
        <v>0.361992634415915</v>
      </c>
      <c r="H202" s="3" t="n">
        <v>0.00457</v>
      </c>
    </row>
    <row r="203" customFormat="false" ht="12.75" hidden="false" customHeight="false" outlineLevel="0" collapsed="false">
      <c r="D203" s="3" t="n">
        <v>0.373359480250343</v>
      </c>
      <c r="E203" s="3" t="n">
        <v>0.36656272134278</v>
      </c>
      <c r="F203" s="3" t="n">
        <v>0.361982746608365</v>
      </c>
      <c r="H203" s="3" t="n">
        <v>0.00458</v>
      </c>
    </row>
    <row r="204" customFormat="false" ht="12.75" hidden="false" customHeight="false" outlineLevel="0" collapsed="false">
      <c r="D204" s="3" t="n">
        <v>0.448761487906403</v>
      </c>
      <c r="E204" s="3" t="n">
        <v>0.36656272134278</v>
      </c>
      <c r="F204" s="3" t="n">
        <v>0.36200746612724</v>
      </c>
      <c r="H204" s="3" t="n">
        <v>0.004555</v>
      </c>
    </row>
    <row r="205" customFormat="false" ht="12.75" hidden="false" customHeight="false" outlineLevel="0" collapsed="false">
      <c r="D205" s="3" t="n">
        <v>0.446673688526742</v>
      </c>
      <c r="E205" s="3" t="n">
        <v>0.36656272134278</v>
      </c>
      <c r="F205" s="3" t="n">
        <v>0.362012410031016</v>
      </c>
      <c r="H205" s="3" t="n">
        <v>0.00455</v>
      </c>
    </row>
    <row r="206" customFormat="false" ht="12.75" hidden="false" customHeight="false" outlineLevel="0" collapsed="false">
      <c r="D206" s="3" t="n">
        <v>0.439409692160819</v>
      </c>
      <c r="E206" s="3" t="n">
        <v>0.36656272134278</v>
      </c>
      <c r="F206" s="3" t="n">
        <v>0.362002522223465</v>
      </c>
      <c r="H206" s="3" t="n">
        <v>0.00456</v>
      </c>
    </row>
    <row r="207" customFormat="false" ht="12.75" hidden="false" customHeight="false" outlineLevel="0" collapsed="false">
      <c r="D207" s="3" t="n">
        <v>0.39336924969244</v>
      </c>
      <c r="E207" s="3" t="n">
        <v>0.36656272134278</v>
      </c>
      <c r="F207" s="3" t="n">
        <v>0.36198769051214</v>
      </c>
      <c r="H207" s="3" t="n">
        <v>0.004575</v>
      </c>
    </row>
    <row r="208" customFormat="false" ht="12.75" hidden="false" customHeight="false" outlineLevel="0" collapsed="false">
      <c r="D208" s="3" t="n">
        <v>0.393064855002514</v>
      </c>
      <c r="E208" s="3" t="n">
        <v>0.36656272134278</v>
      </c>
      <c r="F208" s="3" t="n">
        <v>0.36198769051214</v>
      </c>
      <c r="H208" s="3" t="n">
        <v>0.004575</v>
      </c>
      <c r="I208" s="6" t="n">
        <f aca="false">MAX(G189:G198)-MIN(G189:G198)</f>
        <v>1.89999999999999E-005</v>
      </c>
      <c r="J208" s="6" t="n">
        <f aca="false">MAX(H199:H208)-MIN(H199:H208)</f>
        <v>2.99999999999996E-005</v>
      </c>
      <c r="K208" s="6" t="n">
        <f aca="false">MAX(G189:G198,H199:H208)-MIN(G189:G198,H199:H208)</f>
        <v>0.000262</v>
      </c>
    </row>
    <row r="209" customFormat="false" ht="12.75" hidden="false" customHeight="false" outlineLevel="0" collapsed="false">
      <c r="D209" s="3" t="n">
        <v>0.000321917579047788</v>
      </c>
      <c r="E209" s="3" t="n">
        <v>0.00260216944967397</v>
      </c>
      <c r="F209" s="3" t="n">
        <v>0.00214071033463659</v>
      </c>
      <c r="G209" s="3" t="n">
        <v>0.000461</v>
      </c>
    </row>
    <row r="210" customFormat="false" ht="12.75" hidden="false" customHeight="false" outlineLevel="0" collapsed="false">
      <c r="D210" s="3" t="n">
        <v>0.000887036767586054</v>
      </c>
      <c r="E210" s="3" t="n">
        <v>0.00260216944967397</v>
      </c>
      <c r="F210" s="3" t="n">
        <v>0.00213576643086145</v>
      </c>
      <c r="G210" s="3" t="n">
        <v>0.000466</v>
      </c>
    </row>
    <row r="211" customFormat="false" ht="12.75" hidden="false" customHeight="false" outlineLevel="0" collapsed="false">
      <c r="D211" s="3" t="n">
        <v>0.00106373555593286</v>
      </c>
      <c r="E211" s="3" t="n">
        <v>0.00260216944967397</v>
      </c>
      <c r="F211" s="3" t="n">
        <v>0.00214071033463659</v>
      </c>
      <c r="G211" s="3" t="n">
        <v>0.000461</v>
      </c>
    </row>
    <row r="212" customFormat="false" ht="12.75" hidden="false" customHeight="false" outlineLevel="0" collapsed="false">
      <c r="D212" s="3" t="n">
        <v>0.00191080052500638</v>
      </c>
      <c r="E212" s="3" t="n">
        <v>0.00260216944967397</v>
      </c>
      <c r="F212" s="3" t="n">
        <v>0.00213576643086145</v>
      </c>
      <c r="G212" s="3" t="n">
        <v>0.000466</v>
      </c>
    </row>
    <row r="213" customFormat="false" ht="12.75" hidden="false" customHeight="false" outlineLevel="0" collapsed="false">
      <c r="D213" s="3" t="n">
        <v>0.000279824924187284</v>
      </c>
      <c r="E213" s="3" t="n">
        <v>0.00260216944967397</v>
      </c>
      <c r="F213" s="3" t="n">
        <v>0.00219014937238801</v>
      </c>
      <c r="G213" s="3" t="n">
        <v>0.000412</v>
      </c>
    </row>
    <row r="214" customFormat="false" ht="12.75" hidden="false" customHeight="false" outlineLevel="0" collapsed="false">
      <c r="D214" s="3" t="n">
        <v>0.000327831129580112</v>
      </c>
      <c r="E214" s="3" t="n">
        <v>0.00260216944967397</v>
      </c>
      <c r="F214" s="3" t="n">
        <v>0.0022000371799383</v>
      </c>
      <c r="G214" s="3" t="n">
        <v>0.000402</v>
      </c>
    </row>
    <row r="215" customFormat="false" ht="12.75" hidden="false" customHeight="false" outlineLevel="0" collapsed="false">
      <c r="D215" s="3" t="n">
        <v>0.000244006740783613</v>
      </c>
      <c r="E215" s="3" t="n">
        <v>0.00260216944967397</v>
      </c>
      <c r="F215" s="3" t="n">
        <v>0.00220992498748858</v>
      </c>
      <c r="G215" s="3" t="n">
        <v>0.000392</v>
      </c>
    </row>
    <row r="216" customFormat="false" ht="12.75" hidden="false" customHeight="false" outlineLevel="0" collapsed="false">
      <c r="D216" s="3" t="n">
        <v>0.00210388872167801</v>
      </c>
      <c r="E216" s="3" t="n">
        <v>0.00260216944967397</v>
      </c>
      <c r="F216" s="3" t="n">
        <v>0.0022000371799383</v>
      </c>
      <c r="G216" s="3" t="n">
        <v>0.000402</v>
      </c>
    </row>
    <row r="217" customFormat="false" ht="12.75" hidden="false" customHeight="false" outlineLevel="0" collapsed="false">
      <c r="D217" s="3" t="n">
        <v>0.00194505854357137</v>
      </c>
      <c r="E217" s="3" t="n">
        <v>0.00260216944967397</v>
      </c>
      <c r="F217" s="3" t="n">
        <v>0.00220498108371344</v>
      </c>
      <c r="G217" s="3" t="n">
        <v>0.000397</v>
      </c>
    </row>
    <row r="218" customFormat="false" ht="12.75" hidden="false" customHeight="false" outlineLevel="0" collapsed="false">
      <c r="D218" s="3" t="n">
        <v>0.00226002525401932</v>
      </c>
      <c r="E218" s="3" t="n">
        <v>0.00260216944967397</v>
      </c>
      <c r="F218" s="3" t="n">
        <v>0.0022000371799383</v>
      </c>
      <c r="G218" s="3" t="n">
        <v>0.000402</v>
      </c>
    </row>
    <row r="219" customFormat="false" ht="12.75" hidden="false" customHeight="false" outlineLevel="0" collapsed="false">
      <c r="D219" s="3" t="n">
        <v>0.0668226451108019</v>
      </c>
      <c r="E219" s="3" t="n">
        <v>0.00260216944967397</v>
      </c>
      <c r="F219" s="3" t="n">
        <v>0.00240273723471913</v>
      </c>
      <c r="H219" s="3" t="n">
        <v>0.000199</v>
      </c>
    </row>
    <row r="220" customFormat="false" ht="12.75" hidden="false" customHeight="false" outlineLevel="0" collapsed="false">
      <c r="D220" s="3" t="n">
        <v>0.0840080258031287</v>
      </c>
      <c r="E220" s="3" t="n">
        <v>0.00260216944967397</v>
      </c>
      <c r="F220" s="3" t="n">
        <v>0.0024225128498197</v>
      </c>
      <c r="H220" s="3" t="n">
        <v>0.00018</v>
      </c>
    </row>
    <row r="221" customFormat="false" ht="12.75" hidden="false" customHeight="false" outlineLevel="0" collapsed="false">
      <c r="D221" s="3" t="n">
        <v>0.275411086373579</v>
      </c>
      <c r="E221" s="3" t="n">
        <v>0.00260216944967397</v>
      </c>
      <c r="F221" s="3" t="n">
        <v>0.00241756894604456</v>
      </c>
      <c r="H221" s="3" t="n">
        <v>0.000185</v>
      </c>
    </row>
    <row r="222" customFormat="false" ht="12.75" hidden="false" customHeight="false" outlineLevel="0" collapsed="false">
      <c r="D222" s="3" t="n">
        <v>0.0603735061268981</v>
      </c>
      <c r="E222" s="3" t="n">
        <v>0.00260216944967397</v>
      </c>
      <c r="F222" s="3" t="n">
        <v>0.00241756894604456</v>
      </c>
      <c r="H222" s="3" t="n">
        <v>0.000185</v>
      </c>
    </row>
    <row r="223" customFormat="false" ht="12.75" hidden="false" customHeight="false" outlineLevel="0" collapsed="false">
      <c r="D223" s="3" t="n">
        <v>0.342975208654649</v>
      </c>
      <c r="E223" s="3" t="n">
        <v>0.00260216944967397</v>
      </c>
      <c r="F223" s="3" t="n">
        <v>0.00238296161961856</v>
      </c>
      <c r="H223" s="3" t="n">
        <v>0.000219</v>
      </c>
    </row>
    <row r="224" customFormat="false" ht="12.75" hidden="false" customHeight="false" outlineLevel="0" collapsed="false">
      <c r="D224" s="3" t="n">
        <v>0.42726761436442</v>
      </c>
      <c r="E224" s="3" t="n">
        <v>0.00260216944967397</v>
      </c>
      <c r="F224" s="3" t="n">
        <v>0.0023879055233937</v>
      </c>
      <c r="H224" s="3" t="n">
        <v>0.000214</v>
      </c>
    </row>
    <row r="225" customFormat="false" ht="12.75" hidden="false" customHeight="false" outlineLevel="0" collapsed="false">
      <c r="D225" s="3" t="n">
        <v>0.33137428288922</v>
      </c>
      <c r="E225" s="3" t="n">
        <v>0.00260216944967397</v>
      </c>
      <c r="F225" s="3" t="n">
        <v>0.00238296161961856</v>
      </c>
      <c r="H225" s="3" t="n">
        <v>0.000219</v>
      </c>
    </row>
    <row r="226" customFormat="false" ht="12.75" hidden="false" customHeight="false" outlineLevel="0" collapsed="false">
      <c r="D226" s="3" t="n">
        <v>0.241363981158792</v>
      </c>
      <c r="E226" s="3" t="n">
        <v>0.00260216944967397</v>
      </c>
      <c r="F226" s="3" t="n">
        <v>0.00241262504226941</v>
      </c>
      <c r="H226" s="3" t="n">
        <v>0.00019</v>
      </c>
    </row>
    <row r="227" customFormat="false" ht="12.75" hidden="false" customHeight="false" outlineLevel="0" collapsed="false">
      <c r="D227" s="3" t="n">
        <v>0.369893843798574</v>
      </c>
      <c r="E227" s="3" t="n">
        <v>0.00260216944967397</v>
      </c>
      <c r="F227" s="3" t="n">
        <v>0.00240273723471913</v>
      </c>
      <c r="H227" s="3" t="n">
        <v>0.000199</v>
      </c>
    </row>
    <row r="228" customFormat="false" ht="12.75" hidden="false" customHeight="false" outlineLevel="0" collapsed="false">
      <c r="D228" s="3" t="n">
        <v>0.253371782189885</v>
      </c>
      <c r="E228" s="3" t="n">
        <v>0.00260216944967397</v>
      </c>
      <c r="F228" s="3" t="n">
        <v>0.00240273723471913</v>
      </c>
      <c r="H228" s="3" t="n">
        <v>0.000199</v>
      </c>
      <c r="I228" s="6" t="n">
        <f aca="false">MAX(G209:G218)-MIN(G209:G218)</f>
        <v>7.4E-005</v>
      </c>
      <c r="J228" s="6" t="n">
        <f aca="false">MAX(H219:H228)-MIN(H219:H228)</f>
        <v>3.9E-005</v>
      </c>
      <c r="K228" s="6" t="n">
        <f aca="false">MAX(G209:G218,H219:H228)-MIN(G209:G218,H219:H228)</f>
        <v>0.000286</v>
      </c>
    </row>
    <row r="229" customFormat="false" ht="12.75" hidden="false" customHeight="false" outlineLevel="0" collapsed="false">
      <c r="D229" s="3" t="n">
        <v>0.185921092702267</v>
      </c>
      <c r="E229" s="3" t="n">
        <v>0.260797310859431</v>
      </c>
      <c r="F229" s="3" t="n">
        <v>0.256998949943219</v>
      </c>
      <c r="G229" s="3" t="n">
        <v>0.003798</v>
      </c>
    </row>
    <row r="230" customFormat="false" ht="12.75" hidden="false" customHeight="false" outlineLevel="0" collapsed="false">
      <c r="D230" s="3" t="n">
        <v>0.22056468661418</v>
      </c>
      <c r="E230" s="3" t="n">
        <v>0.260797310859431</v>
      </c>
      <c r="F230" s="3" t="n">
        <v>0.256964342616793</v>
      </c>
      <c r="G230" s="3" t="n">
        <v>0.003833</v>
      </c>
    </row>
    <row r="231" customFormat="false" ht="12.75" hidden="false" customHeight="false" outlineLevel="0" collapsed="false">
      <c r="D231" s="3" t="n">
        <v>0.00379258794225294</v>
      </c>
      <c r="E231" s="3" t="n">
        <v>0.260797310859431</v>
      </c>
      <c r="F231" s="3" t="n">
        <v>0.257003893846994</v>
      </c>
      <c r="G231" s="3" t="n">
        <v>0.003793</v>
      </c>
    </row>
    <row r="232" customFormat="false" ht="12.75" hidden="false" customHeight="false" outlineLevel="0" collapsed="false">
      <c r="D232" s="3" t="n">
        <v>0.193941070259592</v>
      </c>
      <c r="E232" s="3" t="n">
        <v>0.260797310859431</v>
      </c>
      <c r="F232" s="3" t="n">
        <v>0.256979174328119</v>
      </c>
      <c r="G232" s="3" t="n">
        <v>0.003818</v>
      </c>
    </row>
    <row r="233" customFormat="false" ht="12.75" hidden="false" customHeight="false" outlineLevel="0" collapsed="false">
      <c r="D233" s="3" t="n">
        <v>0.00970931675132243</v>
      </c>
      <c r="E233" s="3" t="n">
        <v>0.260797310859431</v>
      </c>
      <c r="F233" s="3" t="n">
        <v>0.257003893846994</v>
      </c>
      <c r="G233" s="3" t="n">
        <v>0.003793</v>
      </c>
    </row>
    <row r="234" customFormat="false" ht="12.75" hidden="false" customHeight="false" outlineLevel="0" collapsed="false">
      <c r="D234" s="3" t="n">
        <v>0.03945694216475</v>
      </c>
      <c r="E234" s="3" t="n">
        <v>0.260797310859431</v>
      </c>
      <c r="F234" s="3" t="n">
        <v>0.257013781654545</v>
      </c>
      <c r="G234" s="3" t="n">
        <v>0.003784</v>
      </c>
    </row>
    <row r="235" customFormat="false" ht="12.75" hidden="false" customHeight="false" outlineLevel="0" collapsed="false">
      <c r="D235" s="3" t="n">
        <v>0.133571257317886</v>
      </c>
      <c r="E235" s="3" t="n">
        <v>0.260797310859431</v>
      </c>
      <c r="F235" s="3" t="n">
        <v>0.256989062135669</v>
      </c>
      <c r="G235" s="3" t="n">
        <v>0.003808</v>
      </c>
    </row>
    <row r="236" customFormat="false" ht="12.75" hidden="false" customHeight="false" outlineLevel="0" collapsed="false">
      <c r="D236" s="3" t="n">
        <v>0.0672488383277968</v>
      </c>
      <c r="E236" s="3" t="n">
        <v>0.260797310859431</v>
      </c>
      <c r="F236" s="3" t="n">
        <v>0.256994006039444</v>
      </c>
      <c r="G236" s="3" t="n">
        <v>0.003803</v>
      </c>
    </row>
    <row r="237" customFormat="false" ht="12.75" hidden="false" customHeight="false" outlineLevel="0" collapsed="false">
      <c r="D237" s="3" t="n">
        <v>0.188648633395111</v>
      </c>
      <c r="E237" s="3" t="n">
        <v>0.260797310859431</v>
      </c>
      <c r="F237" s="3" t="n">
        <v>0.256984118231894</v>
      </c>
      <c r="G237" s="3" t="n">
        <v>0.003813</v>
      </c>
    </row>
    <row r="238" customFormat="false" ht="12.75" hidden="false" customHeight="false" outlineLevel="0" collapsed="false">
      <c r="D238" s="3" t="n">
        <v>0.171250457403032</v>
      </c>
      <c r="E238" s="3" t="n">
        <v>0.260797310859431</v>
      </c>
      <c r="F238" s="3" t="n">
        <v>0.256974230424343</v>
      </c>
      <c r="G238" s="3" t="n">
        <v>0.003823</v>
      </c>
    </row>
    <row r="239" customFormat="false" ht="12.75" hidden="false" customHeight="false" outlineLevel="0" collapsed="false">
      <c r="D239" s="3" t="n">
        <v>0.393542485835338</v>
      </c>
      <c r="E239" s="3" t="n">
        <v>0.260797310859431</v>
      </c>
      <c r="F239" s="3" t="n">
        <v>0.257226369516876</v>
      </c>
      <c r="H239" s="3" t="n">
        <v>0.003571</v>
      </c>
    </row>
    <row r="240" customFormat="false" ht="12.75" hidden="false" customHeight="false" outlineLevel="0" collapsed="false">
      <c r="D240" s="3" t="n">
        <v>0.428946230108811</v>
      </c>
      <c r="E240" s="3" t="n">
        <v>0.260797310859431</v>
      </c>
      <c r="F240" s="3" t="n">
        <v>0.257231313420651</v>
      </c>
      <c r="H240" s="3" t="n">
        <v>0.003566</v>
      </c>
    </row>
    <row r="241" customFormat="false" ht="12.75" hidden="false" customHeight="false" outlineLevel="0" collapsed="false">
      <c r="D241" s="3" t="n">
        <v>0.480278580428782</v>
      </c>
      <c r="E241" s="3" t="n">
        <v>0.260797310859431</v>
      </c>
      <c r="F241" s="3" t="n">
        <v>0.257231313420651</v>
      </c>
      <c r="H241" s="3" t="n">
        <v>0.003566</v>
      </c>
    </row>
    <row r="242" customFormat="false" ht="12.75" hidden="false" customHeight="false" outlineLevel="0" collapsed="false">
      <c r="D242" s="3" t="n">
        <v>0.436697813343465</v>
      </c>
      <c r="E242" s="3" t="n">
        <v>0.260797310859431</v>
      </c>
      <c r="F242" s="3" t="n">
        <v>0.257231313420651</v>
      </c>
      <c r="H242" s="3" t="n">
        <v>0.003566</v>
      </c>
    </row>
    <row r="243" customFormat="false" ht="12.75" hidden="false" customHeight="false" outlineLevel="0" collapsed="false">
      <c r="D243" s="3" t="n">
        <v>0.400640426212894</v>
      </c>
      <c r="E243" s="3" t="n">
        <v>0.260797310859431</v>
      </c>
      <c r="F243" s="3" t="n">
        <v>0.257231313420651</v>
      </c>
      <c r="H243" s="3" t="n">
        <v>0.003566</v>
      </c>
    </row>
    <row r="244" customFormat="false" ht="12.75" hidden="false" customHeight="false" outlineLevel="0" collapsed="false">
      <c r="D244" s="3" t="n">
        <v>0.276665380161802</v>
      </c>
      <c r="E244" s="3" t="n">
        <v>0.260797310859431</v>
      </c>
      <c r="F244" s="3" t="n">
        <v>0.25721153780555</v>
      </c>
      <c r="H244" s="3" t="n">
        <v>0.003586</v>
      </c>
    </row>
    <row r="245" customFormat="false" ht="12.75" hidden="false" customHeight="false" outlineLevel="0" collapsed="false">
      <c r="D245" s="3" t="n">
        <v>0.433086780873203</v>
      </c>
      <c r="E245" s="3" t="n">
        <v>0.260797310859431</v>
      </c>
      <c r="F245" s="3" t="n">
        <v>0.257236257324426</v>
      </c>
      <c r="H245" s="3" t="n">
        <v>0.003561</v>
      </c>
    </row>
    <row r="246" customFormat="false" ht="12.75" hidden="false" customHeight="false" outlineLevel="0" collapsed="false">
      <c r="D246" s="3" t="n">
        <v>0.475784475688682</v>
      </c>
      <c r="E246" s="3" t="n">
        <v>0.260797310859431</v>
      </c>
      <c r="F246" s="3" t="n">
        <v>0.257241201228201</v>
      </c>
      <c r="H246" s="3" t="n">
        <v>0.003556</v>
      </c>
    </row>
    <row r="247" customFormat="false" ht="12.75" hidden="false" customHeight="false" outlineLevel="0" collapsed="false">
      <c r="D247" s="3" t="n">
        <v>0.411447560973881</v>
      </c>
      <c r="E247" s="3" t="n">
        <v>0.260797310859431</v>
      </c>
      <c r="F247" s="3" t="n">
        <v>0.257231313420651</v>
      </c>
      <c r="H247" s="3" t="n">
        <v>0.003566</v>
      </c>
    </row>
    <row r="248" customFormat="false" ht="12.75" hidden="false" customHeight="false" outlineLevel="0" collapsed="false">
      <c r="D248" s="3" t="n">
        <v>0.398239871992716</v>
      </c>
      <c r="E248" s="3" t="n">
        <v>0.260797310859431</v>
      </c>
      <c r="F248" s="3" t="n">
        <v>0.257241201228201</v>
      </c>
      <c r="H248" s="3" t="n">
        <v>0.003556</v>
      </c>
      <c r="I248" s="6" t="n">
        <f aca="false">MAX(G229:G238)-MIN(G229:G238)</f>
        <v>4.9E-005</v>
      </c>
      <c r="J248" s="6" t="n">
        <f aca="false">MAX(H239:H248)-MIN(H239:H248)</f>
        <v>3.00000000000001E-005</v>
      </c>
      <c r="K248" s="6" t="n">
        <f aca="false">MAX(G229:G238,H239:H248)-MIN(G229:G238,H239:H248)</f>
        <v>0.000277</v>
      </c>
    </row>
    <row r="249" customFormat="false" ht="12.75" hidden="false" customHeight="false" outlineLevel="0" collapsed="false">
      <c r="D249" s="3" t="n">
        <v>0.20859148849948</v>
      </c>
      <c r="E249" s="3" t="n">
        <v>0.257052708108677</v>
      </c>
      <c r="F249" s="3" t="n">
        <v>0.253291022111862</v>
      </c>
      <c r="G249" s="3" t="n">
        <v>0.003762</v>
      </c>
    </row>
    <row r="250" customFormat="false" ht="12.75" hidden="false" customHeight="false" outlineLevel="0" collapsed="false">
      <c r="D250" s="3" t="n">
        <v>0.0666187558373098</v>
      </c>
      <c r="E250" s="3" t="n">
        <v>0.257052708108677</v>
      </c>
      <c r="F250" s="3" t="n">
        <v>0.253300909919413</v>
      </c>
      <c r="G250" s="3" t="n">
        <v>0.003752</v>
      </c>
    </row>
    <row r="251" customFormat="false" ht="12.75" hidden="false" customHeight="false" outlineLevel="0" collapsed="false">
      <c r="D251" s="3" t="n">
        <v>0.214444958509716</v>
      </c>
      <c r="E251" s="3" t="n">
        <v>0.257052708108677</v>
      </c>
      <c r="F251" s="3" t="n">
        <v>0.253291022111862</v>
      </c>
      <c r="G251" s="3" t="n">
        <v>0.003762</v>
      </c>
    </row>
    <row r="252" customFormat="false" ht="12.75" hidden="false" customHeight="false" outlineLevel="0" collapsed="false">
      <c r="D252" s="3" t="n">
        <v>0.139334302987834</v>
      </c>
      <c r="E252" s="3" t="n">
        <v>0.257052708108677</v>
      </c>
      <c r="F252" s="3" t="n">
        <v>0.253291022111862</v>
      </c>
      <c r="G252" s="3" t="n">
        <v>0.003762</v>
      </c>
    </row>
    <row r="253" customFormat="false" ht="12.75" hidden="false" customHeight="false" outlineLevel="0" collapsed="false">
      <c r="D253" s="3" t="n">
        <v>0.143181096191042</v>
      </c>
      <c r="E253" s="3" t="n">
        <v>0.257052708108677</v>
      </c>
      <c r="F253" s="3" t="n">
        <v>0.253295966015638</v>
      </c>
      <c r="G253" s="3" t="n">
        <v>0.003757</v>
      </c>
    </row>
    <row r="254" customFormat="false" ht="12.75" hidden="false" customHeight="false" outlineLevel="0" collapsed="false">
      <c r="D254" s="3" t="n">
        <v>0.201661849167418</v>
      </c>
      <c r="E254" s="3" t="n">
        <v>0.257052708108677</v>
      </c>
      <c r="F254" s="3" t="n">
        <v>0.253291022111862</v>
      </c>
      <c r="G254" s="3" t="n">
        <v>0.003762</v>
      </c>
    </row>
    <row r="255" customFormat="false" ht="12.75" hidden="false" customHeight="false" outlineLevel="0" collapsed="false">
      <c r="D255" s="3" t="n">
        <v>0.0571431063321752</v>
      </c>
      <c r="E255" s="3" t="n">
        <v>0.257052708108677</v>
      </c>
      <c r="F255" s="3" t="n">
        <v>0.253320685534513</v>
      </c>
      <c r="G255" s="3" t="n">
        <v>0.003732</v>
      </c>
    </row>
    <row r="256" customFormat="false" ht="12.75" hidden="false" customHeight="false" outlineLevel="0" collapsed="false">
      <c r="D256" s="3" t="n">
        <v>0.189073461217951</v>
      </c>
      <c r="E256" s="3" t="n">
        <v>0.257052708108677</v>
      </c>
      <c r="F256" s="3" t="n">
        <v>0.253310797726963</v>
      </c>
      <c r="G256" s="3" t="n">
        <v>0.003742</v>
      </c>
    </row>
    <row r="257" customFormat="false" ht="12.75" hidden="false" customHeight="false" outlineLevel="0" collapsed="false">
      <c r="D257" s="3" t="n">
        <v>0.0394624528919977</v>
      </c>
      <c r="E257" s="3" t="n">
        <v>0.257052708108677</v>
      </c>
      <c r="F257" s="3" t="n">
        <v>0.253325629438288</v>
      </c>
      <c r="G257" s="3" t="n">
        <v>0.003727</v>
      </c>
    </row>
    <row r="258" customFormat="false" ht="12.75" hidden="false" customHeight="false" outlineLevel="0" collapsed="false">
      <c r="D258" s="3" t="n">
        <v>0.183531753809126</v>
      </c>
      <c r="E258" s="3" t="n">
        <v>0.257052708108677</v>
      </c>
      <c r="F258" s="3" t="n">
        <v>0.253315741630738</v>
      </c>
      <c r="G258" s="3" t="n">
        <v>0.003737</v>
      </c>
    </row>
    <row r="259" customFormat="false" ht="12.75" hidden="false" customHeight="false" outlineLevel="0" collapsed="false">
      <c r="D259" s="3" t="n">
        <v>0.385062168423639</v>
      </c>
      <c r="E259" s="3" t="n">
        <v>0.257052708108677</v>
      </c>
      <c r="F259" s="3" t="n">
        <v>0.253528329493069</v>
      </c>
      <c r="H259" s="3" t="n">
        <v>0.003524</v>
      </c>
    </row>
    <row r="260" customFormat="false" ht="12.75" hidden="false" customHeight="false" outlineLevel="0" collapsed="false">
      <c r="D260" s="3" t="n">
        <v>0.449624747451186</v>
      </c>
      <c r="E260" s="3" t="n">
        <v>0.257052708108677</v>
      </c>
      <c r="F260" s="3" t="n">
        <v>0.253518441685519</v>
      </c>
      <c r="H260" s="3" t="n">
        <v>0.003534</v>
      </c>
    </row>
    <row r="261" customFormat="false" ht="12.75" hidden="false" customHeight="false" outlineLevel="0" collapsed="false">
      <c r="D261" s="3" t="n">
        <v>0.334629670744431</v>
      </c>
      <c r="E261" s="3" t="n">
        <v>0.257052708108677</v>
      </c>
      <c r="F261" s="3" t="n">
        <v>0.253518441685519</v>
      </c>
      <c r="H261" s="3" t="n">
        <v>0.003534</v>
      </c>
    </row>
    <row r="262" customFormat="false" ht="12.75" hidden="false" customHeight="false" outlineLevel="0" collapsed="false">
      <c r="D262" s="3" t="n">
        <v>0.367617111724126</v>
      </c>
      <c r="E262" s="3" t="n">
        <v>0.257052708108677</v>
      </c>
      <c r="F262" s="3" t="n">
        <v>0.25353821730062</v>
      </c>
      <c r="H262" s="3" t="n">
        <v>0.003514</v>
      </c>
    </row>
    <row r="263" customFormat="false" ht="12.75" hidden="false" customHeight="false" outlineLevel="0" collapsed="false">
      <c r="D263" s="3" t="n">
        <v>0.460634037680194</v>
      </c>
      <c r="E263" s="3" t="n">
        <v>0.257052708108677</v>
      </c>
      <c r="F263" s="3" t="n">
        <v>0.253523385589294</v>
      </c>
      <c r="H263" s="3" t="n">
        <v>0.003529</v>
      </c>
    </row>
    <row r="264" customFormat="false" ht="12.75" hidden="false" customHeight="false" outlineLevel="0" collapsed="false">
      <c r="D264" s="3" t="n">
        <v>0.380027554858244</v>
      </c>
      <c r="E264" s="3" t="n">
        <v>0.257052708108677</v>
      </c>
      <c r="F264" s="3" t="n">
        <v>0.253533273396844</v>
      </c>
      <c r="H264" s="3" t="n">
        <v>0.003519</v>
      </c>
    </row>
    <row r="265" customFormat="false" ht="12.75" hidden="false" customHeight="false" outlineLevel="0" collapsed="false">
      <c r="D265" s="3" t="n">
        <v>0.375745235044735</v>
      </c>
      <c r="E265" s="3" t="n">
        <v>0.257052708108677</v>
      </c>
      <c r="F265" s="3" t="n">
        <v>0.253533273396844</v>
      </c>
      <c r="H265" s="3" t="n">
        <v>0.003519</v>
      </c>
    </row>
    <row r="266" customFormat="false" ht="12.75" hidden="false" customHeight="false" outlineLevel="0" collapsed="false">
      <c r="D266" s="3" t="n">
        <v>0.32214753438646</v>
      </c>
      <c r="E266" s="3" t="n">
        <v>0.257052708108677</v>
      </c>
      <c r="F266" s="3" t="n">
        <v>0.253528329493069</v>
      </c>
      <c r="H266" s="3" t="n">
        <v>0.003524</v>
      </c>
    </row>
    <row r="267" customFormat="false" ht="12.75" hidden="false" customHeight="false" outlineLevel="0" collapsed="false">
      <c r="D267" s="3" t="n">
        <v>0.424147269413783</v>
      </c>
      <c r="E267" s="3" t="n">
        <v>0.257052708108677</v>
      </c>
      <c r="F267" s="3" t="n">
        <v>0.253533273396844</v>
      </c>
      <c r="H267" s="3" t="n">
        <v>0.003519</v>
      </c>
    </row>
    <row r="268" customFormat="false" ht="12.75" hidden="false" customHeight="false" outlineLevel="0" collapsed="false">
      <c r="D268" s="3" t="n">
        <v>0.340080049982064</v>
      </c>
      <c r="E268" s="3" t="n">
        <v>0.257052708108677</v>
      </c>
      <c r="F268" s="3" t="n">
        <v>0.253523385589294</v>
      </c>
      <c r="H268" s="3" t="n">
        <v>0.003529</v>
      </c>
      <c r="I268" s="6" t="n">
        <f aca="false">MAX(G249:G258)-MIN(G249:G258)</f>
        <v>3.50000000000003E-005</v>
      </c>
      <c r="J268" s="6" t="n">
        <f aca="false">MAX(H259:H268)-MIN(H259:H268)</f>
        <v>1.99999999999996E-005</v>
      </c>
      <c r="K268" s="6" t="n">
        <f aca="false">MAX(G249:G258,H259:H268)-MIN(G249:G258,H259:H268)</f>
        <v>0.000248</v>
      </c>
    </row>
    <row r="269" customFormat="false" ht="12.75" hidden="false" customHeight="false" outlineLevel="0" collapsed="false">
      <c r="D269" s="3" t="n">
        <v>0.0179860137548803</v>
      </c>
      <c r="E269" s="3" t="n">
        <v>0.0384122708551586</v>
      </c>
      <c r="F269" s="3" t="n">
        <v>0.0373264735023239</v>
      </c>
      <c r="G269" s="3" t="n">
        <v>0.001086</v>
      </c>
    </row>
    <row r="270" customFormat="false" ht="12.75" hidden="false" customHeight="false" outlineLevel="0" collapsed="false">
      <c r="D270" s="3" t="n">
        <v>0.0169646707922871</v>
      </c>
      <c r="E270" s="3" t="n">
        <v>0.0384122708551586</v>
      </c>
      <c r="F270" s="3" t="n">
        <v>0.0373511930211996</v>
      </c>
      <c r="G270" s="3" t="n">
        <v>0.001061</v>
      </c>
    </row>
    <row r="271" customFormat="false" ht="12.75" hidden="false" customHeight="false" outlineLevel="0" collapsed="false">
      <c r="D271" s="3" t="n">
        <v>0.0102169715594102</v>
      </c>
      <c r="E271" s="3" t="n">
        <v>0.0384122708551586</v>
      </c>
      <c r="F271" s="3" t="n">
        <v>0.0373610808287499</v>
      </c>
      <c r="G271" s="3" t="n">
        <v>0.001051</v>
      </c>
    </row>
    <row r="272" customFormat="false" ht="12.75" hidden="false" customHeight="false" outlineLevel="0" collapsed="false">
      <c r="D272" s="3" t="n">
        <v>0.0382883512639842</v>
      </c>
      <c r="E272" s="3" t="n">
        <v>0.0384122708551586</v>
      </c>
      <c r="F272" s="3" t="n">
        <v>0.0373660247325251</v>
      </c>
      <c r="G272" s="3" t="n">
        <v>0.001046</v>
      </c>
    </row>
    <row r="273" customFormat="false" ht="12.75" hidden="false" customHeight="false" outlineLevel="0" collapsed="false">
      <c r="D273" s="3" t="n">
        <v>0.033822344055671</v>
      </c>
      <c r="E273" s="3" t="n">
        <v>0.0384122708551586</v>
      </c>
      <c r="F273" s="3" t="n">
        <v>0.0373264735023239</v>
      </c>
      <c r="G273" s="3" t="n">
        <v>0.001086</v>
      </c>
    </row>
    <row r="274" customFormat="false" ht="12.75" hidden="false" customHeight="false" outlineLevel="0" collapsed="false">
      <c r="D274" s="3" t="n">
        <v>0.0360488281668879</v>
      </c>
      <c r="E274" s="3" t="n">
        <v>0.0384122708551586</v>
      </c>
      <c r="F274" s="3" t="n">
        <v>0.0373066978872234</v>
      </c>
      <c r="G274" s="3" t="n">
        <v>0.001106</v>
      </c>
    </row>
    <row r="275" customFormat="false" ht="12.75" hidden="false" customHeight="false" outlineLevel="0" collapsed="false">
      <c r="D275" s="3" t="n">
        <v>0.0316740183045887</v>
      </c>
      <c r="E275" s="3" t="n">
        <v>0.0384122708551586</v>
      </c>
      <c r="F275" s="3" t="n">
        <v>0.0373511930211996</v>
      </c>
      <c r="G275" s="3" t="n">
        <v>0.001061</v>
      </c>
    </row>
    <row r="276" customFormat="false" ht="12.75" hidden="false" customHeight="false" outlineLevel="0" collapsed="false">
      <c r="D276" s="3" t="n">
        <v>0.0162776181214055</v>
      </c>
      <c r="E276" s="3" t="n">
        <v>0.0384122708551586</v>
      </c>
      <c r="F276" s="3" t="n">
        <v>0.0373709686363002</v>
      </c>
      <c r="G276" s="3" t="n">
        <v>0.001041</v>
      </c>
    </row>
    <row r="277" customFormat="false" ht="12.75" hidden="false" customHeight="false" outlineLevel="0" collapsed="false">
      <c r="D277" s="3" t="n">
        <v>0.0207886607734848</v>
      </c>
      <c r="E277" s="3" t="n">
        <v>0.0384122708551586</v>
      </c>
      <c r="F277" s="3" t="n">
        <v>0.0373610808287499</v>
      </c>
      <c r="G277" s="3" t="n">
        <v>0.001051</v>
      </c>
    </row>
    <row r="278" customFormat="false" ht="12.75" hidden="false" customHeight="false" outlineLevel="0" collapsed="false">
      <c r="D278" s="3" t="n">
        <v>0.0146524270157347</v>
      </c>
      <c r="E278" s="3" t="n">
        <v>0.0384122708551586</v>
      </c>
      <c r="F278" s="3" t="n">
        <v>0.0373907442514008</v>
      </c>
      <c r="G278" s="3" t="n">
        <v>0.001022</v>
      </c>
    </row>
    <row r="279" customFormat="false" ht="12.75" hidden="false" customHeight="false" outlineLevel="0" collapsed="false">
      <c r="D279" s="3" t="n">
        <v>0.255584732264136</v>
      </c>
      <c r="E279" s="3" t="n">
        <v>0.0384122708551586</v>
      </c>
      <c r="F279" s="3" t="n">
        <v>0.0375687247873059</v>
      </c>
      <c r="H279" s="3" t="n">
        <v>0.000844</v>
      </c>
    </row>
    <row r="280" customFormat="false" ht="12.75" hidden="false" customHeight="false" outlineLevel="0" collapsed="false">
      <c r="D280" s="3" t="n">
        <v>0.412969198212986</v>
      </c>
      <c r="E280" s="3" t="n">
        <v>0.0384122708551586</v>
      </c>
      <c r="F280" s="3" t="n">
        <v>0.0375588369797556</v>
      </c>
      <c r="H280" s="3" t="n">
        <v>0.000853</v>
      </c>
    </row>
    <row r="281" customFormat="false" ht="12.75" hidden="false" customHeight="false" outlineLevel="0" collapsed="false">
      <c r="D281" s="3" t="n">
        <v>0.339264287134122</v>
      </c>
      <c r="E281" s="3" t="n">
        <v>0.0384122708551586</v>
      </c>
      <c r="F281" s="3" t="n">
        <v>0.0375489491722053</v>
      </c>
      <c r="H281" s="3" t="n">
        <v>0.000863</v>
      </c>
    </row>
    <row r="282" customFormat="false" ht="12.75" hidden="false" customHeight="false" outlineLevel="0" collapsed="false">
      <c r="D282" s="3" t="n">
        <v>0.259352216926416</v>
      </c>
      <c r="E282" s="3" t="n">
        <v>0.0384122708551586</v>
      </c>
      <c r="F282" s="3" t="n">
        <v>0.0375588369797556</v>
      </c>
      <c r="H282" s="3" t="n">
        <v>0.000853</v>
      </c>
    </row>
    <row r="283" customFormat="false" ht="12.75" hidden="false" customHeight="false" outlineLevel="0" collapsed="false">
      <c r="D283" s="3" t="n">
        <v>0.103964335990687</v>
      </c>
      <c r="E283" s="3" t="n">
        <v>0.0384122708551586</v>
      </c>
      <c r="F283" s="3" t="n">
        <v>0.0375687247873059</v>
      </c>
      <c r="H283" s="3" t="n">
        <v>0.000844</v>
      </c>
    </row>
    <row r="284" customFormat="false" ht="12.75" hidden="false" customHeight="false" outlineLevel="0" collapsed="false">
      <c r="D284" s="3" t="n">
        <v>0.111107884411544</v>
      </c>
      <c r="E284" s="3" t="n">
        <v>0.0384122708551586</v>
      </c>
      <c r="F284" s="3" t="n">
        <v>0.0375835564986313</v>
      </c>
      <c r="H284" s="3" t="n">
        <v>0.000829</v>
      </c>
    </row>
    <row r="285" customFormat="false" ht="12.75" hidden="false" customHeight="false" outlineLevel="0" collapsed="false">
      <c r="D285" s="3" t="n">
        <v>0.399324931863646</v>
      </c>
      <c r="E285" s="3" t="n">
        <v>0.0384122708551586</v>
      </c>
      <c r="F285" s="3" t="n">
        <v>0.0375687247873059</v>
      </c>
      <c r="H285" s="3" t="n">
        <v>0.000844</v>
      </c>
    </row>
    <row r="286" customFormat="false" ht="12.75" hidden="false" customHeight="false" outlineLevel="0" collapsed="false">
      <c r="D286" s="3" t="n">
        <v>0.423217014011759</v>
      </c>
      <c r="E286" s="3" t="n">
        <v>0.0384122708551586</v>
      </c>
      <c r="F286" s="3" t="n">
        <v>0.0375588369797556</v>
      </c>
      <c r="H286" s="3" t="n">
        <v>0.000853</v>
      </c>
    </row>
    <row r="287" customFormat="false" ht="12.75" hidden="false" customHeight="false" outlineLevel="0" collapsed="false">
      <c r="D287" s="3" t="n">
        <v>0.0803771753211513</v>
      </c>
      <c r="E287" s="3" t="n">
        <v>0.0384122708551586</v>
      </c>
      <c r="F287" s="3" t="n">
        <v>0.037573668691081</v>
      </c>
      <c r="H287" s="3" t="n">
        <v>0.000839</v>
      </c>
    </row>
    <row r="288" customFormat="false" ht="12.75" hidden="false" customHeight="false" outlineLevel="0" collapsed="false">
      <c r="D288" s="3" t="n">
        <v>0.277995099068904</v>
      </c>
      <c r="E288" s="3" t="n">
        <v>0.0384122708551586</v>
      </c>
      <c r="F288" s="3" t="n">
        <v>0.0375934443061816</v>
      </c>
      <c r="H288" s="3" t="n">
        <v>0.000819</v>
      </c>
      <c r="I288" s="6" t="n">
        <f aca="false">MAX(G269:G278)-MIN(G269:G278)</f>
        <v>8.40000000000001E-005</v>
      </c>
      <c r="J288" s="6" t="n">
        <f aca="false">MAX(H279:H288)-MIN(H279:H288)</f>
        <v>4.40000000000001E-005</v>
      </c>
      <c r="K288" s="6" t="n">
        <f aca="false">MAX(G269:G278,H279:H288)-MIN(G269:G278,H279:H288)</f>
        <v>0.000287</v>
      </c>
    </row>
    <row r="289" customFormat="false" ht="12.75" hidden="false" customHeight="false" outlineLevel="0" collapsed="false">
      <c r="D289" s="3" t="n">
        <v>0.0945158544740793</v>
      </c>
      <c r="E289" s="3" t="n">
        <v>0.161240957120666</v>
      </c>
      <c r="F289" s="3" t="n">
        <v>0.158546050165037</v>
      </c>
      <c r="G289" s="3" t="n">
        <v>0.002695</v>
      </c>
    </row>
    <row r="290" customFormat="false" ht="12.75" hidden="false" customHeight="false" outlineLevel="0" collapsed="false">
      <c r="D290" s="3" t="n">
        <v>0.154882290356583</v>
      </c>
      <c r="E290" s="3" t="n">
        <v>0.161240957120666</v>
      </c>
      <c r="F290" s="3" t="n">
        <v>0.15849166722351</v>
      </c>
      <c r="G290" s="3" t="n">
        <v>0.002749</v>
      </c>
    </row>
    <row r="291" customFormat="false" ht="12.75" hidden="false" customHeight="false" outlineLevel="0" collapsed="false">
      <c r="D291" s="3" t="n">
        <v>0.12552702066339</v>
      </c>
      <c r="E291" s="3" t="n">
        <v>0.161240957120666</v>
      </c>
      <c r="F291" s="3" t="n">
        <v>0.158506498934835</v>
      </c>
      <c r="G291" s="3" t="n">
        <v>0.002734</v>
      </c>
    </row>
    <row r="292" customFormat="false" ht="12.75" hidden="false" customHeight="false" outlineLevel="0" collapsed="false">
      <c r="D292" s="3" t="n">
        <v>0.0304548310211374</v>
      </c>
      <c r="E292" s="3" t="n">
        <v>0.161240957120666</v>
      </c>
      <c r="F292" s="3" t="n">
        <v>0.158546050165037</v>
      </c>
      <c r="G292" s="3" t="n">
        <v>0.002695</v>
      </c>
    </row>
    <row r="293" customFormat="false" ht="12.75" hidden="false" customHeight="false" outlineLevel="0" collapsed="false">
      <c r="D293" s="3" t="n">
        <v>0.0488030506900158</v>
      </c>
      <c r="E293" s="3" t="n">
        <v>0.161240957120666</v>
      </c>
      <c r="F293" s="3" t="n">
        <v>0.158541106261261</v>
      </c>
      <c r="G293" s="3" t="n">
        <v>0.0027</v>
      </c>
    </row>
    <row r="294" customFormat="false" ht="12.75" hidden="false" customHeight="false" outlineLevel="0" collapsed="false">
      <c r="D294" s="3" t="n">
        <v>0.0183913333138146</v>
      </c>
      <c r="E294" s="3" t="n">
        <v>0.161240957120666</v>
      </c>
      <c r="F294" s="3" t="n">
        <v>0.158555937972587</v>
      </c>
      <c r="G294" s="3" t="n">
        <v>0.002685</v>
      </c>
    </row>
    <row r="295" customFormat="false" ht="12.75" hidden="false" customHeight="false" outlineLevel="0" collapsed="false">
      <c r="D295" s="3" t="n">
        <v>0.106270579291408</v>
      </c>
      <c r="E295" s="3" t="n">
        <v>0.161240957120666</v>
      </c>
      <c r="F295" s="3" t="n">
        <v>0.158526274549936</v>
      </c>
      <c r="G295" s="3" t="n">
        <v>0.002715</v>
      </c>
    </row>
    <row r="296" customFormat="false" ht="12.75" hidden="false" customHeight="false" outlineLevel="0" collapsed="false">
      <c r="D296" s="3" t="n">
        <v>0.124794674952782</v>
      </c>
      <c r="E296" s="3" t="n">
        <v>0.161240957120666</v>
      </c>
      <c r="F296" s="3" t="n">
        <v>0.158536162357486</v>
      </c>
      <c r="G296" s="3" t="n">
        <v>0.002705</v>
      </c>
    </row>
    <row r="297" customFormat="false" ht="12.75" hidden="false" customHeight="false" outlineLevel="0" collapsed="false">
      <c r="D297" s="3" t="n">
        <v>0.0188641129694879</v>
      </c>
      <c r="E297" s="3" t="n">
        <v>0.161240957120666</v>
      </c>
      <c r="F297" s="3" t="n">
        <v>0.158565825780137</v>
      </c>
      <c r="G297" s="3" t="n">
        <v>0.002675</v>
      </c>
    </row>
    <row r="298" customFormat="false" ht="12.75" hidden="false" customHeight="false" outlineLevel="0" collapsed="false">
      <c r="D298" s="3" t="n">
        <v>0.0342404320150144</v>
      </c>
      <c r="E298" s="3" t="n">
        <v>0.161240957120666</v>
      </c>
      <c r="F298" s="3" t="n">
        <v>0.158555937972587</v>
      </c>
      <c r="G298" s="3" t="n">
        <v>0.002685</v>
      </c>
    </row>
    <row r="299" customFormat="false" ht="12.75" hidden="false" customHeight="false" outlineLevel="0" collapsed="false">
      <c r="D299" s="3" t="n">
        <v>0.496749642974865</v>
      </c>
      <c r="E299" s="3" t="n">
        <v>0.161240957120666</v>
      </c>
      <c r="F299" s="3" t="n">
        <v>0.158758638027368</v>
      </c>
      <c r="H299" s="3" t="n">
        <v>0.002482</v>
      </c>
    </row>
    <row r="300" customFormat="false" ht="12.75" hidden="false" customHeight="false" outlineLevel="0" collapsed="false">
      <c r="D300" s="3" t="n">
        <v>0.212491261949624</v>
      </c>
      <c r="E300" s="3" t="n">
        <v>0.161240957120666</v>
      </c>
      <c r="F300" s="3" t="n">
        <v>0.158724030700942</v>
      </c>
      <c r="H300" s="3" t="n">
        <v>0.002517</v>
      </c>
    </row>
    <row r="301" customFormat="false" ht="12.75" hidden="false" customHeight="false" outlineLevel="0" collapsed="false">
      <c r="D301" s="3" t="n">
        <v>0.202230628777482</v>
      </c>
      <c r="E301" s="3" t="n">
        <v>0.161240957120666</v>
      </c>
      <c r="F301" s="3" t="n">
        <v>0.158738862412267</v>
      </c>
      <c r="H301" s="3" t="n">
        <v>0.002502</v>
      </c>
    </row>
    <row r="302" customFormat="false" ht="12.75" hidden="false" customHeight="false" outlineLevel="0" collapsed="false">
      <c r="D302" s="3" t="n">
        <v>0.175595352120833</v>
      </c>
      <c r="E302" s="3" t="n">
        <v>0.161240957120666</v>
      </c>
      <c r="F302" s="3" t="n">
        <v>0.158728974604717</v>
      </c>
      <c r="H302" s="3" t="n">
        <v>0.002512</v>
      </c>
    </row>
    <row r="303" customFormat="false" ht="12.75" hidden="false" customHeight="false" outlineLevel="0" collapsed="false">
      <c r="D303" s="3" t="n">
        <v>0.237202946256004</v>
      </c>
      <c r="E303" s="3" t="n">
        <v>0.161240957120666</v>
      </c>
      <c r="F303" s="3" t="n">
        <v>0.158738862412267</v>
      </c>
      <c r="H303" s="3" t="n">
        <v>0.002502</v>
      </c>
    </row>
    <row r="304" customFormat="false" ht="12.75" hidden="false" customHeight="false" outlineLevel="0" collapsed="false">
      <c r="D304" s="3" t="n">
        <v>0.340169027787484</v>
      </c>
      <c r="E304" s="3" t="n">
        <v>0.161240957120666</v>
      </c>
      <c r="F304" s="3" t="n">
        <v>0.158763581931143</v>
      </c>
      <c r="H304" s="3" t="n">
        <v>0.002477</v>
      </c>
    </row>
    <row r="305" customFormat="false" ht="12.75" hidden="false" customHeight="false" outlineLevel="0" collapsed="false">
      <c r="D305" s="3" t="n">
        <v>0.162997405230733</v>
      </c>
      <c r="E305" s="3" t="n">
        <v>0.161240957120666</v>
      </c>
      <c r="F305" s="3" t="n">
        <v>0.158719086797167</v>
      </c>
      <c r="H305" s="3" t="n">
        <v>0.002522</v>
      </c>
    </row>
    <row r="306" customFormat="false" ht="12.75" hidden="false" customHeight="false" outlineLevel="0" collapsed="false">
      <c r="D306" s="3" t="n">
        <v>0.36284899490592</v>
      </c>
      <c r="E306" s="3" t="n">
        <v>0.161240957120666</v>
      </c>
      <c r="F306" s="3" t="n">
        <v>0.158753694123593</v>
      </c>
      <c r="H306" s="3" t="n">
        <v>0.002487</v>
      </c>
    </row>
    <row r="307" customFormat="false" ht="12.75" hidden="false" customHeight="false" outlineLevel="0" collapsed="false">
      <c r="D307" s="3" t="n">
        <v>0.228979158882221</v>
      </c>
      <c r="E307" s="3" t="n">
        <v>0.161240957120666</v>
      </c>
      <c r="F307" s="3" t="n">
        <v>0.158748750219817</v>
      </c>
      <c r="H307" s="3" t="n">
        <v>0.002492</v>
      </c>
    </row>
    <row r="308" customFormat="false" ht="12.75" hidden="false" customHeight="false" outlineLevel="0" collapsed="false">
      <c r="D308" s="3" t="n">
        <v>0.482693434268404</v>
      </c>
      <c r="E308" s="3" t="n">
        <v>0.161240957120666</v>
      </c>
      <c r="F308" s="3" t="n">
        <v>0.158788301450019</v>
      </c>
      <c r="H308" s="3" t="n">
        <v>0.002453</v>
      </c>
      <c r="I308" s="6" t="n">
        <f aca="false">MAX(G289:G298)-MIN(G289:G298)</f>
        <v>7.40000000000003E-005</v>
      </c>
      <c r="J308" s="6" t="n">
        <f aca="false">MAX(H299:H308)-MIN(H299:H308)</f>
        <v>6.90000000000001E-005</v>
      </c>
      <c r="K308" s="6" t="n">
        <f aca="false">MAX(G289:G298,H299:H308)-MIN(G289:G298,H299:H308)</f>
        <v>0.000296</v>
      </c>
    </row>
    <row r="309" customFormat="false" ht="12.75" hidden="false" customHeight="false" outlineLevel="0" collapsed="false">
      <c r="D309" s="3" t="n">
        <v>0.186971415682129</v>
      </c>
      <c r="E309" s="3" t="n">
        <v>0.474643396559637</v>
      </c>
      <c r="F309" s="3" t="n">
        <v>0.468647470557058</v>
      </c>
      <c r="G309" s="3" t="n">
        <v>0.005996</v>
      </c>
    </row>
    <row r="310" customFormat="false" ht="12.75" hidden="false" customHeight="false" outlineLevel="0" collapsed="false">
      <c r="D310" s="3" t="n">
        <v>0.0760966606345983</v>
      </c>
      <c r="E310" s="3" t="n">
        <v>0.474643396559637</v>
      </c>
      <c r="F310" s="3" t="n">
        <v>0.468657358364609</v>
      </c>
      <c r="G310" s="3" t="n">
        <v>0.005986</v>
      </c>
    </row>
    <row r="311" customFormat="false" ht="12.75" hidden="false" customHeight="false" outlineLevel="0" collapsed="false">
      <c r="D311" s="3" t="n">
        <v>0.117602060296978</v>
      </c>
      <c r="E311" s="3" t="n">
        <v>0.474643396559637</v>
      </c>
      <c r="F311" s="3" t="n">
        <v>0.468677133979709</v>
      </c>
      <c r="G311" s="3" t="n">
        <v>0.005966</v>
      </c>
    </row>
    <row r="312" customFormat="false" ht="12.75" hidden="false" customHeight="false" outlineLevel="0" collapsed="false">
      <c r="D312" s="3" t="n">
        <v>0.36213384890586</v>
      </c>
      <c r="E312" s="3" t="n">
        <v>0.474643396559637</v>
      </c>
      <c r="F312" s="3" t="n">
        <v>0.468667246172159</v>
      </c>
      <c r="G312" s="3" t="n">
        <v>0.005976</v>
      </c>
    </row>
    <row r="313" customFormat="false" ht="12.75" hidden="false" customHeight="false" outlineLevel="0" collapsed="false">
      <c r="D313" s="3" t="n">
        <v>0.0343203468249931</v>
      </c>
      <c r="E313" s="3" t="n">
        <v>0.474643396559637</v>
      </c>
      <c r="F313" s="3" t="n">
        <v>0.468701853498585</v>
      </c>
      <c r="G313" s="3" t="n">
        <v>0.005942</v>
      </c>
    </row>
    <row r="314" customFormat="false" ht="12.75" hidden="false" customHeight="false" outlineLevel="0" collapsed="false">
      <c r="D314" s="3" t="n">
        <v>0.00807174782509942</v>
      </c>
      <c r="E314" s="3" t="n">
        <v>0.474643396559637</v>
      </c>
      <c r="F314" s="3" t="n">
        <v>0.46869690959481</v>
      </c>
      <c r="G314" s="3" t="n">
        <v>0.005946</v>
      </c>
    </row>
    <row r="315" customFormat="false" ht="12.75" hidden="false" customHeight="false" outlineLevel="0" collapsed="false">
      <c r="D315" s="3" t="n">
        <v>0.119698419769555</v>
      </c>
      <c r="E315" s="3" t="n">
        <v>0.474643396559637</v>
      </c>
      <c r="F315" s="3" t="n">
        <v>0.468682077883485</v>
      </c>
      <c r="G315" s="3" t="n">
        <v>0.005961</v>
      </c>
    </row>
    <row r="316" customFormat="false" ht="12.75" hidden="false" customHeight="false" outlineLevel="0" collapsed="false">
      <c r="D316" s="3" t="n">
        <v>0.131153963376524</v>
      </c>
      <c r="E316" s="3" t="n">
        <v>0.474643396559637</v>
      </c>
      <c r="F316" s="3" t="n">
        <v>0.468691965691035</v>
      </c>
      <c r="G316" s="3" t="n">
        <v>0.005951</v>
      </c>
    </row>
    <row r="317" customFormat="false" ht="12.75" hidden="false" customHeight="false" outlineLevel="0" collapsed="false">
      <c r="D317" s="3" t="n">
        <v>0.0960630842088167</v>
      </c>
      <c r="E317" s="3" t="n">
        <v>0.474643396559637</v>
      </c>
      <c r="F317" s="3" t="n">
        <v>0.46869690959481</v>
      </c>
      <c r="G317" s="3" t="n">
        <v>0.005946</v>
      </c>
    </row>
    <row r="318" customFormat="false" ht="12.75" hidden="false" customHeight="false" outlineLevel="0" collapsed="false">
      <c r="D318" s="3" t="n">
        <v>0.411164952747183</v>
      </c>
      <c r="E318" s="3" t="n">
        <v>0.474643396559637</v>
      </c>
      <c r="F318" s="3" t="n">
        <v>0.46868702178726</v>
      </c>
      <c r="G318" s="3" t="n">
        <v>0.005956</v>
      </c>
    </row>
    <row r="319" customFormat="false" ht="12.75" hidden="false" customHeight="false" outlineLevel="0" collapsed="false">
      <c r="D319" s="3" t="n">
        <v>0.4806244933607</v>
      </c>
      <c r="E319" s="3" t="n">
        <v>0.474643396559637</v>
      </c>
      <c r="F319" s="3" t="n">
        <v>0.468850170611839</v>
      </c>
      <c r="H319" s="3" t="n">
        <v>0.005793</v>
      </c>
    </row>
    <row r="320" customFormat="false" ht="12.75" hidden="false" customHeight="false" outlineLevel="0" collapsed="false">
      <c r="D320" s="3" t="n">
        <v>0.499505514721795</v>
      </c>
      <c r="E320" s="3" t="n">
        <v>0.474643396559637</v>
      </c>
      <c r="F320" s="3" t="n">
        <v>0.468909497457141</v>
      </c>
      <c r="H320" s="3" t="n">
        <v>0.005734</v>
      </c>
    </row>
    <row r="321" customFormat="false" ht="12.75" hidden="false" customHeight="false" outlineLevel="0" collapsed="false">
      <c r="D321" s="3" t="n">
        <v>0.48409617390704</v>
      </c>
      <c r="E321" s="3" t="n">
        <v>0.474643396559637</v>
      </c>
      <c r="F321" s="3" t="n">
        <v>0.468894665745816</v>
      </c>
      <c r="H321" s="3" t="n">
        <v>0.005749</v>
      </c>
    </row>
    <row r="322" customFormat="false" ht="12.75" hidden="false" customHeight="false" outlineLevel="0" collapsed="false">
      <c r="D322" s="3" t="n">
        <v>0.493772923137584</v>
      </c>
      <c r="E322" s="3" t="n">
        <v>0.474643396559637</v>
      </c>
      <c r="F322" s="3" t="n">
        <v>0.468914441360916</v>
      </c>
      <c r="H322" s="3" t="n">
        <v>0.005729</v>
      </c>
    </row>
    <row r="323" customFormat="false" ht="12.75" hidden="false" customHeight="false" outlineLevel="0" collapsed="false">
      <c r="D323" s="3" t="n">
        <v>0.490415685644031</v>
      </c>
      <c r="E323" s="3" t="n">
        <v>0.474643396559637</v>
      </c>
      <c r="F323" s="3" t="n">
        <v>0.468909497457141</v>
      </c>
      <c r="H323" s="3" t="n">
        <v>0.005734</v>
      </c>
    </row>
    <row r="324" customFormat="false" ht="12.75" hidden="false" customHeight="false" outlineLevel="0" collapsed="false">
      <c r="D324" s="3" t="n">
        <v>0.497941915527147</v>
      </c>
      <c r="E324" s="3" t="n">
        <v>0.474643396559637</v>
      </c>
      <c r="F324" s="3" t="n">
        <v>0.468919385264691</v>
      </c>
      <c r="H324" s="3" t="n">
        <v>0.005724</v>
      </c>
    </row>
    <row r="325" customFormat="false" ht="12.75" hidden="false" customHeight="false" outlineLevel="0" collapsed="false">
      <c r="D325" s="3" t="n">
        <v>0.487753304393621</v>
      </c>
      <c r="E325" s="3" t="n">
        <v>0.474643396559637</v>
      </c>
      <c r="F325" s="3" t="n">
        <v>0.468909497457141</v>
      </c>
      <c r="H325" s="3" t="n">
        <v>0.005734</v>
      </c>
    </row>
    <row r="326" customFormat="false" ht="12.75" hidden="false" customHeight="false" outlineLevel="0" collapsed="false">
      <c r="D326" s="3" t="n">
        <v>0.492240707267515</v>
      </c>
      <c r="E326" s="3" t="n">
        <v>0.474643396559637</v>
      </c>
      <c r="F326" s="3" t="n">
        <v>0.468914441360916</v>
      </c>
      <c r="H326" s="3" t="n">
        <v>0.005729</v>
      </c>
    </row>
    <row r="327" customFormat="false" ht="12.75" hidden="false" customHeight="false" outlineLevel="0" collapsed="false">
      <c r="D327" s="3" t="n">
        <v>0.49838567797317</v>
      </c>
      <c r="E327" s="3" t="n">
        <v>0.474643396559637</v>
      </c>
      <c r="F327" s="3" t="n">
        <v>0.468914441360916</v>
      </c>
      <c r="H327" s="3" t="n">
        <v>0.005729</v>
      </c>
    </row>
    <row r="328" customFormat="false" ht="12.75" hidden="false" customHeight="false" outlineLevel="0" collapsed="false">
      <c r="D328" s="3" t="n">
        <v>0.495602775870885</v>
      </c>
      <c r="E328" s="3" t="n">
        <v>0.474643396559637</v>
      </c>
      <c r="F328" s="3" t="n">
        <v>0.468909497457141</v>
      </c>
      <c r="H328" s="3" t="n">
        <v>0.005734</v>
      </c>
      <c r="I328" s="6" t="n">
        <f aca="false">MAX(G309:G318)-MIN(G309:G318)</f>
        <v>5.39999999999994E-005</v>
      </c>
      <c r="J328" s="6" t="n">
        <f aca="false">MAX(H319:H328)-MIN(H319:H328)</f>
        <v>6.90000000000005E-005</v>
      </c>
      <c r="K328" s="6" t="n">
        <f aca="false">MAX(G309:G318,H319:H328)-MIN(G309:G318,H319:H328)</f>
        <v>0.000272</v>
      </c>
    </row>
    <row r="329" customFormat="false" ht="12.75" hidden="false" customHeight="false" outlineLevel="0" collapsed="false">
      <c r="D329" s="3" t="n">
        <v>0.228172728827214</v>
      </c>
      <c r="E329" s="3" t="n">
        <v>0.24569942327938</v>
      </c>
      <c r="F329" s="3" t="n">
        <v>0.242117799580041</v>
      </c>
      <c r="G329" s="3" t="n">
        <v>0.003582</v>
      </c>
    </row>
    <row r="330" customFormat="false" ht="12.75" hidden="false" customHeight="false" outlineLevel="0" collapsed="false">
      <c r="D330" s="3" t="n">
        <v>0.0025477751712404</v>
      </c>
      <c r="E330" s="3" t="n">
        <v>0.24569942327938</v>
      </c>
      <c r="F330" s="3" t="n">
        <v>0.242147463002692</v>
      </c>
      <c r="G330" s="3" t="n">
        <v>0.003552</v>
      </c>
    </row>
    <row r="331" customFormat="false" ht="12.75" hidden="false" customHeight="false" outlineLevel="0" collapsed="false">
      <c r="D331" s="3" t="n">
        <v>0.128323508569952</v>
      </c>
      <c r="E331" s="3" t="n">
        <v>0.24569942327938</v>
      </c>
      <c r="F331" s="3" t="n">
        <v>0.242147463002692</v>
      </c>
      <c r="G331" s="3" t="n">
        <v>0.003552</v>
      </c>
    </row>
    <row r="332" customFormat="false" ht="12.75" hidden="false" customHeight="false" outlineLevel="0" collapsed="false">
      <c r="D332" s="3" t="n">
        <v>0.221865216549432</v>
      </c>
      <c r="E332" s="3" t="n">
        <v>0.24569942327938</v>
      </c>
      <c r="F332" s="3" t="n">
        <v>0.242132631291366</v>
      </c>
      <c r="G332" s="3" t="n">
        <v>0.003567</v>
      </c>
    </row>
    <row r="333" customFormat="false" ht="12.75" hidden="false" customHeight="false" outlineLevel="0" collapsed="false">
      <c r="D333" s="3" t="n">
        <v>0.110323405445159</v>
      </c>
      <c r="E333" s="3" t="n">
        <v>0.24569942327938</v>
      </c>
      <c r="F333" s="3" t="n">
        <v>0.242147463002692</v>
      </c>
      <c r="G333" s="3" t="n">
        <v>0.003552</v>
      </c>
    </row>
    <row r="334" customFormat="false" ht="12.75" hidden="false" customHeight="false" outlineLevel="0" collapsed="false">
      <c r="D334" s="3" t="n">
        <v>0.106617253760047</v>
      </c>
      <c r="E334" s="3" t="n">
        <v>0.24569942327938</v>
      </c>
      <c r="F334" s="3" t="n">
        <v>0.242132631291366</v>
      </c>
      <c r="G334" s="3" t="n">
        <v>0.003567</v>
      </c>
    </row>
    <row r="335" customFormat="false" ht="12.75" hidden="false" customHeight="false" outlineLevel="0" collapsed="false">
      <c r="D335" s="3" t="n">
        <v>0.134576556736693</v>
      </c>
      <c r="E335" s="3" t="n">
        <v>0.24569942327938</v>
      </c>
      <c r="F335" s="3" t="n">
        <v>0.242147463002692</v>
      </c>
      <c r="G335" s="3" t="n">
        <v>0.003552</v>
      </c>
    </row>
    <row r="336" customFormat="false" ht="12.75" hidden="false" customHeight="false" outlineLevel="0" collapsed="false">
      <c r="D336" s="3" t="n">
        <v>0.046244745907708</v>
      </c>
      <c r="E336" s="3" t="n">
        <v>0.24569942327938</v>
      </c>
      <c r="F336" s="3" t="n">
        <v>0.242162294714017</v>
      </c>
      <c r="G336" s="3" t="n">
        <v>0.003537</v>
      </c>
    </row>
    <row r="337" customFormat="false" ht="12.75" hidden="false" customHeight="false" outlineLevel="0" collapsed="false">
      <c r="D337" s="3" t="n">
        <v>0.186395958497152</v>
      </c>
      <c r="E337" s="3" t="n">
        <v>0.24569942327938</v>
      </c>
      <c r="F337" s="3" t="n">
        <v>0.242137575195142</v>
      </c>
      <c r="G337" s="3" t="n">
        <v>0.003562</v>
      </c>
    </row>
    <row r="338" customFormat="false" ht="12.75" hidden="false" customHeight="false" outlineLevel="0" collapsed="false">
      <c r="D338" s="3" t="n">
        <v>0.0636939106465508</v>
      </c>
      <c r="E338" s="3" t="n">
        <v>0.24569942327938</v>
      </c>
      <c r="F338" s="3" t="n">
        <v>0.242167238617792</v>
      </c>
      <c r="G338" s="3" t="n">
        <v>0.003532</v>
      </c>
    </row>
    <row r="339" customFormat="false" ht="12.75" hidden="false" customHeight="false" outlineLevel="0" collapsed="false">
      <c r="D339" s="3" t="n">
        <v>0.260797784867452</v>
      </c>
      <c r="E339" s="3" t="n">
        <v>0.24569942327938</v>
      </c>
      <c r="F339" s="3" t="n">
        <v>0.242325443538597</v>
      </c>
      <c r="H339" s="3" t="n">
        <v>0.003374</v>
      </c>
    </row>
    <row r="340" customFormat="false" ht="12.75" hidden="false" customHeight="false" outlineLevel="0" collapsed="false">
      <c r="D340" s="3" t="n">
        <v>0.4849001421667</v>
      </c>
      <c r="E340" s="3" t="n">
        <v>0.24569942327938</v>
      </c>
      <c r="F340" s="3" t="n">
        <v>0.242364994768798</v>
      </c>
      <c r="H340" s="3" t="n">
        <v>0.003334</v>
      </c>
    </row>
    <row r="341" customFormat="false" ht="12.75" hidden="false" customHeight="false" outlineLevel="0" collapsed="false">
      <c r="D341" s="3" t="n">
        <v>0.471849117524787</v>
      </c>
      <c r="E341" s="3" t="n">
        <v>0.24569942327938</v>
      </c>
      <c r="F341" s="3" t="n">
        <v>0.242369938672573</v>
      </c>
      <c r="H341" s="3" t="n">
        <v>0.003329</v>
      </c>
    </row>
    <row r="342" customFormat="false" ht="12.75" hidden="false" customHeight="false" outlineLevel="0" collapsed="false">
      <c r="D342" s="3" t="n">
        <v>0.488139703925915</v>
      </c>
      <c r="E342" s="3" t="n">
        <v>0.24569942327938</v>
      </c>
      <c r="F342" s="3" t="n">
        <v>0.242379826480124</v>
      </c>
      <c r="H342" s="3" t="n">
        <v>0.00332</v>
      </c>
    </row>
    <row r="343" customFormat="false" ht="12.75" hidden="false" customHeight="false" outlineLevel="0" collapsed="false">
      <c r="D343" s="3" t="n">
        <v>0.491961865391951</v>
      </c>
      <c r="E343" s="3" t="n">
        <v>0.24569942327938</v>
      </c>
      <c r="F343" s="3" t="n">
        <v>0.242384770383899</v>
      </c>
      <c r="H343" s="3" t="n">
        <v>0.003315</v>
      </c>
    </row>
    <row r="344" customFormat="false" ht="12.75" hidden="false" customHeight="false" outlineLevel="0" collapsed="false">
      <c r="D344" s="3" t="n">
        <v>0.370094244698828</v>
      </c>
      <c r="E344" s="3" t="n">
        <v>0.24569942327938</v>
      </c>
      <c r="F344" s="3" t="n">
        <v>0.242369938672573</v>
      </c>
      <c r="H344" s="3" t="n">
        <v>0.003329</v>
      </c>
    </row>
    <row r="345" customFormat="false" ht="12.75" hidden="false" customHeight="false" outlineLevel="0" collapsed="false">
      <c r="D345" s="3" t="n">
        <v>0.415265297582277</v>
      </c>
      <c r="E345" s="3" t="n">
        <v>0.24569942327938</v>
      </c>
      <c r="F345" s="3" t="n">
        <v>0.242389714287674</v>
      </c>
      <c r="H345" s="3" t="n">
        <v>0.00331</v>
      </c>
    </row>
    <row r="346" customFormat="false" ht="12.75" hidden="false" customHeight="false" outlineLevel="0" collapsed="false">
      <c r="D346" s="3" t="n">
        <v>0.39868984558576</v>
      </c>
      <c r="E346" s="3" t="n">
        <v>0.24569942327938</v>
      </c>
      <c r="F346" s="3" t="n">
        <v>0.242399602095224</v>
      </c>
      <c r="H346" s="3" t="n">
        <v>0.0033</v>
      </c>
    </row>
    <row r="347" customFormat="false" ht="12.75" hidden="false" customHeight="false" outlineLevel="0" collapsed="false">
      <c r="D347" s="3" t="n">
        <v>0.330006210180027</v>
      </c>
      <c r="E347" s="3" t="n">
        <v>0.24569942327938</v>
      </c>
      <c r="F347" s="3" t="n">
        <v>0.242379826480124</v>
      </c>
      <c r="H347" s="3" t="n">
        <v>0.00332</v>
      </c>
    </row>
    <row r="348" customFormat="false" ht="12.75" hidden="false" customHeight="false" outlineLevel="0" collapsed="false">
      <c r="D348" s="3" t="n">
        <v>0.430374375355085</v>
      </c>
      <c r="E348" s="3" t="n">
        <v>0.24569942327938</v>
      </c>
      <c r="F348" s="3" t="n">
        <v>0.242379826480124</v>
      </c>
      <c r="H348" s="3" t="n">
        <v>0.00332</v>
      </c>
      <c r="I348" s="6" t="n">
        <f aca="false">MAX(G329:G338)-MIN(G329:G338)</f>
        <v>5.00000000000001E-005</v>
      </c>
      <c r="J348" s="6" t="n">
        <f aca="false">MAX(H339:H348)-MIN(H339:H348)</f>
        <v>7.39999999999999E-005</v>
      </c>
      <c r="K348" s="6" t="n">
        <f aca="false">MAX(G329:G338,H339:H348)-MIN(G329:G338,H339:H348)</f>
        <v>0.000282</v>
      </c>
    </row>
    <row r="349" customFormat="false" ht="12.75" hidden="false" customHeight="false" outlineLevel="0" collapsed="false">
      <c r="D349" s="3" t="n">
        <v>0.0408143583454917</v>
      </c>
      <c r="E349" s="3" t="n">
        <v>0.113207051849924</v>
      </c>
      <c r="F349" s="3" t="n">
        <v>0.111025247078369</v>
      </c>
      <c r="G349" s="3" t="n">
        <v>0.002182</v>
      </c>
    </row>
    <row r="350" customFormat="false" ht="12.75" hidden="false" customHeight="false" outlineLevel="0" collapsed="false">
      <c r="D350" s="3" t="n">
        <v>0.112253512161032</v>
      </c>
      <c r="E350" s="3" t="n">
        <v>0.113207051849924</v>
      </c>
      <c r="F350" s="3" t="n">
        <v>0.110990639751943</v>
      </c>
      <c r="G350" s="3" t="n">
        <v>0.002216</v>
      </c>
    </row>
    <row r="351" customFormat="false" ht="12.75" hidden="false" customHeight="false" outlineLevel="0" collapsed="false">
      <c r="D351" s="3" t="n">
        <v>0.0210307546149487</v>
      </c>
      <c r="E351" s="3" t="n">
        <v>0.113207051849924</v>
      </c>
      <c r="F351" s="3" t="n">
        <v>0.11105491050102</v>
      </c>
      <c r="G351" s="3" t="n">
        <v>0.002152</v>
      </c>
    </row>
    <row r="352" customFormat="false" ht="12.75" hidden="false" customHeight="false" outlineLevel="0" collapsed="false">
      <c r="D352" s="3" t="n">
        <v>0.0881500525858526</v>
      </c>
      <c r="E352" s="3" t="n">
        <v>0.113207051849924</v>
      </c>
      <c r="F352" s="3" t="n">
        <v>0.111020303174594</v>
      </c>
      <c r="G352" s="3" t="n">
        <v>0.002187</v>
      </c>
    </row>
    <row r="353" customFormat="false" ht="12.75" hidden="false" customHeight="false" outlineLevel="0" collapsed="false">
      <c r="D353" s="3" t="n">
        <v>0.0182336715723783</v>
      </c>
      <c r="E353" s="3" t="n">
        <v>0.113207051849924</v>
      </c>
      <c r="F353" s="3" t="n">
        <v>0.11105491050102</v>
      </c>
      <c r="G353" s="3" t="n">
        <v>0.002152</v>
      </c>
    </row>
    <row r="354" customFormat="false" ht="12.75" hidden="false" customHeight="false" outlineLevel="0" collapsed="false">
      <c r="D354" s="3" t="n">
        <v>0.0529969388743171</v>
      </c>
      <c r="E354" s="3" t="n">
        <v>0.113207051849924</v>
      </c>
      <c r="F354" s="3" t="n">
        <v>0.11105491050102</v>
      </c>
      <c r="G354" s="3" t="n">
        <v>0.002152</v>
      </c>
    </row>
    <row r="355" customFormat="false" ht="12.75" hidden="false" customHeight="false" outlineLevel="0" collapsed="false">
      <c r="D355" s="3" t="n">
        <v>0.0420628790061181</v>
      </c>
      <c r="E355" s="3" t="n">
        <v>0.113207051849924</v>
      </c>
      <c r="F355" s="3" t="n">
        <v>0.111049966597245</v>
      </c>
      <c r="G355" s="3" t="n">
        <v>0.002157</v>
      </c>
    </row>
    <row r="356" customFormat="false" ht="12.75" hidden="false" customHeight="false" outlineLevel="0" collapsed="false">
      <c r="D356" s="3" t="n">
        <v>0.0707400213820526</v>
      </c>
      <c r="E356" s="3" t="n">
        <v>0.113207051849924</v>
      </c>
      <c r="F356" s="3" t="n">
        <v>0.11103513488592</v>
      </c>
      <c r="G356" s="3" t="n">
        <v>0.002172</v>
      </c>
    </row>
    <row r="357" customFormat="false" ht="12.75" hidden="false" customHeight="false" outlineLevel="0" collapsed="false">
      <c r="D357" s="3" t="n">
        <v>0.074913554087059</v>
      </c>
      <c r="E357" s="3" t="n">
        <v>0.113207051849924</v>
      </c>
      <c r="F357" s="3" t="n">
        <v>0.11104502269347</v>
      </c>
      <c r="G357" s="3" t="n">
        <v>0.002162</v>
      </c>
    </row>
    <row r="358" customFormat="false" ht="12.75" hidden="false" customHeight="false" outlineLevel="0" collapsed="false">
      <c r="D358" s="3" t="n">
        <v>0.0111167394328379</v>
      </c>
      <c r="E358" s="3" t="n">
        <v>0.113207051849924</v>
      </c>
      <c r="F358" s="3" t="n">
        <v>0.11106479830857</v>
      </c>
      <c r="G358" s="3" t="n">
        <v>0.002142</v>
      </c>
    </row>
    <row r="359" customFormat="false" ht="12.75" hidden="false" customHeight="false" outlineLevel="0" collapsed="false">
      <c r="D359" s="3" t="n">
        <v>0.242838224795074</v>
      </c>
      <c r="E359" s="3" t="n">
        <v>0.113207051849924</v>
      </c>
      <c r="F359" s="3" t="n">
        <v>0.111232891036925</v>
      </c>
      <c r="H359" s="3" t="n">
        <v>0.001974</v>
      </c>
    </row>
    <row r="360" customFormat="false" ht="12.75" hidden="false" customHeight="false" outlineLevel="0" collapsed="false">
      <c r="D360" s="3" t="n">
        <v>0.27675070532277</v>
      </c>
      <c r="E360" s="3" t="n">
        <v>0.113207051849924</v>
      </c>
      <c r="F360" s="3" t="n">
        <v>0.1112378349407</v>
      </c>
      <c r="H360" s="3" t="n">
        <v>0.001969</v>
      </c>
    </row>
    <row r="361" customFormat="false" ht="12.75" hidden="false" customHeight="false" outlineLevel="0" collapsed="false">
      <c r="D361" s="3" t="n">
        <v>0.287929034455504</v>
      </c>
      <c r="E361" s="3" t="n">
        <v>0.113207051849924</v>
      </c>
      <c r="F361" s="3" t="n">
        <v>0.1112378349407</v>
      </c>
      <c r="H361" s="3" t="n">
        <v>0.001969</v>
      </c>
    </row>
    <row r="362" customFormat="false" ht="12.75" hidden="false" customHeight="false" outlineLevel="0" collapsed="false">
      <c r="D362" s="3" t="n">
        <v>0.278261461691152</v>
      </c>
      <c r="E362" s="3" t="n">
        <v>0.113207051849924</v>
      </c>
      <c r="F362" s="3" t="n">
        <v>0.111242778844476</v>
      </c>
      <c r="H362" s="3" t="n">
        <v>0.001964</v>
      </c>
    </row>
    <row r="363" customFormat="false" ht="12.75" hidden="false" customHeight="false" outlineLevel="0" collapsed="false">
      <c r="D363" s="3" t="n">
        <v>0.308184881438926</v>
      </c>
      <c r="E363" s="3" t="n">
        <v>0.113207051849924</v>
      </c>
      <c r="F363" s="3" t="n">
        <v>0.111242778844476</v>
      </c>
      <c r="H363" s="3" t="n">
        <v>0.001964</v>
      </c>
    </row>
    <row r="364" customFormat="false" ht="12.75" hidden="false" customHeight="false" outlineLevel="0" collapsed="false">
      <c r="D364" s="3" t="n">
        <v>0.384872723662732</v>
      </c>
      <c r="E364" s="3" t="n">
        <v>0.113207051849924</v>
      </c>
      <c r="F364" s="3" t="n">
        <v>0.1112378349407</v>
      </c>
      <c r="H364" s="3" t="n">
        <v>0.001969</v>
      </c>
    </row>
    <row r="365" customFormat="false" ht="12.75" hidden="false" customHeight="false" outlineLevel="0" collapsed="false">
      <c r="D365" s="3" t="n">
        <v>0.308141400796308</v>
      </c>
      <c r="E365" s="3" t="n">
        <v>0.113207051849924</v>
      </c>
      <c r="F365" s="3" t="n">
        <v>0.111242778844476</v>
      </c>
      <c r="H365" s="3" t="n">
        <v>0.001964</v>
      </c>
    </row>
    <row r="366" customFormat="false" ht="12.75" hidden="false" customHeight="false" outlineLevel="0" collapsed="false">
      <c r="D366" s="3" t="n">
        <v>0.440953484761923</v>
      </c>
      <c r="E366" s="3" t="n">
        <v>0.113207051849924</v>
      </c>
      <c r="F366" s="3" t="n">
        <v>0.111252666652026</v>
      </c>
      <c r="H366" s="3" t="n">
        <v>0.001954</v>
      </c>
    </row>
    <row r="367" customFormat="false" ht="12.75" hidden="false" customHeight="false" outlineLevel="0" collapsed="false">
      <c r="D367" s="3" t="n">
        <v>0.40718583212231</v>
      </c>
      <c r="E367" s="3" t="n">
        <v>0.113207051849924</v>
      </c>
      <c r="F367" s="3" t="n">
        <v>0.111232891036925</v>
      </c>
      <c r="H367" s="3" t="n">
        <v>0.001974</v>
      </c>
    </row>
    <row r="368" customFormat="false" ht="12.75" hidden="false" customHeight="false" outlineLevel="0" collapsed="false">
      <c r="D368" s="3" t="n">
        <v>0.35728128190089</v>
      </c>
      <c r="E368" s="3" t="n">
        <v>0.113207051849924</v>
      </c>
      <c r="F368" s="3" t="n">
        <v>0.111242778844476</v>
      </c>
      <c r="H368" s="3" t="n">
        <v>0.001964</v>
      </c>
      <c r="I368" s="6" t="n">
        <f aca="false">MAX(G349:G358)-MIN(G349:G358)</f>
        <v>7.40000000000003E-005</v>
      </c>
      <c r="J368" s="6" t="n">
        <f aca="false">MAX(H359:H368)-MIN(H359:H368)</f>
        <v>2.00000000000001E-005</v>
      </c>
      <c r="K368" s="6" t="n">
        <f aca="false">MAX(G349:G358,H359:H368)-MIN(G349:G358,H359:H368)</f>
        <v>0.000262</v>
      </c>
    </row>
    <row r="369" customFormat="false" ht="12.75" hidden="false" customHeight="false" outlineLevel="0" collapsed="false">
      <c r="D369" s="3" t="n">
        <v>0.216493112445899</v>
      </c>
      <c r="E369" s="3" t="n">
        <v>0.439189191707643</v>
      </c>
      <c r="F369" s="3" t="n">
        <v>0.433703958674353</v>
      </c>
      <c r="G369" s="3" t="n">
        <v>0.005485</v>
      </c>
    </row>
    <row r="370" customFormat="false" ht="12.75" hidden="false" customHeight="false" outlineLevel="0" collapsed="false">
      <c r="D370" s="3" t="n">
        <v>0.336811627002861</v>
      </c>
      <c r="E370" s="3" t="n">
        <v>0.439189191707643</v>
      </c>
      <c r="F370" s="3" t="n">
        <v>0.433694070866803</v>
      </c>
      <c r="G370" s="3" t="n">
        <v>0.005495</v>
      </c>
    </row>
    <row r="371" customFormat="false" ht="12.75" hidden="false" customHeight="false" outlineLevel="0" collapsed="false">
      <c r="D371" s="3" t="n">
        <v>0.0130359788946254</v>
      </c>
      <c r="E371" s="3" t="n">
        <v>0.439189191707643</v>
      </c>
      <c r="F371" s="3" t="n">
        <v>0.433718790385679</v>
      </c>
      <c r="G371" s="3" t="n">
        <v>0.00547</v>
      </c>
    </row>
    <row r="372" customFormat="false" ht="12.75" hidden="false" customHeight="false" outlineLevel="0" collapsed="false">
      <c r="D372" s="3" t="n">
        <v>0.296387422415094</v>
      </c>
      <c r="E372" s="3" t="n">
        <v>0.439189191707643</v>
      </c>
      <c r="F372" s="3" t="n">
        <v>0.433699014770578</v>
      </c>
      <c r="G372" s="3" t="n">
        <v>0.00549</v>
      </c>
    </row>
    <row r="373" customFormat="false" ht="12.75" hidden="false" customHeight="false" outlineLevel="0" collapsed="false">
      <c r="D373" s="3" t="n">
        <v>0.165242694661749</v>
      </c>
      <c r="E373" s="3" t="n">
        <v>0.439189191707643</v>
      </c>
      <c r="F373" s="3" t="n">
        <v>0.433708902578128</v>
      </c>
      <c r="G373" s="3" t="n">
        <v>0.00548</v>
      </c>
    </row>
    <row r="374" customFormat="false" ht="12.75" hidden="false" customHeight="false" outlineLevel="0" collapsed="false">
      <c r="D374" s="3" t="n">
        <v>0.241052809773356</v>
      </c>
      <c r="E374" s="3" t="n">
        <v>0.439189191707643</v>
      </c>
      <c r="F374" s="3" t="n">
        <v>0.433703958674353</v>
      </c>
      <c r="G374" s="3" t="n">
        <v>0.005485</v>
      </c>
    </row>
    <row r="375" customFormat="false" ht="12.75" hidden="false" customHeight="false" outlineLevel="0" collapsed="false">
      <c r="D375" s="3" t="n">
        <v>0.280261556840628</v>
      </c>
      <c r="E375" s="3" t="n">
        <v>0.439189191707643</v>
      </c>
      <c r="F375" s="3" t="n">
        <v>0.433703958674353</v>
      </c>
      <c r="G375" s="3" t="n">
        <v>0.005485</v>
      </c>
    </row>
    <row r="376" customFormat="false" ht="12.75" hidden="false" customHeight="false" outlineLevel="0" collapsed="false">
      <c r="D376" s="3" t="n">
        <v>0.103849799439176</v>
      </c>
      <c r="E376" s="3" t="n">
        <v>0.439189191707643</v>
      </c>
      <c r="F376" s="3" t="n">
        <v>0.433713846481903</v>
      </c>
      <c r="G376" s="3" t="n">
        <v>0.005475</v>
      </c>
    </row>
    <row r="377" customFormat="false" ht="12.75" hidden="false" customHeight="false" outlineLevel="0" collapsed="false">
      <c r="D377" s="3" t="n">
        <v>0.342803104053075</v>
      </c>
      <c r="E377" s="3" t="n">
        <v>0.439189191707643</v>
      </c>
      <c r="F377" s="3" t="n">
        <v>0.433708902578128</v>
      </c>
      <c r="G377" s="3" t="n">
        <v>0.00548</v>
      </c>
    </row>
    <row r="378" customFormat="false" ht="12.75" hidden="false" customHeight="false" outlineLevel="0" collapsed="false">
      <c r="D378" s="3" t="n">
        <v>0.139947874720292</v>
      </c>
      <c r="E378" s="3" t="n">
        <v>0.439189191707643</v>
      </c>
      <c r="F378" s="3" t="n">
        <v>0.433703958674353</v>
      </c>
      <c r="G378" s="3" t="n">
        <v>0.005485</v>
      </c>
    </row>
    <row r="379" customFormat="false" ht="12.75" hidden="false" customHeight="false" outlineLevel="0" collapsed="false">
      <c r="D379" s="3" t="n">
        <v>0.477543779465269</v>
      </c>
      <c r="E379" s="3" t="n">
        <v>0.439189191707643</v>
      </c>
      <c r="F379" s="3" t="n">
        <v>0.433921490440459</v>
      </c>
      <c r="H379" s="3" t="n">
        <v>0.005268</v>
      </c>
    </row>
    <row r="380" customFormat="false" ht="12.75" hidden="false" customHeight="false" outlineLevel="0" collapsed="false">
      <c r="D380" s="3" t="n">
        <v>0.475829780477716</v>
      </c>
      <c r="E380" s="3" t="n">
        <v>0.439189191707643</v>
      </c>
      <c r="F380" s="3" t="n">
        <v>0.43393137824801</v>
      </c>
      <c r="H380" s="3" t="n">
        <v>0.005258</v>
      </c>
    </row>
    <row r="381" customFormat="false" ht="12.75" hidden="false" customHeight="false" outlineLevel="0" collapsed="false">
      <c r="D381" s="3" t="n">
        <v>0.493928130896787</v>
      </c>
      <c r="E381" s="3" t="n">
        <v>0.439189191707643</v>
      </c>
      <c r="F381" s="3" t="n">
        <v>0.433946209959335</v>
      </c>
      <c r="H381" s="3" t="n">
        <v>0.005243</v>
      </c>
    </row>
    <row r="382" customFormat="false" ht="12.75" hidden="false" customHeight="false" outlineLevel="0" collapsed="false">
      <c r="D382" s="3" t="n">
        <v>0.472972215445636</v>
      </c>
      <c r="E382" s="3" t="n">
        <v>0.439189191707643</v>
      </c>
      <c r="F382" s="3" t="n">
        <v>0.433936322151785</v>
      </c>
      <c r="H382" s="3" t="n">
        <v>0.005253</v>
      </c>
    </row>
    <row r="383" customFormat="false" ht="12.75" hidden="false" customHeight="false" outlineLevel="0" collapsed="false">
      <c r="D383" s="3" t="n">
        <v>0.462425574024438</v>
      </c>
      <c r="E383" s="3" t="n">
        <v>0.439189191707643</v>
      </c>
      <c r="F383" s="3" t="n">
        <v>0.43394126605556</v>
      </c>
      <c r="H383" s="3" t="n">
        <v>0.005248</v>
      </c>
    </row>
    <row r="384" customFormat="false" ht="12.75" hidden="false" customHeight="false" outlineLevel="0" collapsed="false">
      <c r="D384" s="3" t="n">
        <v>0.452078896554319</v>
      </c>
      <c r="E384" s="3" t="n">
        <v>0.439189191707643</v>
      </c>
      <c r="F384" s="3" t="n">
        <v>0.43393137824801</v>
      </c>
      <c r="H384" s="3" t="n">
        <v>0.005258</v>
      </c>
    </row>
    <row r="385" customFormat="false" ht="12.75" hidden="false" customHeight="false" outlineLevel="0" collapsed="false">
      <c r="D385" s="3" t="n">
        <v>0.483664498703459</v>
      </c>
      <c r="E385" s="3" t="n">
        <v>0.439189191707643</v>
      </c>
      <c r="F385" s="3" t="n">
        <v>0.433946209959335</v>
      </c>
      <c r="H385" s="3" t="n">
        <v>0.005243</v>
      </c>
    </row>
    <row r="386" customFormat="false" ht="12.75" hidden="false" customHeight="false" outlineLevel="0" collapsed="false">
      <c r="D386" s="3" t="n">
        <v>0.459479179214988</v>
      </c>
      <c r="E386" s="3" t="n">
        <v>0.439189191707643</v>
      </c>
      <c r="F386" s="3" t="n">
        <v>0.43393137824801</v>
      </c>
      <c r="H386" s="3" t="n">
        <v>0.005258</v>
      </c>
    </row>
    <row r="387" customFormat="false" ht="12.75" hidden="false" customHeight="false" outlineLevel="0" collapsed="false">
      <c r="D387" s="3" t="n">
        <v>0.468537500531798</v>
      </c>
      <c r="E387" s="3" t="n">
        <v>0.439189191707643</v>
      </c>
      <c r="F387" s="3" t="n">
        <v>0.433936322151785</v>
      </c>
      <c r="H387" s="3" t="n">
        <v>0.005253</v>
      </c>
    </row>
    <row r="388" customFormat="false" ht="12.75" hidden="false" customHeight="false" outlineLevel="0" collapsed="false">
      <c r="D388" s="3" t="n">
        <v>0.491239487054223</v>
      </c>
      <c r="E388" s="3" t="n">
        <v>0.439189191707643</v>
      </c>
      <c r="F388" s="3" t="n">
        <v>0.43395115386311</v>
      </c>
      <c r="H388" s="3" t="n">
        <v>0.005238</v>
      </c>
      <c r="I388" s="6" t="n">
        <f aca="false">MAX(G369:G378)-MIN(G369:G378)</f>
        <v>2.49999999999999E-005</v>
      </c>
      <c r="J388" s="6" t="n">
        <f aca="false">MAX(H379:H388)-MIN(H379:H388)</f>
        <v>3.00000000000005E-005</v>
      </c>
      <c r="K388" s="6" t="n">
        <f aca="false">MAX(G369:G378,H379:H388)-MIN(G369:G378,H379:H388)</f>
        <v>0.000257</v>
      </c>
    </row>
    <row r="389" customFormat="false" ht="12.75" hidden="false" customHeight="false" outlineLevel="0" collapsed="false">
      <c r="D389" s="3" t="n">
        <v>0.0956980472182052</v>
      </c>
      <c r="E389" s="3" t="n">
        <v>0.106350246688817</v>
      </c>
      <c r="F389" s="3" t="n">
        <v>0.104197715964898</v>
      </c>
      <c r="G389" s="3" t="n">
        <v>0.002153</v>
      </c>
    </row>
    <row r="390" customFormat="false" ht="12.75" hidden="false" customHeight="false" outlineLevel="0" collapsed="false">
      <c r="D390" s="3" t="n">
        <v>0.000440279408336786</v>
      </c>
      <c r="E390" s="3" t="n">
        <v>0.106350246688817</v>
      </c>
      <c r="F390" s="3" t="n">
        <v>0.104237267195099</v>
      </c>
      <c r="G390" s="3" t="n">
        <v>0.002113</v>
      </c>
    </row>
    <row r="391" customFormat="false" ht="12.75" hidden="false" customHeight="false" outlineLevel="0" collapsed="false">
      <c r="D391" s="3" t="n">
        <v>0.093758842598884</v>
      </c>
      <c r="E391" s="3" t="n">
        <v>0.106350246688817</v>
      </c>
      <c r="F391" s="3" t="n">
        <v>0.104207603772448</v>
      </c>
      <c r="G391" s="3" t="n">
        <v>0.002143</v>
      </c>
    </row>
    <row r="392" customFormat="false" ht="12.75" hidden="false" customHeight="false" outlineLevel="0" collapsed="false">
      <c r="D392" s="3" t="n">
        <v>0.0654697432599152</v>
      </c>
      <c r="E392" s="3" t="n">
        <v>0.106350246688817</v>
      </c>
      <c r="F392" s="3" t="n">
        <v>0.104232323291324</v>
      </c>
      <c r="G392" s="3" t="n">
        <v>0.002118</v>
      </c>
    </row>
    <row r="393" customFormat="false" ht="12.75" hidden="false" customHeight="false" outlineLevel="0" collapsed="false">
      <c r="D393" s="3" t="n">
        <v>0.0533794219658563</v>
      </c>
      <c r="E393" s="3" t="n">
        <v>0.106350246688817</v>
      </c>
      <c r="F393" s="3" t="n">
        <v>0.104252098906424</v>
      </c>
      <c r="G393" s="3" t="n">
        <v>0.002098</v>
      </c>
    </row>
    <row r="394" customFormat="false" ht="12.75" hidden="false" customHeight="false" outlineLevel="0" collapsed="false">
      <c r="D394" s="3" t="n">
        <v>0.00165048995201949</v>
      </c>
      <c r="E394" s="3" t="n">
        <v>0.106350246688817</v>
      </c>
      <c r="F394" s="3" t="n">
        <v>0.104271874521525</v>
      </c>
      <c r="G394" s="3" t="n">
        <v>0.002078</v>
      </c>
    </row>
    <row r="395" customFormat="false" ht="12.75" hidden="false" customHeight="false" outlineLevel="0" collapsed="false">
      <c r="D395" s="3" t="n">
        <v>0.0685517815248655</v>
      </c>
      <c r="E395" s="3" t="n">
        <v>0.106350246688817</v>
      </c>
      <c r="F395" s="3" t="n">
        <v>0.104252098906424</v>
      </c>
      <c r="G395" s="3" t="n">
        <v>0.002098</v>
      </c>
    </row>
    <row r="396" customFormat="false" ht="12.75" hidden="false" customHeight="false" outlineLevel="0" collapsed="false">
      <c r="D396" s="3" t="n">
        <v>0.0197072831054526</v>
      </c>
      <c r="E396" s="3" t="n">
        <v>0.106350246688817</v>
      </c>
      <c r="F396" s="3" t="n">
        <v>0.104261986713975</v>
      </c>
      <c r="G396" s="3" t="n">
        <v>0.002088</v>
      </c>
    </row>
    <row r="397" customFormat="false" ht="12.75" hidden="false" customHeight="false" outlineLevel="0" collapsed="false">
      <c r="D397" s="3" t="n">
        <v>0.0496540607869191</v>
      </c>
      <c r="E397" s="3" t="n">
        <v>0.106350246688817</v>
      </c>
      <c r="F397" s="3" t="n">
        <v>0.104252098906424</v>
      </c>
      <c r="G397" s="3" t="n">
        <v>0.002098</v>
      </c>
    </row>
    <row r="398" customFormat="false" ht="12.75" hidden="false" customHeight="false" outlineLevel="0" collapsed="false">
      <c r="D398" s="3" t="n">
        <v>0.0370513733327437</v>
      </c>
      <c r="E398" s="3" t="n">
        <v>0.106350246688817</v>
      </c>
      <c r="F398" s="3" t="n">
        <v>0.104261986713975</v>
      </c>
      <c r="G398" s="3" t="n">
        <v>0.002088</v>
      </c>
    </row>
    <row r="399" customFormat="false" ht="12.75" hidden="false" customHeight="false" outlineLevel="0" collapsed="false">
      <c r="D399" s="3" t="n">
        <v>0.190048525001173</v>
      </c>
      <c r="E399" s="3" t="n">
        <v>0.106350246688817</v>
      </c>
      <c r="F399" s="3" t="n">
        <v>0.104484462383856</v>
      </c>
      <c r="H399" s="3" t="n">
        <v>0.001866</v>
      </c>
    </row>
    <row r="400" customFormat="false" ht="12.75" hidden="false" customHeight="false" outlineLevel="0" collapsed="false">
      <c r="D400" s="3" t="n">
        <v>0.118647596826445</v>
      </c>
      <c r="E400" s="3" t="n">
        <v>0.106350246688817</v>
      </c>
      <c r="F400" s="3" t="n">
        <v>0.104464686768756</v>
      </c>
      <c r="H400" s="3" t="n">
        <v>0.001886</v>
      </c>
    </row>
    <row r="401" customFormat="false" ht="12.75" hidden="false" customHeight="false" outlineLevel="0" collapsed="false">
      <c r="D401" s="3" t="n">
        <v>0.314566415920114</v>
      </c>
      <c r="E401" s="3" t="n">
        <v>0.106350246688817</v>
      </c>
      <c r="F401" s="3" t="n">
        <v>0.104469630672531</v>
      </c>
      <c r="H401" s="3" t="n">
        <v>0.001881</v>
      </c>
    </row>
    <row r="402" customFormat="false" ht="12.75" hidden="false" customHeight="false" outlineLevel="0" collapsed="false">
      <c r="D402" s="3" t="n">
        <v>0.347527760081104</v>
      </c>
      <c r="E402" s="3" t="n">
        <v>0.106350246688817</v>
      </c>
      <c r="F402" s="3" t="n">
        <v>0.104479518480081</v>
      </c>
      <c r="H402" s="3" t="n">
        <v>0.001871</v>
      </c>
    </row>
    <row r="403" customFormat="false" ht="12.75" hidden="false" customHeight="false" outlineLevel="0" collapsed="false">
      <c r="D403" s="3" t="n">
        <v>0.231705231371443</v>
      </c>
      <c r="E403" s="3" t="n">
        <v>0.106350246688817</v>
      </c>
      <c r="F403" s="3" t="n">
        <v>0.104479518480081</v>
      </c>
      <c r="H403" s="3" t="n">
        <v>0.001871</v>
      </c>
    </row>
    <row r="404" customFormat="false" ht="12.75" hidden="false" customHeight="false" outlineLevel="0" collapsed="false">
      <c r="D404" s="3" t="n">
        <v>0.211739593677996</v>
      </c>
      <c r="E404" s="3" t="n">
        <v>0.106350246688817</v>
      </c>
      <c r="F404" s="3" t="n">
        <v>0.104484462383856</v>
      </c>
      <c r="H404" s="3" t="n">
        <v>0.001866</v>
      </c>
    </row>
    <row r="405" customFormat="false" ht="12.75" hidden="false" customHeight="false" outlineLevel="0" collapsed="false">
      <c r="D405" s="3" t="n">
        <v>0.266807233366046</v>
      </c>
      <c r="E405" s="3" t="n">
        <v>0.106350246688817</v>
      </c>
      <c r="F405" s="3" t="n">
        <v>0.104484462383856</v>
      </c>
      <c r="H405" s="3" t="n">
        <v>0.001866</v>
      </c>
    </row>
    <row r="406" customFormat="false" ht="12.75" hidden="false" customHeight="false" outlineLevel="0" collapsed="false">
      <c r="D406" s="3" t="n">
        <v>0.288312192568037</v>
      </c>
      <c r="E406" s="3" t="n">
        <v>0.106350246688817</v>
      </c>
      <c r="F406" s="3" t="n">
        <v>0.104484462383856</v>
      </c>
      <c r="H406" s="3" t="n">
        <v>0.001866</v>
      </c>
    </row>
    <row r="407" customFormat="false" ht="12.75" hidden="false" customHeight="false" outlineLevel="0" collapsed="false">
      <c r="D407" s="3" t="n">
        <v>0.327951047079387</v>
      </c>
      <c r="E407" s="3" t="n">
        <v>0.106350246688817</v>
      </c>
      <c r="F407" s="3" t="n">
        <v>0.104479518480081</v>
      </c>
      <c r="H407" s="3" t="n">
        <v>0.001871</v>
      </c>
    </row>
    <row r="408" customFormat="false" ht="12.75" hidden="false" customHeight="false" outlineLevel="0" collapsed="false">
      <c r="D408" s="3" t="n">
        <v>0.265616268813227</v>
      </c>
      <c r="E408" s="3" t="n">
        <v>0.106350246688817</v>
      </c>
      <c r="F408" s="3" t="n">
        <v>0.104484462383856</v>
      </c>
      <c r="H408" s="3" t="n">
        <v>0.001866</v>
      </c>
      <c r="I408" s="6" t="n">
        <f aca="false">MAX(G389:G398)-MIN(G389:G398)</f>
        <v>7.5E-005</v>
      </c>
      <c r="J408" s="6" t="n">
        <f aca="false">MAX(H399:H408)-MIN(H399:H408)</f>
        <v>2.00000000000001E-005</v>
      </c>
      <c r="K408" s="6" t="n">
        <f aca="false">MAX(G389:G398,H399:H408)-MIN(G389:G398,H399:H408)</f>
        <v>0.000287</v>
      </c>
    </row>
    <row r="409" customFormat="false" ht="12.75" hidden="false" customHeight="false" outlineLevel="0" collapsed="false">
      <c r="D409" s="3" t="n">
        <v>0.0351493253867481</v>
      </c>
      <c r="E409" s="3" t="n">
        <v>0.317965556579409</v>
      </c>
      <c r="F409" s="3" t="n">
        <v>0.313710470147876</v>
      </c>
      <c r="G409" s="3" t="n">
        <v>0.004255</v>
      </c>
    </row>
    <row r="410" customFormat="false" ht="12.75" hidden="false" customHeight="false" outlineLevel="0" collapsed="false">
      <c r="D410" s="3" t="n">
        <v>0.27608915821808</v>
      </c>
      <c r="E410" s="3" t="n">
        <v>0.317965556579409</v>
      </c>
      <c r="F410" s="3" t="n">
        <v>0.313680806725225</v>
      </c>
      <c r="G410" s="3" t="n">
        <v>0.004285</v>
      </c>
    </row>
    <row r="411" customFormat="false" ht="12.75" hidden="false" customHeight="false" outlineLevel="0" collapsed="false">
      <c r="D411" s="3" t="n">
        <v>0.314085316131712</v>
      </c>
      <c r="E411" s="3" t="n">
        <v>0.317965556579409</v>
      </c>
      <c r="F411" s="3" t="n">
        <v>0.3136659750139</v>
      </c>
      <c r="G411" s="3" t="n">
        <v>0.0043</v>
      </c>
    </row>
    <row r="412" customFormat="false" ht="12.75" hidden="false" customHeight="false" outlineLevel="0" collapsed="false">
      <c r="D412" s="3" t="n">
        <v>0.203027311082436</v>
      </c>
      <c r="E412" s="3" t="n">
        <v>0.317965556579409</v>
      </c>
      <c r="F412" s="3" t="n">
        <v>0.313690694532775</v>
      </c>
      <c r="G412" s="3" t="n">
        <v>0.004275</v>
      </c>
    </row>
    <row r="413" customFormat="false" ht="12.75" hidden="false" customHeight="false" outlineLevel="0" collapsed="false">
      <c r="D413" s="3" t="n">
        <v>0.0305887380000778</v>
      </c>
      <c r="E413" s="3" t="n">
        <v>0.317965556579409</v>
      </c>
      <c r="F413" s="3" t="n">
        <v>0.313710470147876</v>
      </c>
      <c r="G413" s="3" t="n">
        <v>0.004255</v>
      </c>
    </row>
    <row r="414" customFormat="false" ht="12.75" hidden="false" customHeight="false" outlineLevel="0" collapsed="false">
      <c r="D414" s="3" t="n">
        <v>0.0575846460301876</v>
      </c>
      <c r="E414" s="3" t="n">
        <v>0.317965556579409</v>
      </c>
      <c r="F414" s="3" t="n">
        <v>0.313710470147876</v>
      </c>
      <c r="G414" s="3" t="n">
        <v>0.004255</v>
      </c>
    </row>
    <row r="415" customFormat="false" ht="12.75" hidden="false" customHeight="false" outlineLevel="0" collapsed="false">
      <c r="D415" s="3" t="n">
        <v>0.155821281986907</v>
      </c>
      <c r="E415" s="3" t="n">
        <v>0.317965556579409</v>
      </c>
      <c r="F415" s="3" t="n">
        <v>0.313705526244101</v>
      </c>
      <c r="G415" s="3" t="n">
        <v>0.00426</v>
      </c>
    </row>
    <row r="416" customFormat="false" ht="12.75" hidden="false" customHeight="false" outlineLevel="0" collapsed="false">
      <c r="D416" s="3" t="n">
        <v>0.0189879489930607</v>
      </c>
      <c r="E416" s="3" t="n">
        <v>0.317965556579409</v>
      </c>
      <c r="F416" s="3" t="n">
        <v>0.313725301859201</v>
      </c>
      <c r="G416" s="3" t="n">
        <v>0.00424</v>
      </c>
    </row>
    <row r="417" customFormat="false" ht="12.75" hidden="false" customHeight="false" outlineLevel="0" collapsed="false">
      <c r="D417" s="3" t="n">
        <v>0.0949681543491554</v>
      </c>
      <c r="E417" s="3" t="n">
        <v>0.317965556579409</v>
      </c>
      <c r="F417" s="3" t="n">
        <v>0.313710470147876</v>
      </c>
      <c r="G417" s="3" t="n">
        <v>0.004255</v>
      </c>
    </row>
    <row r="418" customFormat="false" ht="12.75" hidden="false" customHeight="false" outlineLevel="0" collapsed="false">
      <c r="D418" s="3" t="n">
        <v>0.13529156956732</v>
      </c>
      <c r="E418" s="3" t="n">
        <v>0.317965556579409</v>
      </c>
      <c r="F418" s="3" t="n">
        <v>0.31369563843655</v>
      </c>
      <c r="G418" s="3" t="n">
        <v>0.00427</v>
      </c>
    </row>
    <row r="419" customFormat="false" ht="12.75" hidden="false" customHeight="false" outlineLevel="0" collapsed="false">
      <c r="D419" s="3" t="n">
        <v>0.400147537361115</v>
      </c>
      <c r="E419" s="3" t="n">
        <v>0.317965556579409</v>
      </c>
      <c r="F419" s="3" t="n">
        <v>0.313937889721532</v>
      </c>
      <c r="H419" s="3" t="n">
        <v>0.004028</v>
      </c>
    </row>
    <row r="420" customFormat="false" ht="12.75" hidden="false" customHeight="false" outlineLevel="0" collapsed="false">
      <c r="D420" s="3" t="n">
        <v>0.380170363545843</v>
      </c>
      <c r="E420" s="3" t="n">
        <v>0.317965556579409</v>
      </c>
      <c r="F420" s="3" t="n">
        <v>0.313932945817757</v>
      </c>
      <c r="H420" s="3" t="n">
        <v>0.004033</v>
      </c>
    </row>
    <row r="421" customFormat="false" ht="12.75" hidden="false" customHeight="false" outlineLevel="0" collapsed="false">
      <c r="D421" s="3" t="n">
        <v>0.355075047774464</v>
      </c>
      <c r="E421" s="3" t="n">
        <v>0.317965556579409</v>
      </c>
      <c r="F421" s="3" t="n">
        <v>0.313928001913982</v>
      </c>
      <c r="H421" s="3" t="n">
        <v>0.004038</v>
      </c>
    </row>
    <row r="422" customFormat="false" ht="12.75" hidden="false" customHeight="false" outlineLevel="0" collapsed="false">
      <c r="D422" s="3" t="n">
        <v>0.446526426703786</v>
      </c>
      <c r="E422" s="3" t="n">
        <v>0.317965556579409</v>
      </c>
      <c r="F422" s="3" t="n">
        <v>0.313962609240408</v>
      </c>
      <c r="H422" s="3" t="n">
        <v>0.004003</v>
      </c>
    </row>
    <row r="423" customFormat="false" ht="12.75" hidden="false" customHeight="false" outlineLevel="0" collapsed="false">
      <c r="D423" s="3" t="n">
        <v>0.476360160838281</v>
      </c>
      <c r="E423" s="3" t="n">
        <v>0.317965556579409</v>
      </c>
      <c r="F423" s="3" t="n">
        <v>0.313972497047958</v>
      </c>
      <c r="H423" s="3" t="n">
        <v>0.003993</v>
      </c>
    </row>
    <row r="424" customFormat="false" ht="12.75" hidden="false" customHeight="false" outlineLevel="0" collapsed="false">
      <c r="D424" s="3" t="n">
        <v>0.418578757239853</v>
      </c>
      <c r="E424" s="3" t="n">
        <v>0.317965556579409</v>
      </c>
      <c r="F424" s="3" t="n">
        <v>0.313972497047958</v>
      </c>
      <c r="H424" s="3" t="n">
        <v>0.003993</v>
      </c>
    </row>
    <row r="425" customFormat="false" ht="12.75" hidden="false" customHeight="false" outlineLevel="0" collapsed="false">
      <c r="D425" s="3" t="n">
        <v>0.394371394461512</v>
      </c>
      <c r="E425" s="3" t="n">
        <v>0.317965556579409</v>
      </c>
      <c r="F425" s="3" t="n">
        <v>0.313957665336633</v>
      </c>
      <c r="H425" s="3" t="n">
        <v>0.004008</v>
      </c>
    </row>
    <row r="426" customFormat="false" ht="12.75" hidden="false" customHeight="false" outlineLevel="0" collapsed="false">
      <c r="D426" s="3" t="n">
        <v>0.456672049139828</v>
      </c>
      <c r="E426" s="3" t="n">
        <v>0.317965556579409</v>
      </c>
      <c r="F426" s="3" t="n">
        <v>0.313972497047958</v>
      </c>
      <c r="H426" s="3" t="n">
        <v>0.003993</v>
      </c>
    </row>
    <row r="427" customFormat="false" ht="12.75" hidden="false" customHeight="false" outlineLevel="0" collapsed="false">
      <c r="D427" s="3" t="n">
        <v>0.471388014672428</v>
      </c>
      <c r="E427" s="3" t="n">
        <v>0.317965556579409</v>
      </c>
      <c r="F427" s="3" t="n">
        <v>0.313977440951733</v>
      </c>
      <c r="H427" s="3" t="n">
        <v>0.003988</v>
      </c>
    </row>
    <row r="428" customFormat="false" ht="12.75" hidden="false" customHeight="false" outlineLevel="0" collapsed="false">
      <c r="D428" s="3" t="n">
        <v>0.402608666603242</v>
      </c>
      <c r="E428" s="3" t="n">
        <v>0.317965556579409</v>
      </c>
      <c r="F428" s="3" t="n">
        <v>0.313967553144183</v>
      </c>
      <c r="H428" s="3" t="n">
        <v>0.003998</v>
      </c>
      <c r="I428" s="6" t="n">
        <f aca="false">MAX(G409:G418)-MIN(G409:G418)</f>
        <v>6.00000000000002E-005</v>
      </c>
      <c r="J428" s="6" t="n">
        <f aca="false">MAX(H419:H428)-MIN(H419:H428)</f>
        <v>4.99999999999997E-005</v>
      </c>
      <c r="K428" s="6" t="n">
        <f aca="false">MAX(G409:G418,H419:H428)-MIN(G409:G418,H419:H428)</f>
        <v>0.000312</v>
      </c>
    </row>
    <row r="429" customFormat="false" ht="12.75" hidden="false" customHeight="false" outlineLevel="0" collapsed="false">
      <c r="D429" s="3" t="n">
        <v>0.147662246562962</v>
      </c>
      <c r="E429" s="3" t="n">
        <v>0.220985355066136</v>
      </c>
      <c r="F429" s="3" t="n">
        <v>0.217724578353489</v>
      </c>
      <c r="G429" s="3" t="n">
        <v>0.003261</v>
      </c>
    </row>
    <row r="430" customFormat="false" ht="12.75" hidden="false" customHeight="false" outlineLevel="0" collapsed="false">
      <c r="D430" s="3" t="n">
        <v>0.100664889714512</v>
      </c>
      <c r="E430" s="3" t="n">
        <v>0.220985355066136</v>
      </c>
      <c r="F430" s="3" t="n">
        <v>0.21774435396859</v>
      </c>
      <c r="G430" s="3" t="n">
        <v>0.003241</v>
      </c>
    </row>
    <row r="431" customFormat="false" ht="12.75" hidden="false" customHeight="false" outlineLevel="0" collapsed="false">
      <c r="D431" s="3" t="n">
        <v>0.195137277055328</v>
      </c>
      <c r="E431" s="3" t="n">
        <v>0.220985355066136</v>
      </c>
      <c r="F431" s="3" t="n">
        <v>0.217724578353489</v>
      </c>
      <c r="G431" s="3" t="n">
        <v>0.003261</v>
      </c>
    </row>
    <row r="432" customFormat="false" ht="12.75" hidden="false" customHeight="false" outlineLevel="0" collapsed="false">
      <c r="D432" s="3" t="n">
        <v>0.14796025748792</v>
      </c>
      <c r="E432" s="3" t="n">
        <v>0.220985355066136</v>
      </c>
      <c r="F432" s="3" t="n">
        <v>0.217739410064815</v>
      </c>
      <c r="G432" s="3" t="n">
        <v>0.003246</v>
      </c>
    </row>
    <row r="433" customFormat="false" ht="12.75" hidden="false" customHeight="false" outlineLevel="0" collapsed="false">
      <c r="D433" s="3" t="n">
        <v>0.174669030565265</v>
      </c>
      <c r="E433" s="3" t="n">
        <v>0.220985355066136</v>
      </c>
      <c r="F433" s="3" t="n">
        <v>0.217739410064815</v>
      </c>
      <c r="G433" s="3" t="n">
        <v>0.003246</v>
      </c>
    </row>
    <row r="434" customFormat="false" ht="12.75" hidden="false" customHeight="false" outlineLevel="0" collapsed="false">
      <c r="D434" s="3" t="n">
        <v>0.204212628450096</v>
      </c>
      <c r="E434" s="3" t="n">
        <v>0.220985355066136</v>
      </c>
      <c r="F434" s="3" t="n">
        <v>0.217724578353489</v>
      </c>
      <c r="G434" s="3" t="n">
        <v>0.003261</v>
      </c>
    </row>
    <row r="435" customFormat="false" ht="12.75" hidden="false" customHeight="false" outlineLevel="0" collapsed="false">
      <c r="D435" s="3" t="n">
        <v>0.0489921925860396</v>
      </c>
      <c r="E435" s="3" t="n">
        <v>0.220985355066136</v>
      </c>
      <c r="F435" s="3" t="n">
        <v>0.217769073487465</v>
      </c>
      <c r="G435" s="3" t="n">
        <v>0.003216</v>
      </c>
    </row>
    <row r="436" customFormat="false" ht="12.75" hidden="false" customHeight="false" outlineLevel="0" collapsed="false">
      <c r="D436" s="3" t="n">
        <v>0.148147454449931</v>
      </c>
      <c r="E436" s="3" t="n">
        <v>0.220985355066136</v>
      </c>
      <c r="F436" s="3" t="n">
        <v>0.217759185679915</v>
      </c>
      <c r="G436" s="3" t="n">
        <v>0.003226</v>
      </c>
    </row>
    <row r="437" customFormat="false" ht="12.75" hidden="false" customHeight="false" outlineLevel="0" collapsed="false">
      <c r="D437" s="3" t="n">
        <v>0.218185817386516</v>
      </c>
      <c r="E437" s="3" t="n">
        <v>0.220985355066136</v>
      </c>
      <c r="F437" s="3" t="n">
        <v>0.217719634449714</v>
      </c>
      <c r="G437" s="3" t="n">
        <v>0.003266</v>
      </c>
    </row>
    <row r="438" customFormat="false" ht="12.75" hidden="false" customHeight="false" outlineLevel="0" collapsed="false">
      <c r="D438" s="3" t="n">
        <v>0.217658828697163</v>
      </c>
      <c r="E438" s="3" t="n">
        <v>0.220985355066136</v>
      </c>
      <c r="F438" s="3" t="n">
        <v>0.217714690545939</v>
      </c>
      <c r="G438" s="3" t="n">
        <v>0.003271</v>
      </c>
    </row>
    <row r="439" customFormat="false" ht="12.75" hidden="false" customHeight="false" outlineLevel="0" collapsed="false">
      <c r="D439" s="3" t="n">
        <v>0.314265657874482</v>
      </c>
      <c r="E439" s="3" t="n">
        <v>0.220985355066136</v>
      </c>
      <c r="F439" s="3" t="n">
        <v>0.217951997927146</v>
      </c>
      <c r="H439" s="3" t="n">
        <v>0.003033</v>
      </c>
    </row>
    <row r="440" customFormat="false" ht="12.75" hidden="false" customHeight="false" outlineLevel="0" collapsed="false">
      <c r="D440" s="3" t="n">
        <v>0.41546083647997</v>
      </c>
      <c r="E440" s="3" t="n">
        <v>0.220985355066136</v>
      </c>
      <c r="F440" s="3" t="n">
        <v>0.217961885734696</v>
      </c>
      <c r="H440" s="3" t="n">
        <v>0.003023</v>
      </c>
    </row>
    <row r="441" customFormat="false" ht="12.75" hidden="false" customHeight="false" outlineLevel="0" collapsed="false">
      <c r="D441" s="3" t="n">
        <v>0.238829955014593</v>
      </c>
      <c r="E441" s="3" t="n">
        <v>0.220985355066136</v>
      </c>
      <c r="F441" s="3" t="n">
        <v>0.217932222312045</v>
      </c>
      <c r="H441" s="3" t="n">
        <v>0.003053</v>
      </c>
    </row>
    <row r="442" customFormat="false" ht="12.75" hidden="false" customHeight="false" outlineLevel="0" collapsed="false">
      <c r="D442" s="3" t="n">
        <v>0.37042046518972</v>
      </c>
      <c r="E442" s="3" t="n">
        <v>0.220985355066136</v>
      </c>
      <c r="F442" s="3" t="n">
        <v>0.217986605253572</v>
      </c>
      <c r="H442" s="3" t="n">
        <v>0.002999</v>
      </c>
    </row>
    <row r="443" customFormat="false" ht="12.75" hidden="false" customHeight="false" outlineLevel="0" collapsed="false">
      <c r="D443" s="3" t="n">
        <v>0.385837634778978</v>
      </c>
      <c r="E443" s="3" t="n">
        <v>0.220985355066136</v>
      </c>
      <c r="F443" s="3" t="n">
        <v>0.217991549157347</v>
      </c>
      <c r="H443" s="3" t="n">
        <v>0.002994</v>
      </c>
    </row>
    <row r="444" customFormat="false" ht="12.75" hidden="false" customHeight="false" outlineLevel="0" collapsed="false">
      <c r="D444" s="3" t="n">
        <v>0.347130178576936</v>
      </c>
      <c r="E444" s="3" t="n">
        <v>0.220985355066136</v>
      </c>
      <c r="F444" s="3" t="n">
        <v>0.217991549157347</v>
      </c>
      <c r="H444" s="3" t="n">
        <v>0.002994</v>
      </c>
    </row>
    <row r="445" customFormat="false" ht="12.75" hidden="false" customHeight="false" outlineLevel="0" collapsed="false">
      <c r="D445" s="3" t="n">
        <v>0.35342953364716</v>
      </c>
      <c r="E445" s="3" t="n">
        <v>0.220985355066136</v>
      </c>
      <c r="F445" s="3" t="n">
        <v>0.218006380868672</v>
      </c>
      <c r="H445" s="3" t="n">
        <v>0.002979</v>
      </c>
    </row>
    <row r="446" customFormat="false" ht="12.75" hidden="false" customHeight="false" outlineLevel="0" collapsed="false">
      <c r="D446" s="3" t="n">
        <v>0.367551599192592</v>
      </c>
      <c r="E446" s="3" t="n">
        <v>0.220985355066136</v>
      </c>
      <c r="F446" s="3" t="n">
        <v>0.217996493061122</v>
      </c>
      <c r="H446" s="3" t="n">
        <v>0.002989</v>
      </c>
    </row>
    <row r="447" customFormat="false" ht="12.75" hidden="false" customHeight="false" outlineLevel="0" collapsed="false">
      <c r="D447" s="3" t="n">
        <v>0.278439523791208</v>
      </c>
      <c r="E447" s="3" t="n">
        <v>0.220985355066136</v>
      </c>
      <c r="F447" s="3" t="n">
        <v>0.217986605253572</v>
      </c>
      <c r="H447" s="3" t="n">
        <v>0.002999</v>
      </c>
    </row>
    <row r="448" customFormat="false" ht="12.75" hidden="false" customHeight="false" outlineLevel="0" collapsed="false">
      <c r="D448" s="3" t="n">
        <v>0.250059107097088</v>
      </c>
      <c r="E448" s="3" t="n">
        <v>0.220985355066136</v>
      </c>
      <c r="F448" s="3" t="n">
        <v>0.217976717446021</v>
      </c>
      <c r="H448" s="3" t="n">
        <v>0.003009</v>
      </c>
      <c r="I448" s="6" t="n">
        <f aca="false">MAX(G429:G438)-MIN(G429:G438)</f>
        <v>5.49999999999999E-005</v>
      </c>
      <c r="J448" s="6" t="n">
        <f aca="false">MAX(H439:H448)-MIN(H439:H448)</f>
        <v>7.40000000000003E-005</v>
      </c>
      <c r="K448" s="6" t="n">
        <f aca="false">MAX(G429:G438,H439:H448)-MIN(G429:G438,H439:H448)</f>
        <v>0.000292</v>
      </c>
    </row>
    <row r="449" customFormat="false" ht="12.75" hidden="false" customHeight="false" outlineLevel="0" collapsed="false">
      <c r="D449" s="3" t="n">
        <v>0.0132382862848536</v>
      </c>
      <c r="E449" s="3" t="n">
        <v>0.1382406580674</v>
      </c>
      <c r="F449" s="3" t="n">
        <v>0.135848587933359</v>
      </c>
      <c r="G449" s="3" t="n">
        <v>0.002392</v>
      </c>
    </row>
    <row r="450" customFormat="false" ht="12.75" hidden="false" customHeight="false" outlineLevel="0" collapsed="false">
      <c r="D450" s="3" t="n">
        <v>0.112951380883465</v>
      </c>
      <c r="E450" s="3" t="n">
        <v>0.1382406580674</v>
      </c>
      <c r="F450" s="3" t="n">
        <v>0.135818924510708</v>
      </c>
      <c r="G450" s="3" t="n">
        <v>0.002422</v>
      </c>
    </row>
    <row r="451" customFormat="false" ht="12.75" hidden="false" customHeight="false" outlineLevel="0" collapsed="false">
      <c r="D451" s="3" t="n">
        <v>0.0764811599719219</v>
      </c>
      <c r="E451" s="3" t="n">
        <v>0.1382406580674</v>
      </c>
      <c r="F451" s="3" t="n">
        <v>0.135848587933359</v>
      </c>
      <c r="G451" s="3" t="n">
        <v>0.002392</v>
      </c>
    </row>
    <row r="452" customFormat="false" ht="12.75" hidden="false" customHeight="false" outlineLevel="0" collapsed="false">
      <c r="D452" s="3" t="n">
        <v>0.0458877187446145</v>
      </c>
      <c r="E452" s="3" t="n">
        <v>0.1382406580674</v>
      </c>
      <c r="F452" s="3" t="n">
        <v>0.135868363548459</v>
      </c>
      <c r="G452" s="3" t="n">
        <v>0.002372</v>
      </c>
    </row>
    <row r="453" customFormat="false" ht="12.75" hidden="false" customHeight="false" outlineLevel="0" collapsed="false">
      <c r="D453" s="3" t="n">
        <v>0.134318338980934</v>
      </c>
      <c r="E453" s="3" t="n">
        <v>0.1382406580674</v>
      </c>
      <c r="F453" s="3" t="n">
        <v>0.135823868414483</v>
      </c>
      <c r="G453" s="3" t="n">
        <v>0.002417</v>
      </c>
    </row>
    <row r="454" customFormat="false" ht="12.75" hidden="false" customHeight="false" outlineLevel="0" collapsed="false">
      <c r="D454" s="3" t="n">
        <v>0.0432363700638214</v>
      </c>
      <c r="E454" s="3" t="n">
        <v>0.1382406580674</v>
      </c>
      <c r="F454" s="3" t="n">
        <v>0.135863419644684</v>
      </c>
      <c r="G454" s="3" t="n">
        <v>0.002377</v>
      </c>
    </row>
    <row r="455" customFormat="false" ht="12.75" hidden="false" customHeight="false" outlineLevel="0" collapsed="false">
      <c r="D455" s="3" t="n">
        <v>0.130814205478908</v>
      </c>
      <c r="E455" s="3" t="n">
        <v>0.1382406580674</v>
      </c>
      <c r="F455" s="3" t="n">
        <v>0.135833756222033</v>
      </c>
      <c r="G455" s="3" t="n">
        <v>0.002407</v>
      </c>
    </row>
    <row r="456" customFormat="false" ht="12.75" hidden="false" customHeight="false" outlineLevel="0" collapsed="false">
      <c r="D456" s="3" t="n">
        <v>0.105403391461538</v>
      </c>
      <c r="E456" s="3" t="n">
        <v>0.1382406580674</v>
      </c>
      <c r="F456" s="3" t="n">
        <v>0.135833756222033</v>
      </c>
      <c r="G456" s="3" t="n">
        <v>0.002407</v>
      </c>
    </row>
    <row r="457" customFormat="false" ht="12.75" hidden="false" customHeight="false" outlineLevel="0" collapsed="false">
      <c r="D457" s="3" t="n">
        <v>0.0139903479703637</v>
      </c>
      <c r="E457" s="3" t="n">
        <v>0.1382406580674</v>
      </c>
      <c r="F457" s="3" t="n">
        <v>0.135893083067335</v>
      </c>
      <c r="G457" s="3" t="n">
        <v>0.002348</v>
      </c>
    </row>
    <row r="458" customFormat="false" ht="12.75" hidden="false" customHeight="false" outlineLevel="0" collapsed="false">
      <c r="D458" s="3" t="n">
        <v>0.125882768124378</v>
      </c>
      <c r="E458" s="3" t="n">
        <v>0.1382406580674</v>
      </c>
      <c r="F458" s="3" t="n">
        <v>0.135833756222033</v>
      </c>
      <c r="G458" s="3" t="n">
        <v>0.002407</v>
      </c>
    </row>
    <row r="459" customFormat="false" ht="12.75" hidden="false" customHeight="false" outlineLevel="0" collapsed="false">
      <c r="D459" s="3" t="n">
        <v>0.298508780519787</v>
      </c>
      <c r="E459" s="3" t="n">
        <v>0.1382406580674</v>
      </c>
      <c r="F459" s="3" t="n">
        <v>0.136031512373039</v>
      </c>
      <c r="H459" s="3" t="n">
        <v>0.002209</v>
      </c>
    </row>
    <row r="460" customFormat="false" ht="12.75" hidden="false" customHeight="false" outlineLevel="0" collapsed="false">
      <c r="D460" s="3" t="n">
        <v>0.37387479097182</v>
      </c>
      <c r="E460" s="3" t="n">
        <v>0.1382406580674</v>
      </c>
      <c r="F460" s="3" t="n">
        <v>0.136026568469264</v>
      </c>
      <c r="H460" s="3" t="n">
        <v>0.002214</v>
      </c>
    </row>
    <row r="461" customFormat="false" ht="12.75" hidden="false" customHeight="false" outlineLevel="0" collapsed="false">
      <c r="D461" s="3" t="n">
        <v>0.336139529501479</v>
      </c>
      <c r="E461" s="3" t="n">
        <v>0.1382406580674</v>
      </c>
      <c r="F461" s="3" t="n">
        <v>0.136031512373039</v>
      </c>
      <c r="H461" s="3" t="n">
        <v>0.002209</v>
      </c>
    </row>
    <row r="462" customFormat="false" ht="12.75" hidden="false" customHeight="false" outlineLevel="0" collapsed="false">
      <c r="D462" s="3" t="n">
        <v>0.313841584128314</v>
      </c>
      <c r="E462" s="3" t="n">
        <v>0.1382406580674</v>
      </c>
      <c r="F462" s="3" t="n">
        <v>0.136016680661713</v>
      </c>
      <c r="H462" s="3" t="n">
        <v>0.002224</v>
      </c>
    </row>
    <row r="463" customFormat="false" ht="12.75" hidden="false" customHeight="false" outlineLevel="0" collapsed="false">
      <c r="D463" s="3" t="n">
        <v>0.222003741346306</v>
      </c>
      <c r="E463" s="3" t="n">
        <v>0.1382406580674</v>
      </c>
      <c r="F463" s="3" t="n">
        <v>0.136011736757938</v>
      </c>
      <c r="H463" s="3" t="n">
        <v>0.002229</v>
      </c>
    </row>
    <row r="464" customFormat="false" ht="12.75" hidden="false" customHeight="false" outlineLevel="0" collapsed="false">
      <c r="D464" s="3" t="n">
        <v>0.498908297063425</v>
      </c>
      <c r="E464" s="3" t="n">
        <v>0.1382406580674</v>
      </c>
      <c r="F464" s="3" t="n">
        <v>0.135996905046613</v>
      </c>
      <c r="H464" s="3" t="n">
        <v>0.002244</v>
      </c>
    </row>
    <row r="465" customFormat="false" ht="12.75" hidden="false" customHeight="false" outlineLevel="0" collapsed="false">
      <c r="D465" s="3" t="n">
        <v>0.364922704433824</v>
      </c>
      <c r="E465" s="3" t="n">
        <v>0.1382406580674</v>
      </c>
      <c r="F465" s="3" t="n">
        <v>0.136016680661713</v>
      </c>
      <c r="H465" s="3" t="n">
        <v>0.002224</v>
      </c>
    </row>
    <row r="466" customFormat="false" ht="12.75" hidden="false" customHeight="false" outlineLevel="0" collapsed="false">
      <c r="D466" s="3" t="n">
        <v>0.191546145678248</v>
      </c>
      <c r="E466" s="3" t="n">
        <v>0.1382406580674</v>
      </c>
      <c r="F466" s="3" t="n">
        <v>0.136006792854163</v>
      </c>
      <c r="H466" s="3" t="n">
        <v>0.002234</v>
      </c>
    </row>
    <row r="467" customFormat="false" ht="12.75" hidden="false" customHeight="false" outlineLevel="0" collapsed="false">
      <c r="D467" s="3" t="n">
        <v>0.425411220893649</v>
      </c>
      <c r="E467" s="3" t="n">
        <v>0.1382406580674</v>
      </c>
      <c r="F467" s="3" t="n">
        <v>0.136026568469264</v>
      </c>
      <c r="H467" s="3" t="n">
        <v>0.002214</v>
      </c>
    </row>
    <row r="468" customFormat="false" ht="12.75" hidden="false" customHeight="false" outlineLevel="0" collapsed="false">
      <c r="D468" s="3" t="n">
        <v>0.469561224750611</v>
      </c>
      <c r="E468" s="3" t="n">
        <v>0.1382406580674</v>
      </c>
      <c r="F468" s="3" t="n">
        <v>0.136026568469264</v>
      </c>
      <c r="H468" s="3" t="n">
        <v>0.002214</v>
      </c>
      <c r="I468" s="6" t="n">
        <f aca="false">MAX(G449:G458)-MIN(G449:G458)</f>
        <v>7.40000000000003E-005</v>
      </c>
      <c r="J468" s="6" t="n">
        <f aca="false">MAX(H459:H468)-MIN(H459:H468)</f>
        <v>3.49999999999999E-005</v>
      </c>
      <c r="K468" s="6" t="n">
        <f aca="false">MAX(G449:G458,H459:H468)-MIN(G449:G458,H459:H468)</f>
        <v>0.000213</v>
      </c>
    </row>
    <row r="469" customFormat="false" ht="12.75" hidden="false" customHeight="false" outlineLevel="0" collapsed="false">
      <c r="D469" s="3" t="n">
        <v>0.0106099319553849</v>
      </c>
      <c r="E469" s="3" t="n">
        <v>0.151423999810126</v>
      </c>
      <c r="F469" s="3" t="n">
        <v>0.148865886573308</v>
      </c>
      <c r="G469" s="3" t="n">
        <v>0.002558</v>
      </c>
    </row>
    <row r="470" customFormat="false" ht="12.75" hidden="false" customHeight="false" outlineLevel="0" collapsed="false">
      <c r="D470" s="3" t="n">
        <v>0.0638147413445417</v>
      </c>
      <c r="E470" s="3" t="n">
        <v>0.151423999810126</v>
      </c>
      <c r="F470" s="3" t="n">
        <v>0.148860942669533</v>
      </c>
      <c r="G470" s="3" t="n">
        <v>0.002563</v>
      </c>
    </row>
    <row r="471" customFormat="false" ht="12.75" hidden="false" customHeight="false" outlineLevel="0" collapsed="false">
      <c r="D471" s="3" t="n">
        <v>0.0145058208512566</v>
      </c>
      <c r="E471" s="3" t="n">
        <v>0.151423999810126</v>
      </c>
      <c r="F471" s="3" t="n">
        <v>0.148890606092184</v>
      </c>
      <c r="G471" s="3" t="n">
        <v>0.002533</v>
      </c>
    </row>
    <row r="472" customFormat="false" ht="12.75" hidden="false" customHeight="false" outlineLevel="0" collapsed="false">
      <c r="D472" s="3" t="n">
        <v>0.124900058940675</v>
      </c>
      <c r="E472" s="3" t="n">
        <v>0.151423999810126</v>
      </c>
      <c r="F472" s="3" t="n">
        <v>0.148855998765758</v>
      </c>
      <c r="G472" s="3" t="n">
        <v>0.002568</v>
      </c>
    </row>
    <row r="473" customFormat="false" ht="12.75" hidden="false" customHeight="false" outlineLevel="0" collapsed="false">
      <c r="D473" s="3" t="n">
        <v>0.0861309146182556</v>
      </c>
      <c r="E473" s="3" t="n">
        <v>0.151423999810126</v>
      </c>
      <c r="F473" s="3" t="n">
        <v>0.148865886573308</v>
      </c>
      <c r="G473" s="3" t="n">
        <v>0.002558</v>
      </c>
    </row>
    <row r="474" customFormat="false" ht="12.75" hidden="false" customHeight="false" outlineLevel="0" collapsed="false">
      <c r="D474" s="3" t="n">
        <v>0.148565636715565</v>
      </c>
      <c r="E474" s="3" t="n">
        <v>0.151423999810126</v>
      </c>
      <c r="F474" s="3" t="n">
        <v>0.148821391439332</v>
      </c>
      <c r="G474" s="3" t="n">
        <v>0.002603</v>
      </c>
    </row>
    <row r="475" customFormat="false" ht="12.75" hidden="false" customHeight="false" outlineLevel="0" collapsed="false">
      <c r="D475" s="3" t="n">
        <v>0.075559603092815</v>
      </c>
      <c r="E475" s="3" t="n">
        <v>0.151423999810126</v>
      </c>
      <c r="F475" s="3" t="n">
        <v>0.148880718284633</v>
      </c>
      <c r="G475" s="3" t="n">
        <v>0.002543</v>
      </c>
    </row>
    <row r="476" customFormat="false" ht="12.75" hidden="false" customHeight="false" outlineLevel="0" collapsed="false">
      <c r="D476" s="3" t="n">
        <v>0.0936433057755227</v>
      </c>
      <c r="E476" s="3" t="n">
        <v>0.151423999810126</v>
      </c>
      <c r="F476" s="3" t="n">
        <v>0.148860942669533</v>
      </c>
      <c r="G476" s="3" t="n">
        <v>0.002563</v>
      </c>
    </row>
    <row r="477" customFormat="false" ht="12.75" hidden="false" customHeight="false" outlineLevel="0" collapsed="false">
      <c r="D477" s="3" t="n">
        <v>0.0648913930079255</v>
      </c>
      <c r="E477" s="3" t="n">
        <v>0.151423999810126</v>
      </c>
      <c r="F477" s="3" t="n">
        <v>0.148890606092184</v>
      </c>
      <c r="G477" s="3" t="n">
        <v>0.002533</v>
      </c>
    </row>
    <row r="478" customFormat="false" ht="12.75" hidden="false" customHeight="false" outlineLevel="0" collapsed="false">
      <c r="D478" s="3" t="n">
        <v>0.140897545386069</v>
      </c>
      <c r="E478" s="3" t="n">
        <v>0.151423999810126</v>
      </c>
      <c r="F478" s="3" t="n">
        <v>0.148860942669533</v>
      </c>
      <c r="G478" s="3" t="n">
        <v>0.002563</v>
      </c>
    </row>
    <row r="479" customFormat="false" ht="12.75" hidden="false" customHeight="false" outlineLevel="0" collapsed="false">
      <c r="D479" s="3" t="n">
        <v>0.261300832360536</v>
      </c>
      <c r="E479" s="3" t="n">
        <v>0.151423999810126</v>
      </c>
      <c r="F479" s="3" t="n">
        <v>0.149093306146965</v>
      </c>
      <c r="H479" s="3" t="n">
        <v>0.002331</v>
      </c>
    </row>
    <row r="480" customFormat="false" ht="12.75" hidden="false" customHeight="false" outlineLevel="0" collapsed="false">
      <c r="D480" s="3" t="n">
        <v>0.300201263929764</v>
      </c>
      <c r="E480" s="3" t="n">
        <v>0.151423999810126</v>
      </c>
      <c r="F480" s="3" t="n">
        <v>0.149083418339414</v>
      </c>
      <c r="H480" s="3" t="n">
        <v>0.002341</v>
      </c>
    </row>
    <row r="481" customFormat="false" ht="12.75" hidden="false" customHeight="false" outlineLevel="0" collapsed="false">
      <c r="D481" s="3" t="n">
        <v>0.31946946704738</v>
      </c>
      <c r="E481" s="3" t="n">
        <v>0.151423999810126</v>
      </c>
      <c r="F481" s="3" t="n">
        <v>0.149088362243189</v>
      </c>
      <c r="H481" s="3" t="n">
        <v>0.002336</v>
      </c>
    </row>
    <row r="482" customFormat="false" ht="12.75" hidden="false" customHeight="false" outlineLevel="0" collapsed="false">
      <c r="D482" s="3" t="n">
        <v>0.354828749257197</v>
      </c>
      <c r="E482" s="3" t="n">
        <v>0.151423999810126</v>
      </c>
      <c r="F482" s="3" t="n">
        <v>0.14909825005074</v>
      </c>
      <c r="H482" s="3" t="n">
        <v>0.002326</v>
      </c>
    </row>
    <row r="483" customFormat="false" ht="12.75" hidden="false" customHeight="false" outlineLevel="0" collapsed="false">
      <c r="D483" s="3" t="n">
        <v>0.208902542523414</v>
      </c>
      <c r="E483" s="3" t="n">
        <v>0.151423999810126</v>
      </c>
      <c r="F483" s="3" t="n">
        <v>0.149063642724314</v>
      </c>
      <c r="H483" s="3" t="n">
        <v>0.00236</v>
      </c>
    </row>
    <row r="484" customFormat="false" ht="12.75" hidden="false" customHeight="false" outlineLevel="0" collapsed="false">
      <c r="D484" s="3" t="n">
        <v>0.395868393226643</v>
      </c>
      <c r="E484" s="3" t="n">
        <v>0.151423999810126</v>
      </c>
      <c r="F484" s="3" t="n">
        <v>0.149093306146965</v>
      </c>
      <c r="H484" s="3" t="n">
        <v>0.002331</v>
      </c>
    </row>
    <row r="485" customFormat="false" ht="12.75" hidden="false" customHeight="false" outlineLevel="0" collapsed="false">
      <c r="D485" s="3" t="n">
        <v>0.304194323285166</v>
      </c>
      <c r="E485" s="3" t="n">
        <v>0.151423999810126</v>
      </c>
      <c r="F485" s="3" t="n">
        <v>0.14910813785829</v>
      </c>
      <c r="H485" s="3" t="n">
        <v>0.002316</v>
      </c>
    </row>
    <row r="486" customFormat="false" ht="12.75" hidden="false" customHeight="false" outlineLevel="0" collapsed="false">
      <c r="D486" s="3" t="n">
        <v>0.36976265952329</v>
      </c>
      <c r="E486" s="3" t="n">
        <v>0.151423999810126</v>
      </c>
      <c r="F486" s="3" t="n">
        <v>0.149103193954515</v>
      </c>
      <c r="H486" s="3" t="n">
        <v>0.002321</v>
      </c>
    </row>
    <row r="487" customFormat="false" ht="12.75" hidden="false" customHeight="false" outlineLevel="0" collapsed="false">
      <c r="D487" s="3" t="n">
        <v>0.343918398271756</v>
      </c>
      <c r="E487" s="3" t="n">
        <v>0.151423999810126</v>
      </c>
      <c r="F487" s="3" t="n">
        <v>0.149093306146965</v>
      </c>
      <c r="H487" s="3" t="n">
        <v>0.002331</v>
      </c>
    </row>
    <row r="488" customFormat="false" ht="12.75" hidden="false" customHeight="false" outlineLevel="0" collapsed="false">
      <c r="D488" s="3" t="n">
        <v>0.235655277706476</v>
      </c>
      <c r="E488" s="3" t="n">
        <v>0.151423999810126</v>
      </c>
      <c r="F488" s="3" t="n">
        <v>0.14909825005074</v>
      </c>
      <c r="H488" s="3" t="n">
        <v>0.002326</v>
      </c>
      <c r="I488" s="6" t="n">
        <f aca="false">MAX(G469:G478)-MIN(G469:G478)</f>
        <v>6.99999999999998E-005</v>
      </c>
      <c r="J488" s="6" t="n">
        <f aca="false">MAX(H479:H488)-MIN(H479:H488)</f>
        <v>4.40000000000002E-005</v>
      </c>
      <c r="K488" s="6" t="n">
        <f aca="false">MAX(G469:G478,H479:H488)-MIN(G469:G478,H479:H488)</f>
        <v>0.000287</v>
      </c>
    </row>
    <row r="489" customFormat="false" ht="12.75" hidden="false" customHeight="false" outlineLevel="0" collapsed="false">
      <c r="D489" s="3" t="n">
        <v>0.423732949299487</v>
      </c>
      <c r="E489" s="3" t="n">
        <v>0.479985093289753</v>
      </c>
      <c r="F489" s="3" t="n">
        <v>0.474061045190839</v>
      </c>
      <c r="G489" s="3" t="n">
        <v>0.005924</v>
      </c>
    </row>
    <row r="490" customFormat="false" ht="12.75" hidden="false" customHeight="false" outlineLevel="0" collapsed="false">
      <c r="D490" s="3" t="n">
        <v>0.27280663108151</v>
      </c>
      <c r="E490" s="3" t="n">
        <v>0.479985093289753</v>
      </c>
      <c r="F490" s="3" t="n">
        <v>0.474046213479514</v>
      </c>
      <c r="G490" s="3" t="n">
        <v>0.005939</v>
      </c>
    </row>
    <row r="491" customFormat="false" ht="12.75" hidden="false" customHeight="false" outlineLevel="0" collapsed="false">
      <c r="D491" s="3" t="n">
        <v>0.0417884627815738</v>
      </c>
      <c r="E491" s="3" t="n">
        <v>0.479985093289753</v>
      </c>
      <c r="F491" s="3" t="n">
        <v>0.474075876902165</v>
      </c>
      <c r="G491" s="3" t="n">
        <v>0.005909</v>
      </c>
    </row>
    <row r="492" customFormat="false" ht="12.75" hidden="false" customHeight="false" outlineLevel="0" collapsed="false">
      <c r="D492" s="3" t="n">
        <v>0.476306075086042</v>
      </c>
      <c r="E492" s="3" t="n">
        <v>0.479985093289753</v>
      </c>
      <c r="F492" s="3" t="n">
        <v>0.474056101287064</v>
      </c>
      <c r="G492" s="3" t="n">
        <v>0.005929</v>
      </c>
    </row>
    <row r="493" customFormat="false" ht="12.75" hidden="false" customHeight="false" outlineLevel="0" collapsed="false">
      <c r="D493" s="3" t="n">
        <v>0.158357394272929</v>
      </c>
      <c r="E493" s="3" t="n">
        <v>0.479985093289753</v>
      </c>
      <c r="F493" s="3" t="n">
        <v>0.474065989094614</v>
      </c>
      <c r="G493" s="3" t="n">
        <v>0.005919</v>
      </c>
    </row>
    <row r="494" customFormat="false" ht="12.75" hidden="false" customHeight="false" outlineLevel="0" collapsed="false">
      <c r="D494" s="3" t="n">
        <v>0.405321093207114</v>
      </c>
      <c r="E494" s="3" t="n">
        <v>0.479985093289753</v>
      </c>
      <c r="F494" s="3" t="n">
        <v>0.474061045190839</v>
      </c>
      <c r="G494" s="3" t="n">
        <v>0.005924</v>
      </c>
    </row>
    <row r="495" customFormat="false" ht="12.75" hidden="false" customHeight="false" outlineLevel="0" collapsed="false">
      <c r="D495" s="3" t="n">
        <v>0.315122678720152</v>
      </c>
      <c r="E495" s="3" t="n">
        <v>0.479985093289753</v>
      </c>
      <c r="F495" s="3" t="n">
        <v>0.474075876902165</v>
      </c>
      <c r="G495" s="3" t="n">
        <v>0.005909</v>
      </c>
    </row>
    <row r="496" customFormat="false" ht="12.75" hidden="false" customHeight="false" outlineLevel="0" collapsed="false">
      <c r="D496" s="3" t="n">
        <v>0.163592360095342</v>
      </c>
      <c r="E496" s="3" t="n">
        <v>0.479985093289753</v>
      </c>
      <c r="F496" s="3" t="n">
        <v>0.474095652517265</v>
      </c>
      <c r="G496" s="3" t="n">
        <v>0.005889</v>
      </c>
    </row>
    <row r="497" customFormat="false" ht="12.75" hidden="false" customHeight="false" outlineLevel="0" collapsed="false">
      <c r="D497" s="3" t="n">
        <v>0.174613107382116</v>
      </c>
      <c r="E497" s="3" t="n">
        <v>0.479985093289753</v>
      </c>
      <c r="F497" s="3" t="n">
        <v>0.474115428132366</v>
      </c>
      <c r="G497" s="3" t="n">
        <v>0.00587</v>
      </c>
    </row>
    <row r="498" customFormat="false" ht="12.75" hidden="false" customHeight="false" outlineLevel="0" collapsed="false">
      <c r="D498" s="3" t="n">
        <v>0.362295963052209</v>
      </c>
      <c r="E498" s="3" t="n">
        <v>0.479985093289753</v>
      </c>
      <c r="F498" s="3" t="n">
        <v>0.474085764709715</v>
      </c>
      <c r="G498" s="3" t="n">
        <v>0.005899</v>
      </c>
    </row>
    <row r="499" customFormat="false" ht="12.75" hidden="false" customHeight="false" outlineLevel="0" collapsed="false">
      <c r="D499" s="3" t="n">
        <v>0.482777682682629</v>
      </c>
      <c r="E499" s="3" t="n">
        <v>0.479985093289753</v>
      </c>
      <c r="F499" s="3" t="n">
        <v>0.474194530592768</v>
      </c>
      <c r="H499" s="3" t="n">
        <v>0.005791</v>
      </c>
    </row>
    <row r="500" customFormat="false" ht="12.75" hidden="false" customHeight="false" outlineLevel="0" collapsed="false">
      <c r="D500" s="3" t="n">
        <v>0.489978862837651</v>
      </c>
      <c r="E500" s="3" t="n">
        <v>0.479985093289753</v>
      </c>
      <c r="F500" s="3" t="n">
        <v>0.474303296475821</v>
      </c>
      <c r="H500" s="3" t="n">
        <v>0.005682</v>
      </c>
    </row>
    <row r="501" customFormat="false" ht="12.75" hidden="false" customHeight="false" outlineLevel="0" collapsed="false">
      <c r="D501" s="3" t="n">
        <v>0.486289222747977</v>
      </c>
      <c r="E501" s="3" t="n">
        <v>0.479985093289753</v>
      </c>
      <c r="F501" s="3" t="n">
        <v>0.474293408668271</v>
      </c>
      <c r="H501" s="3" t="n">
        <v>0.005692</v>
      </c>
    </row>
    <row r="502" customFormat="false" ht="12.75" hidden="false" customHeight="false" outlineLevel="0" collapsed="false">
      <c r="D502" s="3" t="n">
        <v>0.497396005627734</v>
      </c>
      <c r="E502" s="3" t="n">
        <v>0.479985093289753</v>
      </c>
      <c r="F502" s="3" t="n">
        <v>0.474337903802247</v>
      </c>
      <c r="H502" s="3" t="n">
        <v>0.005647</v>
      </c>
    </row>
    <row r="503" customFormat="false" ht="12.75" hidden="false" customHeight="false" outlineLevel="0" collapsed="false">
      <c r="D503" s="3" t="n">
        <v>0.482722382087742</v>
      </c>
      <c r="E503" s="3" t="n">
        <v>0.479985093289753</v>
      </c>
      <c r="F503" s="3" t="n">
        <v>0.474283520860721</v>
      </c>
      <c r="H503" s="3" t="n">
        <v>0.005702</v>
      </c>
    </row>
    <row r="504" customFormat="false" ht="12.75" hidden="false" customHeight="false" outlineLevel="0" collapsed="false">
      <c r="D504" s="3" t="n">
        <v>0.494566140456423</v>
      </c>
      <c r="E504" s="3" t="n">
        <v>0.479985093289753</v>
      </c>
      <c r="F504" s="3" t="n">
        <v>0.474313184283372</v>
      </c>
      <c r="H504" s="3" t="n">
        <v>0.005672</v>
      </c>
    </row>
    <row r="505" customFormat="false" ht="12.75" hidden="false" customHeight="false" outlineLevel="0" collapsed="false">
      <c r="D505" s="3" t="n">
        <v>0.484277012964634</v>
      </c>
      <c r="E505" s="3" t="n">
        <v>0.479985093289753</v>
      </c>
      <c r="F505" s="3" t="n">
        <v>0.474298352572046</v>
      </c>
      <c r="H505" s="3" t="n">
        <v>0.005687</v>
      </c>
    </row>
    <row r="506" customFormat="false" ht="12.75" hidden="false" customHeight="false" outlineLevel="0" collapsed="false">
      <c r="D506" s="3" t="n">
        <v>0.493197516334154</v>
      </c>
      <c r="E506" s="3" t="n">
        <v>0.479985093289753</v>
      </c>
      <c r="F506" s="3" t="n">
        <v>0.474332959898472</v>
      </c>
      <c r="H506" s="3" t="n">
        <v>0.005652</v>
      </c>
    </row>
    <row r="507" customFormat="false" ht="12.75" hidden="false" customHeight="false" outlineLevel="0" collapsed="false">
      <c r="D507" s="3" t="n">
        <v>0.491003955093872</v>
      </c>
      <c r="E507" s="3" t="n">
        <v>0.479985093289753</v>
      </c>
      <c r="F507" s="3" t="n">
        <v>0.474328015994697</v>
      </c>
      <c r="H507" s="3" t="n">
        <v>0.005657</v>
      </c>
    </row>
    <row r="508" customFormat="false" ht="12.75" hidden="false" customHeight="false" outlineLevel="0" collapsed="false">
      <c r="D508" s="3" t="n">
        <v>0.48766585617692</v>
      </c>
      <c r="E508" s="3" t="n">
        <v>0.479985093289753</v>
      </c>
      <c r="F508" s="3" t="n">
        <v>0.474313184283372</v>
      </c>
      <c r="H508" s="3" t="n">
        <v>0.005672</v>
      </c>
      <c r="I508" s="6" t="n">
        <f aca="false">MAX(G489:G498)-MIN(G489:G498)</f>
        <v>6.89999999999996E-005</v>
      </c>
      <c r="J508" s="6" t="n">
        <f aca="false">MAX(H499:H508)-MIN(H499:H508)</f>
        <v>0.000144</v>
      </c>
      <c r="K508" s="6" t="n">
        <f aca="false">MAX(G489:G498,H499:H508)-MIN(G489:G498,H499:H508)</f>
        <v>0.000292</v>
      </c>
    </row>
    <row r="509" customFormat="false" ht="12.75" hidden="false" customHeight="false" outlineLevel="0" collapsed="false">
      <c r="D509" s="3" t="n">
        <v>0.181142100781151</v>
      </c>
      <c r="E509" s="3" t="n">
        <v>0.404379904073663</v>
      </c>
      <c r="F509" s="3" t="n">
        <v>0.399279556688038</v>
      </c>
      <c r="G509" s="3" t="n">
        <v>0.0051</v>
      </c>
    </row>
    <row r="510" customFormat="false" ht="12.75" hidden="false" customHeight="false" outlineLevel="0" collapsed="false">
      <c r="D510" s="3" t="n">
        <v>0.293536694667577</v>
      </c>
      <c r="E510" s="3" t="n">
        <v>0.404379904073663</v>
      </c>
      <c r="F510" s="3" t="n">
        <v>0.399279556688038</v>
      </c>
      <c r="G510" s="3" t="n">
        <v>0.0051</v>
      </c>
    </row>
    <row r="511" customFormat="false" ht="12.75" hidden="false" customHeight="false" outlineLevel="0" collapsed="false">
      <c r="D511" s="3" t="n">
        <v>0.199390566536947</v>
      </c>
      <c r="E511" s="3" t="n">
        <v>0.404379904073663</v>
      </c>
      <c r="F511" s="3" t="n">
        <v>0.399294388399363</v>
      </c>
      <c r="G511" s="3" t="n">
        <v>0.005086</v>
      </c>
    </row>
    <row r="512" customFormat="false" ht="12.75" hidden="false" customHeight="false" outlineLevel="0" collapsed="false">
      <c r="D512" s="3" t="n">
        <v>0.334012102448784</v>
      </c>
      <c r="E512" s="3" t="n">
        <v>0.404379904073663</v>
      </c>
      <c r="F512" s="3" t="n">
        <v>0.399279556688038</v>
      </c>
      <c r="G512" s="3" t="n">
        <v>0.0051</v>
      </c>
    </row>
    <row r="513" customFormat="false" ht="12.75" hidden="false" customHeight="false" outlineLevel="0" collapsed="false">
      <c r="D513" s="3" t="n">
        <v>0.247229320130409</v>
      </c>
      <c r="E513" s="3" t="n">
        <v>0.404379904073663</v>
      </c>
      <c r="F513" s="3" t="n">
        <v>0.399284500591813</v>
      </c>
      <c r="G513" s="3" t="n">
        <v>0.005095</v>
      </c>
    </row>
    <row r="514" customFormat="false" ht="12.75" hidden="false" customHeight="false" outlineLevel="0" collapsed="false">
      <c r="D514" s="3" t="n">
        <v>0.33981825497685</v>
      </c>
      <c r="E514" s="3" t="n">
        <v>0.404379904073663</v>
      </c>
      <c r="F514" s="3" t="n">
        <v>0.399284500591813</v>
      </c>
      <c r="G514" s="3" t="n">
        <v>0.005095</v>
      </c>
    </row>
    <row r="515" customFormat="false" ht="12.75" hidden="false" customHeight="false" outlineLevel="0" collapsed="false">
      <c r="D515" s="3" t="n">
        <v>0.23677101470373</v>
      </c>
      <c r="E515" s="3" t="n">
        <v>0.404379904073663</v>
      </c>
      <c r="F515" s="3" t="n">
        <v>0.399284500591813</v>
      </c>
      <c r="G515" s="3" t="n">
        <v>0.005095</v>
      </c>
    </row>
    <row r="516" customFormat="false" ht="12.75" hidden="false" customHeight="false" outlineLevel="0" collapsed="false">
      <c r="D516" s="3" t="n">
        <v>0.19867025075671</v>
      </c>
      <c r="E516" s="3" t="n">
        <v>0.404379904073663</v>
      </c>
      <c r="F516" s="3" t="n">
        <v>0.399309220110689</v>
      </c>
      <c r="G516" s="3" t="n">
        <v>0.005071</v>
      </c>
    </row>
    <row r="517" customFormat="false" ht="12.75" hidden="false" customHeight="false" outlineLevel="0" collapsed="false">
      <c r="D517" s="3" t="n">
        <v>0.0151915646528986</v>
      </c>
      <c r="E517" s="3" t="n">
        <v>0.404379904073663</v>
      </c>
      <c r="F517" s="3" t="n">
        <v>0.399338883533339</v>
      </c>
      <c r="G517" s="3" t="n">
        <v>0.005041</v>
      </c>
    </row>
    <row r="518" customFormat="false" ht="12.75" hidden="false" customHeight="false" outlineLevel="0" collapsed="false">
      <c r="D518" s="3" t="n">
        <v>0.22055710057335</v>
      </c>
      <c r="E518" s="3" t="n">
        <v>0.404379904073663</v>
      </c>
      <c r="F518" s="3" t="n">
        <v>0.399294388399363</v>
      </c>
      <c r="G518" s="3" t="n">
        <v>0.005086</v>
      </c>
    </row>
    <row r="519" customFormat="false" ht="12.75" hidden="false" customHeight="false" outlineLevel="0" collapsed="false">
      <c r="D519" s="3" t="n">
        <v>0.47794309653457</v>
      </c>
      <c r="E519" s="3" t="n">
        <v>0.404379904073663</v>
      </c>
      <c r="F519" s="3" t="n">
        <v>0.399556415299446</v>
      </c>
      <c r="H519" s="3" t="n">
        <v>0.004823</v>
      </c>
    </row>
    <row r="520" customFormat="false" ht="12.75" hidden="false" customHeight="false" outlineLevel="0" collapsed="false">
      <c r="D520" s="3" t="n">
        <v>0.432352474273055</v>
      </c>
      <c r="E520" s="3" t="n">
        <v>0.404379904073663</v>
      </c>
      <c r="F520" s="3" t="n">
        <v>0.39954158358812</v>
      </c>
      <c r="H520" s="3" t="n">
        <v>0.004838</v>
      </c>
    </row>
    <row r="521" customFormat="false" ht="12.75" hidden="false" customHeight="false" outlineLevel="0" collapsed="false">
      <c r="D521" s="3" t="n">
        <v>0.483306709881419</v>
      </c>
      <c r="E521" s="3" t="n">
        <v>0.404379904073663</v>
      </c>
      <c r="F521" s="3" t="n">
        <v>0.399566303106996</v>
      </c>
      <c r="H521" s="3" t="n">
        <v>0.004814</v>
      </c>
    </row>
    <row r="522" customFormat="false" ht="12.75" hidden="false" customHeight="false" outlineLevel="0" collapsed="false">
      <c r="D522" s="3" t="n">
        <v>0.486304695053759</v>
      </c>
      <c r="E522" s="3" t="n">
        <v>0.404379904073663</v>
      </c>
      <c r="F522" s="3" t="n">
        <v>0.399551471395671</v>
      </c>
      <c r="H522" s="3" t="n">
        <v>0.004828</v>
      </c>
    </row>
    <row r="523" customFormat="false" ht="12.75" hidden="false" customHeight="false" outlineLevel="0" collapsed="false">
      <c r="D523" s="3" t="n">
        <v>0.410121457814103</v>
      </c>
      <c r="E523" s="3" t="n">
        <v>0.404379904073663</v>
      </c>
      <c r="F523" s="3" t="n">
        <v>0.399526751876795</v>
      </c>
      <c r="H523" s="3" t="n">
        <v>0.004853</v>
      </c>
    </row>
    <row r="524" customFormat="false" ht="12.75" hidden="false" customHeight="false" outlineLevel="0" collapsed="false">
      <c r="D524" s="3" t="n">
        <v>0.499606338979031</v>
      </c>
      <c r="E524" s="3" t="n">
        <v>0.404379904073663</v>
      </c>
      <c r="F524" s="3" t="n">
        <v>0.399571247010771</v>
      </c>
      <c r="H524" s="3" t="n">
        <v>0.004809</v>
      </c>
    </row>
    <row r="525" customFormat="false" ht="12.75" hidden="false" customHeight="false" outlineLevel="0" collapsed="false">
      <c r="D525" s="3" t="n">
        <v>0.427233748519845</v>
      </c>
      <c r="E525" s="3" t="n">
        <v>0.404379904073663</v>
      </c>
      <c r="F525" s="3" t="n">
        <v>0.399536639684345</v>
      </c>
      <c r="H525" s="3" t="n">
        <v>0.004843</v>
      </c>
    </row>
    <row r="526" customFormat="false" ht="12.75" hidden="false" customHeight="false" outlineLevel="0" collapsed="false">
      <c r="D526" s="3" t="n">
        <v>0.432594107641183</v>
      </c>
      <c r="E526" s="3" t="n">
        <v>0.404379904073663</v>
      </c>
      <c r="F526" s="3" t="n">
        <v>0.39954158358812</v>
      </c>
      <c r="H526" s="3" t="n">
        <v>0.004838</v>
      </c>
    </row>
    <row r="527" customFormat="false" ht="12.75" hidden="false" customHeight="false" outlineLevel="0" collapsed="false">
      <c r="D527" s="3" t="n">
        <v>0.496016164552115</v>
      </c>
      <c r="E527" s="3" t="n">
        <v>0.404379904073663</v>
      </c>
      <c r="F527" s="3" t="n">
        <v>0.399586078722097</v>
      </c>
      <c r="H527" s="3" t="n">
        <v>0.004794</v>
      </c>
    </row>
    <row r="528" customFormat="false" ht="12.75" hidden="false" customHeight="false" outlineLevel="0" collapsed="false">
      <c r="D528" s="3" t="n">
        <v>0.491537432683223</v>
      </c>
      <c r="E528" s="3" t="n">
        <v>0.404379904073663</v>
      </c>
      <c r="F528" s="3" t="n">
        <v>0.399586078722097</v>
      </c>
      <c r="H528" s="3" t="n">
        <v>0.004794</v>
      </c>
      <c r="I528" s="6" t="n">
        <f aca="false">MAX(G509:G518)-MIN(G509:G518)</f>
        <v>5.9E-005</v>
      </c>
      <c r="J528" s="6" t="n">
        <f aca="false">MAX(H519:H528)-MIN(H519:H528)</f>
        <v>5.9E-005</v>
      </c>
      <c r="K528" s="6" t="n">
        <f aca="false">MAX(G509:G518,H519:H528)-MIN(G509:G518,H519:H528)</f>
        <v>0.000306000000000001</v>
      </c>
    </row>
    <row r="529" customFormat="false" ht="12.75" hidden="false" customHeight="false" outlineLevel="0" collapsed="false">
      <c r="D529" s="3" t="n">
        <v>0.125771835086766</v>
      </c>
      <c r="E529" s="3" t="n">
        <v>0.455193867466645</v>
      </c>
      <c r="F529" s="3" t="n">
        <v>0.449608497118986</v>
      </c>
      <c r="G529" s="3" t="n">
        <v>0.005585</v>
      </c>
    </row>
    <row r="530" customFormat="false" ht="12.75" hidden="false" customHeight="false" outlineLevel="0" collapsed="false">
      <c r="D530" s="3" t="n">
        <v>0.126823105856763</v>
      </c>
      <c r="E530" s="3" t="n">
        <v>0.455193867466645</v>
      </c>
      <c r="F530" s="3" t="n">
        <v>0.449588721503885</v>
      </c>
      <c r="G530" s="3" t="n">
        <v>0.005605</v>
      </c>
    </row>
    <row r="531" customFormat="false" ht="12.75" hidden="false" customHeight="false" outlineLevel="0" collapsed="false">
      <c r="D531" s="3" t="n">
        <v>0.186208441231551</v>
      </c>
      <c r="E531" s="3" t="n">
        <v>0.455193867466645</v>
      </c>
      <c r="F531" s="3" t="n">
        <v>0.44959366540766</v>
      </c>
      <c r="G531" s="3" t="n">
        <v>0.0056</v>
      </c>
    </row>
    <row r="532" customFormat="false" ht="12.75" hidden="false" customHeight="false" outlineLevel="0" collapsed="false">
      <c r="D532" s="3" t="n">
        <v>0.133380775936171</v>
      </c>
      <c r="E532" s="3" t="n">
        <v>0.455193867466645</v>
      </c>
      <c r="F532" s="3" t="n">
        <v>0.449633216637861</v>
      </c>
      <c r="G532" s="3" t="n">
        <v>0.005561</v>
      </c>
    </row>
    <row r="533" customFormat="false" ht="12.75" hidden="false" customHeight="false" outlineLevel="0" collapsed="false">
      <c r="D533" s="3" t="n">
        <v>0.342623000085345</v>
      </c>
      <c r="E533" s="3" t="n">
        <v>0.455193867466645</v>
      </c>
      <c r="F533" s="3" t="n">
        <v>0.449603553215211</v>
      </c>
      <c r="G533" s="3" t="n">
        <v>0.00559</v>
      </c>
    </row>
    <row r="534" customFormat="false" ht="12.75" hidden="false" customHeight="false" outlineLevel="0" collapsed="false">
      <c r="D534" s="3" t="n">
        <v>0.103161360465359</v>
      </c>
      <c r="E534" s="3" t="n">
        <v>0.455193867466645</v>
      </c>
      <c r="F534" s="3" t="n">
        <v>0.449643104445412</v>
      </c>
      <c r="G534" s="3" t="n">
        <v>0.005551</v>
      </c>
    </row>
    <row r="535" customFormat="false" ht="12.75" hidden="false" customHeight="false" outlineLevel="0" collapsed="false">
      <c r="D535" s="3" t="n">
        <v>0.31109236532601</v>
      </c>
      <c r="E535" s="3" t="n">
        <v>0.455193867466645</v>
      </c>
      <c r="F535" s="3" t="n">
        <v>0.449618384926536</v>
      </c>
      <c r="G535" s="3" t="n">
        <v>0.005575</v>
      </c>
    </row>
    <row r="536" customFormat="false" ht="12.75" hidden="false" customHeight="false" outlineLevel="0" collapsed="false">
      <c r="D536" s="3" t="n">
        <v>0.166025274225366</v>
      </c>
      <c r="E536" s="3" t="n">
        <v>0.455193867466645</v>
      </c>
      <c r="F536" s="3" t="n">
        <v>0.449633216637861</v>
      </c>
      <c r="G536" s="3" t="n">
        <v>0.005561</v>
      </c>
    </row>
    <row r="537" customFormat="false" ht="12.75" hidden="false" customHeight="false" outlineLevel="0" collapsed="false">
      <c r="D537" s="3" t="n">
        <v>0.0469868952999956</v>
      </c>
      <c r="E537" s="3" t="n">
        <v>0.455193867466645</v>
      </c>
      <c r="F537" s="3" t="n">
        <v>0.449638160541637</v>
      </c>
      <c r="G537" s="3" t="n">
        <v>0.005556</v>
      </c>
    </row>
    <row r="538" customFormat="false" ht="12.75" hidden="false" customHeight="false" outlineLevel="0" collapsed="false">
      <c r="D538" s="3" t="n">
        <v>0.331394369041426</v>
      </c>
      <c r="E538" s="3" t="n">
        <v>0.455193867466645</v>
      </c>
      <c r="F538" s="3" t="n">
        <v>0.449613441022761</v>
      </c>
      <c r="G538" s="3" t="n">
        <v>0.00558</v>
      </c>
    </row>
    <row r="539" customFormat="false" ht="12.75" hidden="false" customHeight="false" outlineLevel="0" collapsed="false">
      <c r="D539" s="3" t="n">
        <v>0.489705050452722</v>
      </c>
      <c r="E539" s="3" t="n">
        <v>0.455193867466645</v>
      </c>
      <c r="F539" s="3" t="n">
        <v>0.449835916692642</v>
      </c>
      <c r="H539" s="3" t="n">
        <v>0.005358</v>
      </c>
    </row>
    <row r="540" customFormat="false" ht="12.75" hidden="false" customHeight="false" outlineLevel="0" collapsed="false">
      <c r="D540" s="3" t="n">
        <v>0.48122059755298</v>
      </c>
      <c r="E540" s="3" t="n">
        <v>0.455193867466645</v>
      </c>
      <c r="F540" s="3" t="n">
        <v>0.449835916692642</v>
      </c>
      <c r="H540" s="3" t="n">
        <v>0.005358</v>
      </c>
    </row>
    <row r="541" customFormat="false" ht="12.75" hidden="false" customHeight="false" outlineLevel="0" collapsed="false">
      <c r="D541" s="3" t="n">
        <v>0.467480211786915</v>
      </c>
      <c r="E541" s="3" t="n">
        <v>0.455193867466645</v>
      </c>
      <c r="F541" s="3" t="n">
        <v>0.449821084981317</v>
      </c>
      <c r="H541" s="3" t="n">
        <v>0.005373</v>
      </c>
    </row>
    <row r="542" customFormat="false" ht="12.75" hidden="false" customHeight="false" outlineLevel="0" collapsed="false">
      <c r="D542" s="3" t="n">
        <v>0.455474114775693</v>
      </c>
      <c r="E542" s="3" t="n">
        <v>0.455193867466645</v>
      </c>
      <c r="F542" s="3" t="n">
        <v>0.449816141077542</v>
      </c>
      <c r="H542" s="3" t="n">
        <v>0.005378</v>
      </c>
    </row>
    <row r="543" customFormat="false" ht="12.75" hidden="false" customHeight="false" outlineLevel="0" collapsed="false">
      <c r="D543" s="3" t="n">
        <v>0.491566237603162</v>
      </c>
      <c r="E543" s="3" t="n">
        <v>0.455193867466645</v>
      </c>
      <c r="F543" s="3" t="n">
        <v>0.449845804500193</v>
      </c>
      <c r="H543" s="3" t="n">
        <v>0.005348</v>
      </c>
    </row>
    <row r="544" customFormat="false" ht="12.75" hidden="false" customHeight="false" outlineLevel="0" collapsed="false">
      <c r="D544" s="3" t="n">
        <v>0.45867213059251</v>
      </c>
      <c r="E544" s="3" t="n">
        <v>0.455193867466645</v>
      </c>
      <c r="F544" s="3" t="n">
        <v>0.449806253269991</v>
      </c>
      <c r="H544" s="3" t="n">
        <v>0.005388</v>
      </c>
    </row>
    <row r="545" customFormat="false" ht="12.75" hidden="false" customHeight="false" outlineLevel="0" collapsed="false">
      <c r="D545" s="3" t="n">
        <v>0.462814206916554</v>
      </c>
      <c r="E545" s="3" t="n">
        <v>0.455193867466645</v>
      </c>
      <c r="F545" s="3" t="n">
        <v>0.449816141077542</v>
      </c>
      <c r="H545" s="3" t="n">
        <v>0.005378</v>
      </c>
    </row>
    <row r="546" customFormat="false" ht="12.75" hidden="false" customHeight="false" outlineLevel="0" collapsed="false">
      <c r="D546" s="3" t="n">
        <v>0.473595771796156</v>
      </c>
      <c r="E546" s="3" t="n">
        <v>0.455193867466645</v>
      </c>
      <c r="F546" s="3" t="n">
        <v>0.449830972788867</v>
      </c>
      <c r="H546" s="3" t="n">
        <v>0.005363</v>
      </c>
    </row>
    <row r="547" customFormat="false" ht="12.75" hidden="false" customHeight="false" outlineLevel="0" collapsed="false">
      <c r="D547" s="3" t="n">
        <v>0.480833122167822</v>
      </c>
      <c r="E547" s="3" t="n">
        <v>0.455193867466645</v>
      </c>
      <c r="F547" s="3" t="n">
        <v>0.449835916692642</v>
      </c>
      <c r="H547" s="3" t="n">
        <v>0.005358</v>
      </c>
    </row>
    <row r="548" customFormat="false" ht="12.75" hidden="false" customHeight="false" outlineLevel="0" collapsed="false">
      <c r="D548" s="3" t="n">
        <v>0.460780919157928</v>
      </c>
      <c r="E548" s="3" t="n">
        <v>0.455193867466645</v>
      </c>
      <c r="F548" s="3" t="n">
        <v>0.449811197173767</v>
      </c>
      <c r="H548" s="3" t="n">
        <v>0.005383</v>
      </c>
      <c r="I548" s="6" t="n">
        <f aca="false">MAX(G529:G538)-MIN(G529:G538)</f>
        <v>5.39999999999994E-005</v>
      </c>
      <c r="J548" s="6" t="n">
        <f aca="false">MAX(H539:H548)-MIN(H539:H548)</f>
        <v>4.00000000000001E-005</v>
      </c>
      <c r="K548" s="6" t="n">
        <f aca="false">MAX(G529:G538,H539:H548)-MIN(G529:G538,H539:H548)</f>
        <v>0.000256999999999999</v>
      </c>
    </row>
    <row r="549" customFormat="false" ht="12.75" hidden="false" customHeight="false" outlineLevel="0" collapsed="false">
      <c r="D549" s="3" t="n">
        <v>0.0727086791286012</v>
      </c>
      <c r="E549" s="3" t="n">
        <v>0.146886095237453</v>
      </c>
      <c r="F549" s="3" t="n">
        <v>0.144455924405881</v>
      </c>
      <c r="G549" s="3" t="n">
        <v>0.00243</v>
      </c>
    </row>
    <row r="550" customFormat="false" ht="12.75" hidden="false" customHeight="false" outlineLevel="0" collapsed="false">
      <c r="D550" s="3" t="n">
        <v>0.029893881630903</v>
      </c>
      <c r="E550" s="3" t="n">
        <v>0.146886095237453</v>
      </c>
      <c r="F550" s="3" t="n">
        <v>0.144495475636082</v>
      </c>
      <c r="G550" s="3" t="n">
        <v>0.002391</v>
      </c>
    </row>
    <row r="551" customFormat="false" ht="12.75" hidden="false" customHeight="false" outlineLevel="0" collapsed="false">
      <c r="D551" s="3" t="n">
        <v>0.121751228551241</v>
      </c>
      <c r="E551" s="3" t="n">
        <v>0.146886095237453</v>
      </c>
      <c r="F551" s="3" t="n">
        <v>0.144460868309656</v>
      </c>
      <c r="G551" s="3" t="n">
        <v>0.002425</v>
      </c>
    </row>
    <row r="552" customFormat="false" ht="12.75" hidden="false" customHeight="false" outlineLevel="0" collapsed="false">
      <c r="D552" s="3" t="n">
        <v>0.0936460387936082</v>
      </c>
      <c r="E552" s="3" t="n">
        <v>0.146886095237453</v>
      </c>
      <c r="F552" s="3" t="n">
        <v>0.144475700020982</v>
      </c>
      <c r="G552" s="3" t="n">
        <v>0.00241</v>
      </c>
    </row>
    <row r="553" customFormat="false" ht="12.75" hidden="false" customHeight="false" outlineLevel="0" collapsed="false">
      <c r="D553" s="3" t="n">
        <v>0.0506465788631948</v>
      </c>
      <c r="E553" s="3" t="n">
        <v>0.146886095237453</v>
      </c>
      <c r="F553" s="3" t="n">
        <v>0.144500419539857</v>
      </c>
      <c r="G553" s="3" t="n">
        <v>0.002386</v>
      </c>
    </row>
    <row r="554" customFormat="false" ht="12.75" hidden="false" customHeight="false" outlineLevel="0" collapsed="false">
      <c r="D554" s="3" t="n">
        <v>0.0383083319809464</v>
      </c>
      <c r="E554" s="3" t="n">
        <v>0.146886095237453</v>
      </c>
      <c r="F554" s="3" t="n">
        <v>0.144515251251183</v>
      </c>
      <c r="G554" s="3" t="n">
        <v>0.002371</v>
      </c>
    </row>
    <row r="555" customFormat="false" ht="12.75" hidden="false" customHeight="false" outlineLevel="0" collapsed="false">
      <c r="D555" s="3" t="n">
        <v>0.0127727621740963</v>
      </c>
      <c r="E555" s="3" t="n">
        <v>0.146886095237453</v>
      </c>
      <c r="F555" s="3" t="n">
        <v>0.144535026866283</v>
      </c>
      <c r="G555" s="3" t="n">
        <v>0.002351</v>
      </c>
    </row>
    <row r="556" customFormat="false" ht="12.75" hidden="false" customHeight="false" outlineLevel="0" collapsed="false">
      <c r="D556" s="3" t="n">
        <v>0.120963926765639</v>
      </c>
      <c r="E556" s="3" t="n">
        <v>0.146886095237453</v>
      </c>
      <c r="F556" s="3" t="n">
        <v>0.144495475636082</v>
      </c>
      <c r="G556" s="3" t="n">
        <v>0.002391</v>
      </c>
    </row>
    <row r="557" customFormat="false" ht="12.75" hidden="false" customHeight="false" outlineLevel="0" collapsed="false">
      <c r="D557" s="3" t="n">
        <v>0.0229504008099596</v>
      </c>
      <c r="E557" s="3" t="n">
        <v>0.146886095237453</v>
      </c>
      <c r="F557" s="3" t="n">
        <v>0.144539970770059</v>
      </c>
      <c r="G557" s="3" t="n">
        <v>0.002346</v>
      </c>
    </row>
    <row r="558" customFormat="false" ht="12.75" hidden="false" customHeight="false" outlineLevel="0" collapsed="false">
      <c r="D558" s="3" t="n">
        <v>0.142232027598894</v>
      </c>
      <c r="E558" s="3" t="n">
        <v>0.146886095237453</v>
      </c>
      <c r="F558" s="3" t="n">
        <v>0.144485587828532</v>
      </c>
      <c r="G558" s="3" t="n">
        <v>0.002401</v>
      </c>
    </row>
    <row r="559" customFormat="false" ht="12.75" hidden="false" customHeight="false" outlineLevel="0" collapsed="false">
      <c r="D559" s="3" t="n">
        <v>0.425448707215695</v>
      </c>
      <c r="E559" s="3" t="n">
        <v>0.146886095237453</v>
      </c>
      <c r="F559" s="3" t="n">
        <v>0.144663568364437</v>
      </c>
      <c r="H559" s="3" t="n">
        <v>0.002223</v>
      </c>
    </row>
    <row r="560" customFormat="false" ht="12.75" hidden="false" customHeight="false" outlineLevel="0" collapsed="false">
      <c r="D560" s="3" t="n">
        <v>0.32144739674798</v>
      </c>
      <c r="E560" s="3" t="n">
        <v>0.146886095237453</v>
      </c>
      <c r="F560" s="3" t="n">
        <v>0.144658624460662</v>
      </c>
      <c r="H560" s="3" t="n">
        <v>0.002227</v>
      </c>
    </row>
    <row r="561" customFormat="false" ht="12.75" hidden="false" customHeight="false" outlineLevel="0" collapsed="false">
      <c r="D561" s="3" t="n">
        <v>0.169455652005092</v>
      </c>
      <c r="E561" s="3" t="n">
        <v>0.146886095237453</v>
      </c>
      <c r="F561" s="3" t="n">
        <v>0.144638848845561</v>
      </c>
      <c r="H561" s="3" t="n">
        <v>0.002247</v>
      </c>
    </row>
    <row r="562" customFormat="false" ht="12.75" hidden="false" customHeight="false" outlineLevel="0" collapsed="false">
      <c r="D562" s="3" t="n">
        <v>0.406353546458363</v>
      </c>
      <c r="E562" s="3" t="n">
        <v>0.146886095237453</v>
      </c>
      <c r="F562" s="3" t="n">
        <v>0.144663568364437</v>
      </c>
      <c r="H562" s="3" t="n">
        <v>0.002223</v>
      </c>
    </row>
    <row r="563" customFormat="false" ht="12.75" hidden="false" customHeight="false" outlineLevel="0" collapsed="false">
      <c r="D563" s="3" t="n">
        <v>0.242545007889558</v>
      </c>
      <c r="E563" s="3" t="n">
        <v>0.146886095237453</v>
      </c>
      <c r="F563" s="3" t="n">
        <v>0.144658624460662</v>
      </c>
      <c r="H563" s="3" t="n">
        <v>0.002227</v>
      </c>
    </row>
    <row r="564" customFormat="false" ht="12.75" hidden="false" customHeight="false" outlineLevel="0" collapsed="false">
      <c r="D564" s="3" t="n">
        <v>0.483685808366102</v>
      </c>
      <c r="E564" s="3" t="n">
        <v>0.146886095237453</v>
      </c>
      <c r="F564" s="3" t="n">
        <v>0.144673456171987</v>
      </c>
      <c r="H564" s="3" t="n">
        <v>0.002213</v>
      </c>
    </row>
    <row r="565" customFormat="false" ht="12.75" hidden="false" customHeight="false" outlineLevel="0" collapsed="false">
      <c r="D565" s="3" t="n">
        <v>0.22421597883464</v>
      </c>
      <c r="E565" s="3" t="n">
        <v>0.146886095237453</v>
      </c>
      <c r="F565" s="3" t="n">
        <v>0.144648736653112</v>
      </c>
      <c r="H565" s="3" t="n">
        <v>0.002237</v>
      </c>
    </row>
    <row r="566" customFormat="false" ht="12.75" hidden="false" customHeight="false" outlineLevel="0" collapsed="false">
      <c r="D566" s="3" t="n">
        <v>0.471473373108851</v>
      </c>
      <c r="E566" s="3" t="n">
        <v>0.146886095237453</v>
      </c>
      <c r="F566" s="3" t="n">
        <v>0.144663568364437</v>
      </c>
      <c r="H566" s="3" t="n">
        <v>0.002223</v>
      </c>
    </row>
    <row r="567" customFormat="false" ht="12.75" hidden="false" customHeight="false" outlineLevel="0" collapsed="false">
      <c r="D567" s="3" t="n">
        <v>0.153480603173927</v>
      </c>
      <c r="E567" s="3" t="n">
        <v>0.146886095237453</v>
      </c>
      <c r="F567" s="3" t="n">
        <v>0.144633904941786</v>
      </c>
      <c r="H567" s="3" t="n">
        <v>0.002252</v>
      </c>
    </row>
    <row r="568" customFormat="false" ht="12.75" hidden="false" customHeight="false" outlineLevel="0" collapsed="false">
      <c r="D568" s="3" t="n">
        <v>0.167161297921086</v>
      </c>
      <c r="E568" s="3" t="n">
        <v>0.146886095237453</v>
      </c>
      <c r="F568" s="3" t="n">
        <v>0.144643792749337</v>
      </c>
      <c r="H568" s="3" t="n">
        <v>0.002242</v>
      </c>
      <c r="I568" s="6" t="n">
        <f aca="false">MAX(G549:G558)-MIN(G549:G558)</f>
        <v>8.39999999999999E-005</v>
      </c>
      <c r="J568" s="6" t="n">
        <f aca="false">MAX(H559:H568)-MIN(H559:H568)</f>
        <v>3.9E-005</v>
      </c>
      <c r="K568" s="6" t="n">
        <f aca="false">MAX(G549:G558,H559:H568)-MIN(G549:G558,H559:H568)</f>
        <v>0.000217</v>
      </c>
    </row>
    <row r="569" customFormat="false" ht="12.75" hidden="false" customHeight="false" outlineLevel="0" collapsed="false">
      <c r="D569" s="3" t="n">
        <v>0.0496783837905045</v>
      </c>
      <c r="E569" s="3" t="n">
        <v>0.0586981061853003</v>
      </c>
      <c r="F569" s="3" t="n">
        <v>0.057383891118076</v>
      </c>
      <c r="G569" s="3" t="n">
        <v>0.001314</v>
      </c>
    </row>
    <row r="570" customFormat="false" ht="12.75" hidden="false" customHeight="false" outlineLevel="0" collapsed="false">
      <c r="D570" s="3" t="n">
        <v>0.0364159348946493</v>
      </c>
      <c r="E570" s="3" t="n">
        <v>0.0586981061853003</v>
      </c>
      <c r="F570" s="3" t="n">
        <v>0.0573888350218511</v>
      </c>
      <c r="G570" s="3" t="n">
        <v>0.001309</v>
      </c>
    </row>
    <row r="571" customFormat="false" ht="12.75" hidden="false" customHeight="false" outlineLevel="0" collapsed="false">
      <c r="D571" s="3" t="n">
        <v>0.020725976023171</v>
      </c>
      <c r="E571" s="3" t="n">
        <v>0.0586981061853003</v>
      </c>
      <c r="F571" s="3" t="n">
        <v>0.057418498444502</v>
      </c>
      <c r="G571" s="3" t="n">
        <v>0.00128</v>
      </c>
    </row>
    <row r="572" customFormat="false" ht="12.75" hidden="false" customHeight="false" outlineLevel="0" collapsed="false">
      <c r="D572" s="3" t="n">
        <v>0.0104412394832802</v>
      </c>
      <c r="E572" s="3" t="n">
        <v>0.0586981061853003</v>
      </c>
      <c r="F572" s="3" t="n">
        <v>0.0574432179633777</v>
      </c>
      <c r="G572" s="3" t="n">
        <v>0.001255</v>
      </c>
    </row>
    <row r="573" customFormat="false" ht="12.75" hidden="false" customHeight="false" outlineLevel="0" collapsed="false">
      <c r="D573" s="3" t="n">
        <v>0.00424728528079728</v>
      </c>
      <c r="E573" s="3" t="n">
        <v>0.0586981061853003</v>
      </c>
      <c r="F573" s="3" t="n">
        <v>0.0574778252898037</v>
      </c>
      <c r="G573" s="3" t="n">
        <v>0.00122</v>
      </c>
    </row>
    <row r="574" customFormat="false" ht="12.75" hidden="false" customHeight="false" outlineLevel="0" collapsed="false">
      <c r="D574" s="3" t="n">
        <v>0.0569323749865049</v>
      </c>
      <c r="E574" s="3" t="n">
        <v>0.0586981061853003</v>
      </c>
      <c r="F574" s="3" t="n">
        <v>0.0574135545407269</v>
      </c>
      <c r="G574" s="3" t="n">
        <v>0.001285</v>
      </c>
    </row>
    <row r="575" customFormat="false" ht="12.75" hidden="false" customHeight="false" outlineLevel="0" collapsed="false">
      <c r="D575" s="3" t="n">
        <v>0.0276912176792252</v>
      </c>
      <c r="E575" s="3" t="n">
        <v>0.0586981061853003</v>
      </c>
      <c r="F575" s="3" t="n">
        <v>0.0574629935784783</v>
      </c>
      <c r="G575" s="3" t="n">
        <v>0.001235</v>
      </c>
    </row>
    <row r="576" customFormat="false" ht="12.75" hidden="false" customHeight="false" outlineLevel="0" collapsed="false">
      <c r="D576" s="3" t="n">
        <v>0.03346878000778</v>
      </c>
      <c r="E576" s="3" t="n">
        <v>0.0586981061853003</v>
      </c>
      <c r="F576" s="3" t="n">
        <v>0.0574580496747031</v>
      </c>
      <c r="G576" s="3" t="n">
        <v>0.00124</v>
      </c>
    </row>
    <row r="577" customFormat="false" ht="12.75" hidden="false" customHeight="false" outlineLevel="0" collapsed="false">
      <c r="D577" s="3" t="n">
        <v>0.0528618185168369</v>
      </c>
      <c r="E577" s="3" t="n">
        <v>0.0586981061853003</v>
      </c>
      <c r="F577" s="3" t="n">
        <v>0.057418498444502</v>
      </c>
      <c r="G577" s="3" t="n">
        <v>0.00128</v>
      </c>
    </row>
    <row r="578" customFormat="false" ht="12.75" hidden="false" customHeight="false" outlineLevel="0" collapsed="false">
      <c r="D578" s="3" t="n">
        <v>0.0422566868784968</v>
      </c>
      <c r="E578" s="3" t="n">
        <v>0.0586981061853003</v>
      </c>
      <c r="F578" s="3" t="n">
        <v>0.0574432179633777</v>
      </c>
      <c r="G578" s="3" t="n">
        <v>0.001255</v>
      </c>
    </row>
    <row r="579" customFormat="false" ht="12.75" hidden="false" customHeight="false" outlineLevel="0" collapsed="false">
      <c r="D579" s="3" t="n">
        <v>0.397596656407759</v>
      </c>
      <c r="E579" s="3" t="n">
        <v>0.0586981061853003</v>
      </c>
      <c r="F579" s="3" t="n">
        <v>0.0576310863068331</v>
      </c>
      <c r="H579" s="3" t="n">
        <v>0.001067</v>
      </c>
    </row>
    <row r="580" customFormat="false" ht="12.75" hidden="false" customHeight="false" outlineLevel="0" collapsed="false">
      <c r="D580" s="3" t="n">
        <v>0.188065245930649</v>
      </c>
      <c r="E580" s="3" t="n">
        <v>0.0586981061853003</v>
      </c>
      <c r="F580" s="3" t="n">
        <v>0.057626142403058</v>
      </c>
      <c r="H580" s="3" t="n">
        <v>0.001072</v>
      </c>
    </row>
    <row r="581" customFormat="false" ht="12.75" hidden="false" customHeight="false" outlineLevel="0" collapsed="false">
      <c r="D581" s="3" t="n">
        <v>0.123549057806166</v>
      </c>
      <c r="E581" s="3" t="n">
        <v>0.0586981061853003</v>
      </c>
      <c r="F581" s="3" t="n">
        <v>0.0576211984992828</v>
      </c>
      <c r="H581" s="3" t="n">
        <v>0.001077</v>
      </c>
    </row>
    <row r="582" customFormat="false" ht="12.75" hidden="false" customHeight="false" outlineLevel="0" collapsed="false">
      <c r="D582" s="3" t="n">
        <v>0.493331309474282</v>
      </c>
      <c r="E582" s="3" t="n">
        <v>0.0586981061853003</v>
      </c>
      <c r="F582" s="3" t="n">
        <v>0.0576211984992828</v>
      </c>
      <c r="H582" s="3" t="n">
        <v>0.001077</v>
      </c>
    </row>
    <row r="583" customFormat="false" ht="12.75" hidden="false" customHeight="false" outlineLevel="0" collapsed="false">
      <c r="D583" s="3" t="n">
        <v>0.151596331057239</v>
      </c>
      <c r="E583" s="3" t="n">
        <v>0.0586981061853003</v>
      </c>
      <c r="F583" s="3" t="n">
        <v>0.0576063667879574</v>
      </c>
      <c r="H583" s="3" t="n">
        <v>0.001092</v>
      </c>
    </row>
    <row r="584" customFormat="false" ht="12.75" hidden="false" customHeight="false" outlineLevel="0" collapsed="false">
      <c r="D584" s="3" t="n">
        <v>0.280603271908938</v>
      </c>
      <c r="E584" s="3" t="n">
        <v>0.0586981061853003</v>
      </c>
      <c r="F584" s="3" t="n">
        <v>0.0576211984992828</v>
      </c>
      <c r="H584" s="3" t="n">
        <v>0.001077</v>
      </c>
    </row>
    <row r="585" customFormat="false" ht="12.75" hidden="false" customHeight="false" outlineLevel="0" collapsed="false">
      <c r="D585" s="3" t="n">
        <v>0.127456376723486</v>
      </c>
      <c r="E585" s="3" t="n">
        <v>0.0586981061853003</v>
      </c>
      <c r="F585" s="3" t="n">
        <v>0.0576162545955077</v>
      </c>
      <c r="H585" s="3" t="n">
        <v>0.001082</v>
      </c>
    </row>
    <row r="586" customFormat="false" ht="12.75" hidden="false" customHeight="false" outlineLevel="0" collapsed="false">
      <c r="D586" s="3" t="n">
        <v>0.188667646621634</v>
      </c>
      <c r="E586" s="3" t="n">
        <v>0.0586981061853003</v>
      </c>
      <c r="F586" s="3" t="n">
        <v>0.0576211984992828</v>
      </c>
      <c r="H586" s="3" t="n">
        <v>0.001077</v>
      </c>
    </row>
    <row r="587" customFormat="false" ht="12.75" hidden="false" customHeight="false" outlineLevel="0" collapsed="false">
      <c r="D587" s="3" t="n">
        <v>0.289544984549622</v>
      </c>
      <c r="E587" s="3" t="n">
        <v>0.0586981061853003</v>
      </c>
      <c r="F587" s="3" t="n">
        <v>0.057626142403058</v>
      </c>
      <c r="H587" s="3" t="n">
        <v>0.001072</v>
      </c>
    </row>
    <row r="588" customFormat="false" ht="12.75" hidden="false" customHeight="false" outlineLevel="0" collapsed="false">
      <c r="D588" s="3" t="n">
        <v>0.0987188756961434</v>
      </c>
      <c r="E588" s="3" t="n">
        <v>0.0586981061853003</v>
      </c>
      <c r="F588" s="3" t="n">
        <v>0.0576162545955077</v>
      </c>
      <c r="H588" s="3" t="n">
        <v>0.001082</v>
      </c>
      <c r="I588" s="6" t="n">
        <f aca="false">MAX(G569:G578)-MIN(G569:G578)</f>
        <v>9.40000000000001E-005</v>
      </c>
      <c r="J588" s="6" t="n">
        <f aca="false">MAX(H579:H588)-MIN(H579:H588)</f>
        <v>2.50000000000001E-005</v>
      </c>
      <c r="K588" s="6" t="n">
        <f aca="false">MAX(G569:G578,H579:H588)-MIN(G569:G578,H579:H588)</f>
        <v>0.000247</v>
      </c>
    </row>
    <row r="589" customFormat="false" ht="12.75" hidden="false" customHeight="false" outlineLevel="0" collapsed="false">
      <c r="D589" s="3" t="n">
        <v>0.0260373899834242</v>
      </c>
      <c r="E589" s="3" t="n">
        <v>0.0326888391599059</v>
      </c>
      <c r="F589" s="3" t="n">
        <v>0.0318535720232415</v>
      </c>
      <c r="G589" s="3" t="n">
        <v>0.000835</v>
      </c>
    </row>
    <row r="590" customFormat="false" ht="12.75" hidden="false" customHeight="false" outlineLevel="0" collapsed="false">
      <c r="D590" s="3" t="n">
        <v>0.0187945370407941</v>
      </c>
      <c r="E590" s="3" t="n">
        <v>0.0326888391599059</v>
      </c>
      <c r="F590" s="3" t="n">
        <v>0.0318832354458923</v>
      </c>
      <c r="G590" s="3" t="n">
        <v>0.000806</v>
      </c>
    </row>
    <row r="591" customFormat="false" ht="12.75" hidden="false" customHeight="false" outlineLevel="0" collapsed="false">
      <c r="D591" s="3" t="n">
        <v>0.0167227319564213</v>
      </c>
      <c r="E591" s="3" t="n">
        <v>0.0326888391599059</v>
      </c>
      <c r="F591" s="3" t="n">
        <v>0.0319128988685432</v>
      </c>
      <c r="G591" s="3" t="n">
        <v>0.000776</v>
      </c>
    </row>
    <row r="592" customFormat="false" ht="12.75" hidden="false" customHeight="false" outlineLevel="0" collapsed="false">
      <c r="D592" s="3" t="n">
        <v>0.0105740885990699</v>
      </c>
      <c r="E592" s="3" t="n">
        <v>0.0326888391599059</v>
      </c>
      <c r="F592" s="3" t="n">
        <v>0.0319227866760935</v>
      </c>
      <c r="G592" s="3" t="n">
        <v>0.000766</v>
      </c>
    </row>
    <row r="593" customFormat="false" ht="12.75" hidden="false" customHeight="false" outlineLevel="0" collapsed="false">
      <c r="D593" s="3" t="n">
        <v>0.0232080931051571</v>
      </c>
      <c r="E593" s="3" t="n">
        <v>0.0326888391599059</v>
      </c>
      <c r="F593" s="3" t="n">
        <v>0.0319227866760935</v>
      </c>
      <c r="G593" s="3" t="n">
        <v>0.000766</v>
      </c>
    </row>
    <row r="594" customFormat="false" ht="12.75" hidden="false" customHeight="false" outlineLevel="0" collapsed="false">
      <c r="D594" s="3" t="n">
        <v>0.000698803837302738</v>
      </c>
      <c r="E594" s="3" t="n">
        <v>0.0326888391599059</v>
      </c>
      <c r="F594" s="3" t="n">
        <v>0.0319623379062946</v>
      </c>
      <c r="G594" s="3" t="n">
        <v>0.000727</v>
      </c>
    </row>
    <row r="595" customFormat="false" ht="12.75" hidden="false" customHeight="false" outlineLevel="0" collapsed="false">
      <c r="D595" s="3" t="n">
        <v>0.0281776562321261</v>
      </c>
      <c r="E595" s="3" t="n">
        <v>0.0326888391599059</v>
      </c>
      <c r="F595" s="3" t="n">
        <v>0.0319030110609929</v>
      </c>
      <c r="G595" s="3" t="n">
        <v>0.000786</v>
      </c>
    </row>
    <row r="596" customFormat="false" ht="12.75" hidden="false" customHeight="false" outlineLevel="0" collapsed="false">
      <c r="D596" s="3" t="n">
        <v>0.0148118340865221</v>
      </c>
      <c r="E596" s="3" t="n">
        <v>0.0326888391599059</v>
      </c>
      <c r="F596" s="3" t="n">
        <v>0.031942562291194</v>
      </c>
      <c r="G596" s="3" t="n">
        <v>0.000746</v>
      </c>
    </row>
    <row r="597" customFormat="false" ht="12.75" hidden="false" customHeight="false" outlineLevel="0" collapsed="false">
      <c r="D597" s="3" t="n">
        <v>0.000926028968794601</v>
      </c>
      <c r="E597" s="3" t="n">
        <v>0.0326888391599059</v>
      </c>
      <c r="F597" s="3" t="n">
        <v>0.03197716961762</v>
      </c>
      <c r="G597" s="3" t="n">
        <v>0.000712</v>
      </c>
    </row>
    <row r="598" customFormat="false" ht="12.75" hidden="false" customHeight="false" outlineLevel="0" collapsed="false">
      <c r="D598" s="3" t="n">
        <v>0.00635717157866595</v>
      </c>
      <c r="E598" s="3" t="n">
        <v>0.0326888391599059</v>
      </c>
      <c r="F598" s="3" t="n">
        <v>0.0319722257138449</v>
      </c>
      <c r="G598" s="3" t="n">
        <v>0.000717</v>
      </c>
    </row>
    <row r="599" customFormat="false" ht="12.75" hidden="false" customHeight="false" outlineLevel="0" collapsed="false">
      <c r="D599" s="3" t="n">
        <v>0.12997342531616</v>
      </c>
      <c r="E599" s="3" t="n">
        <v>0.0326888391599059</v>
      </c>
      <c r="F599" s="3" t="n">
        <v>0.032184813576176</v>
      </c>
      <c r="H599" s="3" t="n">
        <v>0.000504</v>
      </c>
    </row>
    <row r="600" customFormat="false" ht="12.75" hidden="false" customHeight="false" outlineLevel="0" collapsed="false">
      <c r="D600" s="3" t="n">
        <v>0.0645243731649086</v>
      </c>
      <c r="E600" s="3" t="n">
        <v>0.0326888391599059</v>
      </c>
      <c r="F600" s="3" t="n">
        <v>0.0321699818648506</v>
      </c>
      <c r="H600" s="3" t="n">
        <v>0.000519</v>
      </c>
    </row>
    <row r="601" customFormat="false" ht="12.75" hidden="false" customHeight="false" outlineLevel="0" collapsed="false">
      <c r="D601" s="3" t="n">
        <v>0.25354133159439</v>
      </c>
      <c r="E601" s="3" t="n">
        <v>0.0326888391599059</v>
      </c>
      <c r="F601" s="3" t="n">
        <v>0.0321403184421997</v>
      </c>
      <c r="H601" s="3" t="n">
        <v>0.000549</v>
      </c>
    </row>
    <row r="602" customFormat="false" ht="12.75" hidden="false" customHeight="false" outlineLevel="0" collapsed="false">
      <c r="D602" s="3" t="n">
        <v>0.146581601556971</v>
      </c>
      <c r="E602" s="3" t="n">
        <v>0.0326888391599059</v>
      </c>
      <c r="F602" s="3" t="n">
        <v>0.0321254867308743</v>
      </c>
      <c r="H602" s="3" t="n">
        <v>0.000563</v>
      </c>
    </row>
    <row r="603" customFormat="false" ht="12.75" hidden="false" customHeight="false" outlineLevel="0" collapsed="false">
      <c r="D603" s="3" t="n">
        <v>0.109421975331982</v>
      </c>
      <c r="E603" s="3" t="n">
        <v>0.0326888391599059</v>
      </c>
      <c r="F603" s="3" t="n">
        <v>0.0321353745384246</v>
      </c>
      <c r="H603" s="3" t="n">
        <v>0.000553</v>
      </c>
    </row>
    <row r="604" customFormat="false" ht="12.75" hidden="false" customHeight="false" outlineLevel="0" collapsed="false">
      <c r="D604" s="3" t="n">
        <v>0.0975424631315725</v>
      </c>
      <c r="E604" s="3" t="n">
        <v>0.0326888391599059</v>
      </c>
      <c r="F604" s="3" t="n">
        <v>0.03215020624975</v>
      </c>
      <c r="H604" s="3" t="n">
        <v>0.000539</v>
      </c>
    </row>
    <row r="605" customFormat="false" ht="12.75" hidden="false" customHeight="false" outlineLevel="0" collapsed="false">
      <c r="D605" s="3" t="n">
        <v>0.357222655299525</v>
      </c>
      <c r="E605" s="3" t="n">
        <v>0.0326888391599059</v>
      </c>
      <c r="F605" s="3" t="n">
        <v>0.03215020624975</v>
      </c>
      <c r="H605" s="3" t="n">
        <v>0.000539</v>
      </c>
    </row>
    <row r="606" customFormat="false" ht="12.75" hidden="false" customHeight="false" outlineLevel="0" collapsed="false">
      <c r="D606" s="3" t="n">
        <v>0.2787721724539</v>
      </c>
      <c r="E606" s="3" t="n">
        <v>0.0326888391599059</v>
      </c>
      <c r="F606" s="3" t="n">
        <v>0.032115598923324</v>
      </c>
      <c r="H606" s="3" t="n">
        <v>0.000573</v>
      </c>
    </row>
    <row r="607" customFormat="false" ht="12.75" hidden="false" customHeight="false" outlineLevel="0" collapsed="false">
      <c r="D607" s="3" t="n">
        <v>0.369202468612097</v>
      </c>
      <c r="E607" s="3" t="n">
        <v>0.0326888391599059</v>
      </c>
      <c r="F607" s="3" t="n">
        <v>0.0321254867308743</v>
      </c>
      <c r="H607" s="3" t="n">
        <v>0.000563</v>
      </c>
    </row>
    <row r="608" customFormat="false" ht="12.75" hidden="false" customHeight="false" outlineLevel="0" collapsed="false">
      <c r="D608" s="3" t="n">
        <v>0.269814706566614</v>
      </c>
      <c r="E608" s="3" t="n">
        <v>0.0326888391599059</v>
      </c>
      <c r="F608" s="3" t="n">
        <v>0.0321106550195489</v>
      </c>
      <c r="H608" s="3" t="n">
        <v>0.000578</v>
      </c>
      <c r="I608" s="6" t="n">
        <f aca="false">MAX(G589:G598)-MIN(G589:G598)</f>
        <v>0.000123</v>
      </c>
      <c r="J608" s="6" t="n">
        <f aca="false">MAX(H599:H608)-MIN(H599:H608)</f>
        <v>7.4E-005</v>
      </c>
      <c r="K608" s="6" t="n">
        <f aca="false">MAX(G589:G598,H599:H608)-MIN(G589:G598,H599:H608)</f>
        <v>0.000331</v>
      </c>
    </row>
    <row r="609" customFormat="false" ht="12.75" hidden="false" customHeight="false" outlineLevel="0" collapsed="false">
      <c r="D609" s="3" t="n">
        <v>0.0908906787551416</v>
      </c>
      <c r="E609" s="3" t="n">
        <v>0.364696723109344</v>
      </c>
      <c r="F609" s="3" t="n">
        <v>0.360079343654935</v>
      </c>
      <c r="G609" s="3" t="n">
        <v>0.004617</v>
      </c>
    </row>
    <row r="610" customFormat="false" ht="12.75" hidden="false" customHeight="false" outlineLevel="0" collapsed="false">
      <c r="D610" s="3" t="n">
        <v>0.116725642860327</v>
      </c>
      <c r="E610" s="3" t="n">
        <v>0.364696723109344</v>
      </c>
      <c r="F610" s="3" t="n">
        <v>0.36007439975116</v>
      </c>
      <c r="G610" s="3" t="n">
        <v>0.004622</v>
      </c>
    </row>
    <row r="611" customFormat="false" ht="12.75" hidden="false" customHeight="false" outlineLevel="0" collapsed="false">
      <c r="D611" s="3" t="n">
        <v>0.238552974387799</v>
      </c>
      <c r="E611" s="3" t="n">
        <v>0.364696723109344</v>
      </c>
      <c r="F611" s="3" t="n">
        <v>0.360054624136059</v>
      </c>
      <c r="G611" s="3" t="n">
        <v>0.004642</v>
      </c>
    </row>
    <row r="612" customFormat="false" ht="12.75" hidden="false" customHeight="false" outlineLevel="0" collapsed="false">
      <c r="D612" s="3" t="n">
        <v>0.255196751632662</v>
      </c>
      <c r="E612" s="3" t="n">
        <v>0.364696723109344</v>
      </c>
      <c r="F612" s="3" t="n">
        <v>0.360064511943609</v>
      </c>
      <c r="G612" s="3" t="n">
        <v>0.004632</v>
      </c>
    </row>
    <row r="613" customFormat="false" ht="12.75" hidden="false" customHeight="false" outlineLevel="0" collapsed="false">
      <c r="D613" s="3" t="n">
        <v>0.130184728549938</v>
      </c>
      <c r="E613" s="3" t="n">
        <v>0.364696723109344</v>
      </c>
      <c r="F613" s="3" t="n">
        <v>0.360069455847385</v>
      </c>
      <c r="G613" s="3" t="n">
        <v>0.004627</v>
      </c>
    </row>
    <row r="614" customFormat="false" ht="12.75" hidden="false" customHeight="false" outlineLevel="0" collapsed="false">
      <c r="D614" s="3" t="n">
        <v>0.0694500612068248</v>
      </c>
      <c r="E614" s="3" t="n">
        <v>0.364696723109344</v>
      </c>
      <c r="F614" s="3" t="n">
        <v>0.360069455847385</v>
      </c>
      <c r="G614" s="3" t="n">
        <v>0.004627</v>
      </c>
    </row>
    <row r="615" customFormat="false" ht="12.75" hidden="false" customHeight="false" outlineLevel="0" collapsed="false">
      <c r="D615" s="3" t="n">
        <v>0.259734196932983</v>
      </c>
      <c r="E615" s="3" t="n">
        <v>0.364696723109344</v>
      </c>
      <c r="F615" s="3" t="n">
        <v>0.36007439975116</v>
      </c>
      <c r="G615" s="3" t="n">
        <v>0.004622</v>
      </c>
    </row>
    <row r="616" customFormat="false" ht="12.75" hidden="false" customHeight="false" outlineLevel="0" collapsed="false">
      <c r="D616" s="3" t="n">
        <v>0.280067108911067</v>
      </c>
      <c r="E616" s="3" t="n">
        <v>0.364696723109344</v>
      </c>
      <c r="F616" s="3" t="n">
        <v>0.36007439975116</v>
      </c>
      <c r="G616" s="3" t="n">
        <v>0.004622</v>
      </c>
    </row>
    <row r="617" customFormat="false" ht="12.75" hidden="false" customHeight="false" outlineLevel="0" collapsed="false">
      <c r="D617" s="3" t="n">
        <v>0.246202485859524</v>
      </c>
      <c r="E617" s="3" t="n">
        <v>0.364696723109344</v>
      </c>
      <c r="F617" s="3" t="n">
        <v>0.36007439975116</v>
      </c>
      <c r="G617" s="3" t="n">
        <v>0.004622</v>
      </c>
    </row>
    <row r="618" customFormat="false" ht="12.75" hidden="false" customHeight="false" outlineLevel="0" collapsed="false">
      <c r="D618" s="3" t="n">
        <v>0.33477465194903</v>
      </c>
      <c r="E618" s="3" t="n">
        <v>0.364696723109344</v>
      </c>
      <c r="F618" s="3" t="n">
        <v>0.36007439975116</v>
      </c>
      <c r="G618" s="3" t="n">
        <v>0.004622</v>
      </c>
    </row>
    <row r="619" customFormat="false" ht="12.75" hidden="false" customHeight="false" outlineLevel="0" collapsed="false">
      <c r="D619" s="3" t="n">
        <v>0.464003005178957</v>
      </c>
      <c r="E619" s="3" t="n">
        <v>0.364696723109344</v>
      </c>
      <c r="F619" s="3" t="n">
        <v>0.360311707132367</v>
      </c>
      <c r="H619" s="3" t="n">
        <v>0.004385</v>
      </c>
    </row>
    <row r="620" customFormat="false" ht="12.75" hidden="false" customHeight="false" outlineLevel="0" collapsed="false">
      <c r="D620" s="3" t="n">
        <v>0.410639199459615</v>
      </c>
      <c r="E620" s="3" t="n">
        <v>0.364696723109344</v>
      </c>
      <c r="F620" s="3" t="n">
        <v>0.360286987613491</v>
      </c>
      <c r="H620" s="3" t="n">
        <v>0.00441</v>
      </c>
    </row>
    <row r="621" customFormat="false" ht="12.75" hidden="false" customHeight="false" outlineLevel="0" collapsed="false">
      <c r="D621" s="3" t="n">
        <v>0.405198641245819</v>
      </c>
      <c r="E621" s="3" t="n">
        <v>0.364696723109344</v>
      </c>
      <c r="F621" s="3" t="n">
        <v>0.360291931517266</v>
      </c>
      <c r="H621" s="3" t="n">
        <v>0.004405</v>
      </c>
    </row>
    <row r="622" customFormat="false" ht="12.75" hidden="false" customHeight="false" outlineLevel="0" collapsed="false">
      <c r="D622" s="3" t="n">
        <v>0.402287391435174</v>
      </c>
      <c r="E622" s="3" t="n">
        <v>0.364696723109344</v>
      </c>
      <c r="F622" s="3" t="n">
        <v>0.360277099805941</v>
      </c>
      <c r="H622" s="3" t="n">
        <v>0.00442</v>
      </c>
    </row>
    <row r="623" customFormat="false" ht="12.75" hidden="false" customHeight="false" outlineLevel="0" collapsed="false">
      <c r="D623" s="3" t="n">
        <v>0.392614018237837</v>
      </c>
      <c r="E623" s="3" t="n">
        <v>0.364696723109344</v>
      </c>
      <c r="F623" s="3" t="n">
        <v>0.36026721199839</v>
      </c>
      <c r="H623" s="3" t="n">
        <v>0.00443</v>
      </c>
    </row>
    <row r="624" customFormat="false" ht="12.75" hidden="false" customHeight="false" outlineLevel="0" collapsed="false">
      <c r="D624" s="3" t="n">
        <v>0.434574452392462</v>
      </c>
      <c r="E624" s="3" t="n">
        <v>0.364696723109344</v>
      </c>
      <c r="F624" s="3" t="n">
        <v>0.360296875421041</v>
      </c>
      <c r="H624" s="3" t="n">
        <v>0.0044</v>
      </c>
    </row>
    <row r="625" customFormat="false" ht="12.75" hidden="false" customHeight="false" outlineLevel="0" collapsed="false">
      <c r="D625" s="3" t="n">
        <v>0.396715366216353</v>
      </c>
      <c r="E625" s="3" t="n">
        <v>0.364696723109344</v>
      </c>
      <c r="F625" s="3" t="n">
        <v>0.360282043709716</v>
      </c>
      <c r="H625" s="3" t="n">
        <v>0.004415</v>
      </c>
    </row>
    <row r="626" customFormat="false" ht="12.75" hidden="false" customHeight="false" outlineLevel="0" collapsed="false">
      <c r="D626" s="3" t="n">
        <v>0.406893978517163</v>
      </c>
      <c r="E626" s="3" t="n">
        <v>0.364696723109344</v>
      </c>
      <c r="F626" s="3" t="n">
        <v>0.360277099805941</v>
      </c>
      <c r="H626" s="3" t="n">
        <v>0.00442</v>
      </c>
    </row>
    <row r="627" customFormat="false" ht="12.75" hidden="false" customHeight="false" outlineLevel="0" collapsed="false">
      <c r="D627" s="3" t="n">
        <v>0.47514881367126</v>
      </c>
      <c r="E627" s="3" t="n">
        <v>0.364696723109344</v>
      </c>
      <c r="F627" s="3" t="n">
        <v>0.360311707132367</v>
      </c>
      <c r="H627" s="3" t="n">
        <v>0.004385</v>
      </c>
    </row>
    <row r="628" customFormat="false" ht="12.75" hidden="false" customHeight="false" outlineLevel="0" collapsed="false">
      <c r="D628" s="3" t="n">
        <v>0.472928721276802</v>
      </c>
      <c r="E628" s="3" t="n">
        <v>0.364696723109344</v>
      </c>
      <c r="F628" s="3" t="n">
        <v>0.360301819324816</v>
      </c>
      <c r="H628" s="3" t="n">
        <v>0.004395</v>
      </c>
      <c r="I628" s="6" t="n">
        <f aca="false">MAX(G609:G618)-MIN(G609:G618)</f>
        <v>2.50000000000007E-005</v>
      </c>
      <c r="J628" s="6" t="n">
        <f aca="false">MAX(H619:H628)-MIN(H619:H628)</f>
        <v>4.49999999999999E-005</v>
      </c>
      <c r="K628" s="6" t="n">
        <f aca="false">MAX(G609:G618,H619:H628)-MIN(G609:G618,H619:H628)</f>
        <v>0.000257</v>
      </c>
    </row>
    <row r="629" customFormat="false" ht="12.75" hidden="false" customHeight="false" outlineLevel="0" collapsed="false">
      <c r="D629" s="3" t="n">
        <v>0.0970634548601728</v>
      </c>
      <c r="E629" s="3" t="n">
        <v>0.147820331140887</v>
      </c>
      <c r="F629" s="3" t="n">
        <v>0.145311219758981</v>
      </c>
      <c r="G629" s="3" t="n">
        <v>0.002509</v>
      </c>
    </row>
    <row r="630" customFormat="false" ht="12.75" hidden="false" customHeight="false" outlineLevel="0" collapsed="false">
      <c r="D630" s="3" t="n">
        <v>0.0690196549515744</v>
      </c>
      <c r="E630" s="3" t="n">
        <v>0.147820331140887</v>
      </c>
      <c r="F630" s="3" t="n">
        <v>0.145311219758981</v>
      </c>
      <c r="G630" s="3" t="n">
        <v>0.002509</v>
      </c>
    </row>
    <row r="631" customFormat="false" ht="12.75" hidden="false" customHeight="false" outlineLevel="0" collapsed="false">
      <c r="D631" s="3" t="n">
        <v>0.00647654763651269</v>
      </c>
      <c r="E631" s="3" t="n">
        <v>0.147820331140887</v>
      </c>
      <c r="F631" s="3" t="n">
        <v>0.145340883181632</v>
      </c>
      <c r="G631" s="3" t="n">
        <v>0.002479</v>
      </c>
    </row>
    <row r="632" customFormat="false" ht="12.75" hidden="false" customHeight="false" outlineLevel="0" collapsed="false">
      <c r="D632" s="3" t="n">
        <v>0.0336092954444151</v>
      </c>
      <c r="E632" s="3" t="n">
        <v>0.147820331140887</v>
      </c>
      <c r="F632" s="3" t="n">
        <v>0.145350770989182</v>
      </c>
      <c r="G632" s="3" t="n">
        <v>0.00247</v>
      </c>
    </row>
    <row r="633" customFormat="false" ht="12.75" hidden="false" customHeight="false" outlineLevel="0" collapsed="false">
      <c r="D633" s="3" t="n">
        <v>0.0179560930988111</v>
      </c>
      <c r="E633" s="3" t="n">
        <v>0.147820331140887</v>
      </c>
      <c r="F633" s="3" t="n">
        <v>0.145360658796732</v>
      </c>
      <c r="G633" s="3" t="n">
        <v>0.00246</v>
      </c>
    </row>
    <row r="634" customFormat="false" ht="12.75" hidden="false" customHeight="false" outlineLevel="0" collapsed="false">
      <c r="D634" s="3" t="n">
        <v>0.0801723029163386</v>
      </c>
      <c r="E634" s="3" t="n">
        <v>0.147820331140887</v>
      </c>
      <c r="F634" s="3" t="n">
        <v>0.145340883181632</v>
      </c>
      <c r="G634" s="3" t="n">
        <v>0.002479</v>
      </c>
    </row>
    <row r="635" customFormat="false" ht="12.75" hidden="false" customHeight="false" outlineLevel="0" collapsed="false">
      <c r="D635" s="3" t="n">
        <v>0.0972006739218567</v>
      </c>
      <c r="E635" s="3" t="n">
        <v>0.147820331140887</v>
      </c>
      <c r="F635" s="3" t="n">
        <v>0.145340883181632</v>
      </c>
      <c r="G635" s="3" t="n">
        <v>0.002479</v>
      </c>
    </row>
    <row r="636" customFormat="false" ht="12.75" hidden="false" customHeight="false" outlineLevel="0" collapsed="false">
      <c r="D636" s="3" t="n">
        <v>0.0171271133982426</v>
      </c>
      <c r="E636" s="3" t="n">
        <v>0.147820331140887</v>
      </c>
      <c r="F636" s="3" t="n">
        <v>0.145365602700507</v>
      </c>
      <c r="G636" s="3" t="n">
        <v>0.002455</v>
      </c>
    </row>
    <row r="637" customFormat="false" ht="12.75" hidden="false" customHeight="false" outlineLevel="0" collapsed="false">
      <c r="D637" s="3" t="n">
        <v>0.0763887872974071</v>
      </c>
      <c r="E637" s="3" t="n">
        <v>0.147820331140887</v>
      </c>
      <c r="F637" s="3" t="n">
        <v>0.145340883181632</v>
      </c>
      <c r="G637" s="3" t="n">
        <v>0.002479</v>
      </c>
    </row>
    <row r="638" customFormat="false" ht="12.75" hidden="false" customHeight="false" outlineLevel="0" collapsed="false">
      <c r="D638" s="3" t="n">
        <v>0.0626911900664243</v>
      </c>
      <c r="E638" s="3" t="n">
        <v>0.147820331140887</v>
      </c>
      <c r="F638" s="3" t="n">
        <v>0.145340883181632</v>
      </c>
      <c r="G638" s="3" t="n">
        <v>0.002479</v>
      </c>
    </row>
    <row r="639" customFormat="false" ht="12.75" hidden="false" customHeight="false" outlineLevel="0" collapsed="false">
      <c r="D639" s="3" t="n">
        <v>0.168759394996057</v>
      </c>
      <c r="E639" s="3" t="n">
        <v>0.147820331140887</v>
      </c>
      <c r="F639" s="3" t="n">
        <v>0.145508975909986</v>
      </c>
      <c r="H639" s="3" t="n">
        <v>0.002311</v>
      </c>
    </row>
    <row r="640" customFormat="false" ht="12.75" hidden="false" customHeight="false" outlineLevel="0" collapsed="false">
      <c r="D640" s="3" t="n">
        <v>0.154447162147958</v>
      </c>
      <c r="E640" s="3" t="n">
        <v>0.147820331140887</v>
      </c>
      <c r="F640" s="3" t="n">
        <v>0.145518863717537</v>
      </c>
      <c r="H640" s="3" t="n">
        <v>0.002301</v>
      </c>
    </row>
    <row r="641" customFormat="false" ht="12.75" hidden="false" customHeight="false" outlineLevel="0" collapsed="false">
      <c r="D641" s="3" t="n">
        <v>0.405606920530786</v>
      </c>
      <c r="E641" s="3" t="n">
        <v>0.147820331140887</v>
      </c>
      <c r="F641" s="3" t="n">
        <v>0.145528751525087</v>
      </c>
      <c r="H641" s="3" t="n">
        <v>0.002292</v>
      </c>
    </row>
    <row r="642" customFormat="false" ht="12.75" hidden="false" customHeight="false" outlineLevel="0" collapsed="false">
      <c r="D642" s="3" t="n">
        <v>0.238062649835537</v>
      </c>
      <c r="E642" s="3" t="n">
        <v>0.147820331140887</v>
      </c>
      <c r="F642" s="3" t="n">
        <v>0.145513919813762</v>
      </c>
      <c r="H642" s="3" t="n">
        <v>0.002306</v>
      </c>
    </row>
    <row r="643" customFormat="false" ht="12.75" hidden="false" customHeight="false" outlineLevel="0" collapsed="false">
      <c r="D643" s="3" t="n">
        <v>0.281538573182681</v>
      </c>
      <c r="E643" s="3" t="n">
        <v>0.147820331140887</v>
      </c>
      <c r="F643" s="3" t="n">
        <v>0.145518863717537</v>
      </c>
      <c r="H643" s="3" t="n">
        <v>0.002301</v>
      </c>
    </row>
    <row r="644" customFormat="false" ht="12.75" hidden="false" customHeight="false" outlineLevel="0" collapsed="false">
      <c r="D644" s="3" t="n">
        <v>0.450043196366648</v>
      </c>
      <c r="E644" s="3" t="n">
        <v>0.147820331140887</v>
      </c>
      <c r="F644" s="3" t="n">
        <v>0.145523807621312</v>
      </c>
      <c r="H644" s="3" t="n">
        <v>0.002297</v>
      </c>
    </row>
    <row r="645" customFormat="false" ht="12.75" hidden="false" customHeight="false" outlineLevel="0" collapsed="false">
      <c r="D645" s="3" t="n">
        <v>0.170292390455098</v>
      </c>
      <c r="E645" s="3" t="n">
        <v>0.147820331140887</v>
      </c>
      <c r="F645" s="3" t="n">
        <v>0.145504032006211</v>
      </c>
      <c r="H645" s="3" t="n">
        <v>0.002316</v>
      </c>
    </row>
    <row r="646" customFormat="false" ht="12.75" hidden="false" customHeight="false" outlineLevel="0" collapsed="false">
      <c r="D646" s="3" t="n">
        <v>0.486332513410182</v>
      </c>
      <c r="E646" s="3" t="n">
        <v>0.147820331140887</v>
      </c>
      <c r="F646" s="3" t="n">
        <v>0.145538639332637</v>
      </c>
      <c r="H646" s="3" t="n">
        <v>0.002282</v>
      </c>
    </row>
    <row r="647" customFormat="false" ht="12.75" hidden="false" customHeight="false" outlineLevel="0" collapsed="false">
      <c r="D647" s="3" t="n">
        <v>0.293442577850054</v>
      </c>
      <c r="E647" s="3" t="n">
        <v>0.147820331140887</v>
      </c>
      <c r="F647" s="3" t="n">
        <v>0.145528751525087</v>
      </c>
      <c r="H647" s="3" t="n">
        <v>0.002292</v>
      </c>
    </row>
    <row r="648" customFormat="false" ht="12.75" hidden="false" customHeight="false" outlineLevel="0" collapsed="false">
      <c r="D648" s="3" t="n">
        <v>0.345288912497557</v>
      </c>
      <c r="E648" s="3" t="n">
        <v>0.147820331140887</v>
      </c>
      <c r="F648" s="3" t="n">
        <v>0.145518863717537</v>
      </c>
      <c r="H648" s="3" t="n">
        <v>0.002301</v>
      </c>
      <c r="I648" s="6" t="n">
        <f aca="false">MAX(G629:G638)-MIN(G629:G638)</f>
        <v>5.39999999999998E-005</v>
      </c>
      <c r="J648" s="6" t="n">
        <f aca="false">MAX(H639:H648)-MIN(H639:H648)</f>
        <v>3.39999999999997E-005</v>
      </c>
      <c r="K648" s="6" t="n">
        <f aca="false">MAX(G629:G638,H639:H648)-MIN(G629:G638,H639:H648)</f>
        <v>0.000227</v>
      </c>
    </row>
    <row r="649" customFormat="false" ht="12.75" hidden="false" customHeight="false" outlineLevel="0" collapsed="false">
      <c r="D649" s="3" t="n">
        <v>0.20069736978502</v>
      </c>
      <c r="E649" s="3" t="n">
        <v>0.397142198405927</v>
      </c>
      <c r="F649" s="3" t="n">
        <v>0.392180110866933</v>
      </c>
      <c r="G649" s="3" t="n">
        <v>0.004962</v>
      </c>
    </row>
    <row r="650" customFormat="false" ht="12.75" hidden="false" customHeight="false" outlineLevel="0" collapsed="false">
      <c r="D650" s="3" t="n">
        <v>0.32734499466364</v>
      </c>
      <c r="E650" s="3" t="n">
        <v>0.397142198405927</v>
      </c>
      <c r="F650" s="3" t="n">
        <v>0.392170223059383</v>
      </c>
      <c r="G650" s="3" t="n">
        <v>0.004972</v>
      </c>
    </row>
    <row r="651" customFormat="false" ht="12.75" hidden="false" customHeight="false" outlineLevel="0" collapsed="false">
      <c r="D651" s="3" t="n">
        <v>0.178236174924</v>
      </c>
      <c r="E651" s="3" t="n">
        <v>0.397142198405927</v>
      </c>
      <c r="F651" s="3" t="n">
        <v>0.392189998674484</v>
      </c>
      <c r="G651" s="3" t="n">
        <v>0.004952</v>
      </c>
    </row>
    <row r="652" customFormat="false" ht="12.75" hidden="false" customHeight="false" outlineLevel="0" collapsed="false">
      <c r="D652" s="3" t="n">
        <v>0.00752463165537601</v>
      </c>
      <c r="E652" s="3" t="n">
        <v>0.397142198405927</v>
      </c>
      <c r="F652" s="3" t="n">
        <v>0.392199886482034</v>
      </c>
      <c r="G652" s="3" t="n">
        <v>0.004942</v>
      </c>
    </row>
    <row r="653" customFormat="false" ht="12.75" hidden="false" customHeight="false" outlineLevel="0" collapsed="false">
      <c r="D653" s="3" t="n">
        <v>0.16466979029091</v>
      </c>
      <c r="E653" s="3" t="n">
        <v>0.397142198405927</v>
      </c>
      <c r="F653" s="3" t="n">
        <v>0.392194942578259</v>
      </c>
      <c r="G653" s="3" t="n">
        <v>0.004947</v>
      </c>
    </row>
    <row r="654" customFormat="false" ht="12.75" hidden="false" customHeight="false" outlineLevel="0" collapsed="false">
      <c r="D654" s="3" t="n">
        <v>0.236953592487539</v>
      </c>
      <c r="E654" s="3" t="n">
        <v>0.397142198405927</v>
      </c>
      <c r="F654" s="3" t="n">
        <v>0.392180110866933</v>
      </c>
      <c r="G654" s="3" t="n">
        <v>0.004962</v>
      </c>
    </row>
    <row r="655" customFormat="false" ht="12.75" hidden="false" customHeight="false" outlineLevel="0" collapsed="false">
      <c r="D655" s="3" t="n">
        <v>0.349833956217223</v>
      </c>
      <c r="E655" s="3" t="n">
        <v>0.397142198405927</v>
      </c>
      <c r="F655" s="3" t="n">
        <v>0.392170223059383</v>
      </c>
      <c r="G655" s="3" t="n">
        <v>0.004972</v>
      </c>
    </row>
    <row r="656" customFormat="false" ht="12.75" hidden="false" customHeight="false" outlineLevel="0" collapsed="false">
      <c r="D656" s="3" t="n">
        <v>0.287888311488354</v>
      </c>
      <c r="E656" s="3" t="n">
        <v>0.397142198405927</v>
      </c>
      <c r="F656" s="3" t="n">
        <v>0.392175166963158</v>
      </c>
      <c r="G656" s="3" t="n">
        <v>0.004967</v>
      </c>
    </row>
    <row r="657" customFormat="false" ht="12.75" hidden="false" customHeight="false" outlineLevel="0" collapsed="false">
      <c r="D657" s="3" t="n">
        <v>0.214530816502929</v>
      </c>
      <c r="E657" s="3" t="n">
        <v>0.397142198405927</v>
      </c>
      <c r="F657" s="3" t="n">
        <v>0.392185054770709</v>
      </c>
      <c r="G657" s="3" t="n">
        <v>0.004957</v>
      </c>
    </row>
    <row r="658" customFormat="false" ht="12.75" hidden="false" customHeight="false" outlineLevel="0" collapsed="false">
      <c r="D658" s="3" t="n">
        <v>0.293795255161597</v>
      </c>
      <c r="E658" s="3" t="n">
        <v>0.397142198405927</v>
      </c>
      <c r="F658" s="3" t="n">
        <v>0.392185054770709</v>
      </c>
      <c r="G658" s="3" t="n">
        <v>0.004957</v>
      </c>
    </row>
    <row r="659" customFormat="false" ht="12.75" hidden="false" customHeight="false" outlineLevel="0" collapsed="false">
      <c r="D659" s="3" t="n">
        <v>0.411765140249762</v>
      </c>
      <c r="E659" s="3" t="n">
        <v>0.397142198405927</v>
      </c>
      <c r="F659" s="3" t="n">
        <v>0.392392698729265</v>
      </c>
      <c r="H659" s="3" t="n">
        <v>0.004749</v>
      </c>
    </row>
    <row r="660" customFormat="false" ht="12.75" hidden="false" customHeight="false" outlineLevel="0" collapsed="false">
      <c r="D660" s="3" t="n">
        <v>0.409381544021445</v>
      </c>
      <c r="E660" s="3" t="n">
        <v>0.397142198405927</v>
      </c>
      <c r="F660" s="3" t="n">
        <v>0.392367979210389</v>
      </c>
      <c r="H660" s="3" t="n">
        <v>0.004774</v>
      </c>
    </row>
    <row r="661" customFormat="false" ht="12.75" hidden="false" customHeight="false" outlineLevel="0" collapsed="false">
      <c r="D661" s="3" t="n">
        <v>0.404749083099411</v>
      </c>
      <c r="E661" s="3" t="n">
        <v>0.397142198405927</v>
      </c>
      <c r="F661" s="3" t="n">
        <v>0.392372923114164</v>
      </c>
      <c r="H661" s="3" t="n">
        <v>0.004769</v>
      </c>
    </row>
    <row r="662" customFormat="false" ht="12.75" hidden="false" customHeight="false" outlineLevel="0" collapsed="false">
      <c r="D662" s="3" t="n">
        <v>0.421854372391443</v>
      </c>
      <c r="E662" s="3" t="n">
        <v>0.397142198405927</v>
      </c>
      <c r="F662" s="3" t="n">
        <v>0.39239764263304</v>
      </c>
      <c r="H662" s="3" t="n">
        <v>0.004745</v>
      </c>
    </row>
    <row r="663" customFormat="false" ht="12.75" hidden="false" customHeight="false" outlineLevel="0" collapsed="false">
      <c r="D663" s="3" t="n">
        <v>0.457340311822628</v>
      </c>
      <c r="E663" s="3" t="n">
        <v>0.397142198405927</v>
      </c>
      <c r="F663" s="3" t="n">
        <v>0.392422362151915</v>
      </c>
      <c r="H663" s="3" t="n">
        <v>0.00472</v>
      </c>
    </row>
    <row r="664" customFormat="false" ht="12.75" hidden="false" customHeight="false" outlineLevel="0" collapsed="false">
      <c r="D664" s="3" t="n">
        <v>0.418323863016459</v>
      </c>
      <c r="E664" s="3" t="n">
        <v>0.397142198405927</v>
      </c>
      <c r="F664" s="3" t="n">
        <v>0.39240753044059</v>
      </c>
      <c r="H664" s="3" t="n">
        <v>0.004735</v>
      </c>
    </row>
    <row r="665" customFormat="false" ht="12.75" hidden="false" customHeight="false" outlineLevel="0" collapsed="false">
      <c r="D665" s="3" t="n">
        <v>0.480901575529905</v>
      </c>
      <c r="E665" s="3" t="n">
        <v>0.397142198405927</v>
      </c>
      <c r="F665" s="3" t="n">
        <v>0.392427306055691</v>
      </c>
      <c r="H665" s="3" t="n">
        <v>0.004715</v>
      </c>
    </row>
    <row r="666" customFormat="false" ht="12.75" hidden="false" customHeight="false" outlineLevel="0" collapsed="false">
      <c r="D666" s="3" t="n">
        <v>0.424441497409728</v>
      </c>
      <c r="E666" s="3" t="n">
        <v>0.397142198405927</v>
      </c>
      <c r="F666" s="3" t="n">
        <v>0.39241741824814</v>
      </c>
      <c r="H666" s="3" t="n">
        <v>0.004725</v>
      </c>
    </row>
    <row r="667" customFormat="false" ht="12.75" hidden="false" customHeight="false" outlineLevel="0" collapsed="false">
      <c r="D667" s="3" t="n">
        <v>0.39928197573892</v>
      </c>
      <c r="E667" s="3" t="n">
        <v>0.397142198405927</v>
      </c>
      <c r="F667" s="3" t="n">
        <v>0.392372923114164</v>
      </c>
      <c r="H667" s="3" t="n">
        <v>0.004769</v>
      </c>
    </row>
    <row r="668" customFormat="false" ht="12.75" hidden="false" customHeight="false" outlineLevel="0" collapsed="false">
      <c r="D668" s="3" t="n">
        <v>0.460541542157941</v>
      </c>
      <c r="E668" s="3" t="n">
        <v>0.397142198405927</v>
      </c>
      <c r="F668" s="3" t="n">
        <v>0.392437193863241</v>
      </c>
      <c r="H668" s="3" t="n">
        <v>0.004705</v>
      </c>
      <c r="I668" s="6" t="n">
        <f aca="false">MAX(G649:G658)-MIN(G649:G658)</f>
        <v>2.99999999999996E-005</v>
      </c>
      <c r="J668" s="6" t="n">
        <f aca="false">MAX(H659:H668)-MIN(H659:H668)</f>
        <v>6.89999999999996E-005</v>
      </c>
      <c r="K668" s="6" t="n">
        <f aca="false">MAX(G649:G658,H659:H668)-MIN(G649:G658,H659:H668)</f>
        <v>0.000267</v>
      </c>
    </row>
    <row r="669" customFormat="false" ht="12.75" hidden="false" customHeight="false" outlineLevel="0" collapsed="false">
      <c r="D669" s="3" t="n">
        <v>0.210114841611916</v>
      </c>
      <c r="E669" s="3" t="n">
        <v>0.340918380904011</v>
      </c>
      <c r="F669" s="3" t="n">
        <v>0.33645242751353</v>
      </c>
      <c r="G669" s="3" t="n">
        <v>0.004466</v>
      </c>
    </row>
    <row r="670" customFormat="false" ht="12.75" hidden="false" customHeight="false" outlineLevel="0" collapsed="false">
      <c r="D670" s="3" t="n">
        <v>0.122045745971042</v>
      </c>
      <c r="E670" s="3" t="n">
        <v>0.340918380904011</v>
      </c>
      <c r="F670" s="3" t="n">
        <v>0.336467259224856</v>
      </c>
      <c r="G670" s="3" t="n">
        <v>0.004451</v>
      </c>
    </row>
    <row r="671" customFormat="false" ht="12.75" hidden="false" customHeight="false" outlineLevel="0" collapsed="false">
      <c r="D671" s="3" t="n">
        <v>0.23358468812482</v>
      </c>
      <c r="E671" s="3" t="n">
        <v>0.340918380904011</v>
      </c>
      <c r="F671" s="3" t="n">
        <v>0.336457371417305</v>
      </c>
      <c r="G671" s="3" t="n">
        <v>0.004461</v>
      </c>
    </row>
    <row r="672" customFormat="false" ht="12.75" hidden="false" customHeight="false" outlineLevel="0" collapsed="false">
      <c r="D672" s="3" t="n">
        <v>0.165206306711508</v>
      </c>
      <c r="E672" s="3" t="n">
        <v>0.340918380904011</v>
      </c>
      <c r="F672" s="3" t="n">
        <v>0.336457371417305</v>
      </c>
      <c r="G672" s="3" t="n">
        <v>0.004461</v>
      </c>
    </row>
    <row r="673" customFormat="false" ht="12.75" hidden="false" customHeight="false" outlineLevel="0" collapsed="false">
      <c r="D673" s="3" t="n">
        <v>0.146925883582892</v>
      </c>
      <c r="E673" s="3" t="n">
        <v>0.340918380904011</v>
      </c>
      <c r="F673" s="3" t="n">
        <v>0.33646231532108</v>
      </c>
      <c r="G673" s="3" t="n">
        <v>0.004456</v>
      </c>
    </row>
    <row r="674" customFormat="false" ht="12.75" hidden="false" customHeight="false" outlineLevel="0" collapsed="false">
      <c r="D674" s="3" t="n">
        <v>0.168869694459877</v>
      </c>
      <c r="E674" s="3" t="n">
        <v>0.340918380904011</v>
      </c>
      <c r="F674" s="3" t="n">
        <v>0.33646231532108</v>
      </c>
      <c r="G674" s="3" t="n">
        <v>0.004456</v>
      </c>
    </row>
    <row r="675" customFormat="false" ht="12.75" hidden="false" customHeight="false" outlineLevel="0" collapsed="false">
      <c r="D675" s="3" t="n">
        <v>0.265652833775017</v>
      </c>
      <c r="E675" s="3" t="n">
        <v>0.340918380904011</v>
      </c>
      <c r="F675" s="3" t="n">
        <v>0.33646231532108</v>
      </c>
      <c r="G675" s="3" t="n">
        <v>0.004456</v>
      </c>
    </row>
    <row r="676" customFormat="false" ht="12.75" hidden="false" customHeight="false" outlineLevel="0" collapsed="false">
      <c r="D676" s="3" t="n">
        <v>0.318448253444835</v>
      </c>
      <c r="E676" s="3" t="n">
        <v>0.340918380904011</v>
      </c>
      <c r="F676" s="3" t="n">
        <v>0.336447483609755</v>
      </c>
      <c r="G676" s="3" t="n">
        <v>0.004471</v>
      </c>
    </row>
    <row r="677" customFormat="false" ht="12.75" hidden="false" customHeight="false" outlineLevel="0" collapsed="false">
      <c r="D677" s="3" t="n">
        <v>0.0468456302691991</v>
      </c>
      <c r="E677" s="3" t="n">
        <v>0.340918380904011</v>
      </c>
      <c r="F677" s="3" t="n">
        <v>0.336487034839956</v>
      </c>
      <c r="G677" s="3" t="n">
        <v>0.004431</v>
      </c>
    </row>
    <row r="678" customFormat="false" ht="12.75" hidden="false" customHeight="false" outlineLevel="0" collapsed="false">
      <c r="D678" s="3" t="n">
        <v>0.157240050776118</v>
      </c>
      <c r="E678" s="3" t="n">
        <v>0.340918380904011</v>
      </c>
      <c r="F678" s="3" t="n">
        <v>0.336472203128631</v>
      </c>
      <c r="G678" s="3" t="n">
        <v>0.004446</v>
      </c>
    </row>
    <row r="679" customFormat="false" ht="12.75" hidden="false" customHeight="false" outlineLevel="0" collapsed="false">
      <c r="D679" s="3" t="n">
        <v>0.48026249062176</v>
      </c>
      <c r="E679" s="3" t="n">
        <v>0.340918380904011</v>
      </c>
      <c r="F679" s="3" t="n">
        <v>0.336699622702287</v>
      </c>
      <c r="H679" s="3" t="n">
        <v>0.004219</v>
      </c>
    </row>
    <row r="680" customFormat="false" ht="12.75" hidden="false" customHeight="false" outlineLevel="0" collapsed="false">
      <c r="D680" s="3" t="n">
        <v>0.485801048817088</v>
      </c>
      <c r="E680" s="3" t="n">
        <v>0.340918380904011</v>
      </c>
      <c r="F680" s="3" t="n">
        <v>0.336704566606062</v>
      </c>
      <c r="H680" s="3" t="n">
        <v>0.004214</v>
      </c>
    </row>
    <row r="681" customFormat="false" ht="12.75" hidden="false" customHeight="false" outlineLevel="0" collapsed="false">
      <c r="D681" s="3" t="n">
        <v>0.445407217568517</v>
      </c>
      <c r="E681" s="3" t="n">
        <v>0.340918380904011</v>
      </c>
      <c r="F681" s="3" t="n">
        <v>0.336709510509838</v>
      </c>
      <c r="H681" s="3" t="n">
        <v>0.004209</v>
      </c>
    </row>
    <row r="682" customFormat="false" ht="12.75" hidden="false" customHeight="false" outlineLevel="0" collapsed="false">
      <c r="D682" s="3" t="n">
        <v>0.468903111403128</v>
      </c>
      <c r="E682" s="3" t="n">
        <v>0.340918380904011</v>
      </c>
      <c r="F682" s="3" t="n">
        <v>0.336709510509838</v>
      </c>
      <c r="H682" s="3" t="n">
        <v>0.004209</v>
      </c>
    </row>
    <row r="683" customFormat="false" ht="12.75" hidden="false" customHeight="false" outlineLevel="0" collapsed="false">
      <c r="D683" s="3" t="n">
        <v>0.403143875099244</v>
      </c>
      <c r="E683" s="3" t="n">
        <v>0.340918380904011</v>
      </c>
      <c r="F683" s="3" t="n">
        <v>0.336699622702287</v>
      </c>
      <c r="H683" s="3" t="n">
        <v>0.004219</v>
      </c>
    </row>
    <row r="684" customFormat="false" ht="12.75" hidden="false" customHeight="false" outlineLevel="0" collapsed="false">
      <c r="D684" s="3" t="n">
        <v>0.496755034935176</v>
      </c>
      <c r="E684" s="3" t="n">
        <v>0.340918380904011</v>
      </c>
      <c r="F684" s="3" t="n">
        <v>0.336714454413613</v>
      </c>
      <c r="H684" s="3" t="n">
        <v>0.004204</v>
      </c>
    </row>
    <row r="685" customFormat="false" ht="12.75" hidden="false" customHeight="false" outlineLevel="0" collapsed="false">
      <c r="D685" s="3" t="n">
        <v>0.477209417390174</v>
      </c>
      <c r="E685" s="3" t="n">
        <v>0.340918380904011</v>
      </c>
      <c r="F685" s="3" t="n">
        <v>0.336719398317388</v>
      </c>
      <c r="H685" s="3" t="n">
        <v>0.004199</v>
      </c>
    </row>
    <row r="686" customFormat="false" ht="12.75" hidden="false" customHeight="false" outlineLevel="0" collapsed="false">
      <c r="D686" s="3" t="n">
        <v>0.37835117846788</v>
      </c>
      <c r="E686" s="3" t="n">
        <v>0.340918380904011</v>
      </c>
      <c r="F686" s="3" t="n">
        <v>0.336689734894737</v>
      </c>
      <c r="H686" s="3" t="n">
        <v>0.004229</v>
      </c>
    </row>
    <row r="687" customFormat="false" ht="12.75" hidden="false" customHeight="false" outlineLevel="0" collapsed="false">
      <c r="D687" s="3" t="n">
        <v>0.381849676835338</v>
      </c>
      <c r="E687" s="3" t="n">
        <v>0.340918380904011</v>
      </c>
      <c r="F687" s="3" t="n">
        <v>0.336704566606062</v>
      </c>
      <c r="H687" s="3" t="n">
        <v>0.004214</v>
      </c>
    </row>
    <row r="688" customFormat="false" ht="12.75" hidden="false" customHeight="false" outlineLevel="0" collapsed="false">
      <c r="D688" s="3" t="n">
        <v>0.365713059225424</v>
      </c>
      <c r="E688" s="3" t="n">
        <v>0.340918380904011</v>
      </c>
      <c r="F688" s="3" t="n">
        <v>0.336694678798512</v>
      </c>
      <c r="H688" s="3" t="n">
        <v>0.004224</v>
      </c>
      <c r="I688" s="6" t="n">
        <f aca="false">MAX(G669:G678)-MIN(G669:G678)</f>
        <v>4.00000000000001E-005</v>
      </c>
      <c r="J688" s="6" t="n">
        <f aca="false">MAX(H679:H688)-MIN(H679:H688)</f>
        <v>3.00000000000005E-005</v>
      </c>
      <c r="K688" s="6" t="n">
        <f aca="false">MAX(G669:G678,H679:H688)-MIN(G669:G678,H679:H688)</f>
        <v>0.000272000000000001</v>
      </c>
    </row>
    <row r="689" customFormat="false" ht="12.75" hidden="false" customHeight="false" outlineLevel="0" collapsed="false">
      <c r="D689" s="3" t="n">
        <v>0.0654609556622267</v>
      </c>
      <c r="E689" s="3" t="n">
        <v>0.12703161535156</v>
      </c>
      <c r="F689" s="3" t="n">
        <v>0.124719860535513</v>
      </c>
      <c r="G689" s="3" t="n">
        <v>0.002312</v>
      </c>
    </row>
    <row r="690" customFormat="false" ht="12.75" hidden="false" customHeight="false" outlineLevel="0" collapsed="false">
      <c r="D690" s="3" t="n">
        <v>0.0319522005723145</v>
      </c>
      <c r="E690" s="3" t="n">
        <v>0.12703161535156</v>
      </c>
      <c r="F690" s="3" t="n">
        <v>0.124759411765714</v>
      </c>
      <c r="G690" s="3" t="n">
        <v>0.002272</v>
      </c>
    </row>
    <row r="691" customFormat="false" ht="12.75" hidden="false" customHeight="false" outlineLevel="0" collapsed="false">
      <c r="D691" s="3" t="n">
        <v>0.116932909886248</v>
      </c>
      <c r="E691" s="3" t="n">
        <v>0.12703161535156</v>
      </c>
      <c r="F691" s="3" t="n">
        <v>0.124719860535513</v>
      </c>
      <c r="G691" s="3" t="n">
        <v>0.002312</v>
      </c>
    </row>
    <row r="692" customFormat="false" ht="12.75" hidden="false" customHeight="false" outlineLevel="0" collapsed="false">
      <c r="D692" s="3" t="n">
        <v>0.122993300717613</v>
      </c>
      <c r="E692" s="3" t="n">
        <v>0.12703161535156</v>
      </c>
      <c r="F692" s="3" t="n">
        <v>0.124670421497762</v>
      </c>
      <c r="G692" s="3" t="n">
        <v>0.002361</v>
      </c>
    </row>
    <row r="693" customFormat="false" ht="12.75" hidden="false" customHeight="false" outlineLevel="0" collapsed="false">
      <c r="D693" s="3" t="n">
        <v>0.0760547880539049</v>
      </c>
      <c r="E693" s="3" t="n">
        <v>0.12703161535156</v>
      </c>
      <c r="F693" s="3" t="n">
        <v>0.124739636150614</v>
      </c>
      <c r="G693" s="3" t="n">
        <v>0.002292</v>
      </c>
    </row>
    <row r="694" customFormat="false" ht="12.75" hidden="false" customHeight="false" outlineLevel="0" collapsed="false">
      <c r="D694" s="3" t="n">
        <v>0.0728975437291666</v>
      </c>
      <c r="E694" s="3" t="n">
        <v>0.12703161535156</v>
      </c>
      <c r="F694" s="3" t="n">
        <v>0.124739636150614</v>
      </c>
      <c r="G694" s="3" t="n">
        <v>0.002292</v>
      </c>
    </row>
    <row r="695" customFormat="false" ht="12.75" hidden="false" customHeight="false" outlineLevel="0" collapsed="false">
      <c r="D695" s="3" t="n">
        <v>0.0617374939610414</v>
      </c>
      <c r="E695" s="3" t="n">
        <v>0.12703161535156</v>
      </c>
      <c r="F695" s="3" t="n">
        <v>0.124734692246839</v>
      </c>
      <c r="G695" s="3" t="n">
        <v>0.002297</v>
      </c>
    </row>
    <row r="696" customFormat="false" ht="12.75" hidden="false" customHeight="false" outlineLevel="0" collapsed="false">
      <c r="D696" s="3" t="n">
        <v>0.117415611695075</v>
      </c>
      <c r="E696" s="3" t="n">
        <v>0.12703161535156</v>
      </c>
      <c r="F696" s="3" t="n">
        <v>0.124709972727963</v>
      </c>
      <c r="G696" s="3" t="n">
        <v>0.002322</v>
      </c>
    </row>
    <row r="697" customFormat="false" ht="12.75" hidden="false" customHeight="false" outlineLevel="0" collapsed="false">
      <c r="D697" s="3" t="n">
        <v>0.0028794925960879</v>
      </c>
      <c r="E697" s="3" t="n">
        <v>0.12703161535156</v>
      </c>
      <c r="F697" s="3" t="n">
        <v>0.124769299573265</v>
      </c>
      <c r="G697" s="3" t="n">
        <v>0.002262</v>
      </c>
    </row>
    <row r="698" customFormat="false" ht="12.75" hidden="false" customHeight="false" outlineLevel="0" collapsed="false">
      <c r="D698" s="3" t="n">
        <v>0.0857799601105663</v>
      </c>
      <c r="E698" s="3" t="n">
        <v>0.12703161535156</v>
      </c>
      <c r="F698" s="3" t="n">
        <v>0.124749523958164</v>
      </c>
      <c r="G698" s="3" t="n">
        <v>0.002282</v>
      </c>
    </row>
    <row r="699" customFormat="false" ht="12.75" hidden="false" customHeight="false" outlineLevel="0" collapsed="false">
      <c r="D699" s="3" t="n">
        <v>0.243357242753806</v>
      </c>
      <c r="E699" s="3" t="n">
        <v>0.12703161535156</v>
      </c>
      <c r="F699" s="3" t="n">
        <v>0.124952224012945</v>
      </c>
      <c r="H699" s="3" t="n">
        <v>0.002079</v>
      </c>
    </row>
    <row r="700" customFormat="false" ht="12.75" hidden="false" customHeight="false" outlineLevel="0" collapsed="false">
      <c r="D700" s="3" t="n">
        <v>0.241248443332891</v>
      </c>
      <c r="E700" s="3" t="n">
        <v>0.12703161535156</v>
      </c>
      <c r="F700" s="3" t="n">
        <v>0.124942336205395</v>
      </c>
      <c r="H700" s="3" t="n">
        <v>0.002089</v>
      </c>
    </row>
    <row r="701" customFormat="false" ht="12.75" hidden="false" customHeight="false" outlineLevel="0" collapsed="false">
      <c r="D701" s="3" t="n">
        <v>0.331414451821553</v>
      </c>
      <c r="E701" s="3" t="n">
        <v>0.12703161535156</v>
      </c>
      <c r="F701" s="3" t="n">
        <v>0.124952224012945</v>
      </c>
      <c r="H701" s="3" t="n">
        <v>0.002079</v>
      </c>
    </row>
    <row r="702" customFormat="false" ht="12.75" hidden="false" customHeight="false" outlineLevel="0" collapsed="false">
      <c r="D702" s="3" t="n">
        <v>0.252292913775959</v>
      </c>
      <c r="E702" s="3" t="n">
        <v>0.12703161535156</v>
      </c>
      <c r="F702" s="3" t="n">
        <v>0.12493739230162</v>
      </c>
      <c r="H702" s="3" t="n">
        <v>0.002094</v>
      </c>
    </row>
    <row r="703" customFormat="false" ht="12.75" hidden="false" customHeight="false" outlineLevel="0" collapsed="false">
      <c r="D703" s="3" t="n">
        <v>0.451664503349327</v>
      </c>
      <c r="E703" s="3" t="n">
        <v>0.12703161535156</v>
      </c>
      <c r="F703" s="3" t="n">
        <v>0.124971999628046</v>
      </c>
      <c r="H703" s="3" t="n">
        <v>0.00206</v>
      </c>
    </row>
    <row r="704" customFormat="false" ht="12.75" hidden="false" customHeight="false" outlineLevel="0" collapsed="false">
      <c r="D704" s="3" t="n">
        <v>0.223941887218396</v>
      </c>
      <c r="E704" s="3" t="n">
        <v>0.12703161535156</v>
      </c>
      <c r="F704" s="3" t="n">
        <v>0.124952224012945</v>
      </c>
      <c r="H704" s="3" t="n">
        <v>0.002079</v>
      </c>
    </row>
    <row r="705" customFormat="false" ht="12.75" hidden="false" customHeight="false" outlineLevel="0" collapsed="false">
      <c r="D705" s="3" t="n">
        <v>0.145587476342206</v>
      </c>
      <c r="E705" s="3" t="n">
        <v>0.12703161535156</v>
      </c>
      <c r="F705" s="3" t="n">
        <v>0.124932448397844</v>
      </c>
      <c r="H705" s="3" t="n">
        <v>0.002099</v>
      </c>
    </row>
    <row r="706" customFormat="false" ht="12.75" hidden="false" customHeight="false" outlineLevel="0" collapsed="false">
      <c r="D706" s="3" t="n">
        <v>0.497361456086791</v>
      </c>
      <c r="E706" s="3" t="n">
        <v>0.12703161535156</v>
      </c>
      <c r="F706" s="3" t="n">
        <v>0.124952224012945</v>
      </c>
      <c r="H706" s="3" t="n">
        <v>0.002079</v>
      </c>
    </row>
    <row r="707" customFormat="false" ht="12.75" hidden="false" customHeight="false" outlineLevel="0" collapsed="false">
      <c r="D707" s="3" t="n">
        <v>0.373972669999627</v>
      </c>
      <c r="E707" s="3" t="n">
        <v>0.12703161535156</v>
      </c>
      <c r="F707" s="3" t="n">
        <v>0.124952224012945</v>
      </c>
      <c r="H707" s="3" t="n">
        <v>0.002079</v>
      </c>
    </row>
    <row r="708" customFormat="false" ht="12.75" hidden="false" customHeight="false" outlineLevel="0" collapsed="false">
      <c r="D708" s="3" t="n">
        <v>0.442539518110915</v>
      </c>
      <c r="E708" s="3" t="n">
        <v>0.12703161535156</v>
      </c>
      <c r="F708" s="3" t="n">
        <v>0.124952224012945</v>
      </c>
      <c r="H708" s="3" t="n">
        <v>0.002079</v>
      </c>
      <c r="I708" s="6" t="n">
        <f aca="false">MAX(G689:G698)-MIN(G689:G698)</f>
        <v>9.89999999999997E-005</v>
      </c>
      <c r="J708" s="6" t="n">
        <f aca="false">MAX(H699:H708)-MIN(H699:H708)</f>
        <v>3.9E-005</v>
      </c>
      <c r="K708" s="6" t="n">
        <f aca="false">MAX(G689:G698,H699:H708)-MIN(G689:G698,H699:H708)</f>
        <v>0.000301</v>
      </c>
    </row>
    <row r="709" customFormat="false" ht="12.75" hidden="false" customHeight="false" outlineLevel="0" collapsed="false">
      <c r="D709" s="3" t="n">
        <v>0.104991077218595</v>
      </c>
      <c r="E709" s="3" t="n">
        <v>0.328938477339689</v>
      </c>
      <c r="F709" s="3" t="n">
        <v>0.32461672187584</v>
      </c>
      <c r="G709" s="3" t="n">
        <v>0.004322</v>
      </c>
    </row>
    <row r="710" customFormat="false" ht="12.75" hidden="false" customHeight="false" outlineLevel="0" collapsed="false">
      <c r="D710" s="3" t="n">
        <v>0.158371534619276</v>
      </c>
      <c r="E710" s="3" t="n">
        <v>0.328938477339689</v>
      </c>
      <c r="F710" s="3" t="n">
        <v>0.324611777972064</v>
      </c>
      <c r="G710" s="3" t="n">
        <v>0.004327</v>
      </c>
    </row>
    <row r="711" customFormat="false" ht="12.75" hidden="false" customHeight="false" outlineLevel="0" collapsed="false">
      <c r="D711" s="3" t="n">
        <v>0.0801234759590185</v>
      </c>
      <c r="E711" s="3" t="n">
        <v>0.328938477339689</v>
      </c>
      <c r="F711" s="3" t="n">
        <v>0.32463649749094</v>
      </c>
      <c r="G711" s="3" t="n">
        <v>0.004302</v>
      </c>
    </row>
    <row r="712" customFormat="false" ht="12.75" hidden="false" customHeight="false" outlineLevel="0" collapsed="false">
      <c r="D712" s="3" t="n">
        <v>0.048629056480708</v>
      </c>
      <c r="E712" s="3" t="n">
        <v>0.328938477339689</v>
      </c>
      <c r="F712" s="3" t="n">
        <v>0.324651329202266</v>
      </c>
      <c r="G712" s="3" t="n">
        <v>0.004287</v>
      </c>
    </row>
    <row r="713" customFormat="false" ht="12.75" hidden="false" customHeight="false" outlineLevel="0" collapsed="false">
      <c r="D713" s="3" t="n">
        <v>0.0166886337750132</v>
      </c>
      <c r="E713" s="3" t="n">
        <v>0.328938477339689</v>
      </c>
      <c r="F713" s="3" t="n">
        <v>0.324651329202266</v>
      </c>
      <c r="G713" s="3" t="n">
        <v>0.004287</v>
      </c>
    </row>
    <row r="714" customFormat="false" ht="12.75" hidden="false" customHeight="false" outlineLevel="0" collapsed="false">
      <c r="D714" s="3" t="n">
        <v>0.306753051810401</v>
      </c>
      <c r="E714" s="3" t="n">
        <v>0.328938477339689</v>
      </c>
      <c r="F714" s="3" t="n">
        <v>0.324621665779615</v>
      </c>
      <c r="G714" s="3" t="n">
        <v>0.004317</v>
      </c>
    </row>
    <row r="715" customFormat="false" ht="12.75" hidden="false" customHeight="false" outlineLevel="0" collapsed="false">
      <c r="D715" s="3" t="n">
        <v>0.0667909831394281</v>
      </c>
      <c r="E715" s="3" t="n">
        <v>0.328938477339689</v>
      </c>
      <c r="F715" s="3" t="n">
        <v>0.32464638529849</v>
      </c>
      <c r="G715" s="3" t="n">
        <v>0.004292</v>
      </c>
    </row>
    <row r="716" customFormat="false" ht="12.75" hidden="false" customHeight="false" outlineLevel="0" collapsed="false">
      <c r="D716" s="3" t="n">
        <v>0.191178887371799</v>
      </c>
      <c r="E716" s="3" t="n">
        <v>0.328938477339689</v>
      </c>
      <c r="F716" s="3" t="n">
        <v>0.324656273106041</v>
      </c>
      <c r="G716" s="3" t="n">
        <v>0.004282</v>
      </c>
    </row>
    <row r="717" customFormat="false" ht="12.75" hidden="false" customHeight="false" outlineLevel="0" collapsed="false">
      <c r="D717" s="3" t="n">
        <v>0.02149365781908</v>
      </c>
      <c r="E717" s="3" t="n">
        <v>0.328938477339689</v>
      </c>
      <c r="F717" s="3" t="n">
        <v>0.324685936528692</v>
      </c>
      <c r="G717" s="3" t="n">
        <v>0.004253</v>
      </c>
    </row>
    <row r="718" customFormat="false" ht="12.75" hidden="false" customHeight="false" outlineLevel="0" collapsed="false">
      <c r="D718" s="3" t="n">
        <v>0.06402448088017</v>
      </c>
      <c r="E718" s="3" t="n">
        <v>0.328938477339689</v>
      </c>
      <c r="F718" s="3" t="n">
        <v>0.324671104817366</v>
      </c>
      <c r="G718" s="3" t="n">
        <v>0.004267</v>
      </c>
    </row>
    <row r="719" customFormat="false" ht="12.75" hidden="false" customHeight="false" outlineLevel="0" collapsed="false">
      <c r="D719" s="3" t="n">
        <v>0.457072583744269</v>
      </c>
      <c r="E719" s="3" t="n">
        <v>0.328938477339689</v>
      </c>
      <c r="F719" s="3" t="n">
        <v>0.324868860968372</v>
      </c>
      <c r="H719" s="3" t="n">
        <v>0.00407</v>
      </c>
    </row>
    <row r="720" customFormat="false" ht="12.75" hidden="false" customHeight="false" outlineLevel="0" collapsed="false">
      <c r="D720" s="3" t="n">
        <v>0.362519478354651</v>
      </c>
      <c r="E720" s="3" t="n">
        <v>0.328938477339689</v>
      </c>
      <c r="F720" s="3" t="n">
        <v>0.324844141449496</v>
      </c>
      <c r="H720" s="3" t="n">
        <v>0.004094</v>
      </c>
    </row>
    <row r="721" customFormat="false" ht="12.75" hidden="false" customHeight="false" outlineLevel="0" collapsed="false">
      <c r="D721" s="3" t="n">
        <v>0.450471090689808</v>
      </c>
      <c r="E721" s="3" t="n">
        <v>0.328938477339689</v>
      </c>
      <c r="F721" s="3" t="n">
        <v>0.324898524391023</v>
      </c>
      <c r="H721" s="3" t="n">
        <v>0.00404</v>
      </c>
    </row>
    <row r="722" customFormat="false" ht="12.75" hidden="false" customHeight="false" outlineLevel="0" collapsed="false">
      <c r="D722" s="3" t="n">
        <v>0.335404223134003</v>
      </c>
      <c r="E722" s="3" t="n">
        <v>0.328938477339689</v>
      </c>
      <c r="F722" s="3" t="n">
        <v>0.324839197545721</v>
      </c>
      <c r="H722" s="3" t="n">
        <v>0.004099</v>
      </c>
    </row>
    <row r="723" customFormat="false" ht="12.75" hidden="false" customHeight="false" outlineLevel="0" collapsed="false">
      <c r="D723" s="3" t="n">
        <v>0.351843028734506</v>
      </c>
      <c r="E723" s="3" t="n">
        <v>0.328938477339689</v>
      </c>
      <c r="F723" s="3" t="n">
        <v>0.324844141449496</v>
      </c>
      <c r="H723" s="3" t="n">
        <v>0.004094</v>
      </c>
    </row>
    <row r="724" customFormat="false" ht="12.75" hidden="false" customHeight="false" outlineLevel="0" collapsed="false">
      <c r="D724" s="3" t="n">
        <v>0.422832820056532</v>
      </c>
      <c r="E724" s="3" t="n">
        <v>0.328938477339689</v>
      </c>
      <c r="F724" s="3" t="n">
        <v>0.324888636583472</v>
      </c>
      <c r="H724" s="3" t="n">
        <v>0.00405</v>
      </c>
    </row>
    <row r="725" customFormat="false" ht="12.75" hidden="false" customHeight="false" outlineLevel="0" collapsed="false">
      <c r="D725" s="3" t="n">
        <v>0.394190974027715</v>
      </c>
      <c r="E725" s="3" t="n">
        <v>0.328938477339689</v>
      </c>
      <c r="F725" s="3" t="n">
        <v>0.324883692679697</v>
      </c>
      <c r="H725" s="3" t="n">
        <v>0.004055</v>
      </c>
    </row>
    <row r="726" customFormat="false" ht="12.75" hidden="false" customHeight="false" outlineLevel="0" collapsed="false">
      <c r="D726" s="3" t="n">
        <v>0.344086868302523</v>
      </c>
      <c r="E726" s="3" t="n">
        <v>0.328938477339689</v>
      </c>
      <c r="F726" s="3" t="n">
        <v>0.324858973160822</v>
      </c>
      <c r="H726" s="3" t="n">
        <v>0.00408</v>
      </c>
    </row>
    <row r="727" customFormat="false" ht="12.75" hidden="false" customHeight="false" outlineLevel="0" collapsed="false">
      <c r="D727" s="3" t="n">
        <v>0.335859762553868</v>
      </c>
      <c r="E727" s="3" t="n">
        <v>0.328938477339689</v>
      </c>
      <c r="F727" s="3" t="n">
        <v>0.324854029257046</v>
      </c>
      <c r="H727" s="3" t="n">
        <v>0.004084</v>
      </c>
    </row>
    <row r="728" customFormat="false" ht="12.75" hidden="false" customHeight="false" outlineLevel="0" collapsed="false">
      <c r="D728" s="3" t="n">
        <v>0.483353014726255</v>
      </c>
      <c r="E728" s="3" t="n">
        <v>0.328938477339689</v>
      </c>
      <c r="F728" s="3" t="n">
        <v>0.324903468294798</v>
      </c>
      <c r="H728" s="3" t="n">
        <v>0.004035</v>
      </c>
      <c r="I728" s="6" t="n">
        <f aca="false">MAX(G709:G718)-MIN(G709:G718)</f>
        <v>7.40000000000003E-005</v>
      </c>
      <c r="J728" s="6" t="n">
        <f aca="false">MAX(H719:H728)-MIN(H719:H728)</f>
        <v>6.39999999999998E-005</v>
      </c>
      <c r="K728" s="6" t="n">
        <f aca="false">MAX(G709:G718,H719:H728)-MIN(G709:G718,H719:H728)</f>
        <v>0.000292</v>
      </c>
    </row>
    <row r="729" customFormat="false" ht="12.75" hidden="false" customHeight="false" outlineLevel="0" collapsed="false">
      <c r="D729" s="3" t="n">
        <v>0.0603959809819147</v>
      </c>
      <c r="E729" s="3" t="n">
        <v>0.174801563515095</v>
      </c>
      <c r="F729" s="3" t="n">
        <v>0.172077514797601</v>
      </c>
      <c r="G729" s="3" t="n">
        <v>0.002724</v>
      </c>
    </row>
    <row r="730" customFormat="false" ht="12.75" hidden="false" customHeight="false" outlineLevel="0" collapsed="false">
      <c r="D730" s="3" t="n">
        <v>0.00619978582650225</v>
      </c>
      <c r="E730" s="3" t="n">
        <v>0.174801563515095</v>
      </c>
      <c r="F730" s="3" t="n">
        <v>0.172097290412701</v>
      </c>
      <c r="G730" s="3" t="n">
        <v>0.002704</v>
      </c>
    </row>
    <row r="731" customFormat="false" ht="12.75" hidden="false" customHeight="false" outlineLevel="0" collapsed="false">
      <c r="D731" s="3" t="n">
        <v>0.152091322531685</v>
      </c>
      <c r="E731" s="3" t="n">
        <v>0.174801563515095</v>
      </c>
      <c r="F731" s="3" t="n">
        <v>0.172072570893826</v>
      </c>
      <c r="G731" s="3" t="n">
        <v>0.002729</v>
      </c>
    </row>
    <row r="732" customFormat="false" ht="12.75" hidden="false" customHeight="false" outlineLevel="0" collapsed="false">
      <c r="D732" s="3" t="n">
        <v>0.146886278888572</v>
      </c>
      <c r="E732" s="3" t="n">
        <v>0.174801563515095</v>
      </c>
      <c r="F732" s="3" t="n">
        <v>0.172062683086275</v>
      </c>
      <c r="G732" s="3" t="n">
        <v>0.002739</v>
      </c>
    </row>
    <row r="733" customFormat="false" ht="12.75" hidden="false" customHeight="false" outlineLevel="0" collapsed="false">
      <c r="D733" s="3" t="n">
        <v>0.165179339044124</v>
      </c>
      <c r="E733" s="3" t="n">
        <v>0.174801563515095</v>
      </c>
      <c r="F733" s="3" t="n">
        <v>0.172052795278725</v>
      </c>
      <c r="G733" s="3" t="n">
        <v>0.002749</v>
      </c>
    </row>
    <row r="734" customFormat="false" ht="12.75" hidden="false" customHeight="false" outlineLevel="0" collapsed="false">
      <c r="D734" s="3" t="n">
        <v>0.04764088230036</v>
      </c>
      <c r="E734" s="3" t="n">
        <v>0.174801563515095</v>
      </c>
      <c r="F734" s="3" t="n">
        <v>0.172097290412701</v>
      </c>
      <c r="G734" s="3" t="n">
        <v>0.002704</v>
      </c>
    </row>
    <row r="735" customFormat="false" ht="12.75" hidden="false" customHeight="false" outlineLevel="0" collapsed="false">
      <c r="D735" s="3" t="n">
        <v>0.052904293098</v>
      </c>
      <c r="E735" s="3" t="n">
        <v>0.174801563515095</v>
      </c>
      <c r="F735" s="3" t="n">
        <v>0.172107178220252</v>
      </c>
      <c r="G735" s="3" t="n">
        <v>0.002694</v>
      </c>
    </row>
    <row r="736" customFormat="false" ht="12.75" hidden="false" customHeight="false" outlineLevel="0" collapsed="false">
      <c r="D736" s="3" t="n">
        <v>0.0631358510745452</v>
      </c>
      <c r="E736" s="3" t="n">
        <v>0.174801563515095</v>
      </c>
      <c r="F736" s="3" t="n">
        <v>0.172107178220252</v>
      </c>
      <c r="G736" s="3" t="n">
        <v>0.002694</v>
      </c>
    </row>
    <row r="737" customFormat="false" ht="12.75" hidden="false" customHeight="false" outlineLevel="0" collapsed="false">
      <c r="D737" s="3" t="n">
        <v>0.0308514900743682</v>
      </c>
      <c r="E737" s="3" t="n">
        <v>0.174801563515095</v>
      </c>
      <c r="F737" s="3" t="n">
        <v>0.172122009931577</v>
      </c>
      <c r="G737" s="3" t="n">
        <v>0.00268</v>
      </c>
    </row>
    <row r="738" customFormat="false" ht="12.75" hidden="false" customHeight="false" outlineLevel="0" collapsed="false">
      <c r="D738" s="3" t="n">
        <v>0.0778481456880559</v>
      </c>
      <c r="E738" s="3" t="n">
        <v>0.174801563515095</v>
      </c>
      <c r="F738" s="3" t="n">
        <v>0.172102234316477</v>
      </c>
      <c r="G738" s="3" t="n">
        <v>0.002699</v>
      </c>
    </row>
    <row r="739" customFormat="false" ht="12.75" hidden="false" customHeight="false" outlineLevel="0" collapsed="false">
      <c r="D739" s="3" t="n">
        <v>0.31526343964065</v>
      </c>
      <c r="E739" s="3" t="n">
        <v>0.174801563515095</v>
      </c>
      <c r="F739" s="3" t="n">
        <v>0.172304934371257</v>
      </c>
      <c r="H739" s="3" t="n">
        <v>0.002497</v>
      </c>
    </row>
    <row r="740" customFormat="false" ht="12.75" hidden="false" customHeight="false" outlineLevel="0" collapsed="false">
      <c r="D740" s="3" t="n">
        <v>0.265932566556481</v>
      </c>
      <c r="E740" s="3" t="n">
        <v>0.174801563515095</v>
      </c>
      <c r="F740" s="3" t="n">
        <v>0.172309878275033</v>
      </c>
      <c r="H740" s="3" t="n">
        <v>0.002492</v>
      </c>
    </row>
    <row r="741" customFormat="false" ht="12.75" hidden="false" customHeight="false" outlineLevel="0" collapsed="false">
      <c r="D741" s="3" t="n">
        <v>0.418271963282222</v>
      </c>
      <c r="E741" s="3" t="n">
        <v>0.174801563515095</v>
      </c>
      <c r="F741" s="3" t="n">
        <v>0.172334597793908</v>
      </c>
      <c r="H741" s="3" t="n">
        <v>0.002467</v>
      </c>
    </row>
    <row r="742" customFormat="false" ht="12.75" hidden="false" customHeight="false" outlineLevel="0" collapsed="false">
      <c r="D742" s="3" t="n">
        <v>0.496979210456704</v>
      </c>
      <c r="E742" s="3" t="n">
        <v>0.174801563515095</v>
      </c>
      <c r="F742" s="3" t="n">
        <v>0.172344485601459</v>
      </c>
      <c r="H742" s="3" t="n">
        <v>0.002457</v>
      </c>
    </row>
    <row r="743" customFormat="false" ht="12.75" hidden="false" customHeight="false" outlineLevel="0" collapsed="false">
      <c r="D743" s="3" t="n">
        <v>0.259329149912987</v>
      </c>
      <c r="E743" s="3" t="n">
        <v>0.174801563515095</v>
      </c>
      <c r="F743" s="3" t="n">
        <v>0.172314822178808</v>
      </c>
      <c r="H743" s="3" t="n">
        <v>0.002487</v>
      </c>
    </row>
    <row r="744" customFormat="false" ht="12.75" hidden="false" customHeight="false" outlineLevel="0" collapsed="false">
      <c r="D744" s="3" t="n">
        <v>0.387449202554181</v>
      </c>
      <c r="E744" s="3" t="n">
        <v>0.174801563515095</v>
      </c>
      <c r="F744" s="3" t="n">
        <v>0.172334597793908</v>
      </c>
      <c r="H744" s="3" t="n">
        <v>0.002467</v>
      </c>
    </row>
    <row r="745" customFormat="false" ht="12.75" hidden="false" customHeight="false" outlineLevel="0" collapsed="false">
      <c r="D745" s="3" t="n">
        <v>0.273879387403719</v>
      </c>
      <c r="E745" s="3" t="n">
        <v>0.174801563515095</v>
      </c>
      <c r="F745" s="3" t="n">
        <v>0.172324709986358</v>
      </c>
      <c r="H745" s="3" t="n">
        <v>0.002477</v>
      </c>
    </row>
    <row r="746" customFormat="false" ht="12.75" hidden="false" customHeight="false" outlineLevel="0" collapsed="false">
      <c r="D746" s="3" t="n">
        <v>0.350983574307145</v>
      </c>
      <c r="E746" s="3" t="n">
        <v>0.174801563515095</v>
      </c>
      <c r="F746" s="3" t="n">
        <v>0.172344485601459</v>
      </c>
      <c r="H746" s="3" t="n">
        <v>0.002457</v>
      </c>
    </row>
    <row r="747" customFormat="false" ht="12.75" hidden="false" customHeight="false" outlineLevel="0" collapsed="false">
      <c r="D747" s="3" t="n">
        <v>0.239773070631256</v>
      </c>
      <c r="E747" s="3" t="n">
        <v>0.174801563515095</v>
      </c>
      <c r="F747" s="3" t="n">
        <v>0.172319766082583</v>
      </c>
      <c r="H747" s="3" t="n">
        <v>0.002482</v>
      </c>
    </row>
    <row r="748" customFormat="false" ht="12.75" hidden="false" customHeight="false" outlineLevel="0" collapsed="false">
      <c r="D748" s="3" t="n">
        <v>0.274072384974803</v>
      </c>
      <c r="E748" s="3" t="n">
        <v>0.174801563515095</v>
      </c>
      <c r="F748" s="3" t="n">
        <v>0.172334597793908</v>
      </c>
      <c r="H748" s="3" t="n">
        <v>0.002467</v>
      </c>
      <c r="I748" s="6" t="n">
        <f aca="false">MAX(G729:G738)-MIN(G729:G738)</f>
        <v>6.90000000000001E-005</v>
      </c>
      <c r="J748" s="6" t="n">
        <f aca="false">MAX(H739:H748)-MIN(H739:H748)</f>
        <v>4.00000000000001E-005</v>
      </c>
      <c r="K748" s="6" t="n">
        <f aca="false">MAX(G729:G738,H739:H748)-MIN(G729:G738,H739:H748)</f>
        <v>0.000292</v>
      </c>
    </row>
    <row r="749" customFormat="false" ht="12.75" hidden="false" customHeight="false" outlineLevel="0" collapsed="false">
      <c r="D749" s="3" t="n">
        <v>0.0592412905620087</v>
      </c>
      <c r="E749" s="3" t="n">
        <v>0.0938792046885938</v>
      </c>
      <c r="F749" s="3" t="n">
        <v>0.0920307687742728</v>
      </c>
      <c r="G749" s="3" t="n">
        <v>0.001848</v>
      </c>
    </row>
    <row r="750" customFormat="false" ht="12.75" hidden="false" customHeight="false" outlineLevel="0" collapsed="false">
      <c r="D750" s="3" t="n">
        <v>0.0907273951993849</v>
      </c>
      <c r="E750" s="3" t="n">
        <v>0.0938792046885938</v>
      </c>
      <c r="F750" s="3" t="n">
        <v>0.0919763858327463</v>
      </c>
      <c r="G750" s="3" t="n">
        <v>0.001903</v>
      </c>
    </row>
    <row r="751" customFormat="false" ht="12.75" hidden="false" customHeight="false" outlineLevel="0" collapsed="false">
      <c r="D751" s="3" t="n">
        <v>0.01427825733317</v>
      </c>
      <c r="E751" s="3" t="n">
        <v>0.0938792046885938</v>
      </c>
      <c r="F751" s="3" t="n">
        <v>0.0920752639082491</v>
      </c>
      <c r="G751" s="3" t="n">
        <v>0.001804</v>
      </c>
    </row>
    <row r="752" customFormat="false" ht="12.75" hidden="false" customHeight="false" outlineLevel="0" collapsed="false">
      <c r="D752" s="3" t="n">
        <v>0.0429118854681458</v>
      </c>
      <c r="E752" s="3" t="n">
        <v>0.0938792046885938</v>
      </c>
      <c r="F752" s="3" t="n">
        <v>0.0920802078120243</v>
      </c>
      <c r="G752" s="3" t="n">
        <v>0.001799</v>
      </c>
    </row>
    <row r="753" customFormat="false" ht="12.75" hidden="false" customHeight="false" outlineLevel="0" collapsed="false">
      <c r="D753" s="3" t="n">
        <v>0.0604190825460705</v>
      </c>
      <c r="E753" s="3" t="n">
        <v>0.0938792046885938</v>
      </c>
      <c r="F753" s="3" t="n">
        <v>0.092070320004474</v>
      </c>
      <c r="G753" s="3" t="n">
        <v>0.001809</v>
      </c>
    </row>
    <row r="754" customFormat="false" ht="12.75" hidden="false" customHeight="false" outlineLevel="0" collapsed="false">
      <c r="D754" s="3" t="n">
        <v>0.0673226153250776</v>
      </c>
      <c r="E754" s="3" t="n">
        <v>0.0938792046885938</v>
      </c>
      <c r="F754" s="3" t="n">
        <v>0.0920653761006988</v>
      </c>
      <c r="G754" s="3" t="n">
        <v>0.001814</v>
      </c>
    </row>
    <row r="755" customFormat="false" ht="12.75" hidden="false" customHeight="false" outlineLevel="0" collapsed="false">
      <c r="D755" s="3" t="n">
        <v>0.0736974052060118</v>
      </c>
      <c r="E755" s="3" t="n">
        <v>0.0938792046885938</v>
      </c>
      <c r="F755" s="3" t="n">
        <v>0.0920653761006988</v>
      </c>
      <c r="G755" s="3" t="n">
        <v>0.001814</v>
      </c>
    </row>
    <row r="756" customFormat="false" ht="12.75" hidden="false" customHeight="false" outlineLevel="0" collapsed="false">
      <c r="D756" s="3" t="n">
        <v>0.0143890229606025</v>
      </c>
      <c r="E756" s="3" t="n">
        <v>0.0938792046885938</v>
      </c>
      <c r="F756" s="3" t="n">
        <v>0.0921049273309</v>
      </c>
      <c r="G756" s="3" t="n">
        <v>0.001774</v>
      </c>
    </row>
    <row r="757" customFormat="false" ht="12.75" hidden="false" customHeight="false" outlineLevel="0" collapsed="false">
      <c r="D757" s="3" t="n">
        <v>0.00189134197368376</v>
      </c>
      <c r="E757" s="3" t="n">
        <v>0.0938792046885938</v>
      </c>
      <c r="F757" s="3" t="n">
        <v>0.0921148151384502</v>
      </c>
      <c r="G757" s="3" t="n">
        <v>0.001764</v>
      </c>
    </row>
    <row r="758" customFormat="false" ht="12.75" hidden="false" customHeight="false" outlineLevel="0" collapsed="false">
      <c r="D758" s="3" t="n">
        <v>0.0415101896792806</v>
      </c>
      <c r="E758" s="3" t="n">
        <v>0.0938792046885938</v>
      </c>
      <c r="F758" s="3" t="n">
        <v>0.0921049273309</v>
      </c>
      <c r="G758" s="3" t="n">
        <v>0.001774</v>
      </c>
    </row>
    <row r="759" customFormat="false" ht="12.75" hidden="false" customHeight="false" outlineLevel="0" collapsed="false">
      <c r="D759" s="3" t="n">
        <v>0.213958049676795</v>
      </c>
      <c r="E759" s="3" t="n">
        <v>0.0938792046885938</v>
      </c>
      <c r="F759" s="3" t="n">
        <v>0.0923125712894559</v>
      </c>
      <c r="H759" s="3" t="n">
        <v>0.001567</v>
      </c>
    </row>
    <row r="760" customFormat="false" ht="12.75" hidden="false" customHeight="false" outlineLevel="0" collapsed="false">
      <c r="D760" s="3" t="n">
        <v>0.424435263688838</v>
      </c>
      <c r="E760" s="3" t="n">
        <v>0.0938792046885938</v>
      </c>
      <c r="F760" s="3" t="n">
        <v>0.0922927956743554</v>
      </c>
      <c r="H760" s="3" t="n">
        <v>0.001586</v>
      </c>
    </row>
    <row r="761" customFormat="false" ht="12.75" hidden="false" customHeight="false" outlineLevel="0" collapsed="false">
      <c r="D761" s="3" t="n">
        <v>0.382324241613337</v>
      </c>
      <c r="E761" s="3" t="n">
        <v>0.0938792046885938</v>
      </c>
      <c r="F761" s="3" t="n">
        <v>0.0922829078668051</v>
      </c>
      <c r="H761" s="3" t="n">
        <v>0.001596</v>
      </c>
    </row>
    <row r="762" customFormat="false" ht="12.75" hidden="false" customHeight="false" outlineLevel="0" collapsed="false">
      <c r="D762" s="3" t="n">
        <v>0.339780698637243</v>
      </c>
      <c r="E762" s="3" t="n">
        <v>0.0938792046885938</v>
      </c>
      <c r="F762" s="3" t="n">
        <v>0.0922779639630299</v>
      </c>
      <c r="H762" s="3" t="n">
        <v>0.001601</v>
      </c>
    </row>
    <row r="763" customFormat="false" ht="12.75" hidden="false" customHeight="false" outlineLevel="0" collapsed="false">
      <c r="D763" s="3" t="n">
        <v>0.237954293749518</v>
      </c>
      <c r="E763" s="3" t="n">
        <v>0.0938792046885938</v>
      </c>
      <c r="F763" s="3" t="n">
        <v>0.0922829078668051</v>
      </c>
      <c r="H763" s="3" t="n">
        <v>0.001596</v>
      </c>
    </row>
    <row r="764" customFormat="false" ht="12.75" hidden="false" customHeight="false" outlineLevel="0" collapsed="false">
      <c r="D764" s="3" t="n">
        <v>0.191130081640857</v>
      </c>
      <c r="E764" s="3" t="n">
        <v>0.0938792046885938</v>
      </c>
      <c r="F764" s="3" t="n">
        <v>0.0922829078668051</v>
      </c>
      <c r="H764" s="3" t="n">
        <v>0.001596</v>
      </c>
    </row>
    <row r="765" customFormat="false" ht="12.75" hidden="false" customHeight="false" outlineLevel="0" collapsed="false">
      <c r="D765" s="3" t="n">
        <v>0.449367692327848</v>
      </c>
      <c r="E765" s="3" t="n">
        <v>0.0938792046885938</v>
      </c>
      <c r="F765" s="3" t="n">
        <v>0.0922829078668051</v>
      </c>
      <c r="H765" s="3" t="n">
        <v>0.001596</v>
      </c>
    </row>
    <row r="766" customFormat="false" ht="12.75" hidden="false" customHeight="false" outlineLevel="0" collapsed="false">
      <c r="D766" s="3" t="n">
        <v>0.108211409740329</v>
      </c>
      <c r="E766" s="3" t="n">
        <v>0.0938792046885938</v>
      </c>
      <c r="F766" s="3" t="n">
        <v>0.0922581883479294</v>
      </c>
      <c r="H766" s="3" t="n">
        <v>0.001621</v>
      </c>
    </row>
    <row r="767" customFormat="false" ht="12.75" hidden="false" customHeight="false" outlineLevel="0" collapsed="false">
      <c r="D767" s="3" t="n">
        <v>0.313274414842945</v>
      </c>
      <c r="E767" s="3" t="n">
        <v>0.0938792046885938</v>
      </c>
      <c r="F767" s="3" t="n">
        <v>0.0922730200592548</v>
      </c>
      <c r="H767" s="3" t="n">
        <v>0.001606</v>
      </c>
    </row>
    <row r="768" customFormat="false" ht="12.75" hidden="false" customHeight="false" outlineLevel="0" collapsed="false">
      <c r="D768" s="3" t="n">
        <v>0.30039462117225</v>
      </c>
      <c r="E768" s="3" t="n">
        <v>0.0938792046885938</v>
      </c>
      <c r="F768" s="3" t="n">
        <v>0.0922779639630299</v>
      </c>
      <c r="H768" s="3" t="n">
        <v>0.001601</v>
      </c>
      <c r="I768" s="6" t="n">
        <f aca="false">MAX(G749:G758)-MIN(G749:G758)</f>
        <v>0.000139</v>
      </c>
      <c r="J768" s="6" t="n">
        <f aca="false">MAX(H759:H768)-MIN(H759:H768)</f>
        <v>5.4E-005</v>
      </c>
      <c r="K768" s="6" t="n">
        <f aca="false">MAX(G749:G758,H759:H768)-MIN(G749:G758,H759:H768)</f>
        <v>0.000336</v>
      </c>
    </row>
    <row r="769" customFormat="false" ht="12.75" hidden="false" customHeight="false" outlineLevel="0" collapsed="false">
      <c r="D769" s="3" t="n">
        <v>0.0272025639500375</v>
      </c>
      <c r="E769" s="3" t="n">
        <v>0.420934696603799</v>
      </c>
      <c r="F769" s="3" t="n">
        <v>0.415831746527214</v>
      </c>
      <c r="G769" s="3" t="n">
        <v>0.005103</v>
      </c>
    </row>
    <row r="770" customFormat="false" ht="12.75" hidden="false" customHeight="false" outlineLevel="0" collapsed="false">
      <c r="D770" s="3" t="n">
        <v>0.385307400141579</v>
      </c>
      <c r="E770" s="3" t="n">
        <v>0.420934696603799</v>
      </c>
      <c r="F770" s="3" t="n">
        <v>0.415802083104563</v>
      </c>
      <c r="G770" s="3" t="n">
        <v>0.005133</v>
      </c>
    </row>
    <row r="771" customFormat="false" ht="12.75" hidden="false" customHeight="false" outlineLevel="0" collapsed="false">
      <c r="D771" s="3" t="n">
        <v>0.102583402862099</v>
      </c>
      <c r="E771" s="3" t="n">
        <v>0.420934696603799</v>
      </c>
      <c r="F771" s="3" t="n">
        <v>0.415816914815889</v>
      </c>
      <c r="G771" s="3" t="n">
        <v>0.005118</v>
      </c>
    </row>
    <row r="772" customFormat="false" ht="12.75" hidden="false" customHeight="false" outlineLevel="0" collapsed="false">
      <c r="D772" s="3" t="n">
        <v>0.128180554541615</v>
      </c>
      <c r="E772" s="3" t="n">
        <v>0.420934696603799</v>
      </c>
      <c r="F772" s="3" t="n">
        <v>0.415811970912113</v>
      </c>
      <c r="G772" s="3" t="n">
        <v>0.005123</v>
      </c>
    </row>
    <row r="773" customFormat="false" ht="12.75" hidden="false" customHeight="false" outlineLevel="0" collapsed="false">
      <c r="D773" s="3" t="n">
        <v>0.38813171842311</v>
      </c>
      <c r="E773" s="3" t="n">
        <v>0.420934696603799</v>
      </c>
      <c r="F773" s="3" t="n">
        <v>0.415797139200788</v>
      </c>
      <c r="G773" s="3" t="n">
        <v>0.005138</v>
      </c>
    </row>
    <row r="774" customFormat="false" ht="12.75" hidden="false" customHeight="false" outlineLevel="0" collapsed="false">
      <c r="D774" s="3" t="n">
        <v>0.360714412046902</v>
      </c>
      <c r="E774" s="3" t="n">
        <v>0.420934696603799</v>
      </c>
      <c r="F774" s="3" t="n">
        <v>0.415802083104563</v>
      </c>
      <c r="G774" s="3" t="n">
        <v>0.005133</v>
      </c>
    </row>
    <row r="775" customFormat="false" ht="12.75" hidden="false" customHeight="false" outlineLevel="0" collapsed="false">
      <c r="D775" s="3" t="n">
        <v>0.0535554915500517</v>
      </c>
      <c r="E775" s="3" t="n">
        <v>0.420934696603799</v>
      </c>
      <c r="F775" s="3" t="n">
        <v>0.415826802623439</v>
      </c>
      <c r="G775" s="3" t="n">
        <v>0.005108</v>
      </c>
    </row>
    <row r="776" customFormat="false" ht="12.75" hidden="false" customHeight="false" outlineLevel="0" collapsed="false">
      <c r="D776" s="3" t="n">
        <v>0.327983892813144</v>
      </c>
      <c r="E776" s="3" t="n">
        <v>0.420934696603799</v>
      </c>
      <c r="F776" s="3" t="n">
        <v>0.415811970912113</v>
      </c>
      <c r="G776" s="3" t="n">
        <v>0.005123</v>
      </c>
    </row>
    <row r="777" customFormat="false" ht="12.75" hidden="false" customHeight="false" outlineLevel="0" collapsed="false">
      <c r="D777" s="3" t="n">
        <v>0.156731261357108</v>
      </c>
      <c r="E777" s="3" t="n">
        <v>0.420934696603799</v>
      </c>
      <c r="F777" s="3" t="n">
        <v>0.415816914815889</v>
      </c>
      <c r="G777" s="3" t="n">
        <v>0.005118</v>
      </c>
    </row>
    <row r="778" customFormat="false" ht="12.75" hidden="false" customHeight="false" outlineLevel="0" collapsed="false">
      <c r="D778" s="3" t="n">
        <v>0.0561207841501026</v>
      </c>
      <c r="E778" s="3" t="n">
        <v>0.420934696603799</v>
      </c>
      <c r="F778" s="3" t="n">
        <v>0.415826802623439</v>
      </c>
      <c r="G778" s="3" t="n">
        <v>0.005108</v>
      </c>
    </row>
    <row r="779" customFormat="false" ht="12.75" hidden="false" customHeight="false" outlineLevel="0" collapsed="false">
      <c r="D779" s="3" t="n">
        <v>0.47362720237002</v>
      </c>
      <c r="E779" s="3" t="n">
        <v>0.420934696603799</v>
      </c>
      <c r="F779" s="3" t="n">
        <v>0.416044334389545</v>
      </c>
      <c r="H779" s="3" t="n">
        <v>0.00489</v>
      </c>
    </row>
    <row r="780" customFormat="false" ht="12.75" hidden="false" customHeight="false" outlineLevel="0" collapsed="false">
      <c r="D780" s="3" t="n">
        <v>0.445144707596973</v>
      </c>
      <c r="E780" s="3" t="n">
        <v>0.420934696603799</v>
      </c>
      <c r="F780" s="3" t="n">
        <v>0.41603939048577</v>
      </c>
      <c r="H780" s="3" t="n">
        <v>0.004895</v>
      </c>
    </row>
    <row r="781" customFormat="false" ht="12.75" hidden="false" customHeight="false" outlineLevel="0" collapsed="false">
      <c r="D781" s="3" t="n">
        <v>0.46891716036548</v>
      </c>
      <c r="E781" s="3" t="n">
        <v>0.420934696603799</v>
      </c>
      <c r="F781" s="3" t="n">
        <v>0.41604927829332</v>
      </c>
      <c r="H781" s="3" t="n">
        <v>0.004885</v>
      </c>
    </row>
    <row r="782" customFormat="false" ht="12.75" hidden="false" customHeight="false" outlineLevel="0" collapsed="false">
      <c r="D782" s="3" t="n">
        <v>0.439326114384374</v>
      </c>
      <c r="E782" s="3" t="n">
        <v>0.420934696603799</v>
      </c>
      <c r="F782" s="3" t="n">
        <v>0.416034446581995</v>
      </c>
      <c r="H782" s="3" t="n">
        <v>0.0049</v>
      </c>
    </row>
    <row r="783" customFormat="false" ht="12.75" hidden="false" customHeight="false" outlineLevel="0" collapsed="false">
      <c r="D783" s="3" t="n">
        <v>0.437509676605914</v>
      </c>
      <c r="E783" s="3" t="n">
        <v>0.420934696603799</v>
      </c>
      <c r="F783" s="3" t="n">
        <v>0.416034446581995</v>
      </c>
      <c r="H783" s="3" t="n">
        <v>0.0049</v>
      </c>
    </row>
    <row r="784" customFormat="false" ht="12.75" hidden="false" customHeight="false" outlineLevel="0" collapsed="false">
      <c r="D784" s="3" t="n">
        <v>0.452836839059841</v>
      </c>
      <c r="E784" s="3" t="n">
        <v>0.420934696603799</v>
      </c>
      <c r="F784" s="3" t="n">
        <v>0.416044334389545</v>
      </c>
      <c r="H784" s="3" t="n">
        <v>0.00489</v>
      </c>
    </row>
    <row r="785" customFormat="false" ht="12.75" hidden="false" customHeight="false" outlineLevel="0" collapsed="false">
      <c r="D785" s="3" t="n">
        <v>0.451341864166982</v>
      </c>
      <c r="E785" s="3" t="n">
        <v>0.420934696603799</v>
      </c>
      <c r="F785" s="3" t="n">
        <v>0.416044334389545</v>
      </c>
      <c r="H785" s="3" t="n">
        <v>0.00489</v>
      </c>
    </row>
    <row r="786" customFormat="false" ht="12.75" hidden="false" customHeight="false" outlineLevel="0" collapsed="false">
      <c r="D786" s="3" t="n">
        <v>0.495314057696104</v>
      </c>
      <c r="E786" s="3" t="n">
        <v>0.420934696603799</v>
      </c>
      <c r="F786" s="3" t="n">
        <v>0.416069053908421</v>
      </c>
      <c r="H786" s="3" t="n">
        <v>0.004866</v>
      </c>
    </row>
    <row r="787" customFormat="false" ht="12.75" hidden="false" customHeight="false" outlineLevel="0" collapsed="false">
      <c r="D787" s="3" t="n">
        <v>0.437647826100963</v>
      </c>
      <c r="E787" s="3" t="n">
        <v>0.420934696603799</v>
      </c>
      <c r="F787" s="3" t="n">
        <v>0.416044334389545</v>
      </c>
      <c r="H787" s="3" t="n">
        <v>0.00489</v>
      </c>
    </row>
    <row r="788" customFormat="false" ht="12.75" hidden="false" customHeight="false" outlineLevel="0" collapsed="false">
      <c r="D788" s="3" t="n">
        <v>0.442250184447727</v>
      </c>
      <c r="E788" s="3" t="n">
        <v>0.420934696603799</v>
      </c>
      <c r="F788" s="3" t="n">
        <v>0.416034446581995</v>
      </c>
      <c r="H788" s="3" t="n">
        <v>0.0049</v>
      </c>
      <c r="I788" s="6" t="n">
        <f aca="false">MAX(G769:G778)-MIN(G769:G778)</f>
        <v>3.50000000000003E-005</v>
      </c>
      <c r="J788" s="6" t="n">
        <f aca="false">MAX(H779:H788)-MIN(H779:H788)</f>
        <v>3.40000000000002E-005</v>
      </c>
      <c r="K788" s="6" t="n">
        <f aca="false">MAX(G769:G778,H779:H788)-MIN(G769:G778,H779:H788)</f>
        <v>0.000272000000000001</v>
      </c>
    </row>
    <row r="789" customFormat="false" ht="12.75" hidden="false" customHeight="false" outlineLevel="0" collapsed="false">
      <c r="D789" s="3" t="n">
        <v>0.0358369815704032</v>
      </c>
      <c r="E789" s="3" t="n">
        <v>0.211148817782756</v>
      </c>
      <c r="F789" s="3" t="n">
        <v>0.208083965991962</v>
      </c>
      <c r="G789" s="3" t="n">
        <v>0.003065</v>
      </c>
    </row>
    <row r="790" customFormat="false" ht="12.75" hidden="false" customHeight="false" outlineLevel="0" collapsed="false">
      <c r="D790" s="3" t="n">
        <v>0.158032025565169</v>
      </c>
      <c r="E790" s="3" t="n">
        <v>0.211148817782756</v>
      </c>
      <c r="F790" s="3" t="n">
        <v>0.208044414761761</v>
      </c>
      <c r="G790" s="3" t="n">
        <v>0.003104</v>
      </c>
    </row>
    <row r="791" customFormat="false" ht="12.75" hidden="false" customHeight="false" outlineLevel="0" collapsed="false">
      <c r="D791" s="3" t="n">
        <v>0.0500088278567162</v>
      </c>
      <c r="E791" s="3" t="n">
        <v>0.211148817782756</v>
      </c>
      <c r="F791" s="3" t="n">
        <v>0.208093853799512</v>
      </c>
      <c r="G791" s="3" t="n">
        <v>0.003055</v>
      </c>
    </row>
    <row r="792" customFormat="false" ht="12.75" hidden="false" customHeight="false" outlineLevel="0" collapsed="false">
      <c r="D792" s="3" t="n">
        <v>0.00749345260863063</v>
      </c>
      <c r="E792" s="3" t="n">
        <v>0.211148817782756</v>
      </c>
      <c r="F792" s="3" t="n">
        <v>0.208118573318388</v>
      </c>
      <c r="G792" s="3" t="n">
        <v>0.00303</v>
      </c>
    </row>
    <row r="793" customFormat="false" ht="12.75" hidden="false" customHeight="false" outlineLevel="0" collapsed="false">
      <c r="D793" s="3" t="n">
        <v>0.00749198011094803</v>
      </c>
      <c r="E793" s="3" t="n">
        <v>0.211148817782756</v>
      </c>
      <c r="F793" s="3" t="n">
        <v>0.208098797703287</v>
      </c>
      <c r="G793" s="3" t="n">
        <v>0.00305</v>
      </c>
    </row>
    <row r="794" customFormat="false" ht="12.75" hidden="false" customHeight="false" outlineLevel="0" collapsed="false">
      <c r="D794" s="3" t="n">
        <v>0.060219164544258</v>
      </c>
      <c r="E794" s="3" t="n">
        <v>0.211148817782756</v>
      </c>
      <c r="F794" s="3" t="n">
        <v>0.208123517222163</v>
      </c>
      <c r="G794" s="3" t="n">
        <v>0.003025</v>
      </c>
    </row>
    <row r="795" customFormat="false" ht="12.75" hidden="false" customHeight="false" outlineLevel="0" collapsed="false">
      <c r="D795" s="3" t="n">
        <v>0.100182940431942</v>
      </c>
      <c r="E795" s="3" t="n">
        <v>0.211148817782756</v>
      </c>
      <c r="F795" s="3" t="n">
        <v>0.208103741607062</v>
      </c>
      <c r="G795" s="3" t="n">
        <v>0.003045</v>
      </c>
    </row>
    <row r="796" customFormat="false" ht="12.75" hidden="false" customHeight="false" outlineLevel="0" collapsed="false">
      <c r="D796" s="3" t="n">
        <v>0.00610527744289169</v>
      </c>
      <c r="E796" s="3" t="n">
        <v>0.211148817782756</v>
      </c>
      <c r="F796" s="3" t="n">
        <v>0.208133405029713</v>
      </c>
      <c r="G796" s="3" t="n">
        <v>0.003015</v>
      </c>
    </row>
    <row r="797" customFormat="false" ht="12.75" hidden="false" customHeight="false" outlineLevel="0" collapsed="false">
      <c r="D797" s="3" t="n">
        <v>0.0393388579395467</v>
      </c>
      <c r="E797" s="3" t="n">
        <v>0.211148817782756</v>
      </c>
      <c r="F797" s="3" t="n">
        <v>0.208138348933488</v>
      </c>
      <c r="G797" s="3" t="n">
        <v>0.00301</v>
      </c>
    </row>
    <row r="798" customFormat="false" ht="12.75" hidden="false" customHeight="false" outlineLevel="0" collapsed="false">
      <c r="D798" s="3" t="n">
        <v>0.145567496292762</v>
      </c>
      <c r="E798" s="3" t="n">
        <v>0.211148817782756</v>
      </c>
      <c r="F798" s="3" t="n">
        <v>0.208103741607062</v>
      </c>
      <c r="G798" s="3" t="n">
        <v>0.003045</v>
      </c>
    </row>
    <row r="799" customFormat="false" ht="12.75" hidden="false" customHeight="false" outlineLevel="0" collapsed="false">
      <c r="D799" s="3" t="n">
        <v>0.483176384090196</v>
      </c>
      <c r="E799" s="3" t="n">
        <v>0.211148817782756</v>
      </c>
      <c r="F799" s="3" t="n">
        <v>0.208281722142968</v>
      </c>
      <c r="H799" s="3" t="n">
        <v>0.002867</v>
      </c>
    </row>
    <row r="800" customFormat="false" ht="12.75" hidden="false" customHeight="false" outlineLevel="0" collapsed="false">
      <c r="D800" s="3" t="n">
        <v>0.452974387318989</v>
      </c>
      <c r="E800" s="3" t="n">
        <v>0.211148817782756</v>
      </c>
      <c r="F800" s="3" t="n">
        <v>0.208271834335417</v>
      </c>
      <c r="H800" s="3" t="n">
        <v>0.002877</v>
      </c>
    </row>
    <row r="801" customFormat="false" ht="12.75" hidden="false" customHeight="false" outlineLevel="0" collapsed="false">
      <c r="D801" s="3" t="n">
        <v>0.321144703750853</v>
      </c>
      <c r="E801" s="3" t="n">
        <v>0.211148817782756</v>
      </c>
      <c r="F801" s="3" t="n">
        <v>0.208271834335417</v>
      </c>
      <c r="H801" s="3" t="n">
        <v>0.002877</v>
      </c>
    </row>
    <row r="802" customFormat="false" ht="12.75" hidden="false" customHeight="false" outlineLevel="0" collapsed="false">
      <c r="D802" s="3" t="n">
        <v>0.354922355467227</v>
      </c>
      <c r="E802" s="3" t="n">
        <v>0.211148817782756</v>
      </c>
      <c r="F802" s="3" t="n">
        <v>0.208271834335417</v>
      </c>
      <c r="H802" s="3" t="n">
        <v>0.002877</v>
      </c>
    </row>
    <row r="803" customFormat="false" ht="12.75" hidden="false" customHeight="false" outlineLevel="0" collapsed="false">
      <c r="D803" s="3" t="n">
        <v>0.38191699564071</v>
      </c>
      <c r="E803" s="3" t="n">
        <v>0.211148817782756</v>
      </c>
      <c r="F803" s="3" t="n">
        <v>0.208276778239192</v>
      </c>
      <c r="H803" s="3" t="n">
        <v>0.002872</v>
      </c>
    </row>
    <row r="804" customFormat="false" ht="12.75" hidden="false" customHeight="false" outlineLevel="0" collapsed="false">
      <c r="D804" s="3" t="n">
        <v>0.475591886338979</v>
      </c>
      <c r="E804" s="3" t="n">
        <v>0.211148817782756</v>
      </c>
      <c r="F804" s="3" t="n">
        <v>0.208276778239192</v>
      </c>
      <c r="H804" s="3" t="n">
        <v>0.002872</v>
      </c>
    </row>
    <row r="805" customFormat="false" ht="12.75" hidden="false" customHeight="false" outlineLevel="0" collapsed="false">
      <c r="D805" s="3" t="n">
        <v>0.302444196766362</v>
      </c>
      <c r="E805" s="3" t="n">
        <v>0.211148817782756</v>
      </c>
      <c r="F805" s="3" t="n">
        <v>0.208266890431642</v>
      </c>
      <c r="H805" s="3" t="n">
        <v>0.002882</v>
      </c>
    </row>
    <row r="806" customFormat="false" ht="12.75" hidden="false" customHeight="false" outlineLevel="0" collapsed="false">
      <c r="D806" s="3" t="n">
        <v>0.335779725186068</v>
      </c>
      <c r="E806" s="3" t="n">
        <v>0.211148817782756</v>
      </c>
      <c r="F806" s="3" t="n">
        <v>0.208266890431642</v>
      </c>
      <c r="H806" s="3" t="n">
        <v>0.002882</v>
      </c>
    </row>
    <row r="807" customFormat="false" ht="12.75" hidden="false" customHeight="false" outlineLevel="0" collapsed="false">
      <c r="D807" s="3" t="n">
        <v>0.448441883212648</v>
      </c>
      <c r="E807" s="3" t="n">
        <v>0.211148817782756</v>
      </c>
      <c r="F807" s="3" t="n">
        <v>0.208281722142968</v>
      </c>
      <c r="H807" s="3" t="n">
        <v>0.002867</v>
      </c>
    </row>
    <row r="808" customFormat="false" ht="12.75" hidden="false" customHeight="false" outlineLevel="0" collapsed="false">
      <c r="D808" s="3" t="n">
        <v>0.320938052429594</v>
      </c>
      <c r="E808" s="3" t="n">
        <v>0.211148817782756</v>
      </c>
      <c r="F808" s="3" t="n">
        <v>0.208271834335417</v>
      </c>
      <c r="H808" s="3" t="n">
        <v>0.002877</v>
      </c>
      <c r="I808" s="6" t="n">
        <f aca="false">MAX(G789:G798)-MIN(G789:G798)</f>
        <v>9.39999999999999E-005</v>
      </c>
      <c r="J808" s="6" t="n">
        <f aca="false">MAX(H799:H808)-MIN(H799:H808)</f>
        <v>1.49999999999998E-005</v>
      </c>
      <c r="K808" s="6" t="n">
        <f aca="false">MAX(G789:G798,H799:H808)-MIN(G789:G798,H799:H808)</f>
        <v>0.000237</v>
      </c>
    </row>
    <row r="809" customFormat="false" ht="12.75" hidden="false" customHeight="false" outlineLevel="0" collapsed="false">
      <c r="D809" s="3" t="n">
        <v>0.0571798858108643</v>
      </c>
      <c r="E809" s="3" t="n">
        <v>0.352880850245943</v>
      </c>
      <c r="F809" s="3" t="n">
        <v>0.348382067322948</v>
      </c>
      <c r="G809" s="3" t="n">
        <v>0.004499</v>
      </c>
    </row>
    <row r="810" customFormat="false" ht="12.75" hidden="false" customHeight="false" outlineLevel="0" collapsed="false">
      <c r="D810" s="3" t="n">
        <v>0.0638224452317493</v>
      </c>
      <c r="E810" s="3" t="n">
        <v>0.352880850245943</v>
      </c>
      <c r="F810" s="3" t="n">
        <v>0.348387011226723</v>
      </c>
      <c r="G810" s="3" t="n">
        <v>0.004494</v>
      </c>
    </row>
    <row r="811" customFormat="false" ht="12.75" hidden="false" customHeight="false" outlineLevel="0" collapsed="false">
      <c r="D811" s="3" t="n">
        <v>0.317235274200007</v>
      </c>
      <c r="E811" s="3" t="n">
        <v>0.352880850245943</v>
      </c>
      <c r="F811" s="3" t="n">
        <v>0.348362291707848</v>
      </c>
      <c r="G811" s="3" t="n">
        <v>0.004519</v>
      </c>
    </row>
    <row r="812" customFormat="false" ht="12.75" hidden="false" customHeight="false" outlineLevel="0" collapsed="false">
      <c r="D812" s="3" t="n">
        <v>0.214663826007385</v>
      </c>
      <c r="E812" s="3" t="n">
        <v>0.352880850245943</v>
      </c>
      <c r="F812" s="3" t="n">
        <v>0.348367235611623</v>
      </c>
      <c r="G812" s="3" t="n">
        <v>0.004514</v>
      </c>
    </row>
    <row r="813" customFormat="false" ht="12.75" hidden="false" customHeight="false" outlineLevel="0" collapsed="false">
      <c r="D813" s="3" t="n">
        <v>0.115285827415171</v>
      </c>
      <c r="E813" s="3" t="n">
        <v>0.352880850245943</v>
      </c>
      <c r="F813" s="3" t="n">
        <v>0.348377123419173</v>
      </c>
      <c r="G813" s="3" t="n">
        <v>0.004504</v>
      </c>
    </row>
    <row r="814" customFormat="false" ht="12.75" hidden="false" customHeight="false" outlineLevel="0" collapsed="false">
      <c r="D814" s="3" t="n">
        <v>0.112898186016421</v>
      </c>
      <c r="E814" s="3" t="n">
        <v>0.352880850245943</v>
      </c>
      <c r="F814" s="3" t="n">
        <v>0.348377123419173</v>
      </c>
      <c r="G814" s="3" t="n">
        <v>0.004504</v>
      </c>
    </row>
    <row r="815" customFormat="false" ht="12.75" hidden="false" customHeight="false" outlineLevel="0" collapsed="false">
      <c r="D815" s="3" t="n">
        <v>0.293809268106593</v>
      </c>
      <c r="E815" s="3" t="n">
        <v>0.352880850245943</v>
      </c>
      <c r="F815" s="3" t="n">
        <v>0.348367235611623</v>
      </c>
      <c r="G815" s="3" t="n">
        <v>0.004514</v>
      </c>
    </row>
    <row r="816" customFormat="false" ht="12.75" hidden="false" customHeight="false" outlineLevel="0" collapsed="false">
      <c r="D816" s="3" t="n">
        <v>0.00175840806731052</v>
      </c>
      <c r="E816" s="3" t="n">
        <v>0.352880850245943</v>
      </c>
      <c r="F816" s="3" t="n">
        <v>0.348401842938049</v>
      </c>
      <c r="G816" s="3" t="n">
        <v>0.004479</v>
      </c>
    </row>
    <row r="817" customFormat="false" ht="12.75" hidden="false" customHeight="false" outlineLevel="0" collapsed="false">
      <c r="D817" s="3" t="n">
        <v>0.280249201474056</v>
      </c>
      <c r="E817" s="3" t="n">
        <v>0.352880850245943</v>
      </c>
      <c r="F817" s="3" t="n">
        <v>0.348377123419173</v>
      </c>
      <c r="G817" s="3" t="n">
        <v>0.004504</v>
      </c>
    </row>
    <row r="818" customFormat="false" ht="12.75" hidden="false" customHeight="false" outlineLevel="0" collapsed="false">
      <c r="D818" s="3" t="n">
        <v>0.0688443649474352</v>
      </c>
      <c r="E818" s="3" t="n">
        <v>0.352880850245943</v>
      </c>
      <c r="F818" s="3" t="n">
        <v>0.348406786841824</v>
      </c>
      <c r="G818" s="3" t="n">
        <v>0.004474</v>
      </c>
    </row>
    <row r="819" customFormat="false" ht="12.75" hidden="false" customHeight="false" outlineLevel="0" collapsed="false">
      <c r="D819" s="3" t="n">
        <v>0.44473368350382</v>
      </c>
      <c r="E819" s="3" t="n">
        <v>0.352880850245943</v>
      </c>
      <c r="F819" s="3" t="n">
        <v>0.348584767377729</v>
      </c>
      <c r="H819" s="3" t="n">
        <v>0.004296</v>
      </c>
    </row>
    <row r="820" customFormat="false" ht="12.75" hidden="false" customHeight="false" outlineLevel="0" collapsed="false">
      <c r="D820" s="3" t="n">
        <v>0.445269305171858</v>
      </c>
      <c r="E820" s="3" t="n">
        <v>0.352880850245943</v>
      </c>
      <c r="F820" s="3" t="n">
        <v>0.348579823473954</v>
      </c>
      <c r="H820" s="3" t="n">
        <v>0.004301</v>
      </c>
    </row>
    <row r="821" customFormat="false" ht="12.75" hidden="false" customHeight="false" outlineLevel="0" collapsed="false">
      <c r="D821" s="3" t="n">
        <v>0.379398292355333</v>
      </c>
      <c r="E821" s="3" t="n">
        <v>0.352880850245943</v>
      </c>
      <c r="F821" s="3" t="n">
        <v>0.348569935666404</v>
      </c>
      <c r="H821" s="3" t="n">
        <v>0.004311</v>
      </c>
    </row>
    <row r="822" customFormat="false" ht="12.75" hidden="false" customHeight="false" outlineLevel="0" collapsed="false">
      <c r="D822" s="3" t="n">
        <v>0.429599773639009</v>
      </c>
      <c r="E822" s="3" t="n">
        <v>0.352880850245943</v>
      </c>
      <c r="F822" s="3" t="n">
        <v>0.348584767377729</v>
      </c>
      <c r="H822" s="3" t="n">
        <v>0.004296</v>
      </c>
    </row>
    <row r="823" customFormat="false" ht="12.75" hidden="false" customHeight="false" outlineLevel="0" collapsed="false">
      <c r="D823" s="3" t="n">
        <v>0.417804811558562</v>
      </c>
      <c r="E823" s="3" t="n">
        <v>0.352880850245943</v>
      </c>
      <c r="F823" s="3" t="n">
        <v>0.348589711281504</v>
      </c>
      <c r="H823" s="3" t="n">
        <v>0.004291</v>
      </c>
    </row>
    <row r="824" customFormat="false" ht="12.75" hidden="false" customHeight="false" outlineLevel="0" collapsed="false">
      <c r="D824" s="3" t="n">
        <v>0.358575847653282</v>
      </c>
      <c r="E824" s="3" t="n">
        <v>0.352880850245943</v>
      </c>
      <c r="F824" s="3" t="n">
        <v>0.348550160051303</v>
      </c>
      <c r="H824" s="3" t="n">
        <v>0.004331</v>
      </c>
    </row>
    <row r="825" customFormat="false" ht="12.75" hidden="false" customHeight="false" outlineLevel="0" collapsed="false">
      <c r="D825" s="3" t="n">
        <v>0.44312147832984</v>
      </c>
      <c r="E825" s="3" t="n">
        <v>0.352880850245943</v>
      </c>
      <c r="F825" s="3" t="n">
        <v>0.348589711281504</v>
      </c>
      <c r="H825" s="3" t="n">
        <v>0.004291</v>
      </c>
    </row>
    <row r="826" customFormat="false" ht="12.75" hidden="false" customHeight="false" outlineLevel="0" collapsed="false">
      <c r="D826" s="3" t="n">
        <v>0.422934855822991</v>
      </c>
      <c r="E826" s="3" t="n">
        <v>0.352880850245943</v>
      </c>
      <c r="F826" s="3" t="n">
        <v>0.348584767377729</v>
      </c>
      <c r="H826" s="3" t="n">
        <v>0.004296</v>
      </c>
    </row>
    <row r="827" customFormat="false" ht="12.75" hidden="false" customHeight="false" outlineLevel="0" collapsed="false">
      <c r="D827" s="3" t="n">
        <v>0.362410186072287</v>
      </c>
      <c r="E827" s="3" t="n">
        <v>0.352880850245943</v>
      </c>
      <c r="F827" s="3" t="n">
        <v>0.348560047858854</v>
      </c>
      <c r="H827" s="3" t="n">
        <v>0.004321</v>
      </c>
    </row>
    <row r="828" customFormat="false" ht="12.75" hidden="false" customHeight="false" outlineLevel="0" collapsed="false">
      <c r="D828" s="3" t="n">
        <v>0.493476184782996</v>
      </c>
      <c r="E828" s="3" t="n">
        <v>0.352880850245943</v>
      </c>
      <c r="F828" s="3" t="n">
        <v>0.348589711281504</v>
      </c>
      <c r="H828" s="3" t="n">
        <v>0.004291</v>
      </c>
      <c r="I828" s="6" t="n">
        <f aca="false">MAX(G809:G818)-MIN(G809:G818)</f>
        <v>4.49999999999999E-005</v>
      </c>
      <c r="J828" s="6" t="n">
        <f aca="false">MAX(H819:H828)-MIN(H819:H828)</f>
        <v>4.00000000000001E-005</v>
      </c>
      <c r="K828" s="6" t="n">
        <f aca="false">MAX(G809:G818,H819:H828)-MIN(G809:G818,H819:H828)</f>
        <v>0.000228</v>
      </c>
    </row>
    <row r="829" customFormat="false" ht="12.75" hidden="false" customHeight="false" outlineLevel="0" collapsed="false">
      <c r="D829" s="3" t="n">
        <v>0.244368607306858</v>
      </c>
      <c r="E829" s="3" t="n">
        <v>0.375211526148953</v>
      </c>
      <c r="F829" s="3" t="n">
        <v>0.370510980620485</v>
      </c>
      <c r="G829" s="3" t="n">
        <v>0.004701</v>
      </c>
    </row>
    <row r="830" customFormat="false" ht="12.75" hidden="false" customHeight="false" outlineLevel="0" collapsed="false">
      <c r="D830" s="3" t="n">
        <v>0.0116077684412653</v>
      </c>
      <c r="E830" s="3" t="n">
        <v>0.375211526148953</v>
      </c>
      <c r="F830" s="3" t="n">
        <v>0.370535700139361</v>
      </c>
      <c r="G830" s="3" t="n">
        <v>0.004676</v>
      </c>
    </row>
    <row r="831" customFormat="false" ht="12.75" hidden="false" customHeight="false" outlineLevel="0" collapsed="false">
      <c r="D831" s="3" t="n">
        <v>0.312487598681674</v>
      </c>
      <c r="E831" s="3" t="n">
        <v>0.375211526148953</v>
      </c>
      <c r="F831" s="3" t="n">
        <v>0.370510980620485</v>
      </c>
      <c r="G831" s="3" t="n">
        <v>0.004701</v>
      </c>
    </row>
    <row r="832" customFormat="false" ht="12.75" hidden="false" customHeight="false" outlineLevel="0" collapsed="false">
      <c r="D832" s="3" t="n">
        <v>0.0157881574218217</v>
      </c>
      <c r="E832" s="3" t="n">
        <v>0.375211526148953</v>
      </c>
      <c r="F832" s="3" t="n">
        <v>0.370540644043136</v>
      </c>
      <c r="G832" s="3" t="n">
        <v>0.004671</v>
      </c>
    </row>
    <row r="833" customFormat="false" ht="12.75" hidden="false" customHeight="false" outlineLevel="0" collapsed="false">
      <c r="D833" s="3" t="n">
        <v>0.0964473093425683</v>
      </c>
      <c r="E833" s="3" t="n">
        <v>0.375211526148953</v>
      </c>
      <c r="F833" s="3" t="n">
        <v>0.370530756235586</v>
      </c>
      <c r="G833" s="3" t="n">
        <v>0.004681</v>
      </c>
    </row>
    <row r="834" customFormat="false" ht="12.75" hidden="false" customHeight="false" outlineLevel="0" collapsed="false">
      <c r="D834" s="3" t="n">
        <v>0.00806749187873075</v>
      </c>
      <c r="E834" s="3" t="n">
        <v>0.375211526148953</v>
      </c>
      <c r="F834" s="3" t="n">
        <v>0.370535700139361</v>
      </c>
      <c r="G834" s="3" t="n">
        <v>0.004676</v>
      </c>
    </row>
    <row r="835" customFormat="false" ht="12.75" hidden="false" customHeight="false" outlineLevel="0" collapsed="false">
      <c r="D835" s="3" t="n">
        <v>0.257977716676917</v>
      </c>
      <c r="E835" s="3" t="n">
        <v>0.375211526148953</v>
      </c>
      <c r="F835" s="3" t="n">
        <v>0.370520868428035</v>
      </c>
      <c r="G835" s="3" t="n">
        <v>0.004691</v>
      </c>
    </row>
    <row r="836" customFormat="false" ht="12.75" hidden="false" customHeight="false" outlineLevel="0" collapsed="false">
      <c r="D836" s="3" t="n">
        <v>0.0933012939014547</v>
      </c>
      <c r="E836" s="3" t="n">
        <v>0.375211526148953</v>
      </c>
      <c r="F836" s="3" t="n">
        <v>0.37052581233181</v>
      </c>
      <c r="G836" s="3" t="n">
        <v>0.004686</v>
      </c>
    </row>
    <row r="837" customFormat="false" ht="12.75" hidden="false" customHeight="false" outlineLevel="0" collapsed="false">
      <c r="D837" s="3" t="n">
        <v>0.215760310044814</v>
      </c>
      <c r="E837" s="3" t="n">
        <v>0.375211526148953</v>
      </c>
      <c r="F837" s="3" t="n">
        <v>0.370520868428035</v>
      </c>
      <c r="G837" s="3" t="n">
        <v>0.004691</v>
      </c>
    </row>
    <row r="838" customFormat="false" ht="12.75" hidden="false" customHeight="false" outlineLevel="0" collapsed="false">
      <c r="D838" s="3" t="n">
        <v>0.189220245481611</v>
      </c>
      <c r="E838" s="3" t="n">
        <v>0.375211526148953</v>
      </c>
      <c r="F838" s="3" t="n">
        <v>0.370545587946911</v>
      </c>
      <c r="G838" s="3" t="n">
        <v>0.004666</v>
      </c>
    </row>
    <row r="839" customFormat="false" ht="12.75" hidden="false" customHeight="false" outlineLevel="0" collapsed="false">
      <c r="D839" s="3" t="n">
        <v>0.397528620687335</v>
      </c>
      <c r="E839" s="3" t="n">
        <v>0.375211526148953</v>
      </c>
      <c r="F839" s="3" t="n">
        <v>0.370703792867716</v>
      </c>
      <c r="H839" s="3" t="n">
        <v>0.004508</v>
      </c>
    </row>
    <row r="840" customFormat="false" ht="12.75" hidden="false" customHeight="false" outlineLevel="0" collapsed="false">
      <c r="D840" s="3" t="n">
        <v>0.400879047282264</v>
      </c>
      <c r="E840" s="3" t="n">
        <v>0.375211526148953</v>
      </c>
      <c r="F840" s="3" t="n">
        <v>0.370713680675266</v>
      </c>
      <c r="H840" s="3" t="n">
        <v>0.004498</v>
      </c>
    </row>
    <row r="841" customFormat="false" ht="12.75" hidden="false" customHeight="false" outlineLevel="0" collapsed="false">
      <c r="D841" s="3" t="n">
        <v>0.457721252436442</v>
      </c>
      <c r="E841" s="3" t="n">
        <v>0.375211526148953</v>
      </c>
      <c r="F841" s="3" t="n">
        <v>0.370743344097917</v>
      </c>
      <c r="H841" s="3" t="n">
        <v>0.004468</v>
      </c>
    </row>
    <row r="842" customFormat="false" ht="12.75" hidden="false" customHeight="false" outlineLevel="0" collapsed="false">
      <c r="D842" s="3" t="n">
        <v>0.453068849485092</v>
      </c>
      <c r="E842" s="3" t="n">
        <v>0.375211526148953</v>
      </c>
      <c r="F842" s="3" t="n">
        <v>0.370733456290366</v>
      </c>
      <c r="H842" s="3" t="n">
        <v>0.004478</v>
      </c>
    </row>
    <row r="843" customFormat="false" ht="12.75" hidden="false" customHeight="false" outlineLevel="0" collapsed="false">
      <c r="D843" s="3" t="n">
        <v>0.49193879763498</v>
      </c>
      <c r="E843" s="3" t="n">
        <v>0.375211526148953</v>
      </c>
      <c r="F843" s="3" t="n">
        <v>0.370753231905467</v>
      </c>
      <c r="H843" s="3" t="n">
        <v>0.004458</v>
      </c>
    </row>
    <row r="844" customFormat="false" ht="12.75" hidden="false" customHeight="false" outlineLevel="0" collapsed="false">
      <c r="D844" s="3" t="n">
        <v>0.479968551224303</v>
      </c>
      <c r="E844" s="3" t="n">
        <v>0.375211526148953</v>
      </c>
      <c r="F844" s="3" t="n">
        <v>0.370758175809242</v>
      </c>
      <c r="H844" s="3" t="n">
        <v>0.004453</v>
      </c>
    </row>
    <row r="845" customFormat="false" ht="12.75" hidden="false" customHeight="false" outlineLevel="0" collapsed="false">
      <c r="D845" s="3" t="n">
        <v>0.412534454166136</v>
      </c>
      <c r="E845" s="3" t="n">
        <v>0.375211526148953</v>
      </c>
      <c r="F845" s="3" t="n">
        <v>0.370738400194142</v>
      </c>
      <c r="H845" s="3" t="n">
        <v>0.004473</v>
      </c>
    </row>
    <row r="846" customFormat="false" ht="12.75" hidden="false" customHeight="false" outlineLevel="0" collapsed="false">
      <c r="D846" s="3" t="n">
        <v>0.417933948331979</v>
      </c>
      <c r="E846" s="3" t="n">
        <v>0.375211526148953</v>
      </c>
      <c r="F846" s="3" t="n">
        <v>0.370733456290366</v>
      </c>
      <c r="H846" s="3" t="n">
        <v>0.004478</v>
      </c>
    </row>
    <row r="847" customFormat="false" ht="12.75" hidden="false" customHeight="false" outlineLevel="0" collapsed="false">
      <c r="D847" s="3" t="n">
        <v>0.391918125280388</v>
      </c>
      <c r="E847" s="3" t="n">
        <v>0.375211526148953</v>
      </c>
      <c r="F847" s="3" t="n">
        <v>0.370718624579041</v>
      </c>
      <c r="H847" s="3" t="n">
        <v>0.004493</v>
      </c>
    </row>
    <row r="848" customFormat="false" ht="12.75" hidden="false" customHeight="false" outlineLevel="0" collapsed="false">
      <c r="D848" s="3" t="n">
        <v>0.429226296821757</v>
      </c>
      <c r="E848" s="3" t="n">
        <v>0.375211526148953</v>
      </c>
      <c r="F848" s="3" t="n">
        <v>0.370738400194142</v>
      </c>
      <c r="H848" s="3" t="n">
        <v>0.004473</v>
      </c>
      <c r="I848" s="6" t="n">
        <f aca="false">MAX(G829:G838)-MIN(G829:G838)</f>
        <v>3.50000000000003E-005</v>
      </c>
      <c r="J848" s="6" t="n">
        <f aca="false">MAX(H839:H848)-MIN(H839:H848)</f>
        <v>5.49999999999995E-005</v>
      </c>
      <c r="K848" s="6" t="n">
        <f aca="false">MAX(G829:G838,H839:H848)-MIN(G829:G838,H839:H848)</f>
        <v>0.000248</v>
      </c>
    </row>
    <row r="849" customFormat="false" ht="12.75" hidden="false" customHeight="false" outlineLevel="0" collapsed="false">
      <c r="D849" s="3" t="n">
        <v>0.0841421491322575</v>
      </c>
      <c r="E849" s="3" t="n">
        <v>0.101425898420857</v>
      </c>
      <c r="F849" s="3" t="n">
        <v>0.0994219049181105</v>
      </c>
      <c r="G849" s="3" t="n">
        <v>0.002004</v>
      </c>
    </row>
    <row r="850" customFormat="false" ht="12.75" hidden="false" customHeight="false" outlineLevel="0" collapsed="false">
      <c r="D850" s="3" t="n">
        <v>0.0331415027806613</v>
      </c>
      <c r="E850" s="3" t="n">
        <v>0.101425898420857</v>
      </c>
      <c r="F850" s="3" t="n">
        <v>0.0994812317634122</v>
      </c>
      <c r="G850" s="3" t="n">
        <v>0.001945</v>
      </c>
    </row>
    <row r="851" customFormat="false" ht="12.75" hidden="false" customHeight="false" outlineLevel="0" collapsed="false">
      <c r="D851" s="3" t="n">
        <v>0.0142629444199773</v>
      </c>
      <c r="E851" s="3" t="n">
        <v>0.101425898420857</v>
      </c>
      <c r="F851" s="3" t="n">
        <v>0.0995010073785128</v>
      </c>
      <c r="G851" s="3" t="n">
        <v>0.001925</v>
      </c>
    </row>
    <row r="852" customFormat="false" ht="12.75" hidden="false" customHeight="false" outlineLevel="0" collapsed="false">
      <c r="D852" s="3" t="n">
        <v>0.0477150263876428</v>
      </c>
      <c r="E852" s="3" t="n">
        <v>0.101425898420857</v>
      </c>
      <c r="F852" s="3" t="n">
        <v>0.0995207829936133</v>
      </c>
      <c r="G852" s="3" t="n">
        <v>0.001905</v>
      </c>
    </row>
    <row r="853" customFormat="false" ht="12.75" hidden="false" customHeight="false" outlineLevel="0" collapsed="false">
      <c r="D853" s="3" t="n">
        <v>0.0105704411765026</v>
      </c>
      <c r="E853" s="3" t="n">
        <v>0.101425898420857</v>
      </c>
      <c r="F853" s="3" t="n">
        <v>0.0995158390898382</v>
      </c>
      <c r="G853" s="3" t="n">
        <v>0.00191</v>
      </c>
    </row>
    <row r="854" customFormat="false" ht="12.75" hidden="false" customHeight="false" outlineLevel="0" collapsed="false">
      <c r="D854" s="3" t="n">
        <v>0.0528124691091223</v>
      </c>
      <c r="E854" s="3" t="n">
        <v>0.101425898420857</v>
      </c>
      <c r="F854" s="3" t="n">
        <v>0.0995059512822879</v>
      </c>
      <c r="G854" s="3" t="n">
        <v>0.00192</v>
      </c>
    </row>
    <row r="855" customFormat="false" ht="12.75" hidden="false" customHeight="false" outlineLevel="0" collapsed="false">
      <c r="D855" s="3" t="n">
        <v>0.0766095005519338</v>
      </c>
      <c r="E855" s="3" t="n">
        <v>0.101425898420857</v>
      </c>
      <c r="F855" s="3" t="n">
        <v>0.0994861756671873</v>
      </c>
      <c r="G855" s="3" t="n">
        <v>0.00194</v>
      </c>
    </row>
    <row r="856" customFormat="false" ht="12.75" hidden="false" customHeight="false" outlineLevel="0" collapsed="false">
      <c r="D856" s="3" t="n">
        <v>0.0290829593492564</v>
      </c>
      <c r="E856" s="3" t="n">
        <v>0.101425898420857</v>
      </c>
      <c r="F856" s="3" t="n">
        <v>0.0995207829936133</v>
      </c>
      <c r="G856" s="3" t="n">
        <v>0.001905</v>
      </c>
    </row>
    <row r="857" customFormat="false" ht="12.75" hidden="false" customHeight="false" outlineLevel="0" collapsed="false">
      <c r="D857" s="3" t="n">
        <v>0.0937298049287134</v>
      </c>
      <c r="E857" s="3" t="n">
        <v>0.101425898420857</v>
      </c>
      <c r="F857" s="3" t="n">
        <v>0.099476287859637</v>
      </c>
      <c r="G857" s="3" t="n">
        <v>0.00195</v>
      </c>
    </row>
    <row r="858" customFormat="false" ht="12.75" hidden="false" customHeight="false" outlineLevel="0" collapsed="false">
      <c r="D858" s="3" t="n">
        <v>0.0511790598091207</v>
      </c>
      <c r="E858" s="3" t="n">
        <v>0.101425898420857</v>
      </c>
      <c r="F858" s="3" t="n">
        <v>0.0995158390898382</v>
      </c>
      <c r="G858" s="3" t="n">
        <v>0.00191</v>
      </c>
    </row>
    <row r="859" customFormat="false" ht="12.75" hidden="false" customHeight="false" outlineLevel="0" collapsed="false">
      <c r="D859" s="3" t="n">
        <v>0.389523465221186</v>
      </c>
      <c r="E859" s="3" t="n">
        <v>0.101425898420857</v>
      </c>
      <c r="F859" s="3" t="n">
        <v>0.0996691001068676</v>
      </c>
      <c r="H859" s="3" t="n">
        <v>0.001757</v>
      </c>
    </row>
    <row r="860" customFormat="false" ht="12.75" hidden="false" customHeight="false" outlineLevel="0" collapsed="false">
      <c r="D860" s="3" t="n">
        <v>0.450838080823928</v>
      </c>
      <c r="E860" s="3" t="n">
        <v>0.101425898420857</v>
      </c>
      <c r="F860" s="3" t="n">
        <v>0.099649324491767</v>
      </c>
      <c r="H860" s="3" t="n">
        <v>0.001777</v>
      </c>
    </row>
    <row r="861" customFormat="false" ht="12.75" hidden="false" customHeight="false" outlineLevel="0" collapsed="false">
      <c r="D861" s="3" t="n">
        <v>0.470923056539233</v>
      </c>
      <c r="E861" s="3" t="n">
        <v>0.101425898420857</v>
      </c>
      <c r="F861" s="3" t="n">
        <v>0.0996592122993173</v>
      </c>
      <c r="H861" s="3" t="n">
        <v>0.001767</v>
      </c>
    </row>
    <row r="862" customFormat="false" ht="12.75" hidden="false" customHeight="false" outlineLevel="0" collapsed="false">
      <c r="D862" s="3" t="n">
        <v>0.271883768776082</v>
      </c>
      <c r="E862" s="3" t="n">
        <v>0.101425898420857</v>
      </c>
      <c r="F862" s="3" t="n">
        <v>0.0996394366842167</v>
      </c>
      <c r="H862" s="3" t="n">
        <v>0.001786</v>
      </c>
    </row>
    <row r="863" customFormat="false" ht="12.75" hidden="false" customHeight="false" outlineLevel="0" collapsed="false">
      <c r="D863" s="3" t="n">
        <v>0.264018588386308</v>
      </c>
      <c r="E863" s="3" t="n">
        <v>0.101425898420857</v>
      </c>
      <c r="F863" s="3" t="n">
        <v>0.0996592122993173</v>
      </c>
      <c r="H863" s="3" t="n">
        <v>0.001767</v>
      </c>
    </row>
    <row r="864" customFormat="false" ht="12.75" hidden="false" customHeight="false" outlineLevel="0" collapsed="false">
      <c r="D864" s="3" t="n">
        <v>0.383729293236383</v>
      </c>
      <c r="E864" s="3" t="n">
        <v>0.101425898420857</v>
      </c>
      <c r="F864" s="3" t="n">
        <v>0.0996740440106427</v>
      </c>
      <c r="H864" s="3" t="n">
        <v>0.001752</v>
      </c>
    </row>
    <row r="865" customFormat="false" ht="12.75" hidden="false" customHeight="false" outlineLevel="0" collapsed="false">
      <c r="D865" s="3" t="n">
        <v>0.109911245764974</v>
      </c>
      <c r="E865" s="3" t="n">
        <v>0.101425898420857</v>
      </c>
      <c r="F865" s="3" t="n">
        <v>0.099649324491767</v>
      </c>
      <c r="H865" s="3" t="n">
        <v>0.001777</v>
      </c>
    </row>
    <row r="866" customFormat="false" ht="12.75" hidden="false" customHeight="false" outlineLevel="0" collapsed="false">
      <c r="D866" s="3" t="n">
        <v>0.351584903237828</v>
      </c>
      <c r="E866" s="3" t="n">
        <v>0.101425898420857</v>
      </c>
      <c r="F866" s="3" t="n">
        <v>0.0996592122993173</v>
      </c>
      <c r="H866" s="3" t="n">
        <v>0.001767</v>
      </c>
    </row>
    <row r="867" customFormat="false" ht="12.75" hidden="false" customHeight="false" outlineLevel="0" collapsed="false">
      <c r="D867" s="3" t="n">
        <v>0.344569260112458</v>
      </c>
      <c r="E867" s="3" t="n">
        <v>0.101425898420857</v>
      </c>
      <c r="F867" s="3" t="n">
        <v>0.0996641562030925</v>
      </c>
      <c r="H867" s="3" t="n">
        <v>0.001762</v>
      </c>
    </row>
    <row r="868" customFormat="false" ht="12.75" hidden="false" customHeight="false" outlineLevel="0" collapsed="false">
      <c r="D868" s="3" t="n">
        <v>0.478468187543491</v>
      </c>
      <c r="E868" s="3" t="n">
        <v>0.101425898420857</v>
      </c>
      <c r="F868" s="3" t="n">
        <v>0.0996691001068676</v>
      </c>
      <c r="H868" s="3" t="n">
        <v>0.001757</v>
      </c>
      <c r="I868" s="6" t="n">
        <f aca="false">MAX(G849:G858)-MIN(G849:G858)</f>
        <v>9.90000000000001E-005</v>
      </c>
      <c r="J868" s="6" t="n">
        <f aca="false">MAX(H859:H868)-MIN(H859:H868)</f>
        <v>3.4E-005</v>
      </c>
      <c r="K868" s="6" t="n">
        <f aca="false">MAX(G849:G858,H859:H868)-MIN(G849:G858,H859:H868)</f>
        <v>0.000252</v>
      </c>
    </row>
    <row r="869" customFormat="false" ht="12.75" hidden="false" customHeight="false" outlineLevel="0" collapsed="false">
      <c r="D869" s="3" t="n">
        <v>0.00929111390948315</v>
      </c>
      <c r="E869" s="3" t="n">
        <v>0.0131080914665945</v>
      </c>
      <c r="F869" s="3" t="n">
        <v>0.0126118985303879</v>
      </c>
      <c r="G869" s="3" t="n">
        <v>0.000496</v>
      </c>
    </row>
    <row r="870" customFormat="false" ht="12.75" hidden="false" customHeight="false" outlineLevel="0" collapsed="false">
      <c r="D870" s="3" t="n">
        <v>0.00430859927300268</v>
      </c>
      <c r="E870" s="3" t="n">
        <v>0.0131080914665945</v>
      </c>
      <c r="F870" s="3" t="n">
        <v>0.0126465058568139</v>
      </c>
      <c r="G870" s="3" t="n">
        <v>0.000462</v>
      </c>
    </row>
    <row r="871" customFormat="false" ht="12.75" hidden="false" customHeight="false" outlineLevel="0" collapsed="false">
      <c r="D871" s="3" t="n">
        <v>0.00201257046640949</v>
      </c>
      <c r="E871" s="3" t="n">
        <v>0.0131080914665945</v>
      </c>
      <c r="F871" s="3" t="n">
        <v>0.0126662814719144</v>
      </c>
      <c r="G871" s="3" t="n">
        <v>0.000442</v>
      </c>
    </row>
    <row r="872" customFormat="false" ht="12.75" hidden="false" customHeight="false" outlineLevel="0" collapsed="false">
      <c r="D872" s="3" t="n">
        <v>0.00737975345125277</v>
      </c>
      <c r="E872" s="3" t="n">
        <v>0.0131080914665945</v>
      </c>
      <c r="F872" s="3" t="n">
        <v>0.0126613375681393</v>
      </c>
      <c r="G872" s="3" t="n">
        <v>0.000447</v>
      </c>
    </row>
    <row r="873" customFormat="false" ht="12.75" hidden="false" customHeight="false" outlineLevel="0" collapsed="false">
      <c r="D873" s="3" t="n">
        <v>0.0114067734181127</v>
      </c>
      <c r="E873" s="3" t="n">
        <v>0.0131080914665945</v>
      </c>
      <c r="F873" s="3" t="n">
        <v>0.0126217863379381</v>
      </c>
      <c r="G873" s="3" t="n">
        <v>0.000486</v>
      </c>
    </row>
    <row r="874" customFormat="false" ht="12.75" hidden="false" customHeight="false" outlineLevel="0" collapsed="false">
      <c r="D874" s="3" t="n">
        <v>0.0102152541029709</v>
      </c>
      <c r="E874" s="3" t="n">
        <v>0.0131080914665945</v>
      </c>
      <c r="F874" s="3" t="n">
        <v>0.0126316741454884</v>
      </c>
      <c r="G874" s="3" t="n">
        <v>0.000476</v>
      </c>
    </row>
    <row r="875" customFormat="false" ht="12.75" hidden="false" customHeight="false" outlineLevel="0" collapsed="false">
      <c r="D875" s="3" t="n">
        <v>0.00324109464196037</v>
      </c>
      <c r="E875" s="3" t="n">
        <v>0.0131080914665945</v>
      </c>
      <c r="F875" s="3" t="n">
        <v>0.012686057087015</v>
      </c>
      <c r="G875" s="3" t="n">
        <v>0.000422</v>
      </c>
    </row>
    <row r="876" customFormat="false" ht="12.75" hidden="false" customHeight="false" outlineLevel="0" collapsed="false">
      <c r="D876" s="3" t="n">
        <v>0.00255810366126003</v>
      </c>
      <c r="E876" s="3" t="n">
        <v>0.0131080914665945</v>
      </c>
      <c r="F876" s="3" t="n">
        <v>0.0127256083172161</v>
      </c>
      <c r="G876" s="3" t="n">
        <v>0.000382</v>
      </c>
    </row>
    <row r="877" customFormat="false" ht="12.75" hidden="false" customHeight="false" outlineLevel="0" collapsed="false">
      <c r="D877" s="3" t="n">
        <v>0.0063407945115709</v>
      </c>
      <c r="E877" s="3" t="n">
        <v>0.0131080914665945</v>
      </c>
      <c r="F877" s="3" t="n">
        <v>0.0127107766058907</v>
      </c>
      <c r="G877" s="3" t="n">
        <v>0.000397</v>
      </c>
    </row>
    <row r="878" customFormat="false" ht="12.75" hidden="false" customHeight="false" outlineLevel="0" collapsed="false">
      <c r="D878" s="3" t="n">
        <v>0.00863444971923829</v>
      </c>
      <c r="E878" s="3" t="n">
        <v>0.0131080914665945</v>
      </c>
      <c r="F878" s="3" t="n">
        <v>0.0126959448945653</v>
      </c>
      <c r="G878" s="3" t="n">
        <v>0.000412</v>
      </c>
    </row>
    <row r="879" customFormat="false" ht="12.75" hidden="false" customHeight="false" outlineLevel="0" collapsed="false">
      <c r="D879" s="3" t="n">
        <v>0.353510859271186</v>
      </c>
      <c r="E879" s="3" t="n">
        <v>0.0131080914665945</v>
      </c>
      <c r="F879" s="3" t="n">
        <v>0.0128788693342455</v>
      </c>
      <c r="H879" s="3" t="n">
        <v>0.000229</v>
      </c>
    </row>
    <row r="880" customFormat="false" ht="12.75" hidden="false" customHeight="false" outlineLevel="0" collapsed="false">
      <c r="D880" s="3" t="n">
        <v>0.411990500885222</v>
      </c>
      <c r="E880" s="3" t="n">
        <v>0.0131080914665945</v>
      </c>
      <c r="F880" s="3" t="n">
        <v>0.012859093719145</v>
      </c>
      <c r="H880" s="3" t="n">
        <v>0.000249</v>
      </c>
    </row>
    <row r="881" customFormat="false" ht="12.75" hidden="false" customHeight="false" outlineLevel="0" collapsed="false">
      <c r="D881" s="3" t="n">
        <v>0.462135488722149</v>
      </c>
      <c r="E881" s="3" t="n">
        <v>0.0131080914665945</v>
      </c>
      <c r="F881" s="3" t="n">
        <v>0.0128788693342455</v>
      </c>
      <c r="H881" s="3" t="n">
        <v>0.000229</v>
      </c>
    </row>
    <row r="882" customFormat="false" ht="12.75" hidden="false" customHeight="false" outlineLevel="0" collapsed="false">
      <c r="D882" s="3" t="n">
        <v>0.334850290456655</v>
      </c>
      <c r="E882" s="3" t="n">
        <v>0.0131080914665945</v>
      </c>
      <c r="F882" s="3" t="n">
        <v>0.0128788693342455</v>
      </c>
      <c r="H882" s="3" t="n">
        <v>0.000229</v>
      </c>
    </row>
    <row r="883" customFormat="false" ht="12.75" hidden="false" customHeight="false" outlineLevel="0" collapsed="false">
      <c r="D883" s="3" t="n">
        <v>0.495104088803714</v>
      </c>
      <c r="E883" s="3" t="n">
        <v>0.0131080914665945</v>
      </c>
      <c r="F883" s="3" t="n">
        <v>0.0128887571417958</v>
      </c>
      <c r="H883" s="3" t="n">
        <v>0.000219</v>
      </c>
    </row>
    <row r="884" customFormat="false" ht="12.75" hidden="false" customHeight="false" outlineLevel="0" collapsed="false">
      <c r="D884" s="3" t="n">
        <v>0.16182958068469</v>
      </c>
      <c r="E884" s="3" t="n">
        <v>0.0131080914665945</v>
      </c>
      <c r="F884" s="3" t="n">
        <v>0.0129035888531213</v>
      </c>
      <c r="H884" s="3" t="n">
        <v>0.000205</v>
      </c>
    </row>
    <row r="885" customFormat="false" ht="12.75" hidden="false" customHeight="false" outlineLevel="0" collapsed="false">
      <c r="D885" s="3" t="n">
        <v>0.323595942420038</v>
      </c>
      <c r="E885" s="3" t="n">
        <v>0.0131080914665945</v>
      </c>
      <c r="F885" s="3" t="n">
        <v>0.0128887571417958</v>
      </c>
      <c r="H885" s="3" t="n">
        <v>0.000219</v>
      </c>
    </row>
    <row r="886" customFormat="false" ht="12.75" hidden="false" customHeight="false" outlineLevel="0" collapsed="false">
      <c r="D886" s="3" t="n">
        <v>0.131041834661129</v>
      </c>
      <c r="E886" s="3" t="n">
        <v>0.0131080914665945</v>
      </c>
      <c r="F886" s="3" t="n">
        <v>0.0129085327568964</v>
      </c>
      <c r="H886" s="3" t="n">
        <v>0.0002</v>
      </c>
    </row>
    <row r="887" customFormat="false" ht="12.75" hidden="false" customHeight="false" outlineLevel="0" collapsed="false">
      <c r="D887" s="3" t="n">
        <v>0.165204727166297</v>
      </c>
      <c r="E887" s="3" t="n">
        <v>0.0131080914665945</v>
      </c>
      <c r="F887" s="3" t="n">
        <v>0.0129233644682218</v>
      </c>
      <c r="H887" s="3" t="n">
        <v>0.000185</v>
      </c>
    </row>
    <row r="888" customFormat="false" ht="12.75" hidden="false" customHeight="false" outlineLevel="0" collapsed="false">
      <c r="D888" s="3" t="n">
        <v>0.202119834972536</v>
      </c>
      <c r="E888" s="3" t="n">
        <v>0.0131080914665945</v>
      </c>
      <c r="F888" s="3" t="n">
        <v>0.0129332522757721</v>
      </c>
      <c r="H888" s="3" t="n">
        <v>0.000175</v>
      </c>
      <c r="I888" s="6" t="n">
        <f aca="false">MAX(G869:G878)-MIN(G869:G878)</f>
        <v>0.000114</v>
      </c>
      <c r="J888" s="6" t="n">
        <f aca="false">MAX(H879:H888)-MIN(H879:H888)</f>
        <v>7.4E-005</v>
      </c>
      <c r="K888" s="6" t="n">
        <f aca="false">MAX(G869:G878,H879:H888)-MIN(G869:G878,H879:H888)</f>
        <v>0.000321</v>
      </c>
    </row>
    <row r="889" customFormat="false" ht="12.75" hidden="false" customHeight="false" outlineLevel="0" collapsed="false">
      <c r="D889" s="3" t="n">
        <v>0.156049786351928</v>
      </c>
      <c r="E889" s="3" t="n">
        <v>0.244648363184882</v>
      </c>
      <c r="F889" s="3" t="n">
        <v>0.241306999360918</v>
      </c>
      <c r="G889" s="3" t="n">
        <v>0.003341</v>
      </c>
    </row>
    <row r="890" customFormat="false" ht="12.75" hidden="false" customHeight="false" outlineLevel="0" collapsed="false">
      <c r="D890" s="3" t="n">
        <v>0.128236132260985</v>
      </c>
      <c r="E890" s="3" t="n">
        <v>0.244648363184882</v>
      </c>
      <c r="F890" s="3" t="n">
        <v>0.241282279842042</v>
      </c>
      <c r="G890" s="3" t="n">
        <v>0.003366</v>
      </c>
    </row>
    <row r="891" customFormat="false" ht="12.75" hidden="false" customHeight="false" outlineLevel="0" collapsed="false">
      <c r="D891" s="3" t="n">
        <v>0.19738702595667</v>
      </c>
      <c r="E891" s="3" t="n">
        <v>0.244648363184882</v>
      </c>
      <c r="F891" s="3" t="n">
        <v>0.241262504226941</v>
      </c>
      <c r="G891" s="3" t="n">
        <v>0.003386</v>
      </c>
    </row>
    <row r="892" customFormat="false" ht="12.75" hidden="false" customHeight="false" outlineLevel="0" collapsed="false">
      <c r="D892" s="3" t="n">
        <v>0.0786761186982125</v>
      </c>
      <c r="E892" s="3" t="n">
        <v>0.244648363184882</v>
      </c>
      <c r="F892" s="3" t="n">
        <v>0.241287223745817</v>
      </c>
      <c r="G892" s="3" t="n">
        <v>0.003361</v>
      </c>
    </row>
    <row r="893" customFormat="false" ht="12.75" hidden="false" customHeight="false" outlineLevel="0" collapsed="false">
      <c r="D893" s="3" t="n">
        <v>0.030968814696295</v>
      </c>
      <c r="E893" s="3" t="n">
        <v>0.244648363184882</v>
      </c>
      <c r="F893" s="3" t="n">
        <v>0.241297111553367</v>
      </c>
      <c r="G893" s="3" t="n">
        <v>0.003351</v>
      </c>
    </row>
    <row r="894" customFormat="false" ht="12.75" hidden="false" customHeight="false" outlineLevel="0" collapsed="false">
      <c r="D894" s="3" t="n">
        <v>0.0859163746142345</v>
      </c>
      <c r="E894" s="3" t="n">
        <v>0.244648363184882</v>
      </c>
      <c r="F894" s="3" t="n">
        <v>0.241282279842042</v>
      </c>
      <c r="G894" s="3" t="n">
        <v>0.003366</v>
      </c>
    </row>
    <row r="895" customFormat="false" ht="12.75" hidden="false" customHeight="false" outlineLevel="0" collapsed="false">
      <c r="D895" s="3" t="n">
        <v>0.1703062284248</v>
      </c>
      <c r="E895" s="3" t="n">
        <v>0.244648363184882</v>
      </c>
      <c r="F895" s="3" t="n">
        <v>0.241272392034492</v>
      </c>
      <c r="G895" s="3" t="n">
        <v>0.003376</v>
      </c>
    </row>
    <row r="896" customFormat="false" ht="12.75" hidden="false" customHeight="false" outlineLevel="0" collapsed="false">
      <c r="D896" s="3" t="n">
        <v>0.193904087136645</v>
      </c>
      <c r="E896" s="3" t="n">
        <v>0.244648363184882</v>
      </c>
      <c r="F896" s="3" t="n">
        <v>0.241267448130717</v>
      </c>
      <c r="G896" s="3" t="n">
        <v>0.003381</v>
      </c>
    </row>
    <row r="897" customFormat="false" ht="12.75" hidden="false" customHeight="false" outlineLevel="0" collapsed="false">
      <c r="D897" s="3" t="n">
        <v>0.133786999018516</v>
      </c>
      <c r="E897" s="3" t="n">
        <v>0.244648363184882</v>
      </c>
      <c r="F897" s="3" t="n">
        <v>0.241277335938267</v>
      </c>
      <c r="G897" s="3" t="n">
        <v>0.003371</v>
      </c>
    </row>
    <row r="898" customFormat="false" ht="12.75" hidden="false" customHeight="false" outlineLevel="0" collapsed="false">
      <c r="D898" s="3" t="n">
        <v>0.205656185825408</v>
      </c>
      <c r="E898" s="3" t="n">
        <v>0.244648363184882</v>
      </c>
      <c r="F898" s="3" t="n">
        <v>0.241267448130717</v>
      </c>
      <c r="G898" s="3" t="n">
        <v>0.003381</v>
      </c>
    </row>
    <row r="899" customFormat="false" ht="12.75" hidden="false" customHeight="false" outlineLevel="0" collapsed="false">
      <c r="D899" s="3" t="n">
        <v>0.302634001128891</v>
      </c>
      <c r="E899" s="3" t="n">
        <v>0.244648363184882</v>
      </c>
      <c r="F899" s="3" t="n">
        <v>0.241440484762847</v>
      </c>
      <c r="H899" s="3" t="n">
        <v>0.003208</v>
      </c>
    </row>
    <row r="900" customFormat="false" ht="12.75" hidden="false" customHeight="false" outlineLevel="0" collapsed="false">
      <c r="D900" s="3" t="n">
        <v>0.360041236803736</v>
      </c>
      <c r="E900" s="3" t="n">
        <v>0.244648363184882</v>
      </c>
      <c r="F900" s="3" t="n">
        <v>0.241470148185497</v>
      </c>
      <c r="H900" s="3" t="n">
        <v>0.003178</v>
      </c>
    </row>
    <row r="901" customFormat="false" ht="12.75" hidden="false" customHeight="false" outlineLevel="0" collapsed="false">
      <c r="D901" s="3" t="n">
        <v>0.260555605129996</v>
      </c>
      <c r="E901" s="3" t="n">
        <v>0.244648363184882</v>
      </c>
      <c r="F901" s="3" t="n">
        <v>0.241430596955296</v>
      </c>
      <c r="H901" s="3" t="n">
        <v>0.003218</v>
      </c>
    </row>
    <row r="902" customFormat="false" ht="12.75" hidden="false" customHeight="false" outlineLevel="0" collapsed="false">
      <c r="D902" s="3" t="n">
        <v>0.261008108297234</v>
      </c>
      <c r="E902" s="3" t="n">
        <v>0.244648363184882</v>
      </c>
      <c r="F902" s="3" t="n">
        <v>0.241425653051521</v>
      </c>
      <c r="H902" s="3" t="n">
        <v>0.003223</v>
      </c>
    </row>
    <row r="903" customFormat="false" ht="12.75" hidden="false" customHeight="false" outlineLevel="0" collapsed="false">
      <c r="D903" s="3" t="n">
        <v>0.371661349501789</v>
      </c>
      <c r="E903" s="3" t="n">
        <v>0.244648363184882</v>
      </c>
      <c r="F903" s="3" t="n">
        <v>0.241475092089273</v>
      </c>
      <c r="H903" s="3" t="n">
        <v>0.003173</v>
      </c>
    </row>
    <row r="904" customFormat="false" ht="12.75" hidden="false" customHeight="false" outlineLevel="0" collapsed="false">
      <c r="D904" s="3" t="n">
        <v>0.262242534380514</v>
      </c>
      <c r="E904" s="3" t="n">
        <v>0.244648363184882</v>
      </c>
      <c r="F904" s="3" t="n">
        <v>0.241440484762847</v>
      </c>
      <c r="H904" s="3" t="n">
        <v>0.003208</v>
      </c>
    </row>
    <row r="905" customFormat="false" ht="12.75" hidden="false" customHeight="false" outlineLevel="0" collapsed="false">
      <c r="D905" s="3" t="n">
        <v>0.289938616954528</v>
      </c>
      <c r="E905" s="3" t="n">
        <v>0.244648363184882</v>
      </c>
      <c r="F905" s="3" t="n">
        <v>0.241445428666622</v>
      </c>
      <c r="H905" s="3" t="n">
        <v>0.003203</v>
      </c>
    </row>
    <row r="906" customFormat="false" ht="12.75" hidden="false" customHeight="false" outlineLevel="0" collapsed="false">
      <c r="D906" s="3" t="n">
        <v>0.262692100104972</v>
      </c>
      <c r="E906" s="3" t="n">
        <v>0.244648363184882</v>
      </c>
      <c r="F906" s="3" t="n">
        <v>0.241430596955296</v>
      </c>
      <c r="H906" s="3" t="n">
        <v>0.003218</v>
      </c>
    </row>
    <row r="907" customFormat="false" ht="12.75" hidden="false" customHeight="false" outlineLevel="0" collapsed="false">
      <c r="D907" s="3" t="n">
        <v>0.416294955440978</v>
      </c>
      <c r="E907" s="3" t="n">
        <v>0.244648363184882</v>
      </c>
      <c r="F907" s="3" t="n">
        <v>0.241475092089273</v>
      </c>
      <c r="H907" s="3" t="n">
        <v>0.003173</v>
      </c>
    </row>
    <row r="908" customFormat="false" ht="12.75" hidden="false" customHeight="false" outlineLevel="0" collapsed="false">
      <c r="D908" s="3" t="n">
        <v>0.298469635682138</v>
      </c>
      <c r="E908" s="3" t="n">
        <v>0.244648363184882</v>
      </c>
      <c r="F908" s="3" t="n">
        <v>0.241460260377947</v>
      </c>
      <c r="H908" s="3" t="n">
        <v>0.003188</v>
      </c>
      <c r="I908" s="6" t="n">
        <f aca="false">MAX(G889:G898)-MIN(G889:G898)</f>
        <v>4.50000000000003E-005</v>
      </c>
      <c r="J908" s="6" t="n">
        <f aca="false">MAX(H899:H908)-MIN(H899:H908)</f>
        <v>5.00000000000001E-005</v>
      </c>
      <c r="K908" s="6" t="n">
        <f aca="false">MAX(G889:G898,H899:H908)-MIN(G889:G898,H899:H908)</f>
        <v>0.000213</v>
      </c>
    </row>
    <row r="909" customFormat="false" ht="12.75" hidden="false" customHeight="false" outlineLevel="0" collapsed="false">
      <c r="D909" s="3" t="n">
        <v>0.000133807587871017</v>
      </c>
      <c r="E909" s="3" t="n">
        <v>0.0014834288097918</v>
      </c>
      <c r="F909" s="3" t="n">
        <v>0.00118653690603414</v>
      </c>
      <c r="G909" s="3" t="n">
        <v>0.000297</v>
      </c>
    </row>
    <row r="910" customFormat="false" ht="12.75" hidden="false" customHeight="false" outlineLevel="0" collapsed="false">
      <c r="D910" s="3" t="n">
        <v>0.000555661386947796</v>
      </c>
      <c r="E910" s="3" t="n">
        <v>0.0014834288097918</v>
      </c>
      <c r="F910" s="3" t="n">
        <v>0.00117664909848385</v>
      </c>
      <c r="G910" s="3" t="n">
        <v>0.000307</v>
      </c>
    </row>
    <row r="911" customFormat="false" ht="12.75" hidden="false" customHeight="false" outlineLevel="0" collapsed="false">
      <c r="D911" s="3" t="n">
        <v>0.000104881231130818</v>
      </c>
      <c r="E911" s="3" t="n">
        <v>0.0014834288097918</v>
      </c>
      <c r="F911" s="3" t="n">
        <v>0.00116181738715843</v>
      </c>
      <c r="G911" s="3" t="n">
        <v>0.000322</v>
      </c>
    </row>
    <row r="912" customFormat="false" ht="12.75" hidden="false" customHeight="false" outlineLevel="0" collapsed="false">
      <c r="D912" s="3" t="n">
        <v>0.0011453068884174</v>
      </c>
      <c r="E912" s="3" t="n">
        <v>0.0014834288097918</v>
      </c>
      <c r="F912" s="3" t="n">
        <v>0.00116181738715843</v>
      </c>
      <c r="G912" s="3" t="n">
        <v>0.000322</v>
      </c>
    </row>
    <row r="913" customFormat="false" ht="12.75" hidden="false" customHeight="false" outlineLevel="0" collapsed="false">
      <c r="D913" s="3" t="n">
        <v>0.00146306046357438</v>
      </c>
      <c r="E913" s="3" t="n">
        <v>0.0014834288097918</v>
      </c>
      <c r="F913" s="3" t="n">
        <v>0.00115687348338328</v>
      </c>
      <c r="G913" s="3" t="n">
        <v>0.000327</v>
      </c>
    </row>
    <row r="914" customFormat="false" ht="12.75" hidden="false" customHeight="false" outlineLevel="0" collapsed="false">
      <c r="D914" s="3" t="n">
        <v>0.000483995464983884</v>
      </c>
      <c r="E914" s="3" t="n">
        <v>0.0014834288097918</v>
      </c>
      <c r="F914" s="3" t="n">
        <v>0.001146985675833</v>
      </c>
      <c r="G914" s="3" t="n">
        <v>0.000336</v>
      </c>
    </row>
    <row r="915" customFormat="false" ht="12.75" hidden="false" customHeight="false" outlineLevel="0" collapsed="false">
      <c r="D915" s="3" t="n">
        <v>0.000809888562366379</v>
      </c>
      <c r="E915" s="3" t="n">
        <v>0.0014834288097918</v>
      </c>
      <c r="F915" s="3" t="n">
        <v>0.00115192957960814</v>
      </c>
      <c r="G915" s="3" t="n">
        <v>0.000331</v>
      </c>
    </row>
    <row r="916" customFormat="false" ht="12.75" hidden="false" customHeight="false" outlineLevel="0" collapsed="false">
      <c r="D916" s="3" t="n">
        <v>0.000897971020710797</v>
      </c>
      <c r="E916" s="3" t="n">
        <v>0.0014834288097918</v>
      </c>
      <c r="F916" s="3" t="n">
        <v>0.00115192957960814</v>
      </c>
      <c r="G916" s="3" t="n">
        <v>0.000331</v>
      </c>
    </row>
    <row r="917" customFormat="false" ht="12.75" hidden="false" customHeight="false" outlineLevel="0" collapsed="false">
      <c r="D917" s="3" t="n">
        <v>0.00142315332051731</v>
      </c>
      <c r="E917" s="3" t="n">
        <v>0.0014834288097918</v>
      </c>
      <c r="F917" s="3" t="n">
        <v>0.00113709786828272</v>
      </c>
      <c r="G917" s="3" t="n">
        <v>0.000346</v>
      </c>
    </row>
    <row r="918" customFormat="false" ht="12.75" hidden="false" customHeight="false" outlineLevel="0" collapsed="false">
      <c r="D918" s="3" t="n">
        <v>0.000353460715550093</v>
      </c>
      <c r="E918" s="3" t="n">
        <v>0.0014834288097918</v>
      </c>
      <c r="F918" s="3" t="n">
        <v>0.00114204177205786</v>
      </c>
      <c r="G918" s="3" t="n">
        <v>0.000341</v>
      </c>
    </row>
    <row r="919" customFormat="false" ht="12.75" hidden="false" customHeight="false" outlineLevel="0" collapsed="false">
      <c r="D919" s="3" t="n">
        <v>0.283664795935762</v>
      </c>
      <c r="E919" s="3" t="n">
        <v>0.0014834288097918</v>
      </c>
      <c r="F919" s="3" t="n">
        <v>0.00152272236274381</v>
      </c>
      <c r="H919" s="3" t="n">
        <v>-3.9E-005</v>
      </c>
    </row>
    <row r="920" customFormat="false" ht="12.75" hidden="false" customHeight="false" outlineLevel="0" collapsed="false">
      <c r="D920" s="3" t="n">
        <v>0.2640779901726</v>
      </c>
      <c r="E920" s="3" t="n">
        <v>0.0014834288097918</v>
      </c>
      <c r="F920" s="3" t="n">
        <v>0.00152766626651895</v>
      </c>
      <c r="H920" s="3" t="n">
        <v>-4.4E-005</v>
      </c>
    </row>
    <row r="921" customFormat="false" ht="12.75" hidden="false" customHeight="false" outlineLevel="0" collapsed="false">
      <c r="D921" s="3" t="n">
        <v>0.250757322059049</v>
      </c>
      <c r="E921" s="3" t="n">
        <v>0.0014834288097918</v>
      </c>
      <c r="F921" s="3" t="n">
        <v>0.00153755407406924</v>
      </c>
      <c r="H921" s="3" t="n">
        <v>-5.4E-005</v>
      </c>
    </row>
    <row r="922" customFormat="false" ht="12.75" hidden="false" customHeight="false" outlineLevel="0" collapsed="false">
      <c r="D922" s="3" t="n">
        <v>0.47580554105005</v>
      </c>
      <c r="E922" s="3" t="n">
        <v>0.0014834288097918</v>
      </c>
      <c r="F922" s="3" t="n">
        <v>0.00151777845896867</v>
      </c>
      <c r="H922" s="3" t="n">
        <v>-3.4E-005</v>
      </c>
    </row>
    <row r="923" customFormat="false" ht="12.75" hidden="false" customHeight="false" outlineLevel="0" collapsed="false">
      <c r="D923" s="3" t="n">
        <v>0.335898694682712</v>
      </c>
      <c r="E923" s="3" t="n">
        <v>0.0014834288097918</v>
      </c>
      <c r="F923" s="3" t="n">
        <v>0.00152272236274381</v>
      </c>
      <c r="H923" s="3" t="n">
        <v>-3.9E-005</v>
      </c>
    </row>
    <row r="924" customFormat="false" ht="12.75" hidden="false" customHeight="false" outlineLevel="0" collapsed="false">
      <c r="D924" s="3" t="n">
        <v>0.365030422759489</v>
      </c>
      <c r="E924" s="3" t="n">
        <v>0.0014834288097918</v>
      </c>
      <c r="F924" s="3" t="n">
        <v>0.00153755407406924</v>
      </c>
      <c r="H924" s="3" t="n">
        <v>-5.4E-005</v>
      </c>
    </row>
    <row r="925" customFormat="false" ht="12.75" hidden="false" customHeight="false" outlineLevel="0" collapsed="false">
      <c r="D925" s="3" t="n">
        <v>0.296591133930632</v>
      </c>
      <c r="E925" s="3" t="n">
        <v>0.0014834288097918</v>
      </c>
      <c r="F925" s="3" t="n">
        <v>0.00153261017029409</v>
      </c>
      <c r="H925" s="3" t="n">
        <v>-4.9E-005</v>
      </c>
    </row>
    <row r="926" customFormat="false" ht="12.75" hidden="false" customHeight="false" outlineLevel="0" collapsed="false">
      <c r="D926" s="3" t="n">
        <v>0.413884272654019</v>
      </c>
      <c r="E926" s="3" t="n">
        <v>0.0014834288097918</v>
      </c>
      <c r="F926" s="3" t="n">
        <v>0.00151777845896867</v>
      </c>
      <c r="H926" s="3" t="n">
        <v>-3.4E-005</v>
      </c>
    </row>
    <row r="927" customFormat="false" ht="12.75" hidden="false" customHeight="false" outlineLevel="0" collapsed="false">
      <c r="D927" s="3" t="n">
        <v>0.419550164449702</v>
      </c>
      <c r="E927" s="3" t="n">
        <v>0.0014834288097918</v>
      </c>
      <c r="F927" s="3" t="n">
        <v>0.00153755407406924</v>
      </c>
      <c r="H927" s="3" t="n">
        <v>-5.4E-005</v>
      </c>
    </row>
    <row r="928" customFormat="false" ht="12.75" hidden="false" customHeight="false" outlineLevel="0" collapsed="false">
      <c r="D928" s="3" t="n">
        <v>0.0465285210166715</v>
      </c>
      <c r="E928" s="3" t="n">
        <v>0.0014834288097918</v>
      </c>
      <c r="F928" s="3" t="n">
        <v>0.00155732968916981</v>
      </c>
      <c r="H928" s="3" t="n">
        <v>-7.4E-005</v>
      </c>
      <c r="I928" s="6" t="n">
        <f aca="false">MAX(G909:G918)-MIN(G909:G918)</f>
        <v>4.9E-005</v>
      </c>
      <c r="J928" s="6" t="n">
        <f aca="false">MAX(H919:H928)-MIN(H919:H928)</f>
        <v>4E-005</v>
      </c>
      <c r="K928" s="6" t="n">
        <f aca="false">MAX(G909:G918,H919:H928)-MIN(G909:G918,H919:H928)</f>
        <v>0.00042</v>
      </c>
    </row>
    <row r="929" customFormat="false" ht="12.75" hidden="false" customHeight="false" outlineLevel="0" collapsed="false">
      <c r="D929" s="3" t="n">
        <v>0.0320584511206998</v>
      </c>
      <c r="E929" s="3" t="n">
        <v>0.0825910970291588</v>
      </c>
      <c r="F929" s="3" t="n">
        <v>0.0809613682217294</v>
      </c>
      <c r="G929" s="3" t="n">
        <v>0.00163</v>
      </c>
    </row>
    <row r="930" customFormat="false" ht="12.75" hidden="false" customHeight="false" outlineLevel="0" collapsed="false">
      <c r="D930" s="3" t="n">
        <v>0.0466133335700439</v>
      </c>
      <c r="E930" s="3" t="n">
        <v>0.0825910970291588</v>
      </c>
      <c r="F930" s="3" t="n">
        <v>0.0809366487028536</v>
      </c>
      <c r="G930" s="3" t="n">
        <v>0.001654</v>
      </c>
    </row>
    <row r="931" customFormat="false" ht="12.75" hidden="false" customHeight="false" outlineLevel="0" collapsed="false">
      <c r="D931" s="3" t="n">
        <v>0.0774490416293566</v>
      </c>
      <c r="E931" s="3" t="n">
        <v>0.0825910970291588</v>
      </c>
      <c r="F931" s="3" t="n">
        <v>0.0809020413764276</v>
      </c>
      <c r="G931" s="3" t="n">
        <v>0.001689</v>
      </c>
    </row>
    <row r="932" customFormat="false" ht="12.75" hidden="false" customHeight="false" outlineLevel="0" collapsed="false">
      <c r="D932" s="3" t="n">
        <v>0.0659955215244072</v>
      </c>
      <c r="E932" s="3" t="n">
        <v>0.0825910970291588</v>
      </c>
      <c r="F932" s="3" t="n">
        <v>0.0809168730877531</v>
      </c>
      <c r="G932" s="3" t="n">
        <v>0.001674</v>
      </c>
    </row>
    <row r="933" customFormat="false" ht="12.75" hidden="false" customHeight="false" outlineLevel="0" collapsed="false">
      <c r="D933" s="3" t="n">
        <v>0.0172155201142848</v>
      </c>
      <c r="E933" s="3" t="n">
        <v>0.0825910970291588</v>
      </c>
      <c r="F933" s="3" t="n">
        <v>0.0809663121255045</v>
      </c>
      <c r="G933" s="3" t="n">
        <v>0.001625</v>
      </c>
    </row>
    <row r="934" customFormat="false" ht="12.75" hidden="false" customHeight="false" outlineLevel="0" collapsed="false">
      <c r="D934" s="3" t="n">
        <v>0.0155075550667364</v>
      </c>
      <c r="E934" s="3" t="n">
        <v>0.0825910970291588</v>
      </c>
      <c r="F934" s="3" t="n">
        <v>0.0809712560292796</v>
      </c>
      <c r="G934" s="3" t="n">
        <v>0.00162</v>
      </c>
    </row>
    <row r="935" customFormat="false" ht="12.75" hidden="false" customHeight="false" outlineLevel="0" collapsed="false">
      <c r="D935" s="3" t="n">
        <v>0.00536238081843177</v>
      </c>
      <c r="E935" s="3" t="n">
        <v>0.0825910970291588</v>
      </c>
      <c r="F935" s="3" t="n">
        <v>0.0809959755481553</v>
      </c>
      <c r="G935" s="3" t="n">
        <v>0.001595</v>
      </c>
    </row>
    <row r="936" customFormat="false" ht="12.75" hidden="false" customHeight="false" outlineLevel="0" collapsed="false">
      <c r="D936" s="3" t="n">
        <v>0.0557953939145831</v>
      </c>
      <c r="E936" s="3" t="n">
        <v>0.0825910970291588</v>
      </c>
      <c r="F936" s="3" t="n">
        <v>0.0809613682217294</v>
      </c>
      <c r="G936" s="3" t="n">
        <v>0.00163</v>
      </c>
    </row>
    <row r="937" customFormat="false" ht="12.75" hidden="false" customHeight="false" outlineLevel="0" collapsed="false">
      <c r="D937" s="3" t="n">
        <v>0.00452413406641217</v>
      </c>
      <c r="E937" s="3" t="n">
        <v>0.0825910970291588</v>
      </c>
      <c r="F937" s="3" t="n">
        <v>0.0810058633557056</v>
      </c>
      <c r="G937" s="3" t="n">
        <v>0.001585</v>
      </c>
    </row>
    <row r="938" customFormat="false" ht="12.75" hidden="false" customHeight="false" outlineLevel="0" collapsed="false">
      <c r="D938" s="3" t="n">
        <v>0.0389226000413606</v>
      </c>
      <c r="E938" s="3" t="n">
        <v>0.0825910970291588</v>
      </c>
      <c r="F938" s="3" t="n">
        <v>0.0809910316443802</v>
      </c>
      <c r="G938" s="3" t="n">
        <v>0.0016</v>
      </c>
    </row>
    <row r="939" customFormat="false" ht="12.75" hidden="false" customHeight="false" outlineLevel="0" collapsed="false">
      <c r="D939" s="3" t="n">
        <v>0.498694011932112</v>
      </c>
      <c r="E939" s="3" t="n">
        <v>0.0825910970291588</v>
      </c>
      <c r="F939" s="3" t="n">
        <v>0.0811442926614096</v>
      </c>
      <c r="H939" s="3" t="n">
        <v>0.001447</v>
      </c>
    </row>
    <row r="940" customFormat="false" ht="12.75" hidden="false" customHeight="false" outlineLevel="0" collapsed="false">
      <c r="D940" s="3" t="n">
        <v>0.409122321869875</v>
      </c>
      <c r="E940" s="3" t="n">
        <v>0.0825910970291588</v>
      </c>
      <c r="F940" s="3" t="n">
        <v>0.0811442926614096</v>
      </c>
      <c r="H940" s="3" t="n">
        <v>0.001447</v>
      </c>
    </row>
    <row r="941" customFormat="false" ht="12.75" hidden="false" customHeight="false" outlineLevel="0" collapsed="false">
      <c r="D941" s="3" t="n">
        <v>0.198142648205467</v>
      </c>
      <c r="E941" s="3" t="n">
        <v>0.0825910970291588</v>
      </c>
      <c r="F941" s="3" t="n">
        <v>0.0811344048538593</v>
      </c>
      <c r="H941" s="3" t="n">
        <v>0.001457</v>
      </c>
    </row>
    <row r="942" customFormat="false" ht="12.75" hidden="false" customHeight="false" outlineLevel="0" collapsed="false">
      <c r="D942" s="3" t="n">
        <v>0.261404354032997</v>
      </c>
      <c r="E942" s="3" t="n">
        <v>0.0825910970291588</v>
      </c>
      <c r="F942" s="3" t="n">
        <v>0.0811393487576345</v>
      </c>
      <c r="H942" s="3" t="n">
        <v>0.001452</v>
      </c>
    </row>
    <row r="943" customFormat="false" ht="12.75" hidden="false" customHeight="false" outlineLevel="0" collapsed="false">
      <c r="D943" s="3" t="n">
        <v>0.293645881229492</v>
      </c>
      <c r="E943" s="3" t="n">
        <v>0.0825910970291588</v>
      </c>
      <c r="F943" s="3" t="n">
        <v>0.0811393487576345</v>
      </c>
      <c r="H943" s="3" t="n">
        <v>0.001452</v>
      </c>
    </row>
    <row r="944" customFormat="false" ht="12.75" hidden="false" customHeight="false" outlineLevel="0" collapsed="false">
      <c r="D944" s="3" t="n">
        <v>0.235212297569171</v>
      </c>
      <c r="E944" s="3" t="n">
        <v>0.0825910970291588</v>
      </c>
      <c r="F944" s="3" t="n">
        <v>0.0811492365651848</v>
      </c>
      <c r="H944" s="3" t="n">
        <v>0.001442</v>
      </c>
    </row>
    <row r="945" customFormat="false" ht="12.75" hidden="false" customHeight="false" outlineLevel="0" collapsed="false">
      <c r="D945" s="3" t="n">
        <v>0.269552242467591</v>
      </c>
      <c r="E945" s="3" t="n">
        <v>0.0825910970291588</v>
      </c>
      <c r="F945" s="3" t="n">
        <v>0.0811492365651848</v>
      </c>
      <c r="H945" s="3" t="n">
        <v>0.001442</v>
      </c>
    </row>
    <row r="946" customFormat="false" ht="12.75" hidden="false" customHeight="false" outlineLevel="0" collapsed="false">
      <c r="D946" s="3" t="n">
        <v>0.250273266184281</v>
      </c>
      <c r="E946" s="3" t="n">
        <v>0.0825910970291588</v>
      </c>
      <c r="F946" s="3" t="n">
        <v>0.0811442926614096</v>
      </c>
      <c r="H946" s="3" t="n">
        <v>0.001447</v>
      </c>
    </row>
    <row r="947" customFormat="false" ht="12.75" hidden="false" customHeight="false" outlineLevel="0" collapsed="false">
      <c r="D947" s="3" t="n">
        <v>0.239502305863727</v>
      </c>
      <c r="E947" s="3" t="n">
        <v>0.0825910970291588</v>
      </c>
      <c r="F947" s="3" t="n">
        <v>0.0811492365651848</v>
      </c>
      <c r="H947" s="3" t="n">
        <v>0.001442</v>
      </c>
    </row>
    <row r="948" customFormat="false" ht="12.75" hidden="false" customHeight="false" outlineLevel="0" collapsed="false">
      <c r="D948" s="3" t="n">
        <v>0.34719979286158</v>
      </c>
      <c r="E948" s="3" t="n">
        <v>0.0825910970291588</v>
      </c>
      <c r="F948" s="3" t="n">
        <v>0.0811541804689599</v>
      </c>
      <c r="H948" s="3" t="n">
        <v>0.001437</v>
      </c>
      <c r="I948" s="6" t="n">
        <f aca="false">MAX(G929:G938)-MIN(G929:G938)</f>
        <v>0.000104</v>
      </c>
      <c r="J948" s="6" t="n">
        <f aca="false">MAX(H939:H948)-MIN(H939:H948)</f>
        <v>2.00000000000001E-005</v>
      </c>
      <c r="K948" s="6" t="n">
        <f aca="false">MAX(G929:G938,H939:H948)-MIN(G929:G938,H939:H948)</f>
        <v>0.000252</v>
      </c>
    </row>
    <row r="949" customFormat="false" ht="12.75" hidden="false" customHeight="false" outlineLevel="0" collapsed="false">
      <c r="D949" s="3" t="n">
        <v>0.0499758152089902</v>
      </c>
      <c r="E949" s="3" t="n">
        <v>0.127788081790786</v>
      </c>
      <c r="F949" s="3" t="n">
        <v>0.125525716850862</v>
      </c>
      <c r="G949" s="3" t="n">
        <v>0.002262</v>
      </c>
    </row>
    <row r="950" customFormat="false" ht="12.75" hidden="false" customHeight="false" outlineLevel="0" collapsed="false">
      <c r="D950" s="3" t="n">
        <v>0.0537713930408487</v>
      </c>
      <c r="E950" s="3" t="n">
        <v>0.127788081790786</v>
      </c>
      <c r="F950" s="3" t="n">
        <v>0.125530660754637</v>
      </c>
      <c r="G950" s="3" t="n">
        <v>0.002257</v>
      </c>
    </row>
    <row r="951" customFormat="false" ht="12.75" hidden="false" customHeight="false" outlineLevel="0" collapsed="false">
      <c r="D951" s="3" t="n">
        <v>0.0907965628457741</v>
      </c>
      <c r="E951" s="3" t="n">
        <v>0.127788081790786</v>
      </c>
      <c r="F951" s="3" t="n">
        <v>0.125505941235761</v>
      </c>
      <c r="G951" s="3" t="n">
        <v>0.002282</v>
      </c>
    </row>
    <row r="952" customFormat="false" ht="12.75" hidden="false" customHeight="false" outlineLevel="0" collapsed="false">
      <c r="D952" s="3" t="n">
        <v>0.0820747519991429</v>
      </c>
      <c r="E952" s="3" t="n">
        <v>0.127788081790786</v>
      </c>
      <c r="F952" s="3" t="n">
        <v>0.125510885139536</v>
      </c>
      <c r="G952" s="3" t="n">
        <v>0.002277</v>
      </c>
    </row>
    <row r="953" customFormat="false" ht="12.75" hidden="false" customHeight="false" outlineLevel="0" collapsed="false">
      <c r="D953" s="3" t="n">
        <v>0.0807155177519465</v>
      </c>
      <c r="E953" s="3" t="n">
        <v>0.127788081790786</v>
      </c>
      <c r="F953" s="3" t="n">
        <v>0.125525716850862</v>
      </c>
      <c r="G953" s="3" t="n">
        <v>0.002262</v>
      </c>
    </row>
    <row r="954" customFormat="false" ht="12.75" hidden="false" customHeight="false" outlineLevel="0" collapsed="false">
      <c r="D954" s="3" t="n">
        <v>0.0954864248474888</v>
      </c>
      <c r="E954" s="3" t="n">
        <v>0.127788081790786</v>
      </c>
      <c r="F954" s="3" t="n">
        <v>0.125520772947086</v>
      </c>
      <c r="G954" s="3" t="n">
        <v>0.002267</v>
      </c>
    </row>
    <row r="955" customFormat="false" ht="12.75" hidden="false" customHeight="false" outlineLevel="0" collapsed="false">
      <c r="D955" s="3" t="n">
        <v>0.106948396730168</v>
      </c>
      <c r="E955" s="3" t="n">
        <v>0.127788081790786</v>
      </c>
      <c r="F955" s="3" t="n">
        <v>0.125510885139536</v>
      </c>
      <c r="G955" s="3" t="n">
        <v>0.002277</v>
      </c>
    </row>
    <row r="956" customFormat="false" ht="12.75" hidden="false" customHeight="false" outlineLevel="0" collapsed="false">
      <c r="D956" s="3" t="n">
        <v>0.0250397282530737</v>
      </c>
      <c r="E956" s="3" t="n">
        <v>0.127788081790786</v>
      </c>
      <c r="F956" s="3" t="n">
        <v>0.125560324177288</v>
      </c>
      <c r="G956" s="3" t="n">
        <v>0.002228</v>
      </c>
    </row>
    <row r="957" customFormat="false" ht="12.75" hidden="false" customHeight="false" outlineLevel="0" collapsed="false">
      <c r="D957" s="3" t="n">
        <v>0.05393001213494</v>
      </c>
      <c r="E957" s="3" t="n">
        <v>0.127788081790786</v>
      </c>
      <c r="F957" s="3" t="n">
        <v>0.125560324177288</v>
      </c>
      <c r="G957" s="3" t="n">
        <v>0.002228</v>
      </c>
    </row>
    <row r="958" customFormat="false" ht="12.75" hidden="false" customHeight="false" outlineLevel="0" collapsed="false">
      <c r="D958" s="3" t="n">
        <v>0.03473320196713</v>
      </c>
      <c r="E958" s="3" t="n">
        <v>0.127788081790786</v>
      </c>
      <c r="F958" s="3" t="n">
        <v>0.125570211984838</v>
      </c>
      <c r="G958" s="3" t="n">
        <v>0.002218</v>
      </c>
    </row>
    <row r="959" customFormat="false" ht="12.75" hidden="false" customHeight="false" outlineLevel="0" collapsed="false">
      <c r="D959" s="3" t="n">
        <v>0.435205512086988</v>
      </c>
      <c r="E959" s="3" t="n">
        <v>0.127788081790786</v>
      </c>
      <c r="F959" s="3" t="n">
        <v>0.125777855943394</v>
      </c>
      <c r="H959" s="3" t="n">
        <v>0.00201</v>
      </c>
    </row>
    <row r="960" customFormat="false" ht="12.75" hidden="false" customHeight="false" outlineLevel="0" collapsed="false">
      <c r="D960" s="3" t="n">
        <v>0.422088282593909</v>
      </c>
      <c r="E960" s="3" t="n">
        <v>0.127788081790786</v>
      </c>
      <c r="F960" s="3" t="n">
        <v>0.125767968135843</v>
      </c>
      <c r="H960" s="3" t="n">
        <v>0.00202</v>
      </c>
    </row>
    <row r="961" customFormat="false" ht="12.75" hidden="false" customHeight="false" outlineLevel="0" collapsed="false">
      <c r="D961" s="3" t="n">
        <v>0.203161596563608</v>
      </c>
      <c r="E961" s="3" t="n">
        <v>0.127788081790786</v>
      </c>
      <c r="F961" s="3" t="n">
        <v>0.125758080328293</v>
      </c>
      <c r="H961" s="3" t="n">
        <v>0.00203</v>
      </c>
    </row>
    <row r="962" customFormat="false" ht="12.75" hidden="false" customHeight="false" outlineLevel="0" collapsed="false">
      <c r="D962" s="3" t="n">
        <v>0.308785735578431</v>
      </c>
      <c r="E962" s="3" t="n">
        <v>0.127788081790786</v>
      </c>
      <c r="F962" s="3" t="n">
        <v>0.125758080328293</v>
      </c>
      <c r="H962" s="3" t="n">
        <v>0.00203</v>
      </c>
    </row>
    <row r="963" customFormat="false" ht="12.75" hidden="false" customHeight="false" outlineLevel="0" collapsed="false">
      <c r="D963" s="3" t="n">
        <v>0.412442036147305</v>
      </c>
      <c r="E963" s="3" t="n">
        <v>0.127788081790786</v>
      </c>
      <c r="F963" s="3" t="n">
        <v>0.125772912039619</v>
      </c>
      <c r="H963" s="3" t="n">
        <v>0.002015</v>
      </c>
    </row>
    <row r="964" customFormat="false" ht="12.75" hidden="false" customHeight="false" outlineLevel="0" collapsed="false">
      <c r="D964" s="3" t="n">
        <v>0.305456028690058</v>
      </c>
      <c r="E964" s="3" t="n">
        <v>0.127788081790786</v>
      </c>
      <c r="F964" s="3" t="n">
        <v>0.125777855943394</v>
      </c>
      <c r="H964" s="3" t="n">
        <v>0.00201</v>
      </c>
    </row>
    <row r="965" customFormat="false" ht="12.75" hidden="false" customHeight="false" outlineLevel="0" collapsed="false">
      <c r="D965" s="3" t="n">
        <v>0.456462382515236</v>
      </c>
      <c r="E965" s="3" t="n">
        <v>0.127788081790786</v>
      </c>
      <c r="F965" s="3" t="n">
        <v>0.125792687654719</v>
      </c>
      <c r="H965" s="3" t="n">
        <v>0.001995</v>
      </c>
    </row>
    <row r="966" customFormat="false" ht="12.75" hidden="false" customHeight="false" outlineLevel="0" collapsed="false">
      <c r="D966" s="3" t="n">
        <v>0.303931319952333</v>
      </c>
      <c r="E966" s="3" t="n">
        <v>0.127788081790786</v>
      </c>
      <c r="F966" s="3" t="n">
        <v>0.125767968135843</v>
      </c>
      <c r="H966" s="3" t="n">
        <v>0.00202</v>
      </c>
    </row>
    <row r="967" customFormat="false" ht="12.75" hidden="false" customHeight="false" outlineLevel="0" collapsed="false">
      <c r="D967" s="3" t="n">
        <v>0.488161531084327</v>
      </c>
      <c r="E967" s="3" t="n">
        <v>0.127788081790786</v>
      </c>
      <c r="F967" s="3" t="n">
        <v>0.125787743750944</v>
      </c>
      <c r="H967" s="3" t="n">
        <v>0.002</v>
      </c>
    </row>
    <row r="968" customFormat="false" ht="12.75" hidden="false" customHeight="false" outlineLevel="0" collapsed="false">
      <c r="D968" s="3" t="n">
        <v>0.360088814651825</v>
      </c>
      <c r="E968" s="3" t="n">
        <v>0.127788081790786</v>
      </c>
      <c r="F968" s="3" t="n">
        <v>0.125777855943394</v>
      </c>
      <c r="H968" s="3" t="n">
        <v>0.00201</v>
      </c>
      <c r="I968" s="6" t="n">
        <f aca="false">MAX(G949:G958)-MIN(G949:G958)</f>
        <v>6.40000000000003E-005</v>
      </c>
      <c r="J968" s="6" t="n">
        <f aca="false">MAX(H959:H968)-MIN(H959:H968)</f>
        <v>3.50000000000003E-005</v>
      </c>
      <c r="K968" s="6" t="n">
        <f aca="false">MAX(G949:G958,H959:H968)-MIN(G949:G958,H959:H968)</f>
        <v>0.000287</v>
      </c>
    </row>
    <row r="969" customFormat="false" ht="12.75" hidden="false" customHeight="false" outlineLevel="0" collapsed="false">
      <c r="D969" s="3" t="n">
        <v>0.0361824152931466</v>
      </c>
      <c r="E969" s="3" t="n">
        <v>0.210727505642688</v>
      </c>
      <c r="F969" s="3" t="n">
        <v>0.207747780535252</v>
      </c>
      <c r="G969" s="3" t="n">
        <v>0.00298</v>
      </c>
    </row>
    <row r="970" customFormat="false" ht="12.75" hidden="false" customHeight="false" outlineLevel="0" collapsed="false">
      <c r="D970" s="3" t="n">
        <v>0.038278924130152</v>
      </c>
      <c r="E970" s="3" t="n">
        <v>0.210727505642688</v>
      </c>
      <c r="F970" s="3" t="n">
        <v>0.207757668342802</v>
      </c>
      <c r="G970" s="3" t="n">
        <v>0.00297</v>
      </c>
    </row>
    <row r="971" customFormat="false" ht="12.75" hidden="false" customHeight="false" outlineLevel="0" collapsed="false">
      <c r="D971" s="3" t="n">
        <v>0.0647483671547757</v>
      </c>
      <c r="E971" s="3" t="n">
        <v>0.210727505642688</v>
      </c>
      <c r="F971" s="3" t="n">
        <v>0.207752724439027</v>
      </c>
      <c r="G971" s="3" t="n">
        <v>0.002975</v>
      </c>
    </row>
    <row r="972" customFormat="false" ht="12.75" hidden="false" customHeight="false" outlineLevel="0" collapsed="false">
      <c r="D972" s="3" t="n">
        <v>0.137302042424677</v>
      </c>
      <c r="E972" s="3" t="n">
        <v>0.210727505642688</v>
      </c>
      <c r="F972" s="3" t="n">
        <v>0.207732948823927</v>
      </c>
      <c r="G972" s="3" t="n">
        <v>0.002995</v>
      </c>
    </row>
    <row r="973" customFormat="false" ht="12.75" hidden="false" customHeight="false" outlineLevel="0" collapsed="false">
      <c r="D973" s="3" t="n">
        <v>0.188130804230398</v>
      </c>
      <c r="E973" s="3" t="n">
        <v>0.210727505642688</v>
      </c>
      <c r="F973" s="3" t="n">
        <v>0.207718117112601</v>
      </c>
      <c r="G973" s="3" t="n">
        <v>0.003009</v>
      </c>
    </row>
    <row r="974" customFormat="false" ht="12.75" hidden="false" customHeight="false" outlineLevel="0" collapsed="false">
      <c r="D974" s="3" t="n">
        <v>0.00723283302437216</v>
      </c>
      <c r="E974" s="3" t="n">
        <v>0.210727505642688</v>
      </c>
      <c r="F974" s="3" t="n">
        <v>0.207762612246578</v>
      </c>
      <c r="G974" s="3" t="n">
        <v>0.002965</v>
      </c>
    </row>
    <row r="975" customFormat="false" ht="12.75" hidden="false" customHeight="false" outlineLevel="0" collapsed="false">
      <c r="D975" s="3" t="n">
        <v>0.200536323620989</v>
      </c>
      <c r="E975" s="3" t="n">
        <v>0.210727505642688</v>
      </c>
      <c r="F975" s="3" t="n">
        <v>0.207728004920152</v>
      </c>
      <c r="G975" s="3" t="n">
        <v>0.003</v>
      </c>
    </row>
    <row r="976" customFormat="false" ht="12.75" hidden="false" customHeight="false" outlineLevel="0" collapsed="false">
      <c r="D976" s="3" t="n">
        <v>0.076126011275461</v>
      </c>
      <c r="E976" s="3" t="n">
        <v>0.210727505642688</v>
      </c>
      <c r="F976" s="3" t="n">
        <v>0.207757668342802</v>
      </c>
      <c r="G976" s="3" t="n">
        <v>0.00297</v>
      </c>
    </row>
    <row r="977" customFormat="false" ht="12.75" hidden="false" customHeight="false" outlineLevel="0" collapsed="false">
      <c r="D977" s="3" t="n">
        <v>0.0179597762685041</v>
      </c>
      <c r="E977" s="3" t="n">
        <v>0.210727505642688</v>
      </c>
      <c r="F977" s="3" t="n">
        <v>0.207772500054128</v>
      </c>
      <c r="G977" s="3" t="n">
        <v>0.002955</v>
      </c>
    </row>
    <row r="978" customFormat="false" ht="12.75" hidden="false" customHeight="false" outlineLevel="0" collapsed="false">
      <c r="D978" s="3" t="n">
        <v>0.156432618050534</v>
      </c>
      <c r="E978" s="3" t="n">
        <v>0.210727505642688</v>
      </c>
      <c r="F978" s="3" t="n">
        <v>0.207742836631477</v>
      </c>
      <c r="G978" s="3" t="n">
        <v>0.002985</v>
      </c>
    </row>
    <row r="979" customFormat="false" ht="12.75" hidden="false" customHeight="false" outlineLevel="0" collapsed="false">
      <c r="D979" s="3" t="n">
        <v>0.274762853233904</v>
      </c>
      <c r="E979" s="3" t="n">
        <v>0.210727505642688</v>
      </c>
      <c r="F979" s="3" t="n">
        <v>0.207901041552282</v>
      </c>
      <c r="H979" s="3" t="n">
        <v>0.002826</v>
      </c>
    </row>
    <row r="980" customFormat="false" ht="12.75" hidden="false" customHeight="false" outlineLevel="0" collapsed="false">
      <c r="D980" s="3" t="n">
        <v>0.390265397847781</v>
      </c>
      <c r="E980" s="3" t="n">
        <v>0.210727505642688</v>
      </c>
      <c r="F980" s="3" t="n">
        <v>0.207925761071157</v>
      </c>
      <c r="H980" s="3" t="n">
        <v>0.002802</v>
      </c>
    </row>
    <row r="981" customFormat="false" ht="12.75" hidden="false" customHeight="false" outlineLevel="0" collapsed="false">
      <c r="D981" s="3" t="n">
        <v>0.312316387889227</v>
      </c>
      <c r="E981" s="3" t="n">
        <v>0.210727505642688</v>
      </c>
      <c r="F981" s="3" t="n">
        <v>0.207920817167382</v>
      </c>
      <c r="H981" s="3" t="n">
        <v>0.002807</v>
      </c>
    </row>
    <row r="982" customFormat="false" ht="12.75" hidden="false" customHeight="false" outlineLevel="0" collapsed="false">
      <c r="D982" s="3" t="n">
        <v>0.228628288546749</v>
      </c>
      <c r="E982" s="3" t="n">
        <v>0.210727505642688</v>
      </c>
      <c r="F982" s="3" t="n">
        <v>0.207891153744731</v>
      </c>
      <c r="H982" s="3" t="n">
        <v>0.002836</v>
      </c>
    </row>
    <row r="983" customFormat="false" ht="12.75" hidden="false" customHeight="false" outlineLevel="0" collapsed="false">
      <c r="D983" s="3" t="n">
        <v>0.257144335042648</v>
      </c>
      <c r="E983" s="3" t="n">
        <v>0.210727505642688</v>
      </c>
      <c r="F983" s="3" t="n">
        <v>0.207910929359832</v>
      </c>
      <c r="H983" s="3" t="n">
        <v>0.002817</v>
      </c>
    </row>
    <row r="984" customFormat="false" ht="12.75" hidden="false" customHeight="false" outlineLevel="0" collapsed="false">
      <c r="D984" s="3" t="n">
        <v>0.314941634205052</v>
      </c>
      <c r="E984" s="3" t="n">
        <v>0.210727505642688</v>
      </c>
      <c r="F984" s="3" t="n">
        <v>0.207915873263607</v>
      </c>
      <c r="H984" s="3" t="n">
        <v>0.002812</v>
      </c>
    </row>
    <row r="985" customFormat="false" ht="12.75" hidden="false" customHeight="false" outlineLevel="0" collapsed="false">
      <c r="D985" s="3" t="n">
        <v>0.416605604279107</v>
      </c>
      <c r="E985" s="3" t="n">
        <v>0.210727505642688</v>
      </c>
      <c r="F985" s="3" t="n">
        <v>0.207935648878708</v>
      </c>
      <c r="H985" s="3" t="n">
        <v>0.002792</v>
      </c>
    </row>
    <row r="986" customFormat="false" ht="12.75" hidden="false" customHeight="false" outlineLevel="0" collapsed="false">
      <c r="D986" s="3" t="n">
        <v>0.353124010018852</v>
      </c>
      <c r="E986" s="3" t="n">
        <v>0.210727505642688</v>
      </c>
      <c r="F986" s="3" t="n">
        <v>0.207935648878708</v>
      </c>
      <c r="H986" s="3" t="n">
        <v>0.002792</v>
      </c>
    </row>
    <row r="987" customFormat="false" ht="12.75" hidden="false" customHeight="false" outlineLevel="0" collapsed="false">
      <c r="D987" s="3" t="n">
        <v>0.379495734371808</v>
      </c>
      <c r="E987" s="3" t="n">
        <v>0.210727505642688</v>
      </c>
      <c r="F987" s="3" t="n">
        <v>0.207945536686258</v>
      </c>
      <c r="H987" s="3" t="n">
        <v>0.002782</v>
      </c>
    </row>
    <row r="988" customFormat="false" ht="12.75" hidden="false" customHeight="false" outlineLevel="0" collapsed="false">
      <c r="D988" s="3" t="n">
        <v>0.268300420651868</v>
      </c>
      <c r="E988" s="3" t="n">
        <v>0.210727505642688</v>
      </c>
      <c r="F988" s="3" t="n">
        <v>0.207920817167382</v>
      </c>
      <c r="H988" s="3" t="n">
        <v>0.002807</v>
      </c>
      <c r="I988" s="6" t="n">
        <f aca="false">MAX(G969:G978)-MIN(G969:G978)</f>
        <v>5.39999999999998E-005</v>
      </c>
      <c r="J988" s="6" t="n">
        <f aca="false">MAX(H979:H988)-MIN(H979:H988)</f>
        <v>5.39999999999998E-005</v>
      </c>
      <c r="K988" s="6" t="n">
        <f aca="false">MAX(G969:G978,H979:H988)-MIN(G969:G978,H979:H988)</f>
        <v>0.000227</v>
      </c>
    </row>
    <row r="989" customFormat="false" ht="12.75" hidden="false" customHeight="false" outlineLevel="0" collapsed="false">
      <c r="D989" s="3" t="n">
        <v>0.0446343625809997</v>
      </c>
      <c r="E989" s="3" t="n">
        <v>0.0612179026594386</v>
      </c>
      <c r="F989" s="3" t="n">
        <v>0.0599843845038008</v>
      </c>
      <c r="G989" s="3" t="n">
        <v>0.001234</v>
      </c>
    </row>
    <row r="990" customFormat="false" ht="12.75" hidden="false" customHeight="false" outlineLevel="0" collapsed="false">
      <c r="D990" s="3" t="n">
        <v>0.0438271994003271</v>
      </c>
      <c r="E990" s="3" t="n">
        <v>0.0612179026594386</v>
      </c>
      <c r="F990" s="3" t="n">
        <v>0.0599794406000257</v>
      </c>
      <c r="G990" s="3" t="n">
        <v>0.001238</v>
      </c>
    </row>
    <row r="991" customFormat="false" ht="12.75" hidden="false" customHeight="false" outlineLevel="0" collapsed="false">
      <c r="D991" s="3" t="n">
        <v>0.0319866812243837</v>
      </c>
      <c r="E991" s="3" t="n">
        <v>0.0612179026594386</v>
      </c>
      <c r="F991" s="3" t="n">
        <v>0.0599942723113511</v>
      </c>
      <c r="G991" s="3" t="n">
        <v>0.001224</v>
      </c>
    </row>
    <row r="992" customFormat="false" ht="12.75" hidden="false" customHeight="false" outlineLevel="0" collapsed="false">
      <c r="D992" s="3" t="n">
        <v>0.0146412860007248</v>
      </c>
      <c r="E992" s="3" t="n">
        <v>0.0612179026594386</v>
      </c>
      <c r="F992" s="3" t="n">
        <v>0.0600486552528777</v>
      </c>
      <c r="G992" s="3" t="n">
        <v>0.001169</v>
      </c>
    </row>
    <row r="993" customFormat="false" ht="12.75" hidden="false" customHeight="false" outlineLevel="0" collapsed="false">
      <c r="D993" s="3" t="n">
        <v>0.0224940183667785</v>
      </c>
      <c r="E993" s="3" t="n">
        <v>0.0612179026594386</v>
      </c>
      <c r="F993" s="3" t="n">
        <v>0.0600338235415522</v>
      </c>
      <c r="G993" s="3" t="n">
        <v>0.001184</v>
      </c>
    </row>
    <row r="994" customFormat="false" ht="12.75" hidden="false" customHeight="false" outlineLevel="0" collapsed="false">
      <c r="D994" s="3" t="n">
        <v>0.00522425694829467</v>
      </c>
      <c r="E994" s="3" t="n">
        <v>0.0612179026594386</v>
      </c>
      <c r="F994" s="3" t="n">
        <v>0.0600634869642031</v>
      </c>
      <c r="G994" s="3" t="n">
        <v>0.001154</v>
      </c>
    </row>
    <row r="995" customFormat="false" ht="12.75" hidden="false" customHeight="false" outlineLevel="0" collapsed="false">
      <c r="D995" s="3" t="n">
        <v>0.0496465909133587</v>
      </c>
      <c r="E995" s="3" t="n">
        <v>0.0612179026594386</v>
      </c>
      <c r="F995" s="3" t="n">
        <v>0.0600091040226765</v>
      </c>
      <c r="G995" s="3" t="n">
        <v>0.001209</v>
      </c>
    </row>
    <row r="996" customFormat="false" ht="12.75" hidden="false" customHeight="false" outlineLevel="0" collapsed="false">
      <c r="D996" s="3" t="n">
        <v>0.0265411749622723</v>
      </c>
      <c r="E996" s="3" t="n">
        <v>0.0612179026594386</v>
      </c>
      <c r="F996" s="3" t="n">
        <v>0.0600140479264517</v>
      </c>
      <c r="G996" s="3" t="n">
        <v>0.001204</v>
      </c>
    </row>
    <row r="997" customFormat="false" ht="12.75" hidden="false" customHeight="false" outlineLevel="0" collapsed="false">
      <c r="D997" s="3" t="n">
        <v>0.0523315836993326</v>
      </c>
      <c r="E997" s="3" t="n">
        <v>0.0612179026594386</v>
      </c>
      <c r="F997" s="3" t="n">
        <v>0.0600140479264517</v>
      </c>
      <c r="G997" s="3" t="n">
        <v>0.001204</v>
      </c>
    </row>
    <row r="998" customFormat="false" ht="12.75" hidden="false" customHeight="false" outlineLevel="0" collapsed="false">
      <c r="D998" s="3" t="n">
        <v>0.0404938532610945</v>
      </c>
      <c r="E998" s="3" t="n">
        <v>0.0612179026594386</v>
      </c>
      <c r="F998" s="3" t="n">
        <v>0.0600140479264517</v>
      </c>
      <c r="G998" s="3" t="n">
        <v>0.001204</v>
      </c>
    </row>
    <row r="999" customFormat="false" ht="12.75" hidden="false" customHeight="false" outlineLevel="0" collapsed="false">
      <c r="D999" s="3" t="n">
        <v>0.156693913357581</v>
      </c>
      <c r="E999" s="3" t="n">
        <v>0.0612179026594386</v>
      </c>
      <c r="F999" s="3" t="n">
        <v>0.0602315796925579</v>
      </c>
      <c r="H999" s="3" t="n">
        <v>0.000986</v>
      </c>
    </row>
    <row r="1000" customFormat="false" ht="12.75" hidden="false" customHeight="false" outlineLevel="0" collapsed="false">
      <c r="D1000" s="3" t="n">
        <v>0.0869664782823553</v>
      </c>
      <c r="E1000" s="3" t="n">
        <v>0.0612179026594386</v>
      </c>
      <c r="F1000" s="3" t="n">
        <v>0.0602118040774574</v>
      </c>
      <c r="H1000" s="3" t="n">
        <v>0.001006</v>
      </c>
    </row>
    <row r="1001" customFormat="false" ht="12.75" hidden="false" customHeight="false" outlineLevel="0" collapsed="false">
      <c r="D1001" s="3" t="n">
        <v>0.36596657795219</v>
      </c>
      <c r="E1001" s="3" t="n">
        <v>0.0612179026594386</v>
      </c>
      <c r="F1001" s="3" t="n">
        <v>0.0601920284623568</v>
      </c>
      <c r="H1001" s="3" t="n">
        <v>0.001026</v>
      </c>
    </row>
    <row r="1002" customFormat="false" ht="12.75" hidden="false" customHeight="false" outlineLevel="0" collapsed="false">
      <c r="D1002" s="3" t="n">
        <v>0.169645640848174</v>
      </c>
      <c r="E1002" s="3" t="n">
        <v>0.0612179026594386</v>
      </c>
      <c r="F1002" s="3" t="n">
        <v>0.0601722528472562</v>
      </c>
      <c r="H1002" s="3" t="n">
        <v>0.001046</v>
      </c>
    </row>
    <row r="1003" customFormat="false" ht="12.75" hidden="false" customHeight="false" outlineLevel="0" collapsed="false">
      <c r="D1003" s="3" t="n">
        <v>0.235175850544924</v>
      </c>
      <c r="E1003" s="3" t="n">
        <v>0.0612179026594386</v>
      </c>
      <c r="F1003" s="3" t="n">
        <v>0.0601821406548065</v>
      </c>
      <c r="H1003" s="3" t="n">
        <v>0.001036</v>
      </c>
    </row>
    <row r="1004" customFormat="false" ht="12.75" hidden="false" customHeight="false" outlineLevel="0" collapsed="false">
      <c r="D1004" s="3" t="n">
        <v>0.484513911631001</v>
      </c>
      <c r="E1004" s="3" t="n">
        <v>0.0612179026594386</v>
      </c>
      <c r="F1004" s="3" t="n">
        <v>0.0602019162699071</v>
      </c>
      <c r="H1004" s="3" t="n">
        <v>0.001016</v>
      </c>
    </row>
    <row r="1005" customFormat="false" ht="12.75" hidden="false" customHeight="false" outlineLevel="0" collapsed="false">
      <c r="D1005" s="3" t="n">
        <v>0.455486428580797</v>
      </c>
      <c r="E1005" s="3" t="n">
        <v>0.0612179026594386</v>
      </c>
      <c r="F1005" s="3" t="n">
        <v>0.0602019162699071</v>
      </c>
      <c r="H1005" s="3" t="n">
        <v>0.001016</v>
      </c>
    </row>
    <row r="1006" customFormat="false" ht="12.75" hidden="false" customHeight="false" outlineLevel="0" collapsed="false">
      <c r="D1006" s="3" t="n">
        <v>0.113297904526415</v>
      </c>
      <c r="E1006" s="3" t="n">
        <v>0.0612179026594386</v>
      </c>
      <c r="F1006" s="3" t="n">
        <v>0.0601870845585817</v>
      </c>
      <c r="H1006" s="3" t="n">
        <v>0.001031</v>
      </c>
    </row>
    <row r="1007" customFormat="false" ht="12.75" hidden="false" customHeight="false" outlineLevel="0" collapsed="false">
      <c r="D1007" s="3" t="n">
        <v>0.316056351681214</v>
      </c>
      <c r="E1007" s="3" t="n">
        <v>0.0612179026594386</v>
      </c>
      <c r="F1007" s="3" t="n">
        <v>0.0602019162699071</v>
      </c>
      <c r="H1007" s="3" t="n">
        <v>0.001016</v>
      </c>
    </row>
    <row r="1008" customFormat="false" ht="12.75" hidden="false" customHeight="false" outlineLevel="0" collapsed="false">
      <c r="D1008" s="3" t="n">
        <v>0.17727688839117</v>
      </c>
      <c r="E1008" s="3" t="n">
        <v>0.0612179026594386</v>
      </c>
      <c r="F1008" s="3" t="n">
        <v>0.0602019162699071</v>
      </c>
      <c r="H1008" s="3" t="n">
        <v>0.001016</v>
      </c>
      <c r="I1008" s="6" t="n">
        <f aca="false">MAX(G989:G998)-MIN(G989:G998)</f>
        <v>8.39999999999999E-005</v>
      </c>
      <c r="J1008" s="6" t="n">
        <f aca="false">MAX(H999:H1008)-MIN(H999:H1008)</f>
        <v>6.00000000000002E-005</v>
      </c>
      <c r="K1008" s="6" t="n">
        <f aca="false">MAX(G989:G998,H999:H1008)-MIN(G989:G998,H999:H1008)</f>
        <v>0.000252</v>
      </c>
    </row>
    <row r="1009" customFormat="false" ht="12.75" hidden="false" customHeight="false" outlineLevel="0" collapsed="false">
      <c r="D1009" s="3" t="n">
        <v>0.316713027027625</v>
      </c>
      <c r="E1009" s="3" t="n">
        <v>0.345417989791604</v>
      </c>
      <c r="F1009" s="3" t="n">
        <v>0.341020594601762</v>
      </c>
      <c r="G1009" s="3" t="n">
        <v>0.004397</v>
      </c>
    </row>
    <row r="1010" customFormat="false" ht="12.75" hidden="false" customHeight="false" outlineLevel="0" collapsed="false">
      <c r="D1010" s="3" t="n">
        <v>0.314686355220985</v>
      </c>
      <c r="E1010" s="3" t="n">
        <v>0.345417989791604</v>
      </c>
      <c r="F1010" s="3" t="n">
        <v>0.340990931179111</v>
      </c>
      <c r="G1010" s="3" t="n">
        <v>0.004427</v>
      </c>
    </row>
    <row r="1011" customFormat="false" ht="12.75" hidden="false" customHeight="false" outlineLevel="0" collapsed="false">
      <c r="D1011" s="3" t="n">
        <v>0.120628859832087</v>
      </c>
      <c r="E1011" s="3" t="n">
        <v>0.345417989791604</v>
      </c>
      <c r="F1011" s="3" t="n">
        <v>0.341010706794211</v>
      </c>
      <c r="G1011" s="3" t="n">
        <v>0.004407</v>
      </c>
    </row>
    <row r="1012" customFormat="false" ht="12.75" hidden="false" customHeight="false" outlineLevel="0" collapsed="false">
      <c r="D1012" s="3" t="n">
        <v>0.159016787240551</v>
      </c>
      <c r="E1012" s="3" t="n">
        <v>0.345417989791604</v>
      </c>
      <c r="F1012" s="3" t="n">
        <v>0.341015650697986</v>
      </c>
      <c r="G1012" s="3" t="n">
        <v>0.004402</v>
      </c>
    </row>
    <row r="1013" customFormat="false" ht="12.75" hidden="false" customHeight="false" outlineLevel="0" collapsed="false">
      <c r="D1013" s="3" t="n">
        <v>0.271946097761456</v>
      </c>
      <c r="E1013" s="3" t="n">
        <v>0.345417989791604</v>
      </c>
      <c r="F1013" s="3" t="n">
        <v>0.341010706794211</v>
      </c>
      <c r="G1013" s="3" t="n">
        <v>0.004407</v>
      </c>
    </row>
    <row r="1014" customFormat="false" ht="12.75" hidden="false" customHeight="false" outlineLevel="0" collapsed="false">
      <c r="D1014" s="3" t="n">
        <v>0.00448074062897659</v>
      </c>
      <c r="E1014" s="3" t="n">
        <v>0.345417989791604</v>
      </c>
      <c r="F1014" s="3" t="n">
        <v>0.341050258024412</v>
      </c>
      <c r="G1014" s="3" t="n">
        <v>0.004368</v>
      </c>
    </row>
    <row r="1015" customFormat="false" ht="12.75" hidden="false" customHeight="false" outlineLevel="0" collapsed="false">
      <c r="D1015" s="3" t="n">
        <v>0.0531934796863256</v>
      </c>
      <c r="E1015" s="3" t="n">
        <v>0.345417989791604</v>
      </c>
      <c r="F1015" s="3" t="n">
        <v>0.341045314120637</v>
      </c>
      <c r="G1015" s="3" t="n">
        <v>0.004373</v>
      </c>
    </row>
    <row r="1016" customFormat="false" ht="12.75" hidden="false" customHeight="false" outlineLevel="0" collapsed="false">
      <c r="D1016" s="3" t="n">
        <v>0.333072188766655</v>
      </c>
      <c r="E1016" s="3" t="n">
        <v>0.345417989791604</v>
      </c>
      <c r="F1016" s="3" t="n">
        <v>0.341015650697986</v>
      </c>
      <c r="G1016" s="3" t="n">
        <v>0.004402</v>
      </c>
    </row>
    <row r="1017" customFormat="false" ht="12.75" hidden="false" customHeight="false" outlineLevel="0" collapsed="false">
      <c r="D1017" s="3" t="n">
        <v>0.266304597156185</v>
      </c>
      <c r="E1017" s="3" t="n">
        <v>0.345417989791604</v>
      </c>
      <c r="F1017" s="3" t="n">
        <v>0.341025538505537</v>
      </c>
      <c r="G1017" s="3" t="n">
        <v>0.004392</v>
      </c>
    </row>
    <row r="1018" customFormat="false" ht="12.75" hidden="false" customHeight="false" outlineLevel="0" collapsed="false">
      <c r="D1018" s="3" t="n">
        <v>0.285275576931591</v>
      </c>
      <c r="E1018" s="3" t="n">
        <v>0.345417989791604</v>
      </c>
      <c r="F1018" s="3" t="n">
        <v>0.341020594601762</v>
      </c>
      <c r="G1018" s="3" t="n">
        <v>0.004397</v>
      </c>
    </row>
    <row r="1019" customFormat="false" ht="12.75" hidden="false" customHeight="false" outlineLevel="0" collapsed="false">
      <c r="D1019" s="3" t="n">
        <v>0.449527863268251</v>
      </c>
      <c r="E1019" s="3" t="n">
        <v>0.345417989791604</v>
      </c>
      <c r="F1019" s="3" t="n">
        <v>0.341248014175418</v>
      </c>
      <c r="H1019" s="3" t="n">
        <v>0.00417</v>
      </c>
    </row>
    <row r="1020" customFormat="false" ht="12.75" hidden="false" customHeight="false" outlineLevel="0" collapsed="false">
      <c r="D1020" s="3" t="n">
        <v>0.466138120270992</v>
      </c>
      <c r="E1020" s="3" t="n">
        <v>0.345417989791604</v>
      </c>
      <c r="F1020" s="3" t="n">
        <v>0.341267789790519</v>
      </c>
      <c r="H1020" s="3" t="n">
        <v>0.00415</v>
      </c>
    </row>
    <row r="1021" customFormat="false" ht="12.75" hidden="false" customHeight="false" outlineLevel="0" collapsed="false">
      <c r="D1021" s="3" t="n">
        <v>0.414222280843895</v>
      </c>
      <c r="E1021" s="3" t="n">
        <v>0.345417989791604</v>
      </c>
      <c r="F1021" s="3" t="n">
        <v>0.341252958079193</v>
      </c>
      <c r="H1021" s="3" t="n">
        <v>0.004165</v>
      </c>
    </row>
    <row r="1022" customFormat="false" ht="12.75" hidden="false" customHeight="false" outlineLevel="0" collapsed="false">
      <c r="D1022" s="3" t="n">
        <v>0.450630294915607</v>
      </c>
      <c r="E1022" s="3" t="n">
        <v>0.345417989791604</v>
      </c>
      <c r="F1022" s="3" t="n">
        <v>0.341257901982968</v>
      </c>
      <c r="H1022" s="3" t="n">
        <v>0.00416</v>
      </c>
    </row>
    <row r="1023" customFormat="false" ht="12.75" hidden="false" customHeight="false" outlineLevel="0" collapsed="false">
      <c r="D1023" s="3" t="n">
        <v>0.457896477894216</v>
      </c>
      <c r="E1023" s="3" t="n">
        <v>0.345417989791604</v>
      </c>
      <c r="F1023" s="3" t="n">
        <v>0.341267789790519</v>
      </c>
      <c r="H1023" s="3" t="n">
        <v>0.00415</v>
      </c>
    </row>
    <row r="1024" customFormat="false" ht="12.75" hidden="false" customHeight="false" outlineLevel="0" collapsed="false">
      <c r="D1024" s="3" t="n">
        <v>0.347477803806948</v>
      </c>
      <c r="E1024" s="3" t="n">
        <v>0.345417989791604</v>
      </c>
      <c r="F1024" s="3" t="n">
        <v>0.341208462945217</v>
      </c>
      <c r="H1024" s="3" t="n">
        <v>0.00421</v>
      </c>
    </row>
    <row r="1025" customFormat="false" ht="12.75" hidden="false" customHeight="false" outlineLevel="0" collapsed="false">
      <c r="D1025" s="3" t="n">
        <v>0.471198758150488</v>
      </c>
      <c r="E1025" s="3" t="n">
        <v>0.345417989791604</v>
      </c>
      <c r="F1025" s="3" t="n">
        <v>0.341267789790519</v>
      </c>
      <c r="H1025" s="3" t="n">
        <v>0.00415</v>
      </c>
    </row>
    <row r="1026" customFormat="false" ht="12.75" hidden="false" customHeight="false" outlineLevel="0" collapsed="false">
      <c r="D1026" s="3" t="n">
        <v>0.442468285450066</v>
      </c>
      <c r="E1026" s="3" t="n">
        <v>0.345417989791604</v>
      </c>
      <c r="F1026" s="3" t="n">
        <v>0.341267789790519</v>
      </c>
      <c r="H1026" s="3" t="n">
        <v>0.00415</v>
      </c>
    </row>
    <row r="1027" customFormat="false" ht="12.75" hidden="false" customHeight="false" outlineLevel="0" collapsed="false">
      <c r="D1027" s="3" t="n">
        <v>0.496459076792908</v>
      </c>
      <c r="E1027" s="3" t="n">
        <v>0.345417989791604</v>
      </c>
      <c r="F1027" s="3" t="n">
        <v>0.341292509309394</v>
      </c>
      <c r="H1027" s="3" t="n">
        <v>0.004125</v>
      </c>
    </row>
    <row r="1028" customFormat="false" ht="12.75" hidden="false" customHeight="false" outlineLevel="0" collapsed="false">
      <c r="D1028" s="3" t="n">
        <v>0.382782925552654</v>
      </c>
      <c r="E1028" s="3" t="n">
        <v>0.345417989791604</v>
      </c>
      <c r="F1028" s="3" t="n">
        <v>0.341252958079193</v>
      </c>
      <c r="H1028" s="3" t="n">
        <v>0.004165</v>
      </c>
      <c r="I1028" s="6" t="n">
        <f aca="false">MAX(G1009:G1018)-MIN(G1009:G1018)</f>
        <v>5.9E-005</v>
      </c>
      <c r="J1028" s="6" t="n">
        <f aca="false">MAX(H1019:H1028)-MIN(H1019:H1028)</f>
        <v>8.5E-005</v>
      </c>
      <c r="K1028" s="6" t="n">
        <f aca="false">MAX(G1009:G1018,H1019:H1028)-MIN(G1009:G1018,H1019:H1028)</f>
        <v>0.000302</v>
      </c>
    </row>
    <row r="1029" customFormat="false" ht="12.75" hidden="false" customHeight="false" outlineLevel="0" collapsed="false">
      <c r="D1029" s="3" t="n">
        <v>0.00356887808109644</v>
      </c>
      <c r="E1029" s="3" t="n">
        <v>0.224045135600958</v>
      </c>
      <c r="F1029" s="3" t="n">
        <v>0.220908452384681</v>
      </c>
      <c r="G1029" s="3" t="n">
        <v>0.003137</v>
      </c>
    </row>
    <row r="1030" customFormat="false" ht="12.75" hidden="false" customHeight="false" outlineLevel="0" collapsed="false">
      <c r="D1030" s="3" t="n">
        <v>0.0423603709779434</v>
      </c>
      <c r="E1030" s="3" t="n">
        <v>0.224045135600958</v>
      </c>
      <c r="F1030" s="3" t="n">
        <v>0.220913396288456</v>
      </c>
      <c r="G1030" s="3" t="n">
        <v>0.003132</v>
      </c>
    </row>
    <row r="1031" customFormat="false" ht="12.75" hidden="false" customHeight="false" outlineLevel="0" collapsed="false">
      <c r="D1031" s="3" t="n">
        <v>0.162926203844886</v>
      </c>
      <c r="E1031" s="3" t="n">
        <v>0.224045135600958</v>
      </c>
      <c r="F1031" s="3" t="n">
        <v>0.220883732865805</v>
      </c>
      <c r="G1031" s="3" t="n">
        <v>0.003161</v>
      </c>
    </row>
    <row r="1032" customFormat="false" ht="12.75" hidden="false" customHeight="false" outlineLevel="0" collapsed="false">
      <c r="D1032" s="3" t="n">
        <v>0.196630627601341</v>
      </c>
      <c r="E1032" s="3" t="n">
        <v>0.224045135600958</v>
      </c>
      <c r="F1032" s="3" t="n">
        <v>0.220883732865805</v>
      </c>
      <c r="G1032" s="3" t="n">
        <v>0.003161</v>
      </c>
    </row>
    <row r="1033" customFormat="false" ht="12.75" hidden="false" customHeight="false" outlineLevel="0" collapsed="false">
      <c r="D1033" s="3" t="n">
        <v>0.0715457301901002</v>
      </c>
      <c r="E1033" s="3" t="n">
        <v>0.224045135600958</v>
      </c>
      <c r="F1033" s="3" t="n">
        <v>0.220923284096006</v>
      </c>
      <c r="G1033" s="3" t="n">
        <v>0.003122</v>
      </c>
    </row>
    <row r="1034" customFormat="false" ht="12.75" hidden="false" customHeight="false" outlineLevel="0" collapsed="false">
      <c r="D1034" s="3" t="n">
        <v>0.16864477647295</v>
      </c>
      <c r="E1034" s="3" t="n">
        <v>0.224045135600958</v>
      </c>
      <c r="F1034" s="3" t="n">
        <v>0.220893620673355</v>
      </c>
      <c r="G1034" s="3" t="n">
        <v>0.003152</v>
      </c>
    </row>
    <row r="1035" customFormat="false" ht="12.75" hidden="false" customHeight="false" outlineLevel="0" collapsed="false">
      <c r="D1035" s="3" t="n">
        <v>0.193710199399802</v>
      </c>
      <c r="E1035" s="3" t="n">
        <v>0.224045135600958</v>
      </c>
      <c r="F1035" s="3" t="n">
        <v>0.220883732865805</v>
      </c>
      <c r="G1035" s="3" t="n">
        <v>0.003161</v>
      </c>
    </row>
    <row r="1036" customFormat="false" ht="12.75" hidden="false" customHeight="false" outlineLevel="0" collapsed="false">
      <c r="D1036" s="3" t="n">
        <v>0.0516039667218157</v>
      </c>
      <c r="E1036" s="3" t="n">
        <v>0.224045135600958</v>
      </c>
      <c r="F1036" s="3" t="n">
        <v>0.220928227999781</v>
      </c>
      <c r="G1036" s="3" t="n">
        <v>0.003117</v>
      </c>
    </row>
    <row r="1037" customFormat="false" ht="12.75" hidden="false" customHeight="false" outlineLevel="0" collapsed="false">
      <c r="D1037" s="3" t="n">
        <v>0.0485256125703685</v>
      </c>
      <c r="E1037" s="3" t="n">
        <v>0.224045135600958</v>
      </c>
      <c r="F1037" s="3" t="n">
        <v>0.220938115807332</v>
      </c>
      <c r="G1037" s="3" t="n">
        <v>0.003107</v>
      </c>
    </row>
    <row r="1038" customFormat="false" ht="12.75" hidden="false" customHeight="false" outlineLevel="0" collapsed="false">
      <c r="D1038" s="3" t="n">
        <v>0.0997007648005974</v>
      </c>
      <c r="E1038" s="3" t="n">
        <v>0.224045135600958</v>
      </c>
      <c r="F1038" s="3" t="n">
        <v>0.220918340192231</v>
      </c>
      <c r="G1038" s="3" t="n">
        <v>0.003127</v>
      </c>
    </row>
    <row r="1039" customFormat="false" ht="12.75" hidden="false" customHeight="false" outlineLevel="0" collapsed="false">
      <c r="D1039" s="3" t="n">
        <v>0.468448036960921</v>
      </c>
      <c r="E1039" s="3" t="n">
        <v>0.224045135600958</v>
      </c>
      <c r="F1039" s="3" t="n">
        <v>0.221086432920586</v>
      </c>
      <c r="H1039" s="3" t="n">
        <v>0.002959</v>
      </c>
    </row>
    <row r="1040" customFormat="false" ht="12.75" hidden="false" customHeight="false" outlineLevel="0" collapsed="false">
      <c r="D1040" s="3" t="n">
        <v>0.258100864642117</v>
      </c>
      <c r="E1040" s="3" t="n">
        <v>0.224045135600958</v>
      </c>
      <c r="F1040" s="3" t="n">
        <v>0.22106171340171</v>
      </c>
      <c r="H1040" s="3" t="n">
        <v>0.002983</v>
      </c>
    </row>
    <row r="1041" customFormat="false" ht="12.75" hidden="false" customHeight="false" outlineLevel="0" collapsed="false">
      <c r="D1041" s="3" t="n">
        <v>0.47748971020444</v>
      </c>
      <c r="E1041" s="3" t="n">
        <v>0.224045135600958</v>
      </c>
      <c r="F1041" s="3" t="n">
        <v>0.221091376824361</v>
      </c>
      <c r="H1041" s="3" t="n">
        <v>0.002954</v>
      </c>
    </row>
    <row r="1042" customFormat="false" ht="12.75" hidden="false" customHeight="false" outlineLevel="0" collapsed="false">
      <c r="D1042" s="3" t="n">
        <v>0.347156857442816</v>
      </c>
      <c r="E1042" s="3" t="n">
        <v>0.224045135600958</v>
      </c>
      <c r="F1042" s="3" t="n">
        <v>0.221076545113036</v>
      </c>
      <c r="H1042" s="3" t="n">
        <v>0.002969</v>
      </c>
    </row>
    <row r="1043" customFormat="false" ht="12.75" hidden="false" customHeight="false" outlineLevel="0" collapsed="false">
      <c r="D1043" s="3" t="n">
        <v>0.448174480275294</v>
      </c>
      <c r="E1043" s="3" t="n">
        <v>0.224045135600958</v>
      </c>
      <c r="F1043" s="3" t="n">
        <v>0.221101264631911</v>
      </c>
      <c r="H1043" s="3" t="n">
        <v>0.002944</v>
      </c>
    </row>
    <row r="1044" customFormat="false" ht="12.75" hidden="false" customHeight="false" outlineLevel="0" collapsed="false">
      <c r="D1044" s="3" t="n">
        <v>0.445915566952648</v>
      </c>
      <c r="E1044" s="3" t="n">
        <v>0.224045135600958</v>
      </c>
      <c r="F1044" s="3" t="n">
        <v>0.221091376824361</v>
      </c>
      <c r="H1044" s="3" t="n">
        <v>0.002954</v>
      </c>
    </row>
    <row r="1045" customFormat="false" ht="12.75" hidden="false" customHeight="false" outlineLevel="0" collapsed="false">
      <c r="D1045" s="3" t="n">
        <v>0.429904120496291</v>
      </c>
      <c r="E1045" s="3" t="n">
        <v>0.224045135600958</v>
      </c>
      <c r="F1045" s="3" t="n">
        <v>0.221096320728136</v>
      </c>
      <c r="H1045" s="3" t="n">
        <v>0.002949</v>
      </c>
    </row>
    <row r="1046" customFormat="false" ht="12.75" hidden="false" customHeight="false" outlineLevel="0" collapsed="false">
      <c r="D1046" s="3" t="n">
        <v>0.39108060517941</v>
      </c>
      <c r="E1046" s="3" t="n">
        <v>0.224045135600958</v>
      </c>
      <c r="F1046" s="3" t="n">
        <v>0.221106208535686</v>
      </c>
      <c r="H1046" s="3" t="n">
        <v>0.002939</v>
      </c>
    </row>
    <row r="1047" customFormat="false" ht="12.75" hidden="false" customHeight="false" outlineLevel="0" collapsed="false">
      <c r="D1047" s="3" t="n">
        <v>0.405939082617287</v>
      </c>
      <c r="E1047" s="3" t="n">
        <v>0.224045135600958</v>
      </c>
      <c r="F1047" s="3" t="n">
        <v>0.221101264631911</v>
      </c>
      <c r="H1047" s="3" t="n">
        <v>0.002944</v>
      </c>
    </row>
    <row r="1048" customFormat="false" ht="12.75" hidden="false" customHeight="false" outlineLevel="0" collapsed="false">
      <c r="D1048" s="3" t="n">
        <v>0.373001962808599</v>
      </c>
      <c r="E1048" s="3" t="n">
        <v>0.224045135600958</v>
      </c>
      <c r="F1048" s="3" t="n">
        <v>0.221106208535686</v>
      </c>
      <c r="H1048" s="3" t="n">
        <v>0.002939</v>
      </c>
      <c r="I1048" s="6" t="n">
        <f aca="false">MAX(G1029:G1038)-MIN(G1029:G1038)</f>
        <v>5.40000000000002E-005</v>
      </c>
      <c r="J1048" s="6" t="n">
        <f aca="false">MAX(H1039:H1048)-MIN(H1039:H1048)</f>
        <v>4.39999999999998E-005</v>
      </c>
      <c r="K1048" s="6" t="n">
        <f aca="false">MAX(G1029:G1038,H1039:H1048)-MIN(G1029:G1038,H1039:H1048)</f>
        <v>0.000222</v>
      </c>
    </row>
    <row r="1049" customFormat="false" ht="12.75" hidden="false" customHeight="false" outlineLevel="0" collapsed="false">
      <c r="D1049" s="3" t="n">
        <v>0.458454658318255</v>
      </c>
      <c r="E1049" s="3" t="n">
        <v>0.479418495963095</v>
      </c>
      <c r="F1049" s="3" t="n">
        <v>0.473625981658627</v>
      </c>
      <c r="G1049" s="3" t="n">
        <v>0.005793</v>
      </c>
    </row>
    <row r="1050" customFormat="false" ht="12.75" hidden="false" customHeight="false" outlineLevel="0" collapsed="false">
      <c r="D1050" s="3" t="n">
        <v>0.425606555794927</v>
      </c>
      <c r="E1050" s="3" t="n">
        <v>0.479418495963095</v>
      </c>
      <c r="F1050" s="3" t="n">
        <v>0.473611149947301</v>
      </c>
      <c r="G1050" s="3" t="n">
        <v>0.005807</v>
      </c>
    </row>
    <row r="1051" customFormat="false" ht="12.75" hidden="false" customHeight="false" outlineLevel="0" collapsed="false">
      <c r="D1051" s="3" t="n">
        <v>0.124411112794119</v>
      </c>
      <c r="E1051" s="3" t="n">
        <v>0.479418495963095</v>
      </c>
      <c r="F1051" s="3" t="n">
        <v>0.473621037754852</v>
      </c>
      <c r="G1051" s="3" t="n">
        <v>0.005797</v>
      </c>
    </row>
    <row r="1052" customFormat="false" ht="12.75" hidden="false" customHeight="false" outlineLevel="0" collapsed="false">
      <c r="D1052" s="3" t="n">
        <v>0.399433677649618</v>
      </c>
      <c r="E1052" s="3" t="n">
        <v>0.479418495963095</v>
      </c>
      <c r="F1052" s="3" t="n">
        <v>0.473625981658627</v>
      </c>
      <c r="G1052" s="3" t="n">
        <v>0.005793</v>
      </c>
    </row>
    <row r="1053" customFormat="false" ht="12.75" hidden="false" customHeight="false" outlineLevel="0" collapsed="false">
      <c r="D1053" s="3" t="n">
        <v>0.231547379618467</v>
      </c>
      <c r="E1053" s="3" t="n">
        <v>0.479418495963095</v>
      </c>
      <c r="F1053" s="3" t="n">
        <v>0.473625981658627</v>
      </c>
      <c r="G1053" s="3" t="n">
        <v>0.005793</v>
      </c>
    </row>
    <row r="1054" customFormat="false" ht="12.75" hidden="false" customHeight="false" outlineLevel="0" collapsed="false">
      <c r="D1054" s="3" t="n">
        <v>0.0520992920066935</v>
      </c>
      <c r="E1054" s="3" t="n">
        <v>0.479418495963095</v>
      </c>
      <c r="F1054" s="3" t="n">
        <v>0.473635869466177</v>
      </c>
      <c r="G1054" s="3" t="n">
        <v>0.005783</v>
      </c>
    </row>
    <row r="1055" customFormat="false" ht="12.75" hidden="false" customHeight="false" outlineLevel="0" collapsed="false">
      <c r="D1055" s="3" t="n">
        <v>0.21270836414453</v>
      </c>
      <c r="E1055" s="3" t="n">
        <v>0.479418495963095</v>
      </c>
      <c r="F1055" s="3" t="n">
        <v>0.473625981658627</v>
      </c>
      <c r="G1055" s="3" t="n">
        <v>0.005793</v>
      </c>
    </row>
    <row r="1056" customFormat="false" ht="12.75" hidden="false" customHeight="false" outlineLevel="0" collapsed="false">
      <c r="D1056" s="3" t="n">
        <v>0.474559191853461</v>
      </c>
      <c r="E1056" s="3" t="n">
        <v>0.479418495963095</v>
      </c>
      <c r="F1056" s="3" t="n">
        <v>0.473606206043526</v>
      </c>
      <c r="G1056" s="3" t="n">
        <v>0.005812</v>
      </c>
    </row>
    <row r="1057" customFormat="false" ht="12.75" hidden="false" customHeight="false" outlineLevel="0" collapsed="false">
      <c r="D1057" s="3" t="n">
        <v>0.0648106481586767</v>
      </c>
      <c r="E1057" s="3" t="n">
        <v>0.479418495963095</v>
      </c>
      <c r="F1057" s="3" t="n">
        <v>0.473621037754852</v>
      </c>
      <c r="G1057" s="3" t="n">
        <v>0.005797</v>
      </c>
    </row>
    <row r="1058" customFormat="false" ht="12.75" hidden="false" customHeight="false" outlineLevel="0" collapsed="false">
      <c r="D1058" s="3" t="n">
        <v>0.016826180958536</v>
      </c>
      <c r="E1058" s="3" t="n">
        <v>0.479418495963095</v>
      </c>
      <c r="F1058" s="3" t="n">
        <v>0.473640813369952</v>
      </c>
      <c r="G1058" s="3" t="n">
        <v>0.005778</v>
      </c>
    </row>
    <row r="1059" customFormat="false" ht="12.75" hidden="false" customHeight="false" outlineLevel="0" collapsed="false">
      <c r="D1059" s="3" t="n">
        <v>0.484876381760498</v>
      </c>
      <c r="E1059" s="3" t="n">
        <v>0.479418495963095</v>
      </c>
      <c r="F1059" s="3" t="n">
        <v>0.473779242675656</v>
      </c>
      <c r="H1059" s="3" t="n">
        <v>0.005639</v>
      </c>
    </row>
    <row r="1060" customFormat="false" ht="12.75" hidden="false" customHeight="false" outlineLevel="0" collapsed="false">
      <c r="D1060" s="3" t="n">
        <v>0.499434544873645</v>
      </c>
      <c r="E1060" s="3" t="n">
        <v>0.479418495963095</v>
      </c>
      <c r="F1060" s="3" t="n">
        <v>0.473853401232283</v>
      </c>
      <c r="H1060" s="3" t="n">
        <v>0.005565</v>
      </c>
    </row>
    <row r="1061" customFormat="false" ht="12.75" hidden="false" customHeight="false" outlineLevel="0" collapsed="false">
      <c r="D1061" s="3" t="n">
        <v>0.481355201121321</v>
      </c>
      <c r="E1061" s="3" t="n">
        <v>0.479418495963095</v>
      </c>
      <c r="F1061" s="3" t="n">
        <v>0.473813850002082</v>
      </c>
      <c r="H1061" s="3" t="n">
        <v>0.005605</v>
      </c>
    </row>
    <row r="1062" customFormat="false" ht="12.75" hidden="false" customHeight="false" outlineLevel="0" collapsed="false">
      <c r="D1062" s="3" t="n">
        <v>0.493532491882343</v>
      </c>
      <c r="E1062" s="3" t="n">
        <v>0.479418495963095</v>
      </c>
      <c r="F1062" s="3" t="n">
        <v>0.473848457328508</v>
      </c>
      <c r="H1062" s="3" t="n">
        <v>0.00557</v>
      </c>
    </row>
    <row r="1063" customFormat="false" ht="12.75" hidden="false" customHeight="false" outlineLevel="0" collapsed="false">
      <c r="D1063" s="3" t="n">
        <v>0.499586350077828</v>
      </c>
      <c r="E1063" s="3" t="n">
        <v>0.479418495963095</v>
      </c>
      <c r="F1063" s="3" t="n">
        <v>0.473853401232283</v>
      </c>
      <c r="H1063" s="3" t="n">
        <v>0.005565</v>
      </c>
    </row>
    <row r="1064" customFormat="false" ht="12.75" hidden="false" customHeight="false" outlineLevel="0" collapsed="false">
      <c r="D1064" s="3" t="n">
        <v>0.480991470362195</v>
      </c>
      <c r="E1064" s="3" t="n">
        <v>0.479418495963095</v>
      </c>
      <c r="F1064" s="3" t="n">
        <v>0.473818793905857</v>
      </c>
      <c r="H1064" s="3" t="n">
        <v>0.0056</v>
      </c>
    </row>
    <row r="1065" customFormat="false" ht="12.75" hidden="false" customHeight="false" outlineLevel="0" collapsed="false">
      <c r="D1065" s="3" t="n">
        <v>0.485345930567687</v>
      </c>
      <c r="E1065" s="3" t="n">
        <v>0.479418495963095</v>
      </c>
      <c r="F1065" s="3" t="n">
        <v>0.473828681713408</v>
      </c>
      <c r="H1065" s="3" t="n">
        <v>0.00559</v>
      </c>
    </row>
    <row r="1066" customFormat="false" ht="12.75" hidden="false" customHeight="false" outlineLevel="0" collapsed="false">
      <c r="D1066" s="3" t="n">
        <v>0.496677000745587</v>
      </c>
      <c r="E1066" s="3" t="n">
        <v>0.479418495963095</v>
      </c>
      <c r="F1066" s="3" t="n">
        <v>0.473843513424733</v>
      </c>
      <c r="H1066" s="3" t="n">
        <v>0.005575</v>
      </c>
    </row>
    <row r="1067" customFormat="false" ht="12.75" hidden="false" customHeight="false" outlineLevel="0" collapsed="false">
      <c r="D1067" s="3" t="n">
        <v>0.491102326901605</v>
      </c>
      <c r="E1067" s="3" t="n">
        <v>0.479418495963095</v>
      </c>
      <c r="F1067" s="3" t="n">
        <v>0.473833625617183</v>
      </c>
      <c r="H1067" s="3" t="n">
        <v>0.005585</v>
      </c>
    </row>
    <row r="1068" customFormat="false" ht="12.75" hidden="false" customHeight="false" outlineLevel="0" collapsed="false">
      <c r="D1068" s="3" t="n">
        <v>0.488161831310163</v>
      </c>
      <c r="E1068" s="3" t="n">
        <v>0.479418495963095</v>
      </c>
      <c r="F1068" s="3" t="n">
        <v>0.473828681713408</v>
      </c>
      <c r="H1068" s="3" t="n">
        <v>0.00559</v>
      </c>
      <c r="I1068" s="6" t="n">
        <f aca="false">MAX(G1049:G1058)-MIN(G1049:G1058)</f>
        <v>3.40000000000002E-005</v>
      </c>
      <c r="J1068" s="6" t="n">
        <f aca="false">MAX(H1059:H1068)-MIN(H1059:H1068)</f>
        <v>7.40000000000003E-005</v>
      </c>
      <c r="K1068" s="6" t="n">
        <f aca="false">MAX(G1049:G1058,H1059:H1068)-MIN(G1049:G1058,H1059:H1068)</f>
        <v>0.000247000000000001</v>
      </c>
    </row>
    <row r="1069" customFormat="false" ht="12.75" hidden="false" customHeight="false" outlineLevel="0" collapsed="false">
      <c r="D1069" s="3" t="n">
        <v>0.057903878069264</v>
      </c>
      <c r="E1069" s="3" t="n">
        <v>0.0789853124115616</v>
      </c>
      <c r="F1069" s="3" t="n">
        <v>0.0774462526376032</v>
      </c>
      <c r="G1069" s="3" t="n">
        <v>0.001539</v>
      </c>
    </row>
    <row r="1070" customFormat="false" ht="12.75" hidden="false" customHeight="false" outlineLevel="0" collapsed="false">
      <c r="D1070" s="3" t="n">
        <v>0.0491417340381438</v>
      </c>
      <c r="E1070" s="3" t="n">
        <v>0.0789853124115616</v>
      </c>
      <c r="F1070" s="3" t="n">
        <v>0.0774511965413784</v>
      </c>
      <c r="G1070" s="3" t="n">
        <v>0.001534</v>
      </c>
    </row>
    <row r="1071" customFormat="false" ht="12.75" hidden="false" customHeight="false" outlineLevel="0" collapsed="false">
      <c r="D1071" s="3" t="n">
        <v>0.0236278010276086</v>
      </c>
      <c r="E1071" s="3" t="n">
        <v>0.0789853124115616</v>
      </c>
      <c r="F1071" s="3" t="n">
        <v>0.0774709721564789</v>
      </c>
      <c r="G1071" s="3" t="n">
        <v>0.001514</v>
      </c>
    </row>
    <row r="1072" customFormat="false" ht="12.75" hidden="false" customHeight="false" outlineLevel="0" collapsed="false">
      <c r="D1072" s="3" t="n">
        <v>0.0531708323162752</v>
      </c>
      <c r="E1072" s="3" t="n">
        <v>0.0789853124115616</v>
      </c>
      <c r="F1072" s="3" t="n">
        <v>0.0774561404451535</v>
      </c>
      <c r="G1072" s="3" t="n">
        <v>0.001529</v>
      </c>
    </row>
    <row r="1073" customFormat="false" ht="12.75" hidden="false" customHeight="false" outlineLevel="0" collapsed="false">
      <c r="D1073" s="3" t="n">
        <v>0.00186981913891808</v>
      </c>
      <c r="E1073" s="3" t="n">
        <v>0.0789853124115616</v>
      </c>
      <c r="F1073" s="3" t="n">
        <v>0.0775105233866801</v>
      </c>
      <c r="G1073" s="3" t="n">
        <v>0.001475</v>
      </c>
    </row>
    <row r="1074" customFormat="false" ht="12.75" hidden="false" customHeight="false" outlineLevel="0" collapsed="false">
      <c r="D1074" s="3" t="n">
        <v>0.0388520345793387</v>
      </c>
      <c r="E1074" s="3" t="n">
        <v>0.0789853124115616</v>
      </c>
      <c r="F1074" s="3" t="n">
        <v>0.0774956916753546</v>
      </c>
      <c r="G1074" s="3" t="n">
        <v>0.00149</v>
      </c>
    </row>
    <row r="1075" customFormat="false" ht="12.75" hidden="false" customHeight="false" outlineLevel="0" collapsed="false">
      <c r="D1075" s="3" t="n">
        <v>0.0565216693755117</v>
      </c>
      <c r="E1075" s="3" t="n">
        <v>0.0789853124115616</v>
      </c>
      <c r="F1075" s="3" t="n">
        <v>0.0774808599640292</v>
      </c>
      <c r="G1075" s="3" t="n">
        <v>0.001504</v>
      </c>
    </row>
    <row r="1076" customFormat="false" ht="12.75" hidden="false" customHeight="false" outlineLevel="0" collapsed="false">
      <c r="D1076" s="3" t="n">
        <v>0.0471465578725544</v>
      </c>
      <c r="E1076" s="3" t="n">
        <v>0.0789853124115616</v>
      </c>
      <c r="F1076" s="3" t="n">
        <v>0.0774808599640292</v>
      </c>
      <c r="G1076" s="3" t="n">
        <v>0.001504</v>
      </c>
    </row>
    <row r="1077" customFormat="false" ht="12.75" hidden="false" customHeight="false" outlineLevel="0" collapsed="false">
      <c r="D1077" s="3" t="n">
        <v>0.0776582284192513</v>
      </c>
      <c r="E1077" s="3" t="n">
        <v>0.0789853124115616</v>
      </c>
      <c r="F1077" s="3" t="n">
        <v>0.0774561404451535</v>
      </c>
      <c r="G1077" s="3" t="n">
        <v>0.001529</v>
      </c>
    </row>
    <row r="1078" customFormat="false" ht="12.75" hidden="false" customHeight="false" outlineLevel="0" collapsed="false">
      <c r="D1078" s="3" t="n">
        <v>0.053012939051525</v>
      </c>
      <c r="E1078" s="3" t="n">
        <v>0.0789853124115616</v>
      </c>
      <c r="F1078" s="3" t="n">
        <v>0.0774759160602541</v>
      </c>
      <c r="G1078" s="3" t="n">
        <v>0.001509</v>
      </c>
    </row>
    <row r="1079" customFormat="false" ht="12.75" hidden="false" customHeight="false" outlineLevel="0" collapsed="false">
      <c r="D1079" s="3" t="n">
        <v>0.185988302967236</v>
      </c>
      <c r="E1079" s="3" t="n">
        <v>0.0789853124115616</v>
      </c>
      <c r="F1079" s="3" t="n">
        <v>0.0777428868641118</v>
      </c>
      <c r="H1079" s="3" t="n">
        <v>0.001242</v>
      </c>
    </row>
    <row r="1080" customFormat="false" ht="12.75" hidden="false" customHeight="false" outlineLevel="0" collapsed="false">
      <c r="D1080" s="3" t="n">
        <v>0.0798165326283756</v>
      </c>
      <c r="E1080" s="3" t="n">
        <v>0.0789853124115616</v>
      </c>
      <c r="F1080" s="3" t="n">
        <v>0.0777033356339106</v>
      </c>
      <c r="H1080" s="3" t="n">
        <v>0.001282</v>
      </c>
    </row>
    <row r="1081" customFormat="false" ht="12.75" hidden="false" customHeight="false" outlineLevel="0" collapsed="false">
      <c r="D1081" s="3" t="n">
        <v>0.481357102098601</v>
      </c>
      <c r="E1081" s="3" t="n">
        <v>0.0789853124115616</v>
      </c>
      <c r="F1081" s="3" t="n">
        <v>0.0777379429603366</v>
      </c>
      <c r="H1081" s="3" t="n">
        <v>0.001247</v>
      </c>
    </row>
    <row r="1082" customFormat="false" ht="12.75" hidden="false" customHeight="false" outlineLevel="0" collapsed="false">
      <c r="D1082" s="3" t="n">
        <v>0.264378788508657</v>
      </c>
      <c r="E1082" s="3" t="n">
        <v>0.0789853124115616</v>
      </c>
      <c r="F1082" s="3" t="n">
        <v>0.0777280551527863</v>
      </c>
      <c r="H1082" s="3" t="n">
        <v>0.001257</v>
      </c>
    </row>
    <row r="1083" customFormat="false" ht="12.75" hidden="false" customHeight="false" outlineLevel="0" collapsed="false">
      <c r="D1083" s="3" t="n">
        <v>0.13637697300944</v>
      </c>
      <c r="E1083" s="3" t="n">
        <v>0.0789853124115616</v>
      </c>
      <c r="F1083" s="3" t="n">
        <v>0.077718167345236</v>
      </c>
      <c r="H1083" s="3" t="n">
        <v>0.001267</v>
      </c>
    </row>
    <row r="1084" customFormat="false" ht="12.75" hidden="false" customHeight="false" outlineLevel="0" collapsed="false">
      <c r="D1084" s="3" t="n">
        <v>0.0943094357807342</v>
      </c>
      <c r="E1084" s="3" t="n">
        <v>0.0789853124115616</v>
      </c>
      <c r="F1084" s="3" t="n">
        <v>0.0777082795376858</v>
      </c>
      <c r="H1084" s="3" t="n">
        <v>0.001277</v>
      </c>
    </row>
    <row r="1085" customFormat="false" ht="12.75" hidden="false" customHeight="false" outlineLevel="0" collapsed="false">
      <c r="D1085" s="3" t="n">
        <v>0.104132785462348</v>
      </c>
      <c r="E1085" s="3" t="n">
        <v>0.0789853124115616</v>
      </c>
      <c r="F1085" s="3" t="n">
        <v>0.0776934478263603</v>
      </c>
      <c r="H1085" s="3" t="n">
        <v>0.001292</v>
      </c>
    </row>
    <row r="1086" customFormat="false" ht="12.75" hidden="false" customHeight="false" outlineLevel="0" collapsed="false">
      <c r="D1086" s="3" t="n">
        <v>0.397487348597365</v>
      </c>
      <c r="E1086" s="3" t="n">
        <v>0.0789853124115616</v>
      </c>
      <c r="F1086" s="3" t="n">
        <v>0.0777280551527863</v>
      </c>
      <c r="H1086" s="3" t="n">
        <v>0.001257</v>
      </c>
    </row>
    <row r="1087" customFormat="false" ht="12.75" hidden="false" customHeight="false" outlineLevel="0" collapsed="false">
      <c r="D1087" s="3" t="n">
        <v>0.311932469507448</v>
      </c>
      <c r="E1087" s="3" t="n">
        <v>0.0789853124115616</v>
      </c>
      <c r="F1087" s="3" t="n">
        <v>0.0777329990565615</v>
      </c>
      <c r="H1087" s="3" t="n">
        <v>0.001252</v>
      </c>
    </row>
    <row r="1088" customFormat="false" ht="12.75" hidden="false" customHeight="false" outlineLevel="0" collapsed="false">
      <c r="D1088" s="3" t="n">
        <v>0.474316799359553</v>
      </c>
      <c r="E1088" s="3" t="n">
        <v>0.0789853124115616</v>
      </c>
      <c r="F1088" s="3" t="n">
        <v>0.0777379429603366</v>
      </c>
      <c r="H1088" s="3" t="n">
        <v>0.001247</v>
      </c>
      <c r="I1088" s="6" t="n">
        <f aca="false">MAX(G1069:G1078)-MIN(G1069:G1078)</f>
        <v>6.4E-005</v>
      </c>
      <c r="J1088" s="6" t="n">
        <f aca="false">MAX(H1079:H1088)-MIN(H1079:H1088)</f>
        <v>4.99999999999999E-005</v>
      </c>
      <c r="K1088" s="6" t="n">
        <f aca="false">MAX(G1069:G1078,H1079:H1088)-MIN(G1069:G1078,H1079:H1088)</f>
        <v>0.000297</v>
      </c>
    </row>
    <row r="1089" customFormat="false" ht="12.75" hidden="false" customHeight="false" outlineLevel="0" collapsed="false">
      <c r="D1089" s="3" t="n">
        <v>0.0278294398759066</v>
      </c>
      <c r="E1089" s="3" t="n">
        <v>0.0706075576099102</v>
      </c>
      <c r="F1089" s="3" t="n">
        <v>0.069199821140666</v>
      </c>
      <c r="G1089" s="3" t="n">
        <v>0.001408</v>
      </c>
    </row>
    <row r="1090" customFormat="false" ht="12.75" hidden="false" customHeight="false" outlineLevel="0" collapsed="false">
      <c r="D1090" s="3" t="n">
        <v>0.0172416116204714</v>
      </c>
      <c r="E1090" s="3" t="n">
        <v>0.0706075576099102</v>
      </c>
      <c r="F1090" s="3" t="n">
        <v>0.0692146528519914</v>
      </c>
      <c r="G1090" s="3" t="n">
        <v>0.001393</v>
      </c>
    </row>
    <row r="1091" customFormat="false" ht="12.75" hidden="false" customHeight="false" outlineLevel="0" collapsed="false">
      <c r="D1091" s="3" t="n">
        <v>0.0215403768648069</v>
      </c>
      <c r="E1091" s="3" t="n">
        <v>0.0706075576099102</v>
      </c>
      <c r="F1091" s="3" t="n">
        <v>0.0692195967557665</v>
      </c>
      <c r="G1091" s="3" t="n">
        <v>0.001388</v>
      </c>
    </row>
    <row r="1092" customFormat="false" ht="12.75" hidden="false" customHeight="false" outlineLevel="0" collapsed="false">
      <c r="D1092" s="3" t="n">
        <v>0.0689733779446137</v>
      </c>
      <c r="E1092" s="3" t="n">
        <v>0.0706075576099102</v>
      </c>
      <c r="F1092" s="3" t="n">
        <v>0.0691751016217903</v>
      </c>
      <c r="G1092" s="3" t="n">
        <v>0.001432</v>
      </c>
    </row>
    <row r="1093" customFormat="false" ht="12.75" hidden="false" customHeight="false" outlineLevel="0" collapsed="false">
      <c r="D1093" s="3" t="n">
        <v>0.0237037423557747</v>
      </c>
      <c r="E1093" s="3" t="n">
        <v>0.0706075576099102</v>
      </c>
      <c r="F1093" s="3" t="n">
        <v>0.0692097089482162</v>
      </c>
      <c r="G1093" s="3" t="n">
        <v>0.001398</v>
      </c>
    </row>
    <row r="1094" customFormat="false" ht="12.75" hidden="false" customHeight="false" outlineLevel="0" collapsed="false">
      <c r="D1094" s="3" t="n">
        <v>0.0228785784422257</v>
      </c>
      <c r="E1094" s="3" t="n">
        <v>0.0706075576099102</v>
      </c>
      <c r="F1094" s="3" t="n">
        <v>0.0692245406595417</v>
      </c>
      <c r="G1094" s="3" t="n">
        <v>0.001383</v>
      </c>
    </row>
    <row r="1095" customFormat="false" ht="12.75" hidden="false" customHeight="false" outlineLevel="0" collapsed="false">
      <c r="D1095" s="3" t="n">
        <v>0.0425017430179456</v>
      </c>
      <c r="E1095" s="3" t="n">
        <v>0.0706075576099102</v>
      </c>
      <c r="F1095" s="3" t="n">
        <v>0.0692097089482162</v>
      </c>
      <c r="G1095" s="3" t="n">
        <v>0.001398</v>
      </c>
    </row>
    <row r="1096" customFormat="false" ht="12.75" hidden="false" customHeight="false" outlineLevel="0" collapsed="false">
      <c r="D1096" s="3" t="n">
        <v>0.051339484252291</v>
      </c>
      <c r="E1096" s="3" t="n">
        <v>0.0706075576099102</v>
      </c>
      <c r="F1096" s="3" t="n">
        <v>0.069199821140666</v>
      </c>
      <c r="G1096" s="3" t="n">
        <v>0.001408</v>
      </c>
    </row>
    <row r="1097" customFormat="false" ht="12.75" hidden="false" customHeight="false" outlineLevel="0" collapsed="false">
      <c r="D1097" s="3" t="n">
        <v>0.0291142561438508</v>
      </c>
      <c r="E1097" s="3" t="n">
        <v>0.0706075576099102</v>
      </c>
      <c r="F1097" s="3" t="n">
        <v>0.0692195967557665</v>
      </c>
      <c r="G1097" s="3" t="n">
        <v>0.001388</v>
      </c>
    </row>
    <row r="1098" customFormat="false" ht="12.75" hidden="false" customHeight="false" outlineLevel="0" collapsed="false">
      <c r="D1098" s="3" t="n">
        <v>0.0255573131273313</v>
      </c>
      <c r="E1098" s="3" t="n">
        <v>0.0706075576099102</v>
      </c>
      <c r="F1098" s="3" t="n">
        <v>0.0692195967557665</v>
      </c>
      <c r="G1098" s="3" t="n">
        <v>0.001388</v>
      </c>
    </row>
    <row r="1099" customFormat="false" ht="12.75" hidden="false" customHeight="false" outlineLevel="0" collapsed="false">
      <c r="D1099" s="3" t="n">
        <v>0.471940442960455</v>
      </c>
      <c r="E1099" s="3" t="n">
        <v>0.0706075576099102</v>
      </c>
      <c r="F1099" s="3" t="n">
        <v>0.0694124090029971</v>
      </c>
      <c r="H1099" s="3" t="n">
        <v>0.001195</v>
      </c>
    </row>
    <row r="1100" customFormat="false" ht="12.75" hidden="false" customHeight="false" outlineLevel="0" collapsed="false">
      <c r="D1100" s="3" t="n">
        <v>0.34513982983806</v>
      </c>
      <c r="E1100" s="3" t="n">
        <v>0.0706075576099102</v>
      </c>
      <c r="F1100" s="3" t="n">
        <v>0.0694124090029971</v>
      </c>
      <c r="H1100" s="3" t="n">
        <v>0.001195</v>
      </c>
    </row>
    <row r="1101" customFormat="false" ht="12.75" hidden="false" customHeight="false" outlineLevel="0" collapsed="false">
      <c r="D1101" s="3" t="n">
        <v>0.154080668806401</v>
      </c>
      <c r="E1101" s="3" t="n">
        <v>0.0706075576099102</v>
      </c>
      <c r="F1101" s="3" t="n">
        <v>0.0693975772916717</v>
      </c>
      <c r="H1101" s="3" t="n">
        <v>0.00121</v>
      </c>
    </row>
    <row r="1102" customFormat="false" ht="12.75" hidden="false" customHeight="false" outlineLevel="0" collapsed="false">
      <c r="D1102" s="3" t="n">
        <v>0.375208822923729</v>
      </c>
      <c r="E1102" s="3" t="n">
        <v>0.0706075576099102</v>
      </c>
      <c r="F1102" s="3" t="n">
        <v>0.0694173529067722</v>
      </c>
      <c r="H1102" s="3" t="n">
        <v>0.00119</v>
      </c>
    </row>
    <row r="1103" customFormat="false" ht="12.75" hidden="false" customHeight="false" outlineLevel="0" collapsed="false">
      <c r="D1103" s="3" t="n">
        <v>0.0970527597858068</v>
      </c>
      <c r="E1103" s="3" t="n">
        <v>0.0706075576099102</v>
      </c>
      <c r="F1103" s="3" t="n">
        <v>0.0694074650992219</v>
      </c>
      <c r="H1103" s="3" t="n">
        <v>0.0012</v>
      </c>
    </row>
    <row r="1104" customFormat="false" ht="12.75" hidden="false" customHeight="false" outlineLevel="0" collapsed="false">
      <c r="D1104" s="3" t="n">
        <v>0.0710403701536996</v>
      </c>
      <c r="E1104" s="3" t="n">
        <v>0.0706075576099102</v>
      </c>
      <c r="F1104" s="3" t="n">
        <v>0.0694025211954468</v>
      </c>
      <c r="H1104" s="3" t="n">
        <v>0.001205</v>
      </c>
    </row>
    <row r="1105" customFormat="false" ht="12.75" hidden="false" customHeight="false" outlineLevel="0" collapsed="false">
      <c r="D1105" s="3" t="n">
        <v>0.127351275838343</v>
      </c>
      <c r="E1105" s="3" t="n">
        <v>0.0706075576099102</v>
      </c>
      <c r="F1105" s="3" t="n">
        <v>0.0694173529067722</v>
      </c>
      <c r="H1105" s="3" t="n">
        <v>0.00119</v>
      </c>
    </row>
    <row r="1106" customFormat="false" ht="12.75" hidden="false" customHeight="false" outlineLevel="0" collapsed="false">
      <c r="D1106" s="3" t="n">
        <v>0.104107698945714</v>
      </c>
      <c r="E1106" s="3" t="n">
        <v>0.0706075576099102</v>
      </c>
      <c r="F1106" s="3" t="n">
        <v>0.0694074650992219</v>
      </c>
      <c r="H1106" s="3" t="n">
        <v>0.0012</v>
      </c>
    </row>
    <row r="1107" customFormat="false" ht="12.75" hidden="false" customHeight="false" outlineLevel="0" collapsed="false">
      <c r="D1107" s="3" t="n">
        <v>0.354017029841076</v>
      </c>
      <c r="E1107" s="3" t="n">
        <v>0.0706075576099102</v>
      </c>
      <c r="F1107" s="3" t="n">
        <v>0.0694272407143225</v>
      </c>
      <c r="H1107" s="3" t="n">
        <v>0.00118</v>
      </c>
    </row>
    <row r="1108" customFormat="false" ht="12.75" hidden="false" customHeight="false" outlineLevel="0" collapsed="false">
      <c r="D1108" s="3" t="n">
        <v>0.217734927379055</v>
      </c>
      <c r="E1108" s="3" t="n">
        <v>0.0706075576099102</v>
      </c>
      <c r="F1108" s="3" t="n">
        <v>0.0694371285218728</v>
      </c>
      <c r="H1108" s="3" t="n">
        <v>0.00117</v>
      </c>
      <c r="I1108" s="6" t="n">
        <f aca="false">MAX(G1089:G1098)-MIN(G1089:G1098)</f>
        <v>4.9E-005</v>
      </c>
      <c r="J1108" s="6" t="n">
        <f aca="false">MAX(H1099:H1108)-MIN(H1099:H1108)</f>
        <v>3.99999999999999E-005</v>
      </c>
      <c r="K1108" s="6" t="n">
        <f aca="false">MAX(G1089:G1098,H1099:H1108)-MIN(G1089:G1098,H1099:H1108)</f>
        <v>0.000262</v>
      </c>
    </row>
    <row r="1109" customFormat="false" ht="12.75" hidden="false" customHeight="false" outlineLevel="0" collapsed="false">
      <c r="D1109" s="3" t="n">
        <v>0.174162595625045</v>
      </c>
      <c r="E1109" s="3" t="n">
        <v>0.47317308066925</v>
      </c>
      <c r="F1109" s="3" t="n">
        <v>0.467490597073675</v>
      </c>
      <c r="G1109" s="3" t="n">
        <v>0.005682</v>
      </c>
    </row>
    <row r="1110" customFormat="false" ht="12.75" hidden="false" customHeight="false" outlineLevel="0" collapsed="false">
      <c r="D1110" s="3" t="n">
        <v>0.398348223671777</v>
      </c>
      <c r="E1110" s="3" t="n">
        <v>0.47317308066925</v>
      </c>
      <c r="F1110" s="3" t="n">
        <v>0.467470821458575</v>
      </c>
      <c r="G1110" s="3" t="n">
        <v>0.005702</v>
      </c>
    </row>
    <row r="1111" customFormat="false" ht="12.75" hidden="false" customHeight="false" outlineLevel="0" collapsed="false">
      <c r="D1111" s="3" t="n">
        <v>0.421659587744811</v>
      </c>
      <c r="E1111" s="3" t="n">
        <v>0.47317308066925</v>
      </c>
      <c r="F1111" s="3" t="n">
        <v>0.467470821458575</v>
      </c>
      <c r="G1111" s="3" t="n">
        <v>0.005702</v>
      </c>
    </row>
    <row r="1112" customFormat="false" ht="12.75" hidden="false" customHeight="false" outlineLevel="0" collapsed="false">
      <c r="D1112" s="3" t="n">
        <v>0.127239756021188</v>
      </c>
      <c r="E1112" s="3" t="n">
        <v>0.47317308066925</v>
      </c>
      <c r="F1112" s="3" t="n">
        <v>0.46747576536235</v>
      </c>
      <c r="G1112" s="3" t="n">
        <v>0.005697</v>
      </c>
    </row>
    <row r="1113" customFormat="false" ht="12.75" hidden="false" customHeight="false" outlineLevel="0" collapsed="false">
      <c r="D1113" s="3" t="n">
        <v>0.353157180323355</v>
      </c>
      <c r="E1113" s="3" t="n">
        <v>0.47317308066925</v>
      </c>
      <c r="F1113" s="3" t="n">
        <v>0.4674658775548</v>
      </c>
      <c r="G1113" s="3" t="n">
        <v>0.005707</v>
      </c>
    </row>
    <row r="1114" customFormat="false" ht="12.75" hidden="false" customHeight="false" outlineLevel="0" collapsed="false">
      <c r="D1114" s="3" t="n">
        <v>0.434925100808005</v>
      </c>
      <c r="E1114" s="3" t="n">
        <v>0.47317308066925</v>
      </c>
      <c r="F1114" s="3" t="n">
        <v>0.467470821458575</v>
      </c>
      <c r="G1114" s="3" t="n">
        <v>0.005702</v>
      </c>
    </row>
    <row r="1115" customFormat="false" ht="12.75" hidden="false" customHeight="false" outlineLevel="0" collapsed="false">
      <c r="D1115" s="3" t="n">
        <v>0.129059574817715</v>
      </c>
      <c r="E1115" s="3" t="n">
        <v>0.47317308066925</v>
      </c>
      <c r="F1115" s="3" t="n">
        <v>0.4674856531699</v>
      </c>
      <c r="G1115" s="3" t="n">
        <v>0.005687</v>
      </c>
    </row>
    <row r="1116" customFormat="false" ht="12.75" hidden="false" customHeight="false" outlineLevel="0" collapsed="false">
      <c r="D1116" s="3" t="n">
        <v>0.252421967517281</v>
      </c>
      <c r="E1116" s="3" t="n">
        <v>0.47317308066925</v>
      </c>
      <c r="F1116" s="3" t="n">
        <v>0.4674856531699</v>
      </c>
      <c r="G1116" s="3" t="n">
        <v>0.005687</v>
      </c>
    </row>
    <row r="1117" customFormat="false" ht="12.75" hidden="false" customHeight="false" outlineLevel="0" collapsed="false">
      <c r="D1117" s="3" t="n">
        <v>0.461064975180979</v>
      </c>
      <c r="E1117" s="3" t="n">
        <v>0.47317308066925</v>
      </c>
      <c r="F1117" s="3" t="n">
        <v>0.46747576536235</v>
      </c>
      <c r="G1117" s="3" t="n">
        <v>0.005697</v>
      </c>
    </row>
    <row r="1118" customFormat="false" ht="12.75" hidden="false" customHeight="false" outlineLevel="0" collapsed="false">
      <c r="D1118" s="3" t="n">
        <v>0.198650940372494</v>
      </c>
      <c r="E1118" s="3" t="n">
        <v>0.47317308066925</v>
      </c>
      <c r="F1118" s="3" t="n">
        <v>0.467490597073675</v>
      </c>
      <c r="G1118" s="3" t="n">
        <v>0.005682</v>
      </c>
    </row>
    <row r="1119" customFormat="false" ht="12.75" hidden="false" customHeight="false" outlineLevel="0" collapsed="false">
      <c r="D1119" s="3" t="n">
        <v>0.485681443349507</v>
      </c>
      <c r="E1119" s="3" t="n">
        <v>0.47317308066925</v>
      </c>
      <c r="F1119" s="3" t="n">
        <v>0.467653745898255</v>
      </c>
      <c r="H1119" s="3" t="n">
        <v>0.005519</v>
      </c>
    </row>
    <row r="1120" customFormat="false" ht="12.75" hidden="false" customHeight="false" outlineLevel="0" collapsed="false">
      <c r="D1120" s="3" t="n">
        <v>0.476286380695797</v>
      </c>
      <c r="E1120" s="3" t="n">
        <v>0.47317308066925</v>
      </c>
      <c r="F1120" s="3" t="n">
        <v>0.467619138571829</v>
      </c>
      <c r="H1120" s="3" t="n">
        <v>0.005554</v>
      </c>
    </row>
    <row r="1121" customFormat="false" ht="12.75" hidden="false" customHeight="false" outlineLevel="0" collapsed="false">
      <c r="D1121" s="3" t="n">
        <v>0.499637074172831</v>
      </c>
      <c r="E1121" s="3" t="n">
        <v>0.47317308066925</v>
      </c>
      <c r="F1121" s="3" t="n">
        <v>0.467688353224681</v>
      </c>
      <c r="H1121" s="3" t="n">
        <v>0.005485</v>
      </c>
    </row>
    <row r="1122" customFormat="false" ht="12.75" hidden="false" customHeight="false" outlineLevel="0" collapsed="false">
      <c r="D1122" s="3" t="n">
        <v>0.482646558497598</v>
      </c>
      <c r="E1122" s="3" t="n">
        <v>0.47317308066925</v>
      </c>
      <c r="F1122" s="3" t="n">
        <v>0.467673521513355</v>
      </c>
      <c r="H1122" s="3" t="n">
        <v>0.0055</v>
      </c>
    </row>
    <row r="1123" customFormat="false" ht="12.75" hidden="false" customHeight="false" outlineLevel="0" collapsed="false">
      <c r="D1123" s="3" t="n">
        <v>0.473343271990949</v>
      </c>
      <c r="E1123" s="3" t="n">
        <v>0.47317308066925</v>
      </c>
      <c r="F1123" s="3" t="n">
        <v>0.467653745898255</v>
      </c>
      <c r="H1123" s="3" t="n">
        <v>0.005519</v>
      </c>
    </row>
    <row r="1124" customFormat="false" ht="12.75" hidden="false" customHeight="false" outlineLevel="0" collapsed="false">
      <c r="D1124" s="3" t="n">
        <v>0.492640102225142</v>
      </c>
      <c r="E1124" s="3" t="n">
        <v>0.47317308066925</v>
      </c>
      <c r="F1124" s="3" t="n">
        <v>0.467678465417131</v>
      </c>
      <c r="H1124" s="3" t="n">
        <v>0.005495</v>
      </c>
    </row>
    <row r="1125" customFormat="false" ht="12.75" hidden="false" customHeight="false" outlineLevel="0" collapsed="false">
      <c r="D1125" s="3" t="n">
        <v>0.49244102741322</v>
      </c>
      <c r="E1125" s="3" t="n">
        <v>0.47317308066925</v>
      </c>
      <c r="F1125" s="3" t="n">
        <v>0.467673521513355</v>
      </c>
      <c r="H1125" s="3" t="n">
        <v>0.0055</v>
      </c>
    </row>
    <row r="1126" customFormat="false" ht="12.75" hidden="false" customHeight="false" outlineLevel="0" collapsed="false">
      <c r="D1126" s="3" t="n">
        <v>0.492637150884339</v>
      </c>
      <c r="E1126" s="3" t="n">
        <v>0.47317308066925</v>
      </c>
      <c r="F1126" s="3" t="n">
        <v>0.467673521513355</v>
      </c>
      <c r="H1126" s="3" t="n">
        <v>0.0055</v>
      </c>
    </row>
    <row r="1127" customFormat="false" ht="12.75" hidden="false" customHeight="false" outlineLevel="0" collapsed="false">
      <c r="D1127" s="3" t="n">
        <v>0.484869891777191</v>
      </c>
      <c r="E1127" s="3" t="n">
        <v>0.47317308066925</v>
      </c>
      <c r="F1127" s="3" t="n">
        <v>0.46766857760958</v>
      </c>
      <c r="H1127" s="3" t="n">
        <v>0.005505</v>
      </c>
    </row>
    <row r="1128" customFormat="false" ht="12.75" hidden="false" customHeight="false" outlineLevel="0" collapsed="false">
      <c r="D1128" s="3" t="n">
        <v>0.474385870700965</v>
      </c>
      <c r="E1128" s="3" t="n">
        <v>0.47317308066925</v>
      </c>
      <c r="F1128" s="3" t="n">
        <v>0.46765868980203</v>
      </c>
      <c r="H1128" s="3" t="n">
        <v>0.005514</v>
      </c>
      <c r="I1128" s="6" t="n">
        <f aca="false">MAX(G1109:G1118)-MIN(G1109:G1118)</f>
        <v>2.49999999999999E-005</v>
      </c>
      <c r="J1128" s="6" t="n">
        <f aca="false">MAX(H1119:H1128)-MIN(H1119:H1128)</f>
        <v>6.89999999999996E-005</v>
      </c>
      <c r="K1128" s="6" t="n">
        <f aca="false">MAX(G1109:G1118,H1119:H1128)-MIN(G1109:G1118,H1119:H1128)</f>
        <v>0.000222</v>
      </c>
    </row>
    <row r="1129" customFormat="false" ht="12.75" hidden="false" customHeight="false" outlineLevel="0" collapsed="false">
      <c r="D1129" s="3" t="n">
        <v>0.0281874420961652</v>
      </c>
      <c r="E1129" s="3" t="n">
        <v>0.0920191072688904</v>
      </c>
      <c r="F1129" s="3" t="n">
        <v>0.0902707390303222</v>
      </c>
      <c r="G1129" s="3" t="n">
        <v>0.001748</v>
      </c>
    </row>
    <row r="1130" customFormat="false" ht="12.75" hidden="false" customHeight="false" outlineLevel="0" collapsed="false">
      <c r="D1130" s="3" t="n">
        <v>0.000984948829665188</v>
      </c>
      <c r="E1130" s="3" t="n">
        <v>0.0920191072688904</v>
      </c>
      <c r="F1130" s="3" t="n">
        <v>0.0902905146454228</v>
      </c>
      <c r="G1130" s="3" t="n">
        <v>0.001729</v>
      </c>
    </row>
    <row r="1131" customFormat="false" ht="12.75" hidden="false" customHeight="false" outlineLevel="0" collapsed="false">
      <c r="D1131" s="3" t="n">
        <v>0.0571782159587715</v>
      </c>
      <c r="E1131" s="3" t="n">
        <v>0.0920191072688904</v>
      </c>
      <c r="F1131" s="3" t="n">
        <v>0.0902756829340973</v>
      </c>
      <c r="G1131" s="3" t="n">
        <v>0.001743</v>
      </c>
    </row>
    <row r="1132" customFormat="false" ht="12.75" hidden="false" customHeight="false" outlineLevel="0" collapsed="false">
      <c r="D1132" s="3" t="n">
        <v>0.0741137424644407</v>
      </c>
      <c r="E1132" s="3" t="n">
        <v>0.0920191072688904</v>
      </c>
      <c r="F1132" s="3" t="n">
        <v>0.0902608512227719</v>
      </c>
      <c r="G1132" s="3" t="n">
        <v>0.001758</v>
      </c>
    </row>
    <row r="1133" customFormat="false" ht="12.75" hidden="false" customHeight="false" outlineLevel="0" collapsed="false">
      <c r="D1133" s="3" t="n">
        <v>0.0591341823119506</v>
      </c>
      <c r="E1133" s="3" t="n">
        <v>0.0920191072688904</v>
      </c>
      <c r="F1133" s="3" t="n">
        <v>0.0902707390303222</v>
      </c>
      <c r="G1133" s="3" t="n">
        <v>0.001748</v>
      </c>
    </row>
    <row r="1134" customFormat="false" ht="12.75" hidden="false" customHeight="false" outlineLevel="0" collapsed="false">
      <c r="D1134" s="3" t="n">
        <v>0.059854940923231</v>
      </c>
      <c r="E1134" s="3" t="n">
        <v>0.0920191072688904</v>
      </c>
      <c r="F1134" s="3" t="n">
        <v>0.0902657951265471</v>
      </c>
      <c r="G1134" s="3" t="n">
        <v>0.001753</v>
      </c>
    </row>
    <row r="1135" customFormat="false" ht="12.75" hidden="false" customHeight="false" outlineLevel="0" collapsed="false">
      <c r="D1135" s="3" t="n">
        <v>0.00055702188587272</v>
      </c>
      <c r="E1135" s="3" t="n">
        <v>0.0920191072688904</v>
      </c>
      <c r="F1135" s="3" t="n">
        <v>0.0903053463567482</v>
      </c>
      <c r="G1135" s="3" t="n">
        <v>0.001714</v>
      </c>
    </row>
    <row r="1136" customFormat="false" ht="12.75" hidden="false" customHeight="false" outlineLevel="0" collapsed="false">
      <c r="D1136" s="3" t="n">
        <v>0.0910539694147443</v>
      </c>
      <c r="E1136" s="3" t="n">
        <v>0.0920191072688904</v>
      </c>
      <c r="F1136" s="3" t="n">
        <v>0.0902905146454228</v>
      </c>
      <c r="G1136" s="3" t="n">
        <v>0.001729</v>
      </c>
    </row>
    <row r="1137" customFormat="false" ht="12.75" hidden="false" customHeight="false" outlineLevel="0" collapsed="false">
      <c r="D1137" s="3" t="n">
        <v>0.0299928077389886</v>
      </c>
      <c r="E1137" s="3" t="n">
        <v>0.0920191072688904</v>
      </c>
      <c r="F1137" s="3" t="n">
        <v>0.0902855707416476</v>
      </c>
      <c r="G1137" s="3" t="n">
        <v>0.001734</v>
      </c>
    </row>
    <row r="1138" customFormat="false" ht="12.75" hidden="false" customHeight="false" outlineLevel="0" collapsed="false">
      <c r="D1138" s="3" t="n">
        <v>0.013226815356602</v>
      </c>
      <c r="E1138" s="3" t="n">
        <v>0.0920191072688904</v>
      </c>
      <c r="F1138" s="3" t="n">
        <v>0.0902905146454228</v>
      </c>
      <c r="G1138" s="3" t="n">
        <v>0.001729</v>
      </c>
    </row>
    <row r="1139" customFormat="false" ht="12.75" hidden="false" customHeight="false" outlineLevel="0" collapsed="false">
      <c r="D1139" s="3" t="n">
        <v>0.151820901115736</v>
      </c>
      <c r="E1139" s="3" t="n">
        <v>0.0920191072688904</v>
      </c>
      <c r="F1139" s="3" t="n">
        <v>0.090473439085103</v>
      </c>
      <c r="H1139" s="3" t="n">
        <v>0.001546</v>
      </c>
    </row>
    <row r="1140" customFormat="false" ht="12.75" hidden="false" customHeight="false" outlineLevel="0" collapsed="false">
      <c r="D1140" s="3" t="n">
        <v>0.482389305995539</v>
      </c>
      <c r="E1140" s="3" t="n">
        <v>0.0920191072688904</v>
      </c>
      <c r="F1140" s="3" t="n">
        <v>0.0904833268926533</v>
      </c>
      <c r="H1140" s="3" t="n">
        <v>0.001536</v>
      </c>
    </row>
    <row r="1141" customFormat="false" ht="12.75" hidden="false" customHeight="false" outlineLevel="0" collapsed="false">
      <c r="D1141" s="3" t="n">
        <v>0.298943674131417</v>
      </c>
      <c r="E1141" s="3" t="n">
        <v>0.0920191072688904</v>
      </c>
      <c r="F1141" s="3" t="n">
        <v>0.090473439085103</v>
      </c>
      <c r="H1141" s="3" t="n">
        <v>0.001546</v>
      </c>
    </row>
    <row r="1142" customFormat="false" ht="12.75" hidden="false" customHeight="false" outlineLevel="0" collapsed="false">
      <c r="D1142" s="3" t="n">
        <v>0.336893945528117</v>
      </c>
      <c r="E1142" s="3" t="n">
        <v>0.0920191072688904</v>
      </c>
      <c r="F1142" s="3" t="n">
        <v>0.0904833268926533</v>
      </c>
      <c r="H1142" s="3" t="n">
        <v>0.001536</v>
      </c>
    </row>
    <row r="1143" customFormat="false" ht="12.75" hidden="false" customHeight="false" outlineLevel="0" collapsed="false">
      <c r="D1143" s="3" t="n">
        <v>0.102796496345508</v>
      </c>
      <c r="E1143" s="3" t="n">
        <v>0.0920191072688904</v>
      </c>
      <c r="F1143" s="3" t="n">
        <v>0.0904437756624522</v>
      </c>
      <c r="H1143" s="3" t="n">
        <v>0.001575</v>
      </c>
    </row>
    <row r="1144" customFormat="false" ht="12.75" hidden="false" customHeight="false" outlineLevel="0" collapsed="false">
      <c r="D1144" s="3" t="n">
        <v>0.426370460873853</v>
      </c>
      <c r="E1144" s="3" t="n">
        <v>0.0920191072688904</v>
      </c>
      <c r="F1144" s="3" t="n">
        <v>0.0905031025077539</v>
      </c>
      <c r="H1144" s="3" t="n">
        <v>0.001516</v>
      </c>
    </row>
    <row r="1145" customFormat="false" ht="12.75" hidden="false" customHeight="false" outlineLevel="0" collapsed="false">
      <c r="D1145" s="3" t="n">
        <v>0.36231666145164</v>
      </c>
      <c r="E1145" s="3" t="n">
        <v>0.0920191072688904</v>
      </c>
      <c r="F1145" s="3" t="n">
        <v>0.0905129903153042</v>
      </c>
      <c r="H1145" s="3" t="n">
        <v>0.001506</v>
      </c>
    </row>
    <row r="1146" customFormat="false" ht="12.75" hidden="false" customHeight="false" outlineLevel="0" collapsed="false">
      <c r="D1146" s="3" t="n">
        <v>0.154842887841124</v>
      </c>
      <c r="E1146" s="3" t="n">
        <v>0.0920191072688904</v>
      </c>
      <c r="F1146" s="3" t="n">
        <v>0.0905031025077539</v>
      </c>
      <c r="H1146" s="3" t="n">
        <v>0.001516</v>
      </c>
    </row>
    <row r="1147" customFormat="false" ht="12.75" hidden="false" customHeight="false" outlineLevel="0" collapsed="false">
      <c r="D1147" s="3" t="n">
        <v>0.318763216724634</v>
      </c>
      <c r="E1147" s="3" t="n">
        <v>0.0920191072688904</v>
      </c>
      <c r="F1147" s="3" t="n">
        <v>0.090508046411529</v>
      </c>
      <c r="H1147" s="3" t="n">
        <v>0.001511</v>
      </c>
    </row>
    <row r="1148" customFormat="false" ht="12.75" hidden="false" customHeight="false" outlineLevel="0" collapsed="false">
      <c r="D1148" s="3" t="n">
        <v>0.463046917921209</v>
      </c>
      <c r="E1148" s="3" t="n">
        <v>0.0920191072688904</v>
      </c>
      <c r="F1148" s="3" t="n">
        <v>0.0905129903153042</v>
      </c>
      <c r="H1148" s="3" t="n">
        <v>0.001506</v>
      </c>
      <c r="I1148" s="6" t="n">
        <f aca="false">MAX(G1129:G1138)-MIN(G1129:G1138)</f>
        <v>4.4E-005</v>
      </c>
      <c r="J1148" s="6" t="n">
        <f aca="false">MAX(H1139:H1148)-MIN(H1139:H1148)</f>
        <v>6.90000000000001E-005</v>
      </c>
      <c r="K1148" s="6" t="n">
        <f aca="false">MAX(G1129:G1138,H1139:H1148)-MIN(G1129:G1138,H1139:H1148)</f>
        <v>0.000252</v>
      </c>
    </row>
    <row r="1149" customFormat="false" ht="12.75" hidden="false" customHeight="false" outlineLevel="0" collapsed="false">
      <c r="D1149" s="3" t="n">
        <v>0.279083522218214</v>
      </c>
      <c r="E1149" s="3" t="n">
        <v>0.30444801420439</v>
      </c>
      <c r="F1149" s="3" t="n">
        <v>0.300530022683347</v>
      </c>
      <c r="G1149" s="3" t="n">
        <v>0.003918</v>
      </c>
    </row>
    <row r="1150" customFormat="false" ht="12.75" hidden="false" customHeight="false" outlineLevel="0" collapsed="false">
      <c r="D1150" s="3" t="n">
        <v>0.216846616799065</v>
      </c>
      <c r="E1150" s="3" t="n">
        <v>0.30444801420439</v>
      </c>
      <c r="F1150" s="3" t="n">
        <v>0.300510247068246</v>
      </c>
      <c r="G1150" s="3" t="n">
        <v>0.003938</v>
      </c>
    </row>
    <row r="1151" customFormat="false" ht="12.75" hidden="false" customHeight="false" outlineLevel="0" collapsed="false">
      <c r="D1151" s="3" t="n">
        <v>0.108456081006958</v>
      </c>
      <c r="E1151" s="3" t="n">
        <v>0.30444801420439</v>
      </c>
      <c r="F1151" s="3" t="n">
        <v>0.300534966587122</v>
      </c>
      <c r="G1151" s="3" t="n">
        <v>0.003913</v>
      </c>
    </row>
    <row r="1152" customFormat="false" ht="12.75" hidden="false" customHeight="false" outlineLevel="0" collapsed="false">
      <c r="D1152" s="3" t="n">
        <v>0.234335393928807</v>
      </c>
      <c r="E1152" s="3" t="n">
        <v>0.30444801420439</v>
      </c>
      <c r="F1152" s="3" t="n">
        <v>0.300520134875796</v>
      </c>
      <c r="G1152" s="3" t="n">
        <v>0.003928</v>
      </c>
    </row>
    <row r="1153" customFormat="false" ht="12.75" hidden="false" customHeight="false" outlineLevel="0" collapsed="false">
      <c r="D1153" s="3" t="n">
        <v>0.0549863198834159</v>
      </c>
      <c r="E1153" s="3" t="n">
        <v>0.30444801420439</v>
      </c>
      <c r="F1153" s="3" t="n">
        <v>0.300534966587122</v>
      </c>
      <c r="G1153" s="3" t="n">
        <v>0.003913</v>
      </c>
    </row>
    <row r="1154" customFormat="false" ht="12.75" hidden="false" customHeight="false" outlineLevel="0" collapsed="false">
      <c r="D1154" s="3" t="n">
        <v>0.283586961175734</v>
      </c>
      <c r="E1154" s="3" t="n">
        <v>0.30444801420439</v>
      </c>
      <c r="F1154" s="3" t="n">
        <v>0.300495415356921</v>
      </c>
      <c r="G1154" s="3" t="n">
        <v>0.003953</v>
      </c>
    </row>
    <row r="1155" customFormat="false" ht="12.75" hidden="false" customHeight="false" outlineLevel="0" collapsed="false">
      <c r="D1155" s="3" t="n">
        <v>0.278760768289277</v>
      </c>
      <c r="E1155" s="3" t="n">
        <v>0.30444801420439</v>
      </c>
      <c r="F1155" s="3" t="n">
        <v>0.300505303164471</v>
      </c>
      <c r="G1155" s="3" t="n">
        <v>0.003943</v>
      </c>
    </row>
    <row r="1156" customFormat="false" ht="12.75" hidden="false" customHeight="false" outlineLevel="0" collapsed="false">
      <c r="D1156" s="3" t="n">
        <v>0.210196245417922</v>
      </c>
      <c r="E1156" s="3" t="n">
        <v>0.30444801420439</v>
      </c>
      <c r="F1156" s="3" t="n">
        <v>0.300520134875796</v>
      </c>
      <c r="G1156" s="3" t="n">
        <v>0.003928</v>
      </c>
    </row>
    <row r="1157" customFormat="false" ht="12.75" hidden="false" customHeight="false" outlineLevel="0" collapsed="false">
      <c r="D1157" s="3" t="n">
        <v>0.265431099980902</v>
      </c>
      <c r="E1157" s="3" t="n">
        <v>0.30444801420439</v>
      </c>
      <c r="F1157" s="3" t="n">
        <v>0.300515190972021</v>
      </c>
      <c r="G1157" s="3" t="n">
        <v>0.003933</v>
      </c>
    </row>
    <row r="1158" customFormat="false" ht="12.75" hidden="false" customHeight="false" outlineLevel="0" collapsed="false">
      <c r="D1158" s="3" t="n">
        <v>0.227626663353046</v>
      </c>
      <c r="E1158" s="3" t="n">
        <v>0.30444801420439</v>
      </c>
      <c r="F1158" s="3" t="n">
        <v>0.300530022683347</v>
      </c>
      <c r="G1158" s="3" t="n">
        <v>0.003918</v>
      </c>
    </row>
    <row r="1159" customFormat="false" ht="12.75" hidden="false" customHeight="false" outlineLevel="0" collapsed="false">
      <c r="D1159" s="3" t="n">
        <v>0.313712342153325</v>
      </c>
      <c r="E1159" s="3" t="n">
        <v>0.30444801420439</v>
      </c>
      <c r="F1159" s="3" t="n">
        <v>0.300633844662625</v>
      </c>
      <c r="H1159" s="3" t="n">
        <v>0.003814</v>
      </c>
    </row>
    <row r="1160" customFormat="false" ht="12.75" hidden="false" customHeight="false" outlineLevel="0" collapsed="false">
      <c r="D1160" s="3" t="n">
        <v>0.461708279715166</v>
      </c>
      <c r="E1160" s="3" t="n">
        <v>0.30444801420439</v>
      </c>
      <c r="F1160" s="3" t="n">
        <v>0.300717891026802</v>
      </c>
      <c r="H1160" s="3" t="n">
        <v>0.00373</v>
      </c>
    </row>
    <row r="1161" customFormat="false" ht="12.75" hidden="false" customHeight="false" outlineLevel="0" collapsed="false">
      <c r="D1161" s="3" t="n">
        <v>0.353997758362501</v>
      </c>
      <c r="E1161" s="3" t="n">
        <v>0.30444801420439</v>
      </c>
      <c r="F1161" s="3" t="n">
        <v>0.300698115411701</v>
      </c>
      <c r="H1161" s="3" t="n">
        <v>0.00375</v>
      </c>
    </row>
    <row r="1162" customFormat="false" ht="12.75" hidden="false" customHeight="false" outlineLevel="0" collapsed="false">
      <c r="D1162" s="3" t="n">
        <v>0.438268011632761</v>
      </c>
      <c r="E1162" s="3" t="n">
        <v>0.30444801420439</v>
      </c>
      <c r="F1162" s="3" t="n">
        <v>0.300717891026802</v>
      </c>
      <c r="H1162" s="3" t="n">
        <v>0.00373</v>
      </c>
    </row>
    <row r="1163" customFormat="false" ht="12.75" hidden="false" customHeight="false" outlineLevel="0" collapsed="false">
      <c r="D1163" s="3" t="n">
        <v>0.352062210463165</v>
      </c>
      <c r="E1163" s="3" t="n">
        <v>0.30444801420439</v>
      </c>
      <c r="F1163" s="3" t="n">
        <v>0.300698115411701</v>
      </c>
      <c r="H1163" s="3" t="n">
        <v>0.00375</v>
      </c>
    </row>
    <row r="1164" customFormat="false" ht="12.75" hidden="false" customHeight="false" outlineLevel="0" collapsed="false">
      <c r="D1164" s="3" t="n">
        <v>0.391965102395213</v>
      </c>
      <c r="E1164" s="3" t="n">
        <v>0.30444801420439</v>
      </c>
      <c r="F1164" s="3" t="n">
        <v>0.300708003219252</v>
      </c>
      <c r="H1164" s="3" t="n">
        <v>0.00374</v>
      </c>
    </row>
    <row r="1165" customFormat="false" ht="12.75" hidden="false" customHeight="false" outlineLevel="0" collapsed="false">
      <c r="D1165" s="3" t="n">
        <v>0.476195027380064</v>
      </c>
      <c r="E1165" s="3" t="n">
        <v>0.30444801420439</v>
      </c>
      <c r="F1165" s="3" t="n">
        <v>0.300717891026802</v>
      </c>
      <c r="H1165" s="3" t="n">
        <v>0.00373</v>
      </c>
    </row>
    <row r="1166" customFormat="false" ht="12.75" hidden="false" customHeight="false" outlineLevel="0" collapsed="false">
      <c r="D1166" s="3" t="n">
        <v>0.381660013293363</v>
      </c>
      <c r="E1166" s="3" t="n">
        <v>0.30444801420439</v>
      </c>
      <c r="F1166" s="3" t="n">
        <v>0.300712947123027</v>
      </c>
      <c r="H1166" s="3" t="n">
        <v>0.003735</v>
      </c>
    </row>
    <row r="1167" customFormat="false" ht="12.75" hidden="false" customHeight="false" outlineLevel="0" collapsed="false">
      <c r="D1167" s="3" t="n">
        <v>0.423014117410322</v>
      </c>
      <c r="E1167" s="3" t="n">
        <v>0.30444801420439</v>
      </c>
      <c r="F1167" s="3" t="n">
        <v>0.300722834930577</v>
      </c>
      <c r="H1167" s="3" t="n">
        <v>0.003725</v>
      </c>
    </row>
    <row r="1168" customFormat="false" ht="12.75" hidden="false" customHeight="false" outlineLevel="0" collapsed="false">
      <c r="D1168" s="3" t="n">
        <v>0.329064586107639</v>
      </c>
      <c r="E1168" s="3" t="n">
        <v>0.30444801420439</v>
      </c>
      <c r="F1168" s="3" t="n">
        <v>0.300688227604151</v>
      </c>
      <c r="H1168" s="3" t="n">
        <v>0.00376</v>
      </c>
      <c r="I1168" s="6" t="n">
        <f aca="false">MAX(G1149:G1158)-MIN(G1149:G1158)</f>
        <v>4.00000000000001E-005</v>
      </c>
      <c r="J1168" s="6" t="n">
        <f aca="false">MAX(H1159:H1168)-MIN(H1159:H1168)</f>
        <v>8.90000000000001E-005</v>
      </c>
      <c r="K1168" s="6" t="n">
        <f aca="false">MAX(G1149:G1158,H1159:H1168)-MIN(G1149:G1158,H1159:H1168)</f>
        <v>0.000228</v>
      </c>
    </row>
    <row r="1169" customFormat="false" ht="12.75" hidden="false" customHeight="false" outlineLevel="0" collapsed="false">
      <c r="D1169" s="3" t="n">
        <v>0.0210500970552815</v>
      </c>
      <c r="E1169" s="3" t="n">
        <v>0.396365019514458</v>
      </c>
      <c r="F1169" s="3" t="n">
        <v>0.391547291183715</v>
      </c>
      <c r="G1169" s="3" t="n">
        <v>0.004818</v>
      </c>
    </row>
    <row r="1170" customFormat="false" ht="12.75" hidden="false" customHeight="false" outlineLevel="0" collapsed="false">
      <c r="D1170" s="3" t="n">
        <v>0.268226987549127</v>
      </c>
      <c r="E1170" s="3" t="n">
        <v>0.396365019514458</v>
      </c>
      <c r="F1170" s="3" t="n">
        <v>0.391527515568615</v>
      </c>
      <c r="G1170" s="3" t="n">
        <v>0.004838</v>
      </c>
    </row>
    <row r="1171" customFormat="false" ht="12.75" hidden="false" customHeight="false" outlineLevel="0" collapsed="false">
      <c r="D1171" s="3" t="n">
        <v>0.0115805986681936</v>
      </c>
      <c r="E1171" s="3" t="n">
        <v>0.396365019514458</v>
      </c>
      <c r="F1171" s="3" t="n">
        <v>0.39155223508749</v>
      </c>
      <c r="G1171" s="3" t="n">
        <v>0.004813</v>
      </c>
    </row>
    <row r="1172" customFormat="false" ht="12.75" hidden="false" customHeight="false" outlineLevel="0" collapsed="false">
      <c r="D1172" s="3" t="n">
        <v>0.39209790745429</v>
      </c>
      <c r="E1172" s="3" t="n">
        <v>0.396365019514458</v>
      </c>
      <c r="F1172" s="3" t="n">
        <v>0.39153245947239</v>
      </c>
      <c r="G1172" s="3" t="n">
        <v>0.004833</v>
      </c>
    </row>
    <row r="1173" customFormat="false" ht="12.75" hidden="false" customHeight="false" outlineLevel="0" collapsed="false">
      <c r="D1173" s="3" t="n">
        <v>0.394038740946458</v>
      </c>
      <c r="E1173" s="3" t="n">
        <v>0.396365019514458</v>
      </c>
      <c r="F1173" s="3" t="n">
        <v>0.391517627761064</v>
      </c>
      <c r="G1173" s="3" t="n">
        <v>0.004847</v>
      </c>
    </row>
    <row r="1174" customFormat="false" ht="12.75" hidden="false" customHeight="false" outlineLevel="0" collapsed="false">
      <c r="D1174" s="3" t="n">
        <v>0.202976558193209</v>
      </c>
      <c r="E1174" s="3" t="n">
        <v>0.396365019514458</v>
      </c>
      <c r="F1174" s="3" t="n">
        <v>0.391547291183715</v>
      </c>
      <c r="G1174" s="3" t="n">
        <v>0.004818</v>
      </c>
    </row>
    <row r="1175" customFormat="false" ht="12.75" hidden="false" customHeight="false" outlineLevel="0" collapsed="false">
      <c r="D1175" s="3" t="n">
        <v>0.316196790777395</v>
      </c>
      <c r="E1175" s="3" t="n">
        <v>0.396365019514458</v>
      </c>
      <c r="F1175" s="3" t="n">
        <v>0.391517627761064</v>
      </c>
      <c r="G1175" s="3" t="n">
        <v>0.004847</v>
      </c>
    </row>
    <row r="1176" customFormat="false" ht="12.75" hidden="false" customHeight="false" outlineLevel="0" collapsed="false">
      <c r="D1176" s="3" t="n">
        <v>0.0434759129098767</v>
      </c>
      <c r="E1176" s="3" t="n">
        <v>0.396365019514458</v>
      </c>
      <c r="F1176" s="3" t="n">
        <v>0.391562122895041</v>
      </c>
      <c r="G1176" s="3" t="n">
        <v>0.004803</v>
      </c>
    </row>
    <row r="1177" customFormat="false" ht="12.75" hidden="false" customHeight="false" outlineLevel="0" collapsed="false">
      <c r="D1177" s="3" t="n">
        <v>0.239681253623199</v>
      </c>
      <c r="E1177" s="3" t="n">
        <v>0.396365019514458</v>
      </c>
      <c r="F1177" s="3" t="n">
        <v>0.391547291183715</v>
      </c>
      <c r="G1177" s="3" t="n">
        <v>0.004818</v>
      </c>
    </row>
    <row r="1178" customFormat="false" ht="12.75" hidden="false" customHeight="false" outlineLevel="0" collapsed="false">
      <c r="D1178" s="3" t="n">
        <v>0.00579547325206234</v>
      </c>
      <c r="E1178" s="3" t="n">
        <v>0.396365019514458</v>
      </c>
      <c r="F1178" s="3" t="n">
        <v>0.391562122895041</v>
      </c>
      <c r="G1178" s="3" t="n">
        <v>0.004803</v>
      </c>
    </row>
    <row r="1179" customFormat="false" ht="12.75" hidden="false" customHeight="false" outlineLevel="0" collapsed="false">
      <c r="D1179" s="3" t="n">
        <v>0.452064265983259</v>
      </c>
      <c r="E1179" s="3" t="n">
        <v>0.396365019514458</v>
      </c>
      <c r="F1179" s="3" t="n">
        <v>0.391754935142271</v>
      </c>
      <c r="H1179" s="3" t="n">
        <v>0.00461</v>
      </c>
    </row>
    <row r="1180" customFormat="false" ht="12.75" hidden="false" customHeight="false" outlineLevel="0" collapsed="false">
      <c r="D1180" s="3" t="n">
        <v>0.43766599548944</v>
      </c>
      <c r="E1180" s="3" t="n">
        <v>0.396365019514458</v>
      </c>
      <c r="F1180" s="3" t="n">
        <v>0.391754935142271</v>
      </c>
      <c r="H1180" s="3" t="n">
        <v>0.00461</v>
      </c>
    </row>
    <row r="1181" customFormat="false" ht="12.75" hidden="false" customHeight="false" outlineLevel="0" collapsed="false">
      <c r="D1181" s="3" t="n">
        <v>0.44444698285139</v>
      </c>
      <c r="E1181" s="3" t="n">
        <v>0.396365019514458</v>
      </c>
      <c r="F1181" s="3" t="n">
        <v>0.391774710757372</v>
      </c>
      <c r="H1181" s="3" t="n">
        <v>0.00459</v>
      </c>
    </row>
    <row r="1182" customFormat="false" ht="12.75" hidden="false" customHeight="false" outlineLevel="0" collapsed="false">
      <c r="D1182" s="3" t="n">
        <v>0.449145245307685</v>
      </c>
      <c r="E1182" s="3" t="n">
        <v>0.396365019514458</v>
      </c>
      <c r="F1182" s="3" t="n">
        <v>0.391759879046046</v>
      </c>
      <c r="H1182" s="3" t="n">
        <v>0.004605</v>
      </c>
    </row>
    <row r="1183" customFormat="false" ht="12.75" hidden="false" customHeight="false" outlineLevel="0" collapsed="false">
      <c r="D1183" s="3" t="n">
        <v>0.405265379290412</v>
      </c>
      <c r="E1183" s="3" t="n">
        <v>0.396365019514458</v>
      </c>
      <c r="F1183" s="3" t="n">
        <v>0.39172527171962</v>
      </c>
      <c r="H1183" s="3" t="n">
        <v>0.00464</v>
      </c>
    </row>
    <row r="1184" customFormat="false" ht="12.75" hidden="false" customHeight="false" outlineLevel="0" collapsed="false">
      <c r="D1184" s="3" t="n">
        <v>0.490244428353244</v>
      </c>
      <c r="E1184" s="3" t="n">
        <v>0.396365019514458</v>
      </c>
      <c r="F1184" s="3" t="n">
        <v>0.391794486372472</v>
      </c>
      <c r="H1184" s="3" t="n">
        <v>0.004571</v>
      </c>
    </row>
    <row r="1185" customFormat="false" ht="12.75" hidden="false" customHeight="false" outlineLevel="0" collapsed="false">
      <c r="D1185" s="3" t="n">
        <v>0.472443060227534</v>
      </c>
      <c r="E1185" s="3" t="n">
        <v>0.396365019514458</v>
      </c>
      <c r="F1185" s="3" t="n">
        <v>0.391789542468697</v>
      </c>
      <c r="H1185" s="3" t="n">
        <v>0.004575</v>
      </c>
    </row>
    <row r="1186" customFormat="false" ht="12.75" hidden="false" customHeight="false" outlineLevel="0" collapsed="false">
      <c r="D1186" s="3" t="n">
        <v>0.45565709924872</v>
      </c>
      <c r="E1186" s="3" t="n">
        <v>0.396365019514458</v>
      </c>
      <c r="F1186" s="3" t="n">
        <v>0.391784598564922</v>
      </c>
      <c r="H1186" s="3" t="n">
        <v>0.00458</v>
      </c>
    </row>
    <row r="1187" customFormat="false" ht="12.75" hidden="false" customHeight="false" outlineLevel="0" collapsed="false">
      <c r="D1187" s="3" t="n">
        <v>0.451030550524421</v>
      </c>
      <c r="E1187" s="3" t="n">
        <v>0.396365019514458</v>
      </c>
      <c r="F1187" s="3" t="n">
        <v>0.391779654661147</v>
      </c>
      <c r="H1187" s="3" t="n">
        <v>0.004585</v>
      </c>
    </row>
    <row r="1188" customFormat="false" ht="12.75" hidden="false" customHeight="false" outlineLevel="0" collapsed="false">
      <c r="D1188" s="3" t="n">
        <v>0.493847706745389</v>
      </c>
      <c r="E1188" s="3" t="n">
        <v>0.396365019514458</v>
      </c>
      <c r="F1188" s="3" t="n">
        <v>0.391794486372472</v>
      </c>
      <c r="H1188" s="3" t="n">
        <v>0.004571</v>
      </c>
      <c r="I1188" s="6" t="n">
        <f aca="false">MAX(G1169:G1178)-MIN(G1169:G1178)</f>
        <v>4.39999999999998E-005</v>
      </c>
      <c r="J1188" s="6" t="n">
        <f aca="false">MAX(H1179:H1188)-MIN(H1179:H1188)</f>
        <v>6.89999999999996E-005</v>
      </c>
      <c r="K1188" s="6" t="n">
        <f aca="false">MAX(G1169:G1178,H1179:H1188)-MIN(G1169:G1178,H1179:H1188)</f>
        <v>0.000275999999999999</v>
      </c>
    </row>
    <row r="1189" customFormat="false" ht="12.75" hidden="false" customHeight="false" outlineLevel="0" collapsed="false">
      <c r="D1189" s="3" t="n">
        <v>0.0433403906876868</v>
      </c>
      <c r="E1189" s="3" t="n">
        <v>0.400474697862286</v>
      </c>
      <c r="F1189" s="3" t="n">
        <v>0.395655675220858</v>
      </c>
      <c r="G1189" s="3" t="n">
        <v>0.004819</v>
      </c>
    </row>
    <row r="1190" customFormat="false" ht="12.75" hidden="false" customHeight="false" outlineLevel="0" collapsed="false">
      <c r="D1190" s="3" t="n">
        <v>0.384277176486927</v>
      </c>
      <c r="E1190" s="3" t="n">
        <v>0.400474697862286</v>
      </c>
      <c r="F1190" s="3" t="n">
        <v>0.395630955701983</v>
      </c>
      <c r="G1190" s="3" t="n">
        <v>0.004844</v>
      </c>
    </row>
    <row r="1191" customFormat="false" ht="12.75" hidden="false" customHeight="false" outlineLevel="0" collapsed="false">
      <c r="D1191" s="3" t="n">
        <v>0.30983216347146</v>
      </c>
      <c r="E1191" s="3" t="n">
        <v>0.400474697862286</v>
      </c>
      <c r="F1191" s="3" t="n">
        <v>0.395630955701983</v>
      </c>
      <c r="G1191" s="3" t="n">
        <v>0.004844</v>
      </c>
    </row>
    <row r="1192" customFormat="false" ht="12.75" hidden="false" customHeight="false" outlineLevel="0" collapsed="false">
      <c r="D1192" s="3" t="n">
        <v>0.0658896879284255</v>
      </c>
      <c r="E1192" s="3" t="n">
        <v>0.400474697862286</v>
      </c>
      <c r="F1192" s="3" t="n">
        <v>0.395660619124634</v>
      </c>
      <c r="G1192" s="3" t="n">
        <v>0.004814</v>
      </c>
    </row>
    <row r="1193" customFormat="false" ht="12.75" hidden="false" customHeight="false" outlineLevel="0" collapsed="false">
      <c r="D1193" s="3" t="n">
        <v>0.272265174863585</v>
      </c>
      <c r="E1193" s="3" t="n">
        <v>0.400474697862286</v>
      </c>
      <c r="F1193" s="3" t="n">
        <v>0.395650731317083</v>
      </c>
      <c r="G1193" s="3" t="n">
        <v>0.004824</v>
      </c>
    </row>
    <row r="1194" customFormat="false" ht="12.75" hidden="false" customHeight="false" outlineLevel="0" collapsed="false">
      <c r="D1194" s="3" t="n">
        <v>0.203278119867828</v>
      </c>
      <c r="E1194" s="3" t="n">
        <v>0.400474697862286</v>
      </c>
      <c r="F1194" s="3" t="n">
        <v>0.395655675220858</v>
      </c>
      <c r="G1194" s="3" t="n">
        <v>0.004819</v>
      </c>
    </row>
    <row r="1195" customFormat="false" ht="12.75" hidden="false" customHeight="false" outlineLevel="0" collapsed="false">
      <c r="D1195" s="3" t="n">
        <v>0.236571515793116</v>
      </c>
      <c r="E1195" s="3" t="n">
        <v>0.400474697862286</v>
      </c>
      <c r="F1195" s="3" t="n">
        <v>0.395650731317083</v>
      </c>
      <c r="G1195" s="3" t="n">
        <v>0.004824</v>
      </c>
    </row>
    <row r="1196" customFormat="false" ht="12.75" hidden="false" customHeight="false" outlineLevel="0" collapsed="false">
      <c r="D1196" s="3" t="n">
        <v>0.232190268724524</v>
      </c>
      <c r="E1196" s="3" t="n">
        <v>0.400474697862286</v>
      </c>
      <c r="F1196" s="3" t="n">
        <v>0.395660619124634</v>
      </c>
      <c r="G1196" s="3" t="n">
        <v>0.004814</v>
      </c>
    </row>
    <row r="1197" customFormat="false" ht="12.75" hidden="false" customHeight="false" outlineLevel="0" collapsed="false">
      <c r="D1197" s="3" t="n">
        <v>0.033926193657661</v>
      </c>
      <c r="E1197" s="3" t="n">
        <v>0.400474697862286</v>
      </c>
      <c r="F1197" s="3" t="n">
        <v>0.395685338643509</v>
      </c>
      <c r="G1197" s="3" t="n">
        <v>0.004789</v>
      </c>
    </row>
    <row r="1198" customFormat="false" ht="12.75" hidden="false" customHeight="false" outlineLevel="0" collapsed="false">
      <c r="D1198" s="3" t="n">
        <v>0.236725454404058</v>
      </c>
      <c r="E1198" s="3" t="n">
        <v>0.400474697862286</v>
      </c>
      <c r="F1198" s="3" t="n">
        <v>0.395675450835959</v>
      </c>
      <c r="G1198" s="3" t="n">
        <v>0.004799</v>
      </c>
    </row>
    <row r="1199" customFormat="false" ht="12.75" hidden="false" customHeight="false" outlineLevel="0" collapsed="false">
      <c r="D1199" s="3" t="n">
        <v>0.469729943013791</v>
      </c>
      <c r="E1199" s="3" t="n">
        <v>0.400474697862286</v>
      </c>
      <c r="F1199" s="3" t="n">
        <v>0.395863319179414</v>
      </c>
      <c r="H1199" s="3" t="n">
        <v>0.004611</v>
      </c>
    </row>
    <row r="1200" customFormat="false" ht="12.75" hidden="false" customHeight="false" outlineLevel="0" collapsed="false">
      <c r="D1200" s="3" t="n">
        <v>0.444978999257322</v>
      </c>
      <c r="E1200" s="3" t="n">
        <v>0.400474697862286</v>
      </c>
      <c r="F1200" s="3" t="n">
        <v>0.395858375275639</v>
      </c>
      <c r="H1200" s="3" t="n">
        <v>0.004616</v>
      </c>
    </row>
    <row r="1201" customFormat="false" ht="12.75" hidden="false" customHeight="false" outlineLevel="0" collapsed="false">
      <c r="D1201" s="3" t="n">
        <v>0.418781066134937</v>
      </c>
      <c r="E1201" s="3" t="n">
        <v>0.400474697862286</v>
      </c>
      <c r="F1201" s="3" t="n">
        <v>0.395838599660539</v>
      </c>
      <c r="H1201" s="3" t="n">
        <v>0.004636</v>
      </c>
    </row>
    <row r="1202" customFormat="false" ht="12.75" hidden="false" customHeight="false" outlineLevel="0" collapsed="false">
      <c r="D1202" s="3" t="n">
        <v>0.444182185827489</v>
      </c>
      <c r="E1202" s="3" t="n">
        <v>0.400474697862286</v>
      </c>
      <c r="F1202" s="3" t="n">
        <v>0.395858375275639</v>
      </c>
      <c r="H1202" s="3" t="n">
        <v>0.004616</v>
      </c>
    </row>
    <row r="1203" customFormat="false" ht="12.75" hidden="false" customHeight="false" outlineLevel="0" collapsed="false">
      <c r="D1203" s="3" t="n">
        <v>0.496456429558733</v>
      </c>
      <c r="E1203" s="3" t="n">
        <v>0.400474697862286</v>
      </c>
      <c r="F1203" s="3" t="n">
        <v>0.39589792650584</v>
      </c>
      <c r="H1203" s="3" t="n">
        <v>0.004577</v>
      </c>
    </row>
    <row r="1204" customFormat="false" ht="12.75" hidden="false" customHeight="false" outlineLevel="0" collapsed="false">
      <c r="D1204" s="3" t="n">
        <v>0.445587782133883</v>
      </c>
      <c r="E1204" s="3" t="n">
        <v>0.400474697862286</v>
      </c>
      <c r="F1204" s="3" t="n">
        <v>0.39586826308319</v>
      </c>
      <c r="H1204" s="3" t="n">
        <v>0.004606</v>
      </c>
    </row>
    <row r="1205" customFormat="false" ht="12.75" hidden="false" customHeight="false" outlineLevel="0" collapsed="false">
      <c r="D1205" s="3" t="n">
        <v>0.498034526606157</v>
      </c>
      <c r="E1205" s="3" t="n">
        <v>0.400474697862286</v>
      </c>
      <c r="F1205" s="3" t="n">
        <v>0.395892982602065</v>
      </c>
      <c r="H1205" s="3" t="n">
        <v>0.004582</v>
      </c>
    </row>
    <row r="1206" customFormat="false" ht="12.75" hidden="false" customHeight="false" outlineLevel="0" collapsed="false">
      <c r="D1206" s="3" t="n">
        <v>0.485669705521613</v>
      </c>
      <c r="E1206" s="3" t="n">
        <v>0.400474697862286</v>
      </c>
      <c r="F1206" s="3" t="n">
        <v>0.39588803869829</v>
      </c>
      <c r="H1206" s="3" t="n">
        <v>0.004587</v>
      </c>
    </row>
    <row r="1207" customFormat="false" ht="12.75" hidden="false" customHeight="false" outlineLevel="0" collapsed="false">
      <c r="D1207" s="3" t="n">
        <v>0.454823079114352</v>
      </c>
      <c r="E1207" s="3" t="n">
        <v>0.400474697862286</v>
      </c>
      <c r="F1207" s="3" t="n">
        <v>0.395883094794515</v>
      </c>
      <c r="H1207" s="3" t="n">
        <v>0.004592</v>
      </c>
    </row>
    <row r="1208" customFormat="false" ht="12.75" hidden="false" customHeight="false" outlineLevel="0" collapsed="false">
      <c r="D1208" s="3" t="n">
        <v>0.446401952412693</v>
      </c>
      <c r="E1208" s="3" t="n">
        <v>0.400474697862286</v>
      </c>
      <c r="F1208" s="3" t="n">
        <v>0.39586826308319</v>
      </c>
      <c r="H1208" s="3" t="n">
        <v>0.004606</v>
      </c>
      <c r="I1208" s="6" t="n">
        <f aca="false">MAX(G1189:G1198)-MIN(G1189:G1198)</f>
        <v>5.50000000000004E-005</v>
      </c>
      <c r="J1208" s="6" t="n">
        <f aca="false">MAX(H1199:H1208)-MIN(H1199:H1208)</f>
        <v>5.9E-005</v>
      </c>
      <c r="K1208" s="6" t="n">
        <f aca="false">MAX(G1189:G1198,H1199:H1208)-MIN(G1189:G1198,H1199:H1208)</f>
        <v>0.000267</v>
      </c>
    </row>
    <row r="1209" customFormat="false" ht="12.75" hidden="false" customHeight="false" outlineLevel="0" collapsed="false">
      <c r="D1209" s="3" t="n">
        <v>0.112034059829719</v>
      </c>
      <c r="E1209" s="3" t="n">
        <v>0.473109274395509</v>
      </c>
      <c r="F1209" s="3" t="n">
        <v>0.467416438517048</v>
      </c>
      <c r="G1209" s="3" t="n">
        <v>0.005693</v>
      </c>
    </row>
    <row r="1210" customFormat="false" ht="12.75" hidden="false" customHeight="false" outlineLevel="0" collapsed="false">
      <c r="D1210" s="3" t="n">
        <v>0.387066900550834</v>
      </c>
      <c r="E1210" s="3" t="n">
        <v>0.473109274395509</v>
      </c>
      <c r="F1210" s="3" t="n">
        <v>0.467401606805723</v>
      </c>
      <c r="G1210" s="3" t="n">
        <v>0.005708</v>
      </c>
    </row>
    <row r="1211" customFormat="false" ht="12.75" hidden="false" customHeight="false" outlineLevel="0" collapsed="false">
      <c r="D1211" s="3" t="n">
        <v>0.308680580938357</v>
      </c>
      <c r="E1211" s="3" t="n">
        <v>0.473109274395509</v>
      </c>
      <c r="F1211" s="3" t="n">
        <v>0.467411494613273</v>
      </c>
      <c r="G1211" s="3" t="n">
        <v>0.005698</v>
      </c>
    </row>
    <row r="1212" customFormat="false" ht="12.75" hidden="false" customHeight="false" outlineLevel="0" collapsed="false">
      <c r="D1212" s="3" t="n">
        <v>0.284848018654371</v>
      </c>
      <c r="E1212" s="3" t="n">
        <v>0.473109274395509</v>
      </c>
      <c r="F1212" s="3" t="n">
        <v>0.467421382420823</v>
      </c>
      <c r="G1212" s="3" t="n">
        <v>0.005688</v>
      </c>
    </row>
    <row r="1213" customFormat="false" ht="12.75" hidden="false" customHeight="false" outlineLevel="0" collapsed="false">
      <c r="D1213" s="3" t="n">
        <v>0.394087027627603</v>
      </c>
      <c r="E1213" s="3" t="n">
        <v>0.473109274395509</v>
      </c>
      <c r="F1213" s="3" t="n">
        <v>0.467411494613273</v>
      </c>
      <c r="G1213" s="3" t="n">
        <v>0.005698</v>
      </c>
    </row>
    <row r="1214" customFormat="false" ht="12.75" hidden="false" customHeight="false" outlineLevel="0" collapsed="false">
      <c r="D1214" s="3" t="n">
        <v>0.278408660491001</v>
      </c>
      <c r="E1214" s="3" t="n">
        <v>0.473109274395509</v>
      </c>
      <c r="F1214" s="3" t="n">
        <v>0.467421382420823</v>
      </c>
      <c r="G1214" s="3" t="n">
        <v>0.005688</v>
      </c>
    </row>
    <row r="1215" customFormat="false" ht="12.75" hidden="false" customHeight="false" outlineLevel="0" collapsed="false">
      <c r="D1215" s="3" t="n">
        <v>0.432867727297312</v>
      </c>
      <c r="E1215" s="3" t="n">
        <v>0.473109274395509</v>
      </c>
      <c r="F1215" s="3" t="n">
        <v>0.467416438517048</v>
      </c>
      <c r="G1215" s="3" t="n">
        <v>0.005693</v>
      </c>
    </row>
    <row r="1216" customFormat="false" ht="12.75" hidden="false" customHeight="false" outlineLevel="0" collapsed="false">
      <c r="D1216" s="3" t="n">
        <v>0.162817345242511</v>
      </c>
      <c r="E1216" s="3" t="n">
        <v>0.473109274395509</v>
      </c>
      <c r="F1216" s="3" t="n">
        <v>0.467416438517048</v>
      </c>
      <c r="G1216" s="3" t="n">
        <v>0.005693</v>
      </c>
    </row>
    <row r="1217" customFormat="false" ht="12.75" hidden="false" customHeight="false" outlineLevel="0" collapsed="false">
      <c r="D1217" s="3" t="n">
        <v>0.126864069467045</v>
      </c>
      <c r="E1217" s="3" t="n">
        <v>0.473109274395509</v>
      </c>
      <c r="F1217" s="3" t="n">
        <v>0.467436214132149</v>
      </c>
      <c r="G1217" s="3" t="n">
        <v>0.005673</v>
      </c>
    </row>
    <row r="1218" customFormat="false" ht="12.75" hidden="false" customHeight="false" outlineLevel="0" collapsed="false">
      <c r="D1218" s="3" t="n">
        <v>0.259644142386909</v>
      </c>
      <c r="E1218" s="3" t="n">
        <v>0.473109274395509</v>
      </c>
      <c r="F1218" s="3" t="n">
        <v>0.467436214132149</v>
      </c>
      <c r="G1218" s="3" t="n">
        <v>0.005673</v>
      </c>
    </row>
    <row r="1219" customFormat="false" ht="12.75" hidden="false" customHeight="false" outlineLevel="0" collapsed="false">
      <c r="D1219" s="3" t="n">
        <v>0.48618490814535</v>
      </c>
      <c r="E1219" s="3" t="n">
        <v>0.473109274395509</v>
      </c>
      <c r="F1219" s="3" t="n">
        <v>0.467589475149178</v>
      </c>
      <c r="H1219" s="3" t="n">
        <v>0.00552</v>
      </c>
    </row>
    <row r="1220" customFormat="false" ht="12.75" hidden="false" customHeight="false" outlineLevel="0" collapsed="false">
      <c r="D1220" s="3" t="n">
        <v>0.487166473553655</v>
      </c>
      <c r="E1220" s="3" t="n">
        <v>0.473109274395509</v>
      </c>
      <c r="F1220" s="3" t="n">
        <v>0.467604306860503</v>
      </c>
      <c r="H1220" s="3" t="n">
        <v>0.005505</v>
      </c>
    </row>
    <row r="1221" customFormat="false" ht="12.75" hidden="false" customHeight="false" outlineLevel="0" collapsed="false">
      <c r="D1221" s="3" t="n">
        <v>0.481272826255742</v>
      </c>
      <c r="E1221" s="3" t="n">
        <v>0.473109274395509</v>
      </c>
      <c r="F1221" s="3" t="n">
        <v>0.467604306860503</v>
      </c>
      <c r="H1221" s="3" t="n">
        <v>0.005505</v>
      </c>
    </row>
    <row r="1222" customFormat="false" ht="12.75" hidden="false" customHeight="false" outlineLevel="0" collapsed="false">
      <c r="D1222" s="3" t="n">
        <v>0.499398490320199</v>
      </c>
      <c r="E1222" s="3" t="n">
        <v>0.473109274395509</v>
      </c>
      <c r="F1222" s="3" t="n">
        <v>0.467614194668054</v>
      </c>
      <c r="H1222" s="3" t="n">
        <v>0.005495</v>
      </c>
    </row>
    <row r="1223" customFormat="false" ht="12.75" hidden="false" customHeight="false" outlineLevel="0" collapsed="false">
      <c r="D1223" s="3" t="n">
        <v>0.495780544113996</v>
      </c>
      <c r="E1223" s="3" t="n">
        <v>0.473109274395509</v>
      </c>
      <c r="F1223" s="3" t="n">
        <v>0.467633970283154</v>
      </c>
      <c r="H1223" s="3" t="n">
        <v>0.005475</v>
      </c>
    </row>
    <row r="1224" customFormat="false" ht="12.75" hidden="false" customHeight="false" outlineLevel="0" collapsed="false">
      <c r="D1224" s="3" t="n">
        <v>0.493832620172524</v>
      </c>
      <c r="E1224" s="3" t="n">
        <v>0.473109274395509</v>
      </c>
      <c r="F1224" s="3" t="n">
        <v>0.467624082475604</v>
      </c>
      <c r="H1224" s="3" t="n">
        <v>0.005485</v>
      </c>
    </row>
    <row r="1225" customFormat="false" ht="12.75" hidden="false" customHeight="false" outlineLevel="0" collapsed="false">
      <c r="D1225" s="3" t="n">
        <v>0.496071024435794</v>
      </c>
      <c r="E1225" s="3" t="n">
        <v>0.473109274395509</v>
      </c>
      <c r="F1225" s="3" t="n">
        <v>0.467624082475604</v>
      </c>
      <c r="H1225" s="3" t="n">
        <v>0.005485</v>
      </c>
    </row>
    <row r="1226" customFormat="false" ht="12.75" hidden="false" customHeight="false" outlineLevel="0" collapsed="false">
      <c r="D1226" s="3" t="n">
        <v>0.491769783281143</v>
      </c>
      <c r="E1226" s="3" t="n">
        <v>0.473109274395509</v>
      </c>
      <c r="F1226" s="3" t="n">
        <v>0.467629026379379</v>
      </c>
      <c r="H1226" s="3" t="n">
        <v>0.00548</v>
      </c>
    </row>
    <row r="1227" customFormat="false" ht="12.75" hidden="false" customHeight="false" outlineLevel="0" collapsed="false">
      <c r="D1227" s="3" t="n">
        <v>0.495751165629961</v>
      </c>
      <c r="E1227" s="3" t="n">
        <v>0.473109274395509</v>
      </c>
      <c r="F1227" s="3" t="n">
        <v>0.467629026379379</v>
      </c>
      <c r="H1227" s="3" t="n">
        <v>0.00548</v>
      </c>
    </row>
    <row r="1228" customFormat="false" ht="12.75" hidden="false" customHeight="false" outlineLevel="0" collapsed="false">
      <c r="D1228" s="3" t="n">
        <v>0.488728501203388</v>
      </c>
      <c r="E1228" s="3" t="n">
        <v>0.473109274395509</v>
      </c>
      <c r="F1228" s="3" t="n">
        <v>0.467619138571829</v>
      </c>
      <c r="H1228" s="3" t="n">
        <v>0.00549</v>
      </c>
      <c r="I1228" s="6" t="n">
        <f aca="false">MAX(G1209:G1218)-MIN(G1209:G1218)</f>
        <v>3.50000000000003E-005</v>
      </c>
      <c r="J1228" s="6" t="n">
        <f aca="false">MAX(H1219:H1228)-MIN(H1219:H1228)</f>
        <v>4.49999999999999E-005</v>
      </c>
      <c r="K1228" s="6" t="n">
        <f aca="false">MAX(G1209:G1218,H1219:H1228)-MIN(G1209:G1218,H1219:H1228)</f>
        <v>0.000233000000000001</v>
      </c>
    </row>
    <row r="1229" customFormat="false" ht="12.75" hidden="false" customHeight="false" outlineLevel="0" collapsed="false">
      <c r="D1229" s="3" t="n">
        <v>0.0328011097670117</v>
      </c>
      <c r="E1229" s="3" t="n">
        <v>0.126435245737433</v>
      </c>
      <c r="F1229" s="3" t="n">
        <v>0.124368843367478</v>
      </c>
      <c r="G1229" s="3" t="n">
        <v>0.002066</v>
      </c>
    </row>
    <row r="1230" customFormat="false" ht="12.75" hidden="false" customHeight="false" outlineLevel="0" collapsed="false">
      <c r="D1230" s="3" t="n">
        <v>0.0139151436670929</v>
      </c>
      <c r="E1230" s="3" t="n">
        <v>0.126435245737433</v>
      </c>
      <c r="F1230" s="3" t="n">
        <v>0.124398506790129</v>
      </c>
      <c r="G1230" s="3" t="n">
        <v>0.002037</v>
      </c>
    </row>
    <row r="1231" customFormat="false" ht="12.75" hidden="false" customHeight="false" outlineLevel="0" collapsed="false">
      <c r="D1231" s="3" t="n">
        <v>0.0170402477968923</v>
      </c>
      <c r="E1231" s="3" t="n">
        <v>0.126435245737433</v>
      </c>
      <c r="F1231" s="3" t="n">
        <v>0.124408394597679</v>
      </c>
      <c r="G1231" s="3" t="n">
        <v>0.002027</v>
      </c>
    </row>
    <row r="1232" customFormat="false" ht="12.75" hidden="false" customHeight="false" outlineLevel="0" collapsed="false">
      <c r="D1232" s="3" t="n">
        <v>0.0971434921900589</v>
      </c>
      <c r="E1232" s="3" t="n">
        <v>0.126435245737433</v>
      </c>
      <c r="F1232" s="3" t="n">
        <v>0.124378731175029</v>
      </c>
      <c r="G1232" s="3" t="n">
        <v>0.002057</v>
      </c>
    </row>
    <row r="1233" customFormat="false" ht="12.75" hidden="false" customHeight="false" outlineLevel="0" collapsed="false">
      <c r="D1233" s="3" t="n">
        <v>0.0546280573196506</v>
      </c>
      <c r="E1233" s="3" t="n">
        <v>0.126435245737433</v>
      </c>
      <c r="F1233" s="3" t="n">
        <v>0.124383675078804</v>
      </c>
      <c r="G1233" s="3" t="n">
        <v>0.002052</v>
      </c>
    </row>
    <row r="1234" customFormat="false" ht="12.75" hidden="false" customHeight="false" outlineLevel="0" collapsed="false">
      <c r="D1234" s="3" t="n">
        <v>0.0866302470947449</v>
      </c>
      <c r="E1234" s="3" t="n">
        <v>0.126435245737433</v>
      </c>
      <c r="F1234" s="3" t="n">
        <v>0.124373787271253</v>
      </c>
      <c r="G1234" s="3" t="n">
        <v>0.002061</v>
      </c>
    </row>
    <row r="1235" customFormat="false" ht="12.75" hidden="false" customHeight="false" outlineLevel="0" collapsed="false">
      <c r="D1235" s="3" t="n">
        <v>0.0480921393787557</v>
      </c>
      <c r="E1235" s="3" t="n">
        <v>0.126435245737433</v>
      </c>
      <c r="F1235" s="3" t="n">
        <v>0.124393562886354</v>
      </c>
      <c r="G1235" s="3" t="n">
        <v>0.002042</v>
      </c>
    </row>
    <row r="1236" customFormat="false" ht="12.75" hidden="false" customHeight="false" outlineLevel="0" collapsed="false">
      <c r="D1236" s="3" t="n">
        <v>0.0466164977089696</v>
      </c>
      <c r="E1236" s="3" t="n">
        <v>0.126435245737433</v>
      </c>
      <c r="F1236" s="3" t="n">
        <v>0.124388618982579</v>
      </c>
      <c r="G1236" s="3" t="n">
        <v>0.002047</v>
      </c>
    </row>
    <row r="1237" customFormat="false" ht="12.75" hidden="false" customHeight="false" outlineLevel="0" collapsed="false">
      <c r="D1237" s="3" t="n">
        <v>0.109931811403774</v>
      </c>
      <c r="E1237" s="3" t="n">
        <v>0.126435245737433</v>
      </c>
      <c r="F1237" s="3" t="n">
        <v>0.124358955559928</v>
      </c>
      <c r="G1237" s="3" t="n">
        <v>0.002076</v>
      </c>
    </row>
    <row r="1238" customFormat="false" ht="12.75" hidden="false" customHeight="false" outlineLevel="0" collapsed="false">
      <c r="D1238" s="3" t="n">
        <v>0.114724238616732</v>
      </c>
      <c r="E1238" s="3" t="n">
        <v>0.126435245737433</v>
      </c>
      <c r="F1238" s="3" t="n">
        <v>0.124354011656153</v>
      </c>
      <c r="G1238" s="3" t="n">
        <v>0.002081</v>
      </c>
    </row>
    <row r="1239" customFormat="false" ht="12.75" hidden="false" customHeight="false" outlineLevel="0" collapsed="false">
      <c r="D1239" s="3" t="n">
        <v>0.261102565028429</v>
      </c>
      <c r="E1239" s="3" t="n">
        <v>0.126435245737433</v>
      </c>
      <c r="F1239" s="3" t="n">
        <v>0.124541879999608</v>
      </c>
      <c r="H1239" s="3" t="n">
        <v>0.001893</v>
      </c>
    </row>
    <row r="1240" customFormat="false" ht="12.75" hidden="false" customHeight="false" outlineLevel="0" collapsed="false">
      <c r="D1240" s="3" t="n">
        <v>0.402172906910478</v>
      </c>
      <c r="E1240" s="3" t="n">
        <v>0.126435245737433</v>
      </c>
      <c r="F1240" s="3" t="n">
        <v>0.124551767807158</v>
      </c>
      <c r="H1240" s="3" t="n">
        <v>0.001883</v>
      </c>
    </row>
    <row r="1241" customFormat="false" ht="12.75" hidden="false" customHeight="false" outlineLevel="0" collapsed="false">
      <c r="D1241" s="3" t="n">
        <v>0.156964172550593</v>
      </c>
      <c r="E1241" s="3" t="n">
        <v>0.126435245737433</v>
      </c>
      <c r="F1241" s="3" t="n">
        <v>0.124536936095833</v>
      </c>
      <c r="H1241" s="3" t="n">
        <v>0.001898</v>
      </c>
    </row>
    <row r="1242" customFormat="false" ht="12.75" hidden="false" customHeight="false" outlineLevel="0" collapsed="false">
      <c r="D1242" s="3" t="n">
        <v>0.335235948770678</v>
      </c>
      <c r="E1242" s="3" t="n">
        <v>0.126435245737433</v>
      </c>
      <c r="F1242" s="3" t="n">
        <v>0.124551767807158</v>
      </c>
      <c r="H1242" s="3" t="n">
        <v>0.001883</v>
      </c>
    </row>
    <row r="1243" customFormat="false" ht="12.75" hidden="false" customHeight="false" outlineLevel="0" collapsed="false">
      <c r="D1243" s="3" t="n">
        <v>0.42184401565379</v>
      </c>
      <c r="E1243" s="3" t="n">
        <v>0.126435245737433</v>
      </c>
      <c r="F1243" s="3" t="n">
        <v>0.124566599518484</v>
      </c>
      <c r="H1243" s="3" t="n">
        <v>0.001869</v>
      </c>
    </row>
    <row r="1244" customFormat="false" ht="12.75" hidden="false" customHeight="false" outlineLevel="0" collapsed="false">
      <c r="D1244" s="3" t="n">
        <v>0.328986739442688</v>
      </c>
      <c r="E1244" s="3" t="n">
        <v>0.126435245737433</v>
      </c>
      <c r="F1244" s="3" t="n">
        <v>0.124546823903383</v>
      </c>
      <c r="H1244" s="3" t="n">
        <v>0.001888</v>
      </c>
    </row>
    <row r="1245" customFormat="false" ht="12.75" hidden="false" customHeight="false" outlineLevel="0" collapsed="false">
      <c r="D1245" s="3" t="n">
        <v>0.363480877769931</v>
      </c>
      <c r="E1245" s="3" t="n">
        <v>0.126435245737433</v>
      </c>
      <c r="F1245" s="3" t="n">
        <v>0.124581431229809</v>
      </c>
      <c r="H1245" s="3" t="n">
        <v>0.001854</v>
      </c>
    </row>
    <row r="1246" customFormat="false" ht="12.75" hidden="false" customHeight="false" outlineLevel="0" collapsed="false">
      <c r="D1246" s="3" t="n">
        <v>0.221762284680469</v>
      </c>
      <c r="E1246" s="3" t="n">
        <v>0.126435245737433</v>
      </c>
      <c r="F1246" s="3" t="n">
        <v>0.124581431229809</v>
      </c>
      <c r="H1246" s="3" t="n">
        <v>0.001854</v>
      </c>
    </row>
    <row r="1247" customFormat="false" ht="12.75" hidden="false" customHeight="false" outlineLevel="0" collapsed="false">
      <c r="D1247" s="3" t="n">
        <v>0.45810840926184</v>
      </c>
      <c r="E1247" s="3" t="n">
        <v>0.126435245737433</v>
      </c>
      <c r="F1247" s="3" t="n">
        <v>0.124596262941135</v>
      </c>
      <c r="H1247" s="3" t="n">
        <v>0.001839</v>
      </c>
    </row>
    <row r="1248" customFormat="false" ht="12.75" hidden="false" customHeight="false" outlineLevel="0" collapsed="false">
      <c r="D1248" s="3" t="n">
        <v>0.478931870584271</v>
      </c>
      <c r="E1248" s="3" t="n">
        <v>0.126435245737433</v>
      </c>
      <c r="F1248" s="3" t="n">
        <v>0.124596262941135</v>
      </c>
      <c r="H1248" s="3" t="n">
        <v>0.001839</v>
      </c>
      <c r="I1248" s="6" t="n">
        <f aca="false">MAX(G1229:G1238)-MIN(G1229:G1238)</f>
        <v>5.39999999999998E-005</v>
      </c>
      <c r="J1248" s="6" t="n">
        <f aca="false">MAX(H1239:H1248)-MIN(H1239:H1248)</f>
        <v>5.9E-005</v>
      </c>
      <c r="K1248" s="6" t="n">
        <f aca="false">MAX(G1229:G1238,H1239:H1248)-MIN(G1229:G1238,H1239:H1248)</f>
        <v>0.000242</v>
      </c>
    </row>
    <row r="1249" customFormat="false" ht="12.75" hidden="false" customHeight="false" outlineLevel="0" collapsed="false">
      <c r="D1249" s="3" t="n">
        <v>0.0256109291312478</v>
      </c>
      <c r="E1249" s="3" t="n">
        <v>0.301244498191634</v>
      </c>
      <c r="F1249" s="3" t="n">
        <v>0.297454914535208</v>
      </c>
      <c r="G1249" s="3" t="n">
        <v>0.00379</v>
      </c>
    </row>
    <row r="1250" customFormat="false" ht="12.75" hidden="false" customHeight="false" outlineLevel="0" collapsed="false">
      <c r="D1250" s="3" t="n">
        <v>0.13479019343098</v>
      </c>
      <c r="E1250" s="3" t="n">
        <v>0.301244498191634</v>
      </c>
      <c r="F1250" s="3" t="n">
        <v>0.297445026727658</v>
      </c>
      <c r="G1250" s="3" t="n">
        <v>0.003799</v>
      </c>
    </row>
    <row r="1251" customFormat="false" ht="12.75" hidden="false" customHeight="false" outlineLevel="0" collapsed="false">
      <c r="D1251" s="3" t="n">
        <v>0.110758438840458</v>
      </c>
      <c r="E1251" s="3" t="n">
        <v>0.301244498191634</v>
      </c>
      <c r="F1251" s="3" t="n">
        <v>0.297464802342758</v>
      </c>
      <c r="G1251" s="3" t="n">
        <v>0.00378</v>
      </c>
    </row>
    <row r="1252" customFormat="false" ht="12.75" hidden="false" customHeight="false" outlineLevel="0" collapsed="false">
      <c r="D1252" s="3" t="n">
        <v>0.0819301765760205</v>
      </c>
      <c r="E1252" s="3" t="n">
        <v>0.301244498191634</v>
      </c>
      <c r="F1252" s="3" t="n">
        <v>0.297474690150309</v>
      </c>
      <c r="G1252" s="3" t="n">
        <v>0.00377</v>
      </c>
    </row>
    <row r="1253" customFormat="false" ht="12.75" hidden="false" customHeight="false" outlineLevel="0" collapsed="false">
      <c r="D1253" s="3" t="n">
        <v>0.151113262148731</v>
      </c>
      <c r="E1253" s="3" t="n">
        <v>0.301244498191634</v>
      </c>
      <c r="F1253" s="3" t="n">
        <v>0.297469746246534</v>
      </c>
      <c r="G1253" s="3" t="n">
        <v>0.003775</v>
      </c>
    </row>
    <row r="1254" customFormat="false" ht="12.75" hidden="false" customHeight="false" outlineLevel="0" collapsed="false">
      <c r="D1254" s="3" t="n">
        <v>0.0519524525033351</v>
      </c>
      <c r="E1254" s="3" t="n">
        <v>0.301244498191634</v>
      </c>
      <c r="F1254" s="3" t="n">
        <v>0.297494465765409</v>
      </c>
      <c r="G1254" s="3" t="n">
        <v>0.00375</v>
      </c>
    </row>
    <row r="1255" customFormat="false" ht="12.75" hidden="false" customHeight="false" outlineLevel="0" collapsed="false">
      <c r="D1255" s="3" t="n">
        <v>0.156064008180158</v>
      </c>
      <c r="E1255" s="3" t="n">
        <v>0.301244498191634</v>
      </c>
      <c r="F1255" s="3" t="n">
        <v>0.297469746246534</v>
      </c>
      <c r="G1255" s="3" t="n">
        <v>0.003775</v>
      </c>
    </row>
    <row r="1256" customFormat="false" ht="12.75" hidden="false" customHeight="false" outlineLevel="0" collapsed="false">
      <c r="D1256" s="3" t="n">
        <v>0.0284585570512619</v>
      </c>
      <c r="E1256" s="3" t="n">
        <v>0.301244498191634</v>
      </c>
      <c r="F1256" s="3" t="n">
        <v>0.29750435357296</v>
      </c>
      <c r="G1256" s="3" t="n">
        <v>0.00374</v>
      </c>
    </row>
    <row r="1257" customFormat="false" ht="12.75" hidden="false" customHeight="false" outlineLevel="0" collapsed="false">
      <c r="D1257" s="3" t="n">
        <v>0.139503979787891</v>
      </c>
      <c r="E1257" s="3" t="n">
        <v>0.301244498191634</v>
      </c>
      <c r="F1257" s="3" t="n">
        <v>0.297474690150309</v>
      </c>
      <c r="G1257" s="3" t="n">
        <v>0.00377</v>
      </c>
    </row>
    <row r="1258" customFormat="false" ht="12.75" hidden="false" customHeight="false" outlineLevel="0" collapsed="false">
      <c r="D1258" s="3" t="n">
        <v>0.0756748505558391</v>
      </c>
      <c r="E1258" s="3" t="n">
        <v>0.301244498191634</v>
      </c>
      <c r="F1258" s="3" t="n">
        <v>0.297494465765409</v>
      </c>
      <c r="G1258" s="3" t="n">
        <v>0.00375</v>
      </c>
    </row>
    <row r="1259" customFormat="false" ht="12.75" hidden="false" customHeight="false" outlineLevel="0" collapsed="false">
      <c r="D1259" s="3" t="n">
        <v>0.428925703276642</v>
      </c>
      <c r="E1259" s="3" t="n">
        <v>0.301244498191634</v>
      </c>
      <c r="F1259" s="3" t="n">
        <v>0.297618063359788</v>
      </c>
      <c r="H1259" s="3" t="n">
        <v>0.003626</v>
      </c>
    </row>
    <row r="1260" customFormat="false" ht="12.75" hidden="false" customHeight="false" outlineLevel="0" collapsed="false">
      <c r="D1260" s="3" t="n">
        <v>0.478059410195896</v>
      </c>
      <c r="E1260" s="3" t="n">
        <v>0.301244498191634</v>
      </c>
      <c r="F1260" s="3" t="n">
        <v>0.297623007263563</v>
      </c>
      <c r="H1260" s="3" t="n">
        <v>0.003621</v>
      </c>
    </row>
    <row r="1261" customFormat="false" ht="12.75" hidden="false" customHeight="false" outlineLevel="0" collapsed="false">
      <c r="D1261" s="3" t="n">
        <v>0.464813190273093</v>
      </c>
      <c r="E1261" s="3" t="n">
        <v>0.301244498191634</v>
      </c>
      <c r="F1261" s="3" t="n">
        <v>0.297642782878664</v>
      </c>
      <c r="H1261" s="3" t="n">
        <v>0.003602</v>
      </c>
    </row>
    <row r="1262" customFormat="false" ht="12.75" hidden="false" customHeight="false" outlineLevel="0" collapsed="false">
      <c r="D1262" s="3" t="n">
        <v>0.338104667262185</v>
      </c>
      <c r="E1262" s="3" t="n">
        <v>0.301244498191634</v>
      </c>
      <c r="F1262" s="3" t="n">
        <v>0.297608175552238</v>
      </c>
      <c r="H1262" s="3" t="n">
        <v>0.003636</v>
      </c>
    </row>
    <row r="1263" customFormat="false" ht="12.75" hidden="false" customHeight="false" outlineLevel="0" collapsed="false">
      <c r="D1263" s="3" t="n">
        <v>0.310767629897817</v>
      </c>
      <c r="E1263" s="3" t="n">
        <v>0.301244498191634</v>
      </c>
      <c r="F1263" s="3" t="n">
        <v>0.297588399937137</v>
      </c>
      <c r="H1263" s="3" t="n">
        <v>0.003656</v>
      </c>
    </row>
    <row r="1264" customFormat="false" ht="12.75" hidden="false" customHeight="false" outlineLevel="0" collapsed="false">
      <c r="D1264" s="3" t="n">
        <v>0.360547114220013</v>
      </c>
      <c r="E1264" s="3" t="n">
        <v>0.301244498191634</v>
      </c>
      <c r="F1264" s="3" t="n">
        <v>0.297623007263563</v>
      </c>
      <c r="H1264" s="3" t="n">
        <v>0.003621</v>
      </c>
    </row>
    <row r="1265" customFormat="false" ht="12.75" hidden="false" customHeight="false" outlineLevel="0" collapsed="false">
      <c r="D1265" s="3" t="n">
        <v>0.494233165402121</v>
      </c>
      <c r="E1265" s="3" t="n">
        <v>0.301244498191634</v>
      </c>
      <c r="F1265" s="3" t="n">
        <v>0.297657614589989</v>
      </c>
      <c r="H1265" s="3" t="n">
        <v>0.003587</v>
      </c>
    </row>
    <row r="1266" customFormat="false" ht="12.75" hidden="false" customHeight="false" outlineLevel="0" collapsed="false">
      <c r="D1266" s="3" t="n">
        <v>0.473876996927099</v>
      </c>
      <c r="E1266" s="3" t="n">
        <v>0.301244498191634</v>
      </c>
      <c r="F1266" s="3" t="n">
        <v>0.297652670686214</v>
      </c>
      <c r="H1266" s="3" t="n">
        <v>0.003592</v>
      </c>
    </row>
    <row r="1267" customFormat="false" ht="12.75" hidden="false" customHeight="false" outlineLevel="0" collapsed="false">
      <c r="D1267" s="3" t="n">
        <v>0.473551347986875</v>
      </c>
      <c r="E1267" s="3" t="n">
        <v>0.301244498191634</v>
      </c>
      <c r="F1267" s="3" t="n">
        <v>0.297652670686214</v>
      </c>
      <c r="H1267" s="3" t="n">
        <v>0.003592</v>
      </c>
    </row>
    <row r="1268" customFormat="false" ht="12.75" hidden="false" customHeight="false" outlineLevel="0" collapsed="false">
      <c r="D1268" s="3" t="n">
        <v>0.397849288733057</v>
      </c>
      <c r="E1268" s="3" t="n">
        <v>0.301244498191634</v>
      </c>
      <c r="F1268" s="3" t="n">
        <v>0.297647726782439</v>
      </c>
      <c r="H1268" s="3" t="n">
        <v>0.003597</v>
      </c>
      <c r="I1268" s="6" t="n">
        <f aca="false">MAX(G1249:G1258)-MIN(G1249:G1258)</f>
        <v>5.9E-005</v>
      </c>
      <c r="J1268" s="6" t="n">
        <f aca="false">MAX(H1259:H1268)-MIN(H1259:H1268)</f>
        <v>6.90000000000001E-005</v>
      </c>
      <c r="K1268" s="6" t="n">
        <f aca="false">MAX(G1249:G1258,H1259:H1268)-MIN(G1249:G1258,H1259:H1268)</f>
        <v>0.000212</v>
      </c>
    </row>
    <row r="1269" customFormat="false" ht="12.75" hidden="false" customHeight="false" outlineLevel="0" collapsed="false">
      <c r="D1269" s="3" t="n">
        <v>0.33058201265635</v>
      </c>
      <c r="E1269" s="3" t="n">
        <v>0.36181268549664</v>
      </c>
      <c r="F1269" s="3" t="n">
        <v>0.357404691712583</v>
      </c>
      <c r="G1269" s="3" t="n">
        <v>0.004408</v>
      </c>
    </row>
    <row r="1270" customFormat="false" ht="12.75" hidden="false" customHeight="false" outlineLevel="0" collapsed="false">
      <c r="D1270" s="3" t="n">
        <v>0.026309052827731</v>
      </c>
      <c r="E1270" s="3" t="n">
        <v>0.36181268549664</v>
      </c>
      <c r="F1270" s="3" t="n">
        <v>0.357444242942784</v>
      </c>
      <c r="G1270" s="3" t="n">
        <v>0.004368</v>
      </c>
    </row>
    <row r="1271" customFormat="false" ht="12.75" hidden="false" customHeight="false" outlineLevel="0" collapsed="false">
      <c r="D1271" s="3" t="n">
        <v>0.0345741352781967</v>
      </c>
      <c r="E1271" s="3" t="n">
        <v>0.36181268549664</v>
      </c>
      <c r="F1271" s="3" t="n">
        <v>0.357454130750334</v>
      </c>
      <c r="G1271" s="3" t="n">
        <v>0.004359</v>
      </c>
    </row>
    <row r="1272" customFormat="false" ht="12.75" hidden="false" customHeight="false" outlineLevel="0" collapsed="false">
      <c r="D1272" s="3" t="n">
        <v>0.168138187712957</v>
      </c>
      <c r="E1272" s="3" t="n">
        <v>0.36181268549664</v>
      </c>
      <c r="F1272" s="3" t="n">
        <v>0.357424467327683</v>
      </c>
      <c r="G1272" s="3" t="n">
        <v>0.004388</v>
      </c>
    </row>
    <row r="1273" customFormat="false" ht="12.75" hidden="false" customHeight="false" outlineLevel="0" collapsed="false">
      <c r="D1273" s="3" t="n">
        <v>0.0838333805741032</v>
      </c>
      <c r="E1273" s="3" t="n">
        <v>0.36181268549664</v>
      </c>
      <c r="F1273" s="3" t="n">
        <v>0.357449186846559</v>
      </c>
      <c r="G1273" s="3" t="n">
        <v>0.004363</v>
      </c>
    </row>
    <row r="1274" customFormat="false" ht="12.75" hidden="false" customHeight="false" outlineLevel="0" collapsed="false">
      <c r="D1274" s="3" t="n">
        <v>0.269504172392442</v>
      </c>
      <c r="E1274" s="3" t="n">
        <v>0.36181268549664</v>
      </c>
      <c r="F1274" s="3" t="n">
        <v>0.357424467327683</v>
      </c>
      <c r="G1274" s="3" t="n">
        <v>0.004388</v>
      </c>
    </row>
    <row r="1275" customFormat="false" ht="12.75" hidden="false" customHeight="false" outlineLevel="0" collapsed="false">
      <c r="D1275" s="3" t="n">
        <v>0.16296890701103</v>
      </c>
      <c r="E1275" s="3" t="n">
        <v>0.36181268549664</v>
      </c>
      <c r="F1275" s="3" t="n">
        <v>0.357434355135234</v>
      </c>
      <c r="G1275" s="3" t="n">
        <v>0.004378</v>
      </c>
    </row>
    <row r="1276" customFormat="false" ht="12.75" hidden="false" customHeight="false" outlineLevel="0" collapsed="false">
      <c r="D1276" s="3" t="n">
        <v>0.19396813658083</v>
      </c>
      <c r="E1276" s="3" t="n">
        <v>0.36181268549664</v>
      </c>
      <c r="F1276" s="3" t="n">
        <v>0.357434355135234</v>
      </c>
      <c r="G1276" s="3" t="n">
        <v>0.004378</v>
      </c>
    </row>
    <row r="1277" customFormat="false" ht="12.75" hidden="false" customHeight="false" outlineLevel="0" collapsed="false">
      <c r="D1277" s="3" t="n">
        <v>0.311004655132083</v>
      </c>
      <c r="E1277" s="3" t="n">
        <v>0.36181268549664</v>
      </c>
      <c r="F1277" s="3" t="n">
        <v>0.357419523423908</v>
      </c>
      <c r="G1277" s="3" t="n">
        <v>0.004393</v>
      </c>
    </row>
    <row r="1278" customFormat="false" ht="12.75" hidden="false" customHeight="false" outlineLevel="0" collapsed="false">
      <c r="D1278" s="3" t="n">
        <v>0.211710898594423</v>
      </c>
      <c r="E1278" s="3" t="n">
        <v>0.36181268549664</v>
      </c>
      <c r="F1278" s="3" t="n">
        <v>0.357439299039009</v>
      </c>
      <c r="G1278" s="3" t="n">
        <v>0.004373</v>
      </c>
    </row>
    <row r="1279" customFormat="false" ht="12.75" hidden="false" customHeight="false" outlineLevel="0" collapsed="false">
      <c r="D1279" s="3" t="n">
        <v>0.362916812474167</v>
      </c>
      <c r="E1279" s="3" t="n">
        <v>0.36181268549664</v>
      </c>
      <c r="F1279" s="3" t="n">
        <v>0.357350308771056</v>
      </c>
      <c r="H1279" s="3" t="n">
        <v>0.004462</v>
      </c>
    </row>
    <row r="1280" customFormat="false" ht="12.75" hidden="false" customHeight="false" outlineLevel="0" collapsed="false">
      <c r="D1280" s="3" t="n">
        <v>0.483178194379033</v>
      </c>
      <c r="E1280" s="3" t="n">
        <v>0.36181268549664</v>
      </c>
      <c r="F1280" s="3" t="n">
        <v>0.357646942997565</v>
      </c>
      <c r="H1280" s="3" t="n">
        <v>0.004166</v>
      </c>
    </row>
    <row r="1281" customFormat="false" ht="12.75" hidden="false" customHeight="false" outlineLevel="0" collapsed="false">
      <c r="D1281" s="3" t="n">
        <v>0.367107890856285</v>
      </c>
      <c r="E1281" s="3" t="n">
        <v>0.36181268549664</v>
      </c>
      <c r="F1281" s="3" t="n">
        <v>0.357587616152263</v>
      </c>
      <c r="H1281" s="3" t="n">
        <v>0.004225</v>
      </c>
    </row>
    <row r="1282" customFormat="false" ht="12.75" hidden="false" customHeight="false" outlineLevel="0" collapsed="false">
      <c r="D1282" s="3" t="n">
        <v>0.456182740719907</v>
      </c>
      <c r="E1282" s="3" t="n">
        <v>0.36181268549664</v>
      </c>
      <c r="F1282" s="3" t="n">
        <v>0.357646942997565</v>
      </c>
      <c r="H1282" s="3" t="n">
        <v>0.004166</v>
      </c>
    </row>
    <row r="1283" customFormat="false" ht="12.75" hidden="false" customHeight="false" outlineLevel="0" collapsed="false">
      <c r="D1283" s="3" t="n">
        <v>0.370450425150284</v>
      </c>
      <c r="E1283" s="3" t="n">
        <v>0.36181268549664</v>
      </c>
      <c r="F1283" s="3" t="n">
        <v>0.357607391767364</v>
      </c>
      <c r="H1283" s="3" t="n">
        <v>0.004205</v>
      </c>
    </row>
    <row r="1284" customFormat="false" ht="12.75" hidden="false" customHeight="false" outlineLevel="0" collapsed="false">
      <c r="D1284" s="3" t="n">
        <v>0.489084431539669</v>
      </c>
      <c r="E1284" s="3" t="n">
        <v>0.36181268549664</v>
      </c>
      <c r="F1284" s="3" t="n">
        <v>0.357656830805115</v>
      </c>
      <c r="H1284" s="3" t="n">
        <v>0.004156</v>
      </c>
    </row>
    <row r="1285" customFormat="false" ht="12.75" hidden="false" customHeight="false" outlineLevel="0" collapsed="false">
      <c r="D1285" s="3" t="n">
        <v>0.436597214124117</v>
      </c>
      <c r="E1285" s="3" t="n">
        <v>0.36181268549664</v>
      </c>
      <c r="F1285" s="3" t="n">
        <v>0.357646942997565</v>
      </c>
      <c r="H1285" s="3" t="n">
        <v>0.004166</v>
      </c>
    </row>
    <row r="1286" customFormat="false" ht="12.75" hidden="false" customHeight="false" outlineLevel="0" collapsed="false">
      <c r="D1286" s="3" t="n">
        <v>0.435186743490611</v>
      </c>
      <c r="E1286" s="3" t="n">
        <v>0.36181268549664</v>
      </c>
      <c r="F1286" s="3" t="n">
        <v>0.357646942997565</v>
      </c>
      <c r="H1286" s="3" t="n">
        <v>0.004166</v>
      </c>
    </row>
    <row r="1287" customFormat="false" ht="12.75" hidden="false" customHeight="false" outlineLevel="0" collapsed="false">
      <c r="D1287" s="3" t="n">
        <v>0.458301984192353</v>
      </c>
      <c r="E1287" s="3" t="n">
        <v>0.36181268549664</v>
      </c>
      <c r="F1287" s="3" t="n">
        <v>0.35765188690134</v>
      </c>
      <c r="H1287" s="3" t="n">
        <v>0.004161</v>
      </c>
    </row>
    <row r="1288" customFormat="false" ht="12.75" hidden="false" customHeight="false" outlineLevel="0" collapsed="false">
      <c r="D1288" s="3" t="n">
        <v>0.461851720920977</v>
      </c>
      <c r="E1288" s="3" t="n">
        <v>0.36181268549664</v>
      </c>
      <c r="F1288" s="3" t="n">
        <v>0.357666718612665</v>
      </c>
      <c r="H1288" s="3" t="n">
        <v>0.004146</v>
      </c>
      <c r="I1288" s="6" t="n">
        <f aca="false">MAX(G1269:G1278)-MIN(G1269:G1278)</f>
        <v>4.89999999999996E-005</v>
      </c>
      <c r="J1288" s="6" t="n">
        <f aca="false">MAX(H1279:H1288)-MIN(H1279:H1288)</f>
        <v>0.000315999999999999</v>
      </c>
      <c r="K1288" s="6" t="n">
        <f aca="false">MAX(G1269:G1278,H1279:H1288)-MIN(G1269:G1278,H1279:H1288)</f>
        <v>0.000315999999999999</v>
      </c>
    </row>
    <row r="1289" customFormat="false" ht="12.75" hidden="false" customHeight="false" outlineLevel="0" collapsed="false">
      <c r="D1289" s="3" t="n">
        <v>0.0366374512263807</v>
      </c>
      <c r="E1289" s="3" t="n">
        <v>0.125905036762124</v>
      </c>
      <c r="F1289" s="3" t="n">
        <v>0.123864565182414</v>
      </c>
      <c r="G1289" s="3" t="n">
        <v>0.00204</v>
      </c>
    </row>
    <row r="1290" customFormat="false" ht="12.75" hidden="false" customHeight="false" outlineLevel="0" collapsed="false">
      <c r="D1290" s="3" t="n">
        <v>0.124989147009519</v>
      </c>
      <c r="E1290" s="3" t="n">
        <v>0.125905036762124</v>
      </c>
      <c r="F1290" s="3" t="n">
        <v>0.123854677374863</v>
      </c>
      <c r="G1290" s="3" t="n">
        <v>0.00205</v>
      </c>
    </row>
    <row r="1291" customFormat="false" ht="12.75" hidden="false" customHeight="false" outlineLevel="0" collapsed="false">
      <c r="D1291" s="3" t="n">
        <v>0.0462326318173403</v>
      </c>
      <c r="E1291" s="3" t="n">
        <v>0.125905036762124</v>
      </c>
      <c r="F1291" s="3" t="n">
        <v>0.123889284701289</v>
      </c>
      <c r="G1291" s="3" t="n">
        <v>0.002016</v>
      </c>
    </row>
    <row r="1292" customFormat="false" ht="12.75" hidden="false" customHeight="false" outlineLevel="0" collapsed="false">
      <c r="D1292" s="3" t="n">
        <v>0.124928765601437</v>
      </c>
      <c r="E1292" s="3" t="n">
        <v>0.125905036762124</v>
      </c>
      <c r="F1292" s="3" t="n">
        <v>0.123869509086189</v>
      </c>
      <c r="G1292" s="3" t="n">
        <v>0.002036</v>
      </c>
    </row>
    <row r="1293" customFormat="false" ht="12.75" hidden="false" customHeight="false" outlineLevel="0" collapsed="false">
      <c r="D1293" s="3" t="n">
        <v>0.0389289429235276</v>
      </c>
      <c r="E1293" s="3" t="n">
        <v>0.125905036762124</v>
      </c>
      <c r="F1293" s="3" t="n">
        <v>0.12390906031639</v>
      </c>
      <c r="G1293" s="3" t="n">
        <v>0.001996</v>
      </c>
    </row>
    <row r="1294" customFormat="false" ht="12.75" hidden="false" customHeight="false" outlineLevel="0" collapsed="false">
      <c r="D1294" s="3" t="n">
        <v>0.0591274244701987</v>
      </c>
      <c r="E1294" s="3" t="n">
        <v>0.125905036762124</v>
      </c>
      <c r="F1294" s="3" t="n">
        <v>0.123914004220165</v>
      </c>
      <c r="G1294" s="3" t="n">
        <v>0.001991</v>
      </c>
    </row>
    <row r="1295" customFormat="false" ht="12.75" hidden="false" customHeight="false" outlineLevel="0" collapsed="false">
      <c r="D1295" s="3" t="n">
        <v>0.0745406906831011</v>
      </c>
      <c r="E1295" s="3" t="n">
        <v>0.125905036762124</v>
      </c>
      <c r="F1295" s="3" t="n">
        <v>0.123914004220165</v>
      </c>
      <c r="G1295" s="3" t="n">
        <v>0.001991</v>
      </c>
    </row>
    <row r="1296" customFormat="false" ht="12.75" hidden="false" customHeight="false" outlineLevel="0" collapsed="false">
      <c r="D1296" s="3" t="n">
        <v>0.0756920274027934</v>
      </c>
      <c r="E1296" s="3" t="n">
        <v>0.125905036762124</v>
      </c>
      <c r="F1296" s="3" t="n">
        <v>0.123904116412615</v>
      </c>
      <c r="G1296" s="3" t="n">
        <v>0.002001</v>
      </c>
    </row>
    <row r="1297" customFormat="false" ht="12.75" hidden="false" customHeight="false" outlineLevel="0" collapsed="false">
      <c r="D1297" s="3" t="n">
        <v>0.111053101514071</v>
      </c>
      <c r="E1297" s="3" t="n">
        <v>0.125905036762124</v>
      </c>
      <c r="F1297" s="3" t="n">
        <v>0.123874452989964</v>
      </c>
      <c r="G1297" s="3" t="n">
        <v>0.002031</v>
      </c>
    </row>
    <row r="1298" customFormat="false" ht="12.75" hidden="false" customHeight="false" outlineLevel="0" collapsed="false">
      <c r="D1298" s="3" t="n">
        <v>0.100989375905259</v>
      </c>
      <c r="E1298" s="3" t="n">
        <v>0.125905036762124</v>
      </c>
      <c r="F1298" s="3" t="n">
        <v>0.12389917250884</v>
      </c>
      <c r="G1298" s="3" t="n">
        <v>0.002006</v>
      </c>
    </row>
    <row r="1299" customFormat="false" ht="12.75" hidden="false" customHeight="false" outlineLevel="0" collapsed="false">
      <c r="D1299" s="3" t="n">
        <v>0.384588225286949</v>
      </c>
      <c r="E1299" s="3" t="n">
        <v>0.125905036762124</v>
      </c>
      <c r="F1299" s="3" t="n">
        <v>0.124057377429644</v>
      </c>
      <c r="H1299" s="3" t="n">
        <v>0.001848</v>
      </c>
    </row>
    <row r="1300" customFormat="false" ht="12.75" hidden="false" customHeight="false" outlineLevel="0" collapsed="false">
      <c r="D1300" s="3" t="n">
        <v>0.223930058353447</v>
      </c>
      <c r="E1300" s="3" t="n">
        <v>0.125905036762124</v>
      </c>
      <c r="F1300" s="3" t="n">
        <v>0.124042545718319</v>
      </c>
      <c r="H1300" s="3" t="n">
        <v>0.001862</v>
      </c>
    </row>
    <row r="1301" customFormat="false" ht="12.75" hidden="false" customHeight="false" outlineLevel="0" collapsed="false">
      <c r="D1301" s="3" t="n">
        <v>0.227582198751181</v>
      </c>
      <c r="E1301" s="3" t="n">
        <v>0.125905036762124</v>
      </c>
      <c r="F1301" s="3" t="n">
        <v>0.124047489622094</v>
      </c>
      <c r="H1301" s="3" t="n">
        <v>0.001858</v>
      </c>
    </row>
    <row r="1302" customFormat="false" ht="12.75" hidden="false" customHeight="false" outlineLevel="0" collapsed="false">
      <c r="D1302" s="3" t="n">
        <v>0.412416232493957</v>
      </c>
      <c r="E1302" s="3" t="n">
        <v>0.125905036762124</v>
      </c>
      <c r="F1302" s="3" t="n">
        <v>0.12407220914097</v>
      </c>
      <c r="H1302" s="3" t="n">
        <v>0.001833</v>
      </c>
    </row>
    <row r="1303" customFormat="false" ht="12.75" hidden="false" customHeight="false" outlineLevel="0" collapsed="false">
      <c r="D1303" s="3" t="n">
        <v>0.369435246359586</v>
      </c>
      <c r="E1303" s="3" t="n">
        <v>0.125905036762124</v>
      </c>
      <c r="F1303" s="3" t="n">
        <v>0.124062321333419</v>
      </c>
      <c r="H1303" s="3" t="n">
        <v>0.001843</v>
      </c>
    </row>
    <row r="1304" customFormat="false" ht="12.75" hidden="false" customHeight="false" outlineLevel="0" collapsed="false">
      <c r="D1304" s="3" t="n">
        <v>0.156230103629683</v>
      </c>
      <c r="E1304" s="3" t="n">
        <v>0.125905036762124</v>
      </c>
      <c r="F1304" s="3" t="n">
        <v>0.124042545718319</v>
      </c>
      <c r="H1304" s="3" t="n">
        <v>0.001862</v>
      </c>
    </row>
    <row r="1305" customFormat="false" ht="12.75" hidden="false" customHeight="false" outlineLevel="0" collapsed="false">
      <c r="D1305" s="3" t="n">
        <v>0.48959044469913</v>
      </c>
      <c r="E1305" s="3" t="n">
        <v>0.125905036762124</v>
      </c>
      <c r="F1305" s="3" t="n">
        <v>0.124057377429644</v>
      </c>
      <c r="H1305" s="3" t="n">
        <v>0.001848</v>
      </c>
    </row>
    <row r="1306" customFormat="false" ht="12.75" hidden="false" customHeight="false" outlineLevel="0" collapsed="false">
      <c r="D1306" s="3" t="n">
        <v>0.291371227542866</v>
      </c>
      <c r="E1306" s="3" t="n">
        <v>0.125905036762124</v>
      </c>
      <c r="F1306" s="3" t="n">
        <v>0.124062321333419</v>
      </c>
      <c r="H1306" s="3" t="n">
        <v>0.001843</v>
      </c>
    </row>
    <row r="1307" customFormat="false" ht="12.75" hidden="false" customHeight="false" outlineLevel="0" collapsed="false">
      <c r="D1307" s="3" t="n">
        <v>0.327518054733067</v>
      </c>
      <c r="E1307" s="3" t="n">
        <v>0.125905036762124</v>
      </c>
      <c r="F1307" s="3" t="n">
        <v>0.124067265237195</v>
      </c>
      <c r="H1307" s="3" t="n">
        <v>0.001838</v>
      </c>
    </row>
    <row r="1308" customFormat="false" ht="12.75" hidden="false" customHeight="false" outlineLevel="0" collapsed="false">
      <c r="D1308" s="3" t="n">
        <v>0.46838789123196</v>
      </c>
      <c r="E1308" s="3" t="n">
        <v>0.125905036762124</v>
      </c>
      <c r="F1308" s="3" t="n">
        <v>0.124067265237195</v>
      </c>
      <c r="H1308" s="3" t="n">
        <v>0.001838</v>
      </c>
      <c r="I1308" s="6" t="n">
        <f aca="false">MAX(G1289:G1298)-MIN(G1289:G1298)</f>
        <v>5.9E-005</v>
      </c>
      <c r="J1308" s="6" t="n">
        <f aca="false">MAX(H1299:H1308)-MIN(H1299:H1308)</f>
        <v>2.89999999999999E-005</v>
      </c>
      <c r="K1308" s="6" t="n">
        <f aca="false">MAX(G1289:G1298,H1299:H1308)-MIN(G1289:G1298,H1299:H1308)</f>
        <v>0.000217</v>
      </c>
    </row>
    <row r="1309" customFormat="false" ht="12.75" hidden="false" customHeight="false" outlineLevel="0" collapsed="false">
      <c r="D1309" s="3" t="n">
        <v>0.0752059567995289</v>
      </c>
      <c r="E1309" s="3" t="n">
        <v>0.111989696095698</v>
      </c>
      <c r="F1309" s="3" t="n">
        <v>0.110105680976193</v>
      </c>
      <c r="G1309" s="3" t="n">
        <v>0.001884</v>
      </c>
    </row>
    <row r="1310" customFormat="false" ht="12.75" hidden="false" customHeight="false" outlineLevel="0" collapsed="false">
      <c r="D1310" s="3" t="n">
        <v>0.0165071501161031</v>
      </c>
      <c r="E1310" s="3" t="n">
        <v>0.111989696095698</v>
      </c>
      <c r="F1310" s="3" t="n">
        <v>0.110135344398844</v>
      </c>
      <c r="G1310" s="3" t="n">
        <v>0.001854</v>
      </c>
    </row>
    <row r="1311" customFormat="false" ht="12.75" hidden="false" customHeight="false" outlineLevel="0" collapsed="false">
      <c r="D1311" s="3" t="n">
        <v>0.0505863633926801</v>
      </c>
      <c r="E1311" s="3" t="n">
        <v>0.111989696095698</v>
      </c>
      <c r="F1311" s="3" t="n">
        <v>0.110145232206394</v>
      </c>
      <c r="G1311" s="3" t="n">
        <v>0.001844</v>
      </c>
    </row>
    <row r="1312" customFormat="false" ht="12.75" hidden="false" customHeight="false" outlineLevel="0" collapsed="false">
      <c r="D1312" s="3" t="n">
        <v>0.0874267476388255</v>
      </c>
      <c r="E1312" s="3" t="n">
        <v>0.111989696095698</v>
      </c>
      <c r="F1312" s="3" t="n">
        <v>0.110125456591293</v>
      </c>
      <c r="G1312" s="3" t="n">
        <v>0.001864</v>
      </c>
    </row>
    <row r="1313" customFormat="false" ht="12.75" hidden="false" customHeight="false" outlineLevel="0" collapsed="false">
      <c r="D1313" s="3" t="n">
        <v>0.0846232231213427</v>
      </c>
      <c r="E1313" s="3" t="n">
        <v>0.111989696095698</v>
      </c>
      <c r="F1313" s="3" t="n">
        <v>0.110125456591293</v>
      </c>
      <c r="G1313" s="3" t="n">
        <v>0.001864</v>
      </c>
    </row>
    <row r="1314" customFormat="false" ht="12.75" hidden="false" customHeight="false" outlineLevel="0" collapsed="false">
      <c r="D1314" s="3" t="n">
        <v>0.0988506442920429</v>
      </c>
      <c r="E1314" s="3" t="n">
        <v>0.111989696095698</v>
      </c>
      <c r="F1314" s="3" t="n">
        <v>0.110110624879968</v>
      </c>
      <c r="G1314" s="3" t="n">
        <v>0.001879</v>
      </c>
    </row>
    <row r="1315" customFormat="false" ht="12.75" hidden="false" customHeight="false" outlineLevel="0" collapsed="false">
      <c r="D1315" s="3" t="n">
        <v>0.0597159059431298</v>
      </c>
      <c r="E1315" s="3" t="n">
        <v>0.111989696095698</v>
      </c>
      <c r="F1315" s="3" t="n">
        <v>0.110135344398844</v>
      </c>
      <c r="G1315" s="3" t="n">
        <v>0.001854</v>
      </c>
    </row>
    <row r="1316" customFormat="false" ht="12.75" hidden="false" customHeight="false" outlineLevel="0" collapsed="false">
      <c r="D1316" s="3" t="n">
        <v>0.103483341446476</v>
      </c>
      <c r="E1316" s="3" t="n">
        <v>0.111989696095698</v>
      </c>
      <c r="F1316" s="3" t="n">
        <v>0.110100737072418</v>
      </c>
      <c r="G1316" s="3" t="n">
        <v>0.001889</v>
      </c>
    </row>
    <row r="1317" customFormat="false" ht="12.75" hidden="false" customHeight="false" outlineLevel="0" collapsed="false">
      <c r="D1317" s="3" t="n">
        <v>0.0461048974410128</v>
      </c>
      <c r="E1317" s="3" t="n">
        <v>0.111989696095698</v>
      </c>
      <c r="F1317" s="3" t="n">
        <v>0.110145232206394</v>
      </c>
      <c r="G1317" s="3" t="n">
        <v>0.001844</v>
      </c>
    </row>
    <row r="1318" customFormat="false" ht="12.75" hidden="false" customHeight="false" outlineLevel="0" collapsed="false">
      <c r="D1318" s="3" t="n">
        <v>0.101458982033392</v>
      </c>
      <c r="E1318" s="3" t="n">
        <v>0.111989696095698</v>
      </c>
      <c r="F1318" s="3" t="n">
        <v>0.110105680976193</v>
      </c>
      <c r="G1318" s="3" t="n">
        <v>0.001884</v>
      </c>
    </row>
    <row r="1319" customFormat="false" ht="12.75" hidden="false" customHeight="false" outlineLevel="0" collapsed="false">
      <c r="D1319" s="3" t="n">
        <v>0.398722131039041</v>
      </c>
      <c r="E1319" s="3" t="n">
        <v>0.111989696095698</v>
      </c>
      <c r="F1319" s="3" t="n">
        <v>0.110308381030974</v>
      </c>
      <c r="H1319" s="3" t="n">
        <v>0.001681</v>
      </c>
    </row>
    <row r="1320" customFormat="false" ht="12.75" hidden="false" customHeight="false" outlineLevel="0" collapsed="false">
      <c r="D1320" s="3" t="n">
        <v>0.395177203880754</v>
      </c>
      <c r="E1320" s="3" t="n">
        <v>0.111989696095698</v>
      </c>
      <c r="F1320" s="3" t="n">
        <v>0.110308381030974</v>
      </c>
      <c r="H1320" s="3" t="n">
        <v>0.001681</v>
      </c>
    </row>
    <row r="1321" customFormat="false" ht="12.75" hidden="false" customHeight="false" outlineLevel="0" collapsed="false">
      <c r="D1321" s="3" t="n">
        <v>0.490285790313678</v>
      </c>
      <c r="E1321" s="3" t="n">
        <v>0.111989696095698</v>
      </c>
      <c r="F1321" s="3" t="n">
        <v>0.110323212742299</v>
      </c>
      <c r="H1321" s="3" t="n">
        <v>0.001666</v>
      </c>
    </row>
    <row r="1322" customFormat="false" ht="12.75" hidden="false" customHeight="false" outlineLevel="0" collapsed="false">
      <c r="D1322" s="3" t="n">
        <v>0.315294613941627</v>
      </c>
      <c r="E1322" s="3" t="n">
        <v>0.111989696095698</v>
      </c>
      <c r="F1322" s="3" t="n">
        <v>0.110308381030974</v>
      </c>
      <c r="H1322" s="3" t="n">
        <v>0.001681</v>
      </c>
    </row>
    <row r="1323" customFormat="false" ht="12.75" hidden="false" customHeight="false" outlineLevel="0" collapsed="false">
      <c r="D1323" s="3" t="n">
        <v>0.194009196183496</v>
      </c>
      <c r="E1323" s="3" t="n">
        <v>0.111989696095698</v>
      </c>
      <c r="F1323" s="3" t="n">
        <v>0.110318268838524</v>
      </c>
      <c r="H1323" s="3" t="n">
        <v>0.001671</v>
      </c>
    </row>
    <row r="1324" customFormat="false" ht="12.75" hidden="false" customHeight="false" outlineLevel="0" collapsed="false">
      <c r="D1324" s="3" t="n">
        <v>0.338356703128682</v>
      </c>
      <c r="E1324" s="3" t="n">
        <v>0.111989696095698</v>
      </c>
      <c r="F1324" s="3" t="n">
        <v>0.110313324934749</v>
      </c>
      <c r="H1324" s="3" t="n">
        <v>0.001676</v>
      </c>
    </row>
    <row r="1325" customFormat="false" ht="12.75" hidden="false" customHeight="false" outlineLevel="0" collapsed="false">
      <c r="D1325" s="3" t="n">
        <v>0.442588422013776</v>
      </c>
      <c r="E1325" s="3" t="n">
        <v>0.111989696095698</v>
      </c>
      <c r="F1325" s="3" t="n">
        <v>0.110323212742299</v>
      </c>
      <c r="H1325" s="3" t="n">
        <v>0.001666</v>
      </c>
    </row>
    <row r="1326" customFormat="false" ht="12.75" hidden="false" customHeight="false" outlineLevel="0" collapsed="false">
      <c r="D1326" s="3" t="n">
        <v>0.433852134614657</v>
      </c>
      <c r="E1326" s="3" t="n">
        <v>0.111989696095698</v>
      </c>
      <c r="F1326" s="3" t="n">
        <v>0.110318268838524</v>
      </c>
      <c r="H1326" s="3" t="n">
        <v>0.001671</v>
      </c>
    </row>
    <row r="1327" customFormat="false" ht="12.75" hidden="false" customHeight="false" outlineLevel="0" collapsed="false">
      <c r="D1327" s="3" t="n">
        <v>0.396948383912313</v>
      </c>
      <c r="E1327" s="3" t="n">
        <v>0.111989696095698</v>
      </c>
      <c r="F1327" s="3" t="n">
        <v>0.110328156646074</v>
      </c>
      <c r="H1327" s="3" t="n">
        <v>0.001662</v>
      </c>
    </row>
    <row r="1328" customFormat="false" ht="12.75" hidden="false" customHeight="false" outlineLevel="0" collapsed="false">
      <c r="D1328" s="3" t="n">
        <v>0.478743876037904</v>
      </c>
      <c r="E1328" s="3" t="n">
        <v>0.111989696095698</v>
      </c>
      <c r="F1328" s="3" t="n">
        <v>0.110333100549849</v>
      </c>
      <c r="H1328" s="3" t="n">
        <v>0.001657</v>
      </c>
      <c r="I1328" s="6" t="n">
        <f aca="false">MAX(G1309:G1318)-MIN(G1309:G1318)</f>
        <v>4.50000000000001E-005</v>
      </c>
      <c r="J1328" s="6" t="n">
        <f aca="false">MAX(H1319:H1328)-MIN(H1319:H1328)</f>
        <v>2.39999999999999E-005</v>
      </c>
      <c r="K1328" s="6" t="n">
        <f aca="false">MAX(G1309:G1318,H1319:H1328)-MIN(G1309:G1318,H1319:H1328)</f>
        <v>0.000232</v>
      </c>
    </row>
    <row r="1329" customFormat="false" ht="12.75" hidden="false" customHeight="false" outlineLevel="0" collapsed="false">
      <c r="D1329" s="3" t="n">
        <v>0.066290309834909</v>
      </c>
      <c r="E1329" s="3" t="n">
        <v>0.111934115198674</v>
      </c>
      <c r="F1329" s="3" t="n">
        <v>0.110021634612015</v>
      </c>
      <c r="G1329" s="3" t="n">
        <v>0.001912</v>
      </c>
    </row>
    <row r="1330" customFormat="false" ht="12.75" hidden="false" customHeight="false" outlineLevel="0" collapsed="false">
      <c r="D1330" s="3" t="n">
        <v>0.0069179356402575</v>
      </c>
      <c r="E1330" s="3" t="n">
        <v>0.111934115198674</v>
      </c>
      <c r="F1330" s="3" t="n">
        <v>0.110061185842217</v>
      </c>
      <c r="G1330" s="3" t="n">
        <v>0.001873</v>
      </c>
    </row>
    <row r="1331" customFormat="false" ht="12.75" hidden="false" customHeight="false" outlineLevel="0" collapsed="false">
      <c r="D1331" s="3" t="n">
        <v>0.0410387602479886</v>
      </c>
      <c r="E1331" s="3" t="n">
        <v>0.111934115198674</v>
      </c>
      <c r="F1331" s="3" t="n">
        <v>0.110051298034666</v>
      </c>
      <c r="G1331" s="3" t="n">
        <v>0.001883</v>
      </c>
    </row>
    <row r="1332" customFormat="false" ht="12.75" hidden="false" customHeight="false" outlineLevel="0" collapsed="false">
      <c r="D1332" s="3" t="n">
        <v>0.111817538956533</v>
      </c>
      <c r="E1332" s="3" t="n">
        <v>0.111934115198674</v>
      </c>
      <c r="F1332" s="3" t="n">
        <v>0.110056241938441</v>
      </c>
      <c r="G1332" s="3" t="n">
        <v>0.001878</v>
      </c>
    </row>
    <row r="1333" customFormat="false" ht="12.75" hidden="false" customHeight="false" outlineLevel="0" collapsed="false">
      <c r="D1333" s="3" t="n">
        <v>0.0446662542278128</v>
      </c>
      <c r="E1333" s="3" t="n">
        <v>0.111934115198674</v>
      </c>
      <c r="F1333" s="3" t="n">
        <v>0.110046354130891</v>
      </c>
      <c r="G1333" s="3" t="n">
        <v>0.001888</v>
      </c>
    </row>
    <row r="1334" customFormat="false" ht="12.75" hidden="false" customHeight="false" outlineLevel="0" collapsed="false">
      <c r="D1334" s="3" t="n">
        <v>0.0554208312203339</v>
      </c>
      <c r="E1334" s="3" t="n">
        <v>0.111934115198674</v>
      </c>
      <c r="F1334" s="3" t="n">
        <v>0.110041410227116</v>
      </c>
      <c r="G1334" s="3" t="n">
        <v>0.001893</v>
      </c>
    </row>
    <row r="1335" customFormat="false" ht="12.75" hidden="false" customHeight="false" outlineLevel="0" collapsed="false">
      <c r="D1335" s="3" t="n">
        <v>0.0845555312297385</v>
      </c>
      <c r="E1335" s="3" t="n">
        <v>0.111934115198674</v>
      </c>
      <c r="F1335" s="3" t="n">
        <v>0.110046354130891</v>
      </c>
      <c r="G1335" s="3" t="n">
        <v>0.001888</v>
      </c>
    </row>
    <row r="1336" customFormat="false" ht="12.75" hidden="false" customHeight="false" outlineLevel="0" collapsed="false">
      <c r="D1336" s="3" t="n">
        <v>0.00184495763838318</v>
      </c>
      <c r="E1336" s="3" t="n">
        <v>0.111934115198674</v>
      </c>
      <c r="F1336" s="3" t="n">
        <v>0.110080961457317</v>
      </c>
      <c r="G1336" s="3" t="n">
        <v>0.001853</v>
      </c>
    </row>
    <row r="1337" customFormat="false" ht="12.75" hidden="false" customHeight="false" outlineLevel="0" collapsed="false">
      <c r="D1337" s="3" t="n">
        <v>0.00503198650460918</v>
      </c>
      <c r="E1337" s="3" t="n">
        <v>0.111934115198674</v>
      </c>
      <c r="F1337" s="3" t="n">
        <v>0.110090849264867</v>
      </c>
      <c r="G1337" s="3" t="n">
        <v>0.001843</v>
      </c>
    </row>
    <row r="1338" customFormat="false" ht="12.75" hidden="false" customHeight="false" outlineLevel="0" collapsed="false">
      <c r="D1338" s="3" t="n">
        <v>0.0796879310371598</v>
      </c>
      <c r="E1338" s="3" t="n">
        <v>0.111934115198674</v>
      </c>
      <c r="F1338" s="3" t="n">
        <v>0.110056241938441</v>
      </c>
      <c r="G1338" s="3" t="n">
        <v>0.001878</v>
      </c>
    </row>
    <row r="1339" customFormat="false" ht="12.75" hidden="false" customHeight="false" outlineLevel="0" collapsed="false">
      <c r="D1339" s="3" t="n">
        <v>0.457847605076087</v>
      </c>
      <c r="E1339" s="3" t="n">
        <v>0.111934115198674</v>
      </c>
      <c r="F1339" s="3" t="n">
        <v>0.110209502955471</v>
      </c>
      <c r="H1339" s="3" t="n">
        <v>0.001725</v>
      </c>
    </row>
    <row r="1340" customFormat="false" ht="12.75" hidden="false" customHeight="false" outlineLevel="0" collapsed="false">
      <c r="D1340" s="3" t="n">
        <v>0.305733593337846</v>
      </c>
      <c r="E1340" s="3" t="n">
        <v>0.111934115198674</v>
      </c>
      <c r="F1340" s="3" t="n">
        <v>0.110199615147921</v>
      </c>
      <c r="H1340" s="3" t="n">
        <v>0.001735</v>
      </c>
    </row>
    <row r="1341" customFormat="false" ht="12.75" hidden="false" customHeight="false" outlineLevel="0" collapsed="false">
      <c r="D1341" s="3" t="n">
        <v>0.179295783444208</v>
      </c>
      <c r="E1341" s="3" t="n">
        <v>0.111934115198674</v>
      </c>
      <c r="F1341" s="3" t="n">
        <v>0.11018972734037</v>
      </c>
      <c r="H1341" s="3" t="n">
        <v>0.001744</v>
      </c>
    </row>
    <row r="1342" customFormat="false" ht="12.75" hidden="false" customHeight="false" outlineLevel="0" collapsed="false">
      <c r="D1342" s="3" t="n">
        <v>0.439400476671945</v>
      </c>
      <c r="E1342" s="3" t="n">
        <v>0.111934115198674</v>
      </c>
      <c r="F1342" s="3" t="n">
        <v>0.110219390763021</v>
      </c>
      <c r="H1342" s="3" t="n">
        <v>0.001715</v>
      </c>
    </row>
    <row r="1343" customFormat="false" ht="12.75" hidden="false" customHeight="false" outlineLevel="0" collapsed="false">
      <c r="D1343" s="3" t="n">
        <v>0.186489721964465</v>
      </c>
      <c r="E1343" s="3" t="n">
        <v>0.111934115198674</v>
      </c>
      <c r="F1343" s="3" t="n">
        <v>0.110199615147921</v>
      </c>
      <c r="H1343" s="3" t="n">
        <v>0.001735</v>
      </c>
    </row>
    <row r="1344" customFormat="false" ht="12.75" hidden="false" customHeight="false" outlineLevel="0" collapsed="false">
      <c r="D1344" s="3" t="n">
        <v>0.4059285785164</v>
      </c>
      <c r="E1344" s="3" t="n">
        <v>0.111934115198674</v>
      </c>
      <c r="F1344" s="3" t="n">
        <v>0.110214446859246</v>
      </c>
      <c r="H1344" s="3" t="n">
        <v>0.00172</v>
      </c>
    </row>
    <row r="1345" customFormat="false" ht="12.75" hidden="false" customHeight="false" outlineLevel="0" collapsed="false">
      <c r="D1345" s="3" t="n">
        <v>0.177052422258673</v>
      </c>
      <c r="E1345" s="3" t="n">
        <v>0.111934115198674</v>
      </c>
      <c r="F1345" s="3" t="n">
        <v>0.110209502955471</v>
      </c>
      <c r="H1345" s="3" t="n">
        <v>0.001725</v>
      </c>
    </row>
    <row r="1346" customFormat="false" ht="12.75" hidden="false" customHeight="false" outlineLevel="0" collapsed="false">
      <c r="D1346" s="3" t="n">
        <v>0.424245228918649</v>
      </c>
      <c r="E1346" s="3" t="n">
        <v>0.111934115198674</v>
      </c>
      <c r="F1346" s="3" t="n">
        <v>0.110229278570571</v>
      </c>
      <c r="H1346" s="3" t="n">
        <v>0.001705</v>
      </c>
    </row>
    <row r="1347" customFormat="false" ht="12.75" hidden="false" customHeight="false" outlineLevel="0" collapsed="false">
      <c r="D1347" s="3" t="n">
        <v>0.394626953791891</v>
      </c>
      <c r="E1347" s="3" t="n">
        <v>0.111934115198674</v>
      </c>
      <c r="F1347" s="3" t="n">
        <v>0.110234222474347</v>
      </c>
      <c r="H1347" s="3" t="n">
        <v>0.0017</v>
      </c>
    </row>
    <row r="1348" customFormat="false" ht="12.75" hidden="false" customHeight="false" outlineLevel="0" collapsed="false">
      <c r="D1348" s="3" t="n">
        <v>0.166641869071999</v>
      </c>
      <c r="E1348" s="3" t="n">
        <v>0.111934115198674</v>
      </c>
      <c r="F1348" s="3" t="n">
        <v>0.110214446859246</v>
      </c>
      <c r="H1348" s="3" t="n">
        <v>0.00172</v>
      </c>
      <c r="I1348" s="6" t="n">
        <f aca="false">MAX(G1329:G1338)-MIN(G1329:G1338)</f>
        <v>6.90000000000001E-005</v>
      </c>
      <c r="J1348" s="6" t="n">
        <f aca="false">MAX(H1339:H1348)-MIN(H1339:H1348)</f>
        <v>4.40000000000002E-005</v>
      </c>
      <c r="K1348" s="6" t="n">
        <f aca="false">MAX(G1329:G1338,H1339:H1348)-MIN(G1329:G1338,H1339:H1348)</f>
        <v>0.000212</v>
      </c>
    </row>
    <row r="1349" customFormat="false" ht="12.75" hidden="false" customHeight="false" outlineLevel="0" collapsed="false">
      <c r="D1349" s="3" t="n">
        <v>0.126162372389262</v>
      </c>
      <c r="E1349" s="3" t="n">
        <v>0.145183084631804</v>
      </c>
      <c r="F1349" s="3" t="n">
        <v>0.142923314235587</v>
      </c>
      <c r="G1349" s="3" t="n">
        <v>0.00226</v>
      </c>
    </row>
    <row r="1350" customFormat="false" ht="12.75" hidden="false" customHeight="false" outlineLevel="0" collapsed="false">
      <c r="D1350" s="3" t="n">
        <v>0.0711754002435926</v>
      </c>
      <c r="E1350" s="3" t="n">
        <v>0.145183084631804</v>
      </c>
      <c r="F1350" s="3" t="n">
        <v>0.142952977658238</v>
      </c>
      <c r="G1350" s="3" t="n">
        <v>0.00223</v>
      </c>
    </row>
    <row r="1351" customFormat="false" ht="12.75" hidden="false" customHeight="false" outlineLevel="0" collapsed="false">
      <c r="D1351" s="3" t="n">
        <v>0.0352246908348431</v>
      </c>
      <c r="E1351" s="3" t="n">
        <v>0.145183084631804</v>
      </c>
      <c r="F1351" s="3" t="n">
        <v>0.142967809369563</v>
      </c>
      <c r="G1351" s="3" t="n">
        <v>0.002215</v>
      </c>
    </row>
    <row r="1352" customFormat="false" ht="12.75" hidden="false" customHeight="false" outlineLevel="0" collapsed="false">
      <c r="D1352" s="3" t="n">
        <v>0.0108223306498562</v>
      </c>
      <c r="E1352" s="3" t="n">
        <v>0.145183084631804</v>
      </c>
      <c r="F1352" s="3" t="n">
        <v>0.142977697177114</v>
      </c>
      <c r="G1352" s="3" t="n">
        <v>0.002205</v>
      </c>
    </row>
    <row r="1353" customFormat="false" ht="12.75" hidden="false" customHeight="false" outlineLevel="0" collapsed="false">
      <c r="D1353" s="3" t="n">
        <v>0.0724654509115733</v>
      </c>
      <c r="E1353" s="3" t="n">
        <v>0.145183084631804</v>
      </c>
      <c r="F1353" s="3" t="n">
        <v>0.142972753273338</v>
      </c>
      <c r="G1353" s="3" t="n">
        <v>0.00221</v>
      </c>
    </row>
    <row r="1354" customFormat="false" ht="12.75" hidden="false" customHeight="false" outlineLevel="0" collapsed="false">
      <c r="D1354" s="3" t="n">
        <v>0.130928655164372</v>
      </c>
      <c r="E1354" s="3" t="n">
        <v>0.145183084631804</v>
      </c>
      <c r="F1354" s="3" t="n">
        <v>0.142943089850688</v>
      </c>
      <c r="G1354" s="3" t="n">
        <v>0.00224</v>
      </c>
    </row>
    <row r="1355" customFormat="false" ht="12.75" hidden="false" customHeight="false" outlineLevel="0" collapsed="false">
      <c r="D1355" s="3" t="n">
        <v>0.0510901411355135</v>
      </c>
      <c r="E1355" s="3" t="n">
        <v>0.145183084631804</v>
      </c>
      <c r="F1355" s="3" t="n">
        <v>0.142982641080889</v>
      </c>
      <c r="G1355" s="3" t="n">
        <v>0.0022</v>
      </c>
    </row>
    <row r="1356" customFormat="false" ht="12.75" hidden="false" customHeight="false" outlineLevel="0" collapsed="false">
      <c r="D1356" s="3" t="n">
        <v>0.140061528875792</v>
      </c>
      <c r="E1356" s="3" t="n">
        <v>0.145183084631804</v>
      </c>
      <c r="F1356" s="3" t="n">
        <v>0.142938145946912</v>
      </c>
      <c r="G1356" s="3" t="n">
        <v>0.002245</v>
      </c>
    </row>
    <row r="1357" customFormat="false" ht="12.75" hidden="false" customHeight="false" outlineLevel="0" collapsed="false">
      <c r="D1357" s="3" t="n">
        <v>0.0616354877987002</v>
      </c>
      <c r="E1357" s="3" t="n">
        <v>0.145183084631804</v>
      </c>
      <c r="F1357" s="3" t="n">
        <v>0.142987584984664</v>
      </c>
      <c r="G1357" s="3" t="n">
        <v>0.002195</v>
      </c>
    </row>
    <row r="1358" customFormat="false" ht="12.75" hidden="false" customHeight="false" outlineLevel="0" collapsed="false">
      <c r="D1358" s="3" t="n">
        <v>0.0853330133887662</v>
      </c>
      <c r="E1358" s="3" t="n">
        <v>0.145183084631804</v>
      </c>
      <c r="F1358" s="3" t="n">
        <v>0.142972753273338</v>
      </c>
      <c r="G1358" s="3" t="n">
        <v>0.00221</v>
      </c>
    </row>
    <row r="1359" customFormat="false" ht="12.75" hidden="false" customHeight="false" outlineLevel="0" collapsed="false">
      <c r="D1359" s="3" t="n">
        <v>0.201099960176091</v>
      </c>
      <c r="E1359" s="3" t="n">
        <v>0.145183084631804</v>
      </c>
      <c r="F1359" s="3" t="n">
        <v>0.143121070386593</v>
      </c>
      <c r="H1359" s="3" t="n">
        <v>0.002062</v>
      </c>
    </row>
    <row r="1360" customFormat="false" ht="12.75" hidden="false" customHeight="false" outlineLevel="0" collapsed="false">
      <c r="D1360" s="3" t="n">
        <v>0.218652689260754</v>
      </c>
      <c r="E1360" s="3" t="n">
        <v>0.145183084631804</v>
      </c>
      <c r="F1360" s="3" t="n">
        <v>0.143130958194143</v>
      </c>
      <c r="H1360" s="3" t="n">
        <v>0.002052</v>
      </c>
    </row>
    <row r="1361" customFormat="false" ht="12.75" hidden="false" customHeight="false" outlineLevel="0" collapsed="false">
      <c r="D1361" s="3" t="n">
        <v>0.489081372309155</v>
      </c>
      <c r="E1361" s="3" t="n">
        <v>0.145183084631804</v>
      </c>
      <c r="F1361" s="3" t="n">
        <v>0.143145789905468</v>
      </c>
      <c r="H1361" s="3" t="n">
        <v>0.002037</v>
      </c>
    </row>
    <row r="1362" customFormat="false" ht="12.75" hidden="false" customHeight="false" outlineLevel="0" collapsed="false">
      <c r="D1362" s="3" t="n">
        <v>0.283017440218774</v>
      </c>
      <c r="E1362" s="3" t="n">
        <v>0.145183084631804</v>
      </c>
      <c r="F1362" s="3" t="n">
        <v>0.143121070386593</v>
      </c>
      <c r="H1362" s="3" t="n">
        <v>0.002062</v>
      </c>
    </row>
    <row r="1363" customFormat="false" ht="12.75" hidden="false" customHeight="false" outlineLevel="0" collapsed="false">
      <c r="D1363" s="3" t="n">
        <v>0.393915856448794</v>
      </c>
      <c r="E1363" s="3" t="n">
        <v>0.145183084631804</v>
      </c>
      <c r="F1363" s="3" t="n">
        <v>0.143135902097918</v>
      </c>
      <c r="H1363" s="3" t="n">
        <v>0.002047</v>
      </c>
    </row>
    <row r="1364" customFormat="false" ht="12.75" hidden="false" customHeight="false" outlineLevel="0" collapsed="false">
      <c r="D1364" s="3" t="n">
        <v>0.496485907457625</v>
      </c>
      <c r="E1364" s="3" t="n">
        <v>0.145183084631804</v>
      </c>
      <c r="F1364" s="3" t="n">
        <v>0.143145789905468</v>
      </c>
      <c r="H1364" s="3" t="n">
        <v>0.002037</v>
      </c>
    </row>
    <row r="1365" customFormat="false" ht="12.75" hidden="false" customHeight="false" outlineLevel="0" collapsed="false">
      <c r="D1365" s="3" t="n">
        <v>0.368759331016907</v>
      </c>
      <c r="E1365" s="3" t="n">
        <v>0.145183084631804</v>
      </c>
      <c r="F1365" s="3" t="n">
        <v>0.143145789905468</v>
      </c>
      <c r="H1365" s="3" t="n">
        <v>0.002037</v>
      </c>
    </row>
    <row r="1366" customFormat="false" ht="12.75" hidden="false" customHeight="false" outlineLevel="0" collapsed="false">
      <c r="D1366" s="3" t="n">
        <v>0.367219022070947</v>
      </c>
      <c r="E1366" s="3" t="n">
        <v>0.145183084631804</v>
      </c>
      <c r="F1366" s="3" t="n">
        <v>0.143150733809244</v>
      </c>
      <c r="H1366" s="3" t="n">
        <v>0.002032</v>
      </c>
    </row>
    <row r="1367" customFormat="false" ht="12.75" hidden="false" customHeight="false" outlineLevel="0" collapsed="false">
      <c r="D1367" s="3" t="n">
        <v>0.35068197100914</v>
      </c>
      <c r="E1367" s="3" t="n">
        <v>0.145183084631804</v>
      </c>
      <c r="F1367" s="3" t="n">
        <v>0.143160621616794</v>
      </c>
      <c r="H1367" s="3" t="n">
        <v>0.002022</v>
      </c>
    </row>
    <row r="1368" customFormat="false" ht="12.75" hidden="false" customHeight="false" outlineLevel="0" collapsed="false">
      <c r="D1368" s="3" t="n">
        <v>0.441591244823736</v>
      </c>
      <c r="E1368" s="3" t="n">
        <v>0.145183084631804</v>
      </c>
      <c r="F1368" s="3" t="n">
        <v>0.143155677713019</v>
      </c>
      <c r="H1368" s="3" t="n">
        <v>0.002027</v>
      </c>
      <c r="I1368" s="6" t="n">
        <f aca="false">MAX(G1349:G1358)-MIN(G1349:G1358)</f>
        <v>6.5E-005</v>
      </c>
      <c r="J1368" s="6" t="n">
        <f aca="false">MAX(H1359:H1368)-MIN(H1359:H1368)</f>
        <v>4.00000000000001E-005</v>
      </c>
      <c r="K1368" s="6" t="n">
        <f aca="false">MAX(G1349:G1358,H1359:H1368)-MIN(G1349:G1358,H1359:H1368)</f>
        <v>0.000238</v>
      </c>
    </row>
    <row r="1369" customFormat="false" ht="12.75" hidden="false" customHeight="false" outlineLevel="0" collapsed="false">
      <c r="D1369" s="3" t="n">
        <v>0.279935827218845</v>
      </c>
      <c r="E1369" s="3" t="n">
        <v>0.452525567180244</v>
      </c>
      <c r="F1369" s="3" t="n">
        <v>0.447116769616314</v>
      </c>
      <c r="G1369" s="3" t="n">
        <v>0.005409</v>
      </c>
    </row>
    <row r="1370" customFormat="false" ht="12.75" hidden="false" customHeight="false" outlineLevel="0" collapsed="false">
      <c r="D1370" s="3" t="n">
        <v>0.180023692298671</v>
      </c>
      <c r="E1370" s="3" t="n">
        <v>0.452525567180244</v>
      </c>
      <c r="F1370" s="3" t="n">
        <v>0.447126657423864</v>
      </c>
      <c r="G1370" s="3" t="n">
        <v>0.005399</v>
      </c>
    </row>
    <row r="1371" customFormat="false" ht="12.75" hidden="false" customHeight="false" outlineLevel="0" collapsed="false">
      <c r="D1371" s="3" t="n">
        <v>0.107746738639349</v>
      </c>
      <c r="E1371" s="3" t="n">
        <v>0.452525567180244</v>
      </c>
      <c r="F1371" s="3" t="n">
        <v>0.447136545231415</v>
      </c>
      <c r="G1371" s="3" t="n">
        <v>0.005389</v>
      </c>
    </row>
    <row r="1372" customFormat="false" ht="12.75" hidden="false" customHeight="false" outlineLevel="0" collapsed="false">
      <c r="D1372" s="3" t="n">
        <v>0.167889517182408</v>
      </c>
      <c r="E1372" s="3" t="n">
        <v>0.452525567180244</v>
      </c>
      <c r="F1372" s="3" t="n">
        <v>0.44714148913519</v>
      </c>
      <c r="G1372" s="3" t="n">
        <v>0.005384</v>
      </c>
    </row>
    <row r="1373" customFormat="false" ht="12.75" hidden="false" customHeight="false" outlineLevel="0" collapsed="false">
      <c r="D1373" s="3" t="n">
        <v>0.202979797319067</v>
      </c>
      <c r="E1373" s="3" t="n">
        <v>0.452525567180244</v>
      </c>
      <c r="F1373" s="3" t="n">
        <v>0.44714148913519</v>
      </c>
      <c r="G1373" s="3" t="n">
        <v>0.005384</v>
      </c>
    </row>
    <row r="1374" customFormat="false" ht="12.75" hidden="false" customHeight="false" outlineLevel="0" collapsed="false">
      <c r="D1374" s="3" t="n">
        <v>0.214790004228245</v>
      </c>
      <c r="E1374" s="3" t="n">
        <v>0.452525567180244</v>
      </c>
      <c r="F1374" s="3" t="n">
        <v>0.447116769616314</v>
      </c>
      <c r="G1374" s="3" t="n">
        <v>0.005409</v>
      </c>
    </row>
    <row r="1375" customFormat="false" ht="12.75" hidden="false" customHeight="false" outlineLevel="0" collapsed="false">
      <c r="D1375" s="3" t="n">
        <v>0.252358960774721</v>
      </c>
      <c r="E1375" s="3" t="n">
        <v>0.452525567180244</v>
      </c>
      <c r="F1375" s="3" t="n">
        <v>0.447126657423864</v>
      </c>
      <c r="G1375" s="3" t="n">
        <v>0.005399</v>
      </c>
    </row>
    <row r="1376" customFormat="false" ht="12.75" hidden="false" customHeight="false" outlineLevel="0" collapsed="false">
      <c r="D1376" s="3" t="n">
        <v>0.00550190315955838</v>
      </c>
      <c r="E1376" s="3" t="n">
        <v>0.452525567180244</v>
      </c>
      <c r="F1376" s="3" t="n">
        <v>0.44715137694274</v>
      </c>
      <c r="G1376" s="3" t="n">
        <v>0.005374</v>
      </c>
    </row>
    <row r="1377" customFormat="false" ht="12.75" hidden="false" customHeight="false" outlineLevel="0" collapsed="false">
      <c r="D1377" s="3" t="n">
        <v>0.441452441213121</v>
      </c>
      <c r="E1377" s="3" t="n">
        <v>0.452525567180244</v>
      </c>
      <c r="F1377" s="3" t="n">
        <v>0.447116769616314</v>
      </c>
      <c r="G1377" s="3" t="n">
        <v>0.005409</v>
      </c>
    </row>
    <row r="1378" customFormat="false" ht="12.75" hidden="false" customHeight="false" outlineLevel="0" collapsed="false">
      <c r="D1378" s="3" t="n">
        <v>0.358574058864629</v>
      </c>
      <c r="E1378" s="3" t="n">
        <v>0.452525567180244</v>
      </c>
      <c r="F1378" s="3" t="n">
        <v>0.447121713520089</v>
      </c>
      <c r="G1378" s="3" t="n">
        <v>0.005404</v>
      </c>
    </row>
    <row r="1379" customFormat="false" ht="12.75" hidden="false" customHeight="false" outlineLevel="0" collapsed="false">
      <c r="D1379" s="3" t="n">
        <v>0.460045484247171</v>
      </c>
      <c r="E1379" s="3" t="n">
        <v>0.452525567180244</v>
      </c>
      <c r="F1379" s="3" t="n">
        <v>0.447240367210693</v>
      </c>
      <c r="H1379" s="3" t="n">
        <v>0.005285</v>
      </c>
    </row>
    <row r="1380" customFormat="false" ht="12.75" hidden="false" customHeight="false" outlineLevel="0" collapsed="false">
      <c r="D1380" s="3" t="n">
        <v>0.490409872976076</v>
      </c>
      <c r="E1380" s="3" t="n">
        <v>0.452525567180244</v>
      </c>
      <c r="F1380" s="3" t="n">
        <v>0.447309581863545</v>
      </c>
      <c r="H1380" s="3" t="n">
        <v>0.005216</v>
      </c>
    </row>
    <row r="1381" customFormat="false" ht="12.75" hidden="false" customHeight="false" outlineLevel="0" collapsed="false">
      <c r="D1381" s="3" t="n">
        <v>0.457435071807838</v>
      </c>
      <c r="E1381" s="3" t="n">
        <v>0.452525567180244</v>
      </c>
      <c r="F1381" s="3" t="n">
        <v>0.447270030633343</v>
      </c>
      <c r="H1381" s="3" t="n">
        <v>0.005256</v>
      </c>
    </row>
    <row r="1382" customFormat="false" ht="12.75" hidden="false" customHeight="false" outlineLevel="0" collapsed="false">
      <c r="D1382" s="3" t="n">
        <v>0.462110893843584</v>
      </c>
      <c r="E1382" s="3" t="n">
        <v>0.452525567180244</v>
      </c>
      <c r="F1382" s="3" t="n">
        <v>0.447284862344669</v>
      </c>
      <c r="H1382" s="3" t="n">
        <v>0.005241</v>
      </c>
    </row>
    <row r="1383" customFormat="false" ht="12.75" hidden="false" customHeight="false" outlineLevel="0" collapsed="false">
      <c r="D1383" s="3" t="n">
        <v>0.490509631383864</v>
      </c>
      <c r="E1383" s="3" t="n">
        <v>0.452525567180244</v>
      </c>
      <c r="F1383" s="3" t="n">
        <v>0.44731452576732</v>
      </c>
      <c r="H1383" s="3" t="n">
        <v>0.005211</v>
      </c>
    </row>
    <row r="1384" customFormat="false" ht="12.75" hidden="false" customHeight="false" outlineLevel="0" collapsed="false">
      <c r="D1384" s="3" t="n">
        <v>0.476817637831323</v>
      </c>
      <c r="E1384" s="3" t="n">
        <v>0.452525567180244</v>
      </c>
      <c r="F1384" s="3" t="n">
        <v>0.447304637959769</v>
      </c>
      <c r="H1384" s="3" t="n">
        <v>0.005221</v>
      </c>
    </row>
    <row r="1385" customFormat="false" ht="12.75" hidden="false" customHeight="false" outlineLevel="0" collapsed="false">
      <c r="D1385" s="3" t="n">
        <v>0.466560896367587</v>
      </c>
      <c r="E1385" s="3" t="n">
        <v>0.452525567180244</v>
      </c>
      <c r="F1385" s="3" t="n">
        <v>0.447279918440894</v>
      </c>
      <c r="H1385" s="3" t="n">
        <v>0.005246</v>
      </c>
    </row>
    <row r="1386" customFormat="false" ht="12.75" hidden="false" customHeight="false" outlineLevel="0" collapsed="false">
      <c r="D1386" s="3" t="n">
        <v>0.494083167860559</v>
      </c>
      <c r="E1386" s="3" t="n">
        <v>0.452525567180244</v>
      </c>
      <c r="F1386" s="3" t="n">
        <v>0.447329357478645</v>
      </c>
      <c r="H1386" s="3" t="n">
        <v>0.005196</v>
      </c>
    </row>
    <row r="1387" customFormat="false" ht="12.75" hidden="false" customHeight="false" outlineLevel="0" collapsed="false">
      <c r="D1387" s="3" t="n">
        <v>0.465763830735497</v>
      </c>
      <c r="E1387" s="3" t="n">
        <v>0.452525567180244</v>
      </c>
      <c r="F1387" s="3" t="n">
        <v>0.447304637959769</v>
      </c>
      <c r="H1387" s="3" t="n">
        <v>0.005221</v>
      </c>
    </row>
    <row r="1388" customFormat="false" ht="12.75" hidden="false" customHeight="false" outlineLevel="0" collapsed="false">
      <c r="D1388" s="3" t="n">
        <v>0.491821186920463</v>
      </c>
      <c r="E1388" s="3" t="n">
        <v>0.452525567180244</v>
      </c>
      <c r="F1388" s="3" t="n">
        <v>0.44732441357487</v>
      </c>
      <c r="H1388" s="3" t="n">
        <v>0.005201</v>
      </c>
      <c r="I1388" s="6" t="n">
        <f aca="false">MAX(G1369:G1378)-MIN(G1369:G1378)</f>
        <v>3.49999999999994E-005</v>
      </c>
      <c r="J1388" s="6" t="n">
        <f aca="false">MAX(H1379:H1388)-MIN(H1379:H1388)</f>
        <v>8.89999999999997E-005</v>
      </c>
      <c r="K1388" s="6" t="n">
        <f aca="false">MAX(G1369:G1378,H1379:H1388)-MIN(G1369:G1378,H1379:H1388)</f>
        <v>0.000213</v>
      </c>
    </row>
    <row r="1389" customFormat="false" ht="12.75" hidden="false" customHeight="false" outlineLevel="0" collapsed="false">
      <c r="D1389" s="3" t="n">
        <v>0.00162494553871914</v>
      </c>
      <c r="E1389" s="3" t="n">
        <v>0.170444349011406</v>
      </c>
      <c r="F1389" s="3" t="n">
        <v>0.168023513701984</v>
      </c>
      <c r="G1389" s="3" t="n">
        <v>0.002421</v>
      </c>
    </row>
    <row r="1390" customFormat="false" ht="12.75" hidden="false" customHeight="false" outlineLevel="0" collapsed="false">
      <c r="D1390" s="3" t="n">
        <v>0.054076296277962</v>
      </c>
      <c r="E1390" s="3" t="n">
        <v>0.170444349011406</v>
      </c>
      <c r="F1390" s="3" t="n">
        <v>0.168028457605759</v>
      </c>
      <c r="G1390" s="3" t="n">
        <v>0.002416</v>
      </c>
    </row>
    <row r="1391" customFormat="false" ht="12.75" hidden="false" customHeight="false" outlineLevel="0" collapsed="false">
      <c r="D1391" s="3" t="n">
        <v>0.109184703768482</v>
      </c>
      <c r="E1391" s="3" t="n">
        <v>0.170444349011406</v>
      </c>
      <c r="F1391" s="3" t="n">
        <v>0.168018569798209</v>
      </c>
      <c r="G1391" s="3" t="n">
        <v>0.002426</v>
      </c>
    </row>
    <row r="1392" customFormat="false" ht="12.75" hidden="false" customHeight="false" outlineLevel="0" collapsed="false">
      <c r="D1392" s="3" t="n">
        <v>0.0628189009102896</v>
      </c>
      <c r="E1392" s="3" t="n">
        <v>0.170444349011406</v>
      </c>
      <c r="F1392" s="3" t="n">
        <v>0.168033401509535</v>
      </c>
      <c r="G1392" s="3" t="n">
        <v>0.002411</v>
      </c>
    </row>
    <row r="1393" customFormat="false" ht="12.75" hidden="false" customHeight="false" outlineLevel="0" collapsed="false">
      <c r="D1393" s="3" t="n">
        <v>0.13266288960151</v>
      </c>
      <c r="E1393" s="3" t="n">
        <v>0.170444349011406</v>
      </c>
      <c r="F1393" s="3" t="n">
        <v>0.168023513701984</v>
      </c>
      <c r="G1393" s="3" t="n">
        <v>0.002421</v>
      </c>
    </row>
    <row r="1394" customFormat="false" ht="12.75" hidden="false" customHeight="false" outlineLevel="0" collapsed="false">
      <c r="D1394" s="3" t="n">
        <v>0.120238411364708</v>
      </c>
      <c r="E1394" s="3" t="n">
        <v>0.170444349011406</v>
      </c>
      <c r="F1394" s="3" t="n">
        <v>0.168023513701984</v>
      </c>
      <c r="G1394" s="3" t="n">
        <v>0.002421</v>
      </c>
    </row>
    <row r="1395" customFormat="false" ht="12.75" hidden="false" customHeight="false" outlineLevel="0" collapsed="false">
      <c r="D1395" s="3" t="n">
        <v>0.109480745038392</v>
      </c>
      <c r="E1395" s="3" t="n">
        <v>0.170444349011406</v>
      </c>
      <c r="F1395" s="3" t="n">
        <v>0.16803834541331</v>
      </c>
      <c r="G1395" s="3" t="n">
        <v>0.002406</v>
      </c>
    </row>
    <row r="1396" customFormat="false" ht="12.75" hidden="false" customHeight="false" outlineLevel="0" collapsed="false">
      <c r="D1396" s="3" t="n">
        <v>0.0195277517971852</v>
      </c>
      <c r="E1396" s="3" t="n">
        <v>0.170444349011406</v>
      </c>
      <c r="F1396" s="3" t="n">
        <v>0.168068008835961</v>
      </c>
      <c r="G1396" s="3" t="n">
        <v>0.002376</v>
      </c>
    </row>
    <row r="1397" customFormat="false" ht="12.75" hidden="false" customHeight="false" outlineLevel="0" collapsed="false">
      <c r="D1397" s="3" t="n">
        <v>0.0914678020809869</v>
      </c>
      <c r="E1397" s="3" t="n">
        <v>0.170444349011406</v>
      </c>
      <c r="F1397" s="3" t="n">
        <v>0.16805812102841</v>
      </c>
      <c r="G1397" s="3" t="n">
        <v>0.002386</v>
      </c>
    </row>
    <row r="1398" customFormat="false" ht="12.75" hidden="false" customHeight="false" outlineLevel="0" collapsed="false">
      <c r="D1398" s="3" t="n">
        <v>0.117862969713015</v>
      </c>
      <c r="E1398" s="3" t="n">
        <v>0.170444349011406</v>
      </c>
      <c r="F1398" s="3" t="n">
        <v>0.168053177124635</v>
      </c>
      <c r="G1398" s="3" t="n">
        <v>0.002391</v>
      </c>
    </row>
    <row r="1399" customFormat="false" ht="12.75" hidden="false" customHeight="false" outlineLevel="0" collapsed="false">
      <c r="D1399" s="3" t="n">
        <v>0.220264910955302</v>
      </c>
      <c r="E1399" s="3" t="n">
        <v>0.170444349011406</v>
      </c>
      <c r="F1399" s="3" t="n">
        <v>0.168196550334114</v>
      </c>
      <c r="H1399" s="3" t="n">
        <v>0.002248</v>
      </c>
    </row>
    <row r="1400" customFormat="false" ht="12.75" hidden="false" customHeight="false" outlineLevel="0" collapsed="false">
      <c r="D1400" s="3" t="n">
        <v>0.314423116338579</v>
      </c>
      <c r="E1400" s="3" t="n">
        <v>0.170444349011406</v>
      </c>
      <c r="F1400" s="3" t="n">
        <v>0.16821138204544</v>
      </c>
      <c r="H1400" s="3" t="n">
        <v>0.002233</v>
      </c>
    </row>
    <row r="1401" customFormat="false" ht="12.75" hidden="false" customHeight="false" outlineLevel="0" collapsed="false">
      <c r="D1401" s="3" t="n">
        <v>0.260426177708626</v>
      </c>
      <c r="E1401" s="3" t="n">
        <v>0.170444349011406</v>
      </c>
      <c r="F1401" s="3" t="n">
        <v>0.168216325949215</v>
      </c>
      <c r="H1401" s="3" t="n">
        <v>0.002228</v>
      </c>
    </row>
    <row r="1402" customFormat="false" ht="12.75" hidden="false" customHeight="false" outlineLevel="0" collapsed="false">
      <c r="D1402" s="3" t="n">
        <v>0.375490466469874</v>
      </c>
      <c r="E1402" s="3" t="n">
        <v>0.170444349011406</v>
      </c>
      <c r="F1402" s="3" t="n">
        <v>0.16822126985299</v>
      </c>
      <c r="H1402" s="3" t="n">
        <v>0.002223</v>
      </c>
    </row>
    <row r="1403" customFormat="false" ht="12.75" hidden="false" customHeight="false" outlineLevel="0" collapsed="false">
      <c r="D1403" s="3" t="n">
        <v>0.232868133710446</v>
      </c>
      <c r="E1403" s="3" t="n">
        <v>0.170444349011406</v>
      </c>
      <c r="F1403" s="3" t="n">
        <v>0.16821138204544</v>
      </c>
      <c r="H1403" s="3" t="n">
        <v>0.002233</v>
      </c>
    </row>
    <row r="1404" customFormat="false" ht="12.75" hidden="false" customHeight="false" outlineLevel="0" collapsed="false">
      <c r="D1404" s="3" t="n">
        <v>0.197202419738918</v>
      </c>
      <c r="E1404" s="3" t="n">
        <v>0.170444349011406</v>
      </c>
      <c r="F1404" s="3" t="n">
        <v>0.168191606430339</v>
      </c>
      <c r="H1404" s="3" t="n">
        <v>0.002253</v>
      </c>
    </row>
    <row r="1405" customFormat="false" ht="12.75" hidden="false" customHeight="false" outlineLevel="0" collapsed="false">
      <c r="D1405" s="3" t="n">
        <v>0.273605799217748</v>
      </c>
      <c r="E1405" s="3" t="n">
        <v>0.170444349011406</v>
      </c>
      <c r="F1405" s="3" t="n">
        <v>0.16822126985299</v>
      </c>
      <c r="H1405" s="3" t="n">
        <v>0.002223</v>
      </c>
    </row>
    <row r="1406" customFormat="false" ht="12.75" hidden="false" customHeight="false" outlineLevel="0" collapsed="false">
      <c r="D1406" s="3" t="n">
        <v>0.445131708780953</v>
      </c>
      <c r="E1406" s="3" t="n">
        <v>0.170444349011406</v>
      </c>
      <c r="F1406" s="3" t="n">
        <v>0.16823115766054</v>
      </c>
      <c r="H1406" s="3" t="n">
        <v>0.002213</v>
      </c>
    </row>
    <row r="1407" customFormat="false" ht="12.75" hidden="false" customHeight="false" outlineLevel="0" collapsed="false">
      <c r="D1407" s="3" t="n">
        <v>0.437895511923709</v>
      </c>
      <c r="E1407" s="3" t="n">
        <v>0.170444349011406</v>
      </c>
      <c r="F1407" s="3" t="n">
        <v>0.168241045468091</v>
      </c>
      <c r="H1407" s="3" t="n">
        <v>0.002203</v>
      </c>
    </row>
    <row r="1408" customFormat="false" ht="12.75" hidden="false" customHeight="false" outlineLevel="0" collapsed="false">
      <c r="D1408" s="3" t="n">
        <v>0.399965374275841</v>
      </c>
      <c r="E1408" s="3" t="n">
        <v>0.170444349011406</v>
      </c>
      <c r="F1408" s="3" t="n">
        <v>0.168236101564315</v>
      </c>
      <c r="H1408" s="3" t="n">
        <v>0.002208</v>
      </c>
      <c r="I1408" s="6" t="n">
        <f aca="false">MAX(G1389:G1398)-MIN(G1389:G1398)</f>
        <v>5.00000000000001E-005</v>
      </c>
      <c r="J1408" s="6" t="n">
        <f aca="false">MAX(H1399:H1408)-MIN(H1399:H1408)</f>
        <v>4.99999999999997E-005</v>
      </c>
      <c r="K1408" s="6" t="n">
        <f aca="false">MAX(G1389:G1398,H1399:H1408)-MIN(G1389:G1398,H1399:H1408)</f>
        <v>0.000223</v>
      </c>
    </row>
    <row r="1409" customFormat="false" ht="12.75" hidden="false" customHeight="false" outlineLevel="0" collapsed="false">
      <c r="D1409" s="3" t="n">
        <v>0.107686091595323</v>
      </c>
      <c r="E1409" s="3" t="n">
        <v>0.136079172116006</v>
      </c>
      <c r="F1409" s="3" t="n">
        <v>0.133950128883704</v>
      </c>
      <c r="G1409" s="3" t="n">
        <v>0.002129</v>
      </c>
    </row>
    <row r="1410" customFormat="false" ht="12.75" hidden="false" customHeight="false" outlineLevel="0" collapsed="false">
      <c r="D1410" s="3" t="n">
        <v>0.0928676685217385</v>
      </c>
      <c r="E1410" s="3" t="n">
        <v>0.136079172116006</v>
      </c>
      <c r="F1410" s="3" t="n">
        <v>0.133964960595029</v>
      </c>
      <c r="G1410" s="3" t="n">
        <v>0.002114</v>
      </c>
    </row>
    <row r="1411" customFormat="false" ht="12.75" hidden="false" customHeight="false" outlineLevel="0" collapsed="false">
      <c r="D1411" s="3" t="n">
        <v>0.0136938803116617</v>
      </c>
      <c r="E1411" s="3" t="n">
        <v>0.136079172116006</v>
      </c>
      <c r="F1411" s="3" t="n">
        <v>0.134014399632781</v>
      </c>
      <c r="G1411" s="3" t="n">
        <v>0.002065</v>
      </c>
    </row>
    <row r="1412" customFormat="false" ht="12.75" hidden="false" customHeight="false" outlineLevel="0" collapsed="false">
      <c r="D1412" s="3" t="n">
        <v>0.0352609874841122</v>
      </c>
      <c r="E1412" s="3" t="n">
        <v>0.136079172116006</v>
      </c>
      <c r="F1412" s="3" t="n">
        <v>0.134019343536556</v>
      </c>
      <c r="G1412" s="3" t="n">
        <v>0.00206</v>
      </c>
    </row>
    <row r="1413" customFormat="false" ht="12.75" hidden="false" customHeight="false" outlineLevel="0" collapsed="false">
      <c r="D1413" s="3" t="n">
        <v>0.0656008016188268</v>
      </c>
      <c r="E1413" s="3" t="n">
        <v>0.136079172116006</v>
      </c>
      <c r="F1413" s="3" t="n">
        <v>0.134024287440331</v>
      </c>
      <c r="G1413" s="3" t="n">
        <v>0.002055</v>
      </c>
    </row>
    <row r="1414" customFormat="false" ht="12.75" hidden="false" customHeight="false" outlineLevel="0" collapsed="false">
      <c r="D1414" s="3" t="n">
        <v>0.123210313378253</v>
      </c>
      <c r="E1414" s="3" t="n">
        <v>0.136079172116006</v>
      </c>
      <c r="F1414" s="3" t="n">
        <v>0.13398473621013</v>
      </c>
      <c r="G1414" s="3" t="n">
        <v>0.002094</v>
      </c>
    </row>
    <row r="1415" customFormat="false" ht="12.75" hidden="false" customHeight="false" outlineLevel="0" collapsed="false">
      <c r="D1415" s="3" t="n">
        <v>0.108346241874042</v>
      </c>
      <c r="E1415" s="3" t="n">
        <v>0.136079172116006</v>
      </c>
      <c r="F1415" s="3" t="n">
        <v>0.13399462401768</v>
      </c>
      <c r="G1415" s="3" t="n">
        <v>0.002085</v>
      </c>
    </row>
    <row r="1416" customFormat="false" ht="12.75" hidden="false" customHeight="false" outlineLevel="0" collapsed="false">
      <c r="D1416" s="3" t="n">
        <v>0.0447578401262385</v>
      </c>
      <c r="E1416" s="3" t="n">
        <v>0.136079172116006</v>
      </c>
      <c r="F1416" s="3" t="n">
        <v>0.134024287440331</v>
      </c>
      <c r="G1416" s="3" t="n">
        <v>0.002055</v>
      </c>
    </row>
    <row r="1417" customFormat="false" ht="12.75" hidden="false" customHeight="false" outlineLevel="0" collapsed="false">
      <c r="D1417" s="3" t="n">
        <v>0.007243257429682</v>
      </c>
      <c r="E1417" s="3" t="n">
        <v>0.136079172116006</v>
      </c>
      <c r="F1417" s="3" t="n">
        <v>0.134053950862982</v>
      </c>
      <c r="G1417" s="3" t="n">
        <v>0.002025</v>
      </c>
    </row>
    <row r="1418" customFormat="false" ht="12.75" hidden="false" customHeight="false" outlineLevel="0" collapsed="false">
      <c r="D1418" s="3" t="n">
        <v>0.0136661814149689</v>
      </c>
      <c r="E1418" s="3" t="n">
        <v>0.136079172116006</v>
      </c>
      <c r="F1418" s="3" t="n">
        <v>0.134073726478082</v>
      </c>
      <c r="G1418" s="3" t="n">
        <v>0.002005</v>
      </c>
    </row>
    <row r="1419" customFormat="false" ht="12.75" hidden="false" customHeight="false" outlineLevel="0" collapsed="false">
      <c r="D1419" s="3" t="n">
        <v>0.403873634028457</v>
      </c>
      <c r="E1419" s="3" t="n">
        <v>0.136079172116006</v>
      </c>
      <c r="F1419" s="3" t="n">
        <v>0.13414788503471</v>
      </c>
      <c r="H1419" s="3" t="n">
        <v>0.001931</v>
      </c>
    </row>
    <row r="1420" customFormat="false" ht="12.75" hidden="false" customHeight="false" outlineLevel="0" collapsed="false">
      <c r="D1420" s="3" t="n">
        <v>0.203743963925257</v>
      </c>
      <c r="E1420" s="3" t="n">
        <v>0.136079172116006</v>
      </c>
      <c r="F1420" s="3" t="n">
        <v>0.134123165515834</v>
      </c>
      <c r="H1420" s="3" t="n">
        <v>0.001956</v>
      </c>
    </row>
    <row r="1421" customFormat="false" ht="12.75" hidden="false" customHeight="false" outlineLevel="0" collapsed="false">
      <c r="D1421" s="3" t="n">
        <v>0.392305359243654</v>
      </c>
      <c r="E1421" s="3" t="n">
        <v>0.136079172116006</v>
      </c>
      <c r="F1421" s="3" t="n">
        <v>0.134137997227159</v>
      </c>
      <c r="H1421" s="3" t="n">
        <v>0.001941</v>
      </c>
    </row>
    <row r="1422" customFormat="false" ht="12.75" hidden="false" customHeight="false" outlineLevel="0" collapsed="false">
      <c r="D1422" s="3" t="n">
        <v>0.40250459780046</v>
      </c>
      <c r="E1422" s="3" t="n">
        <v>0.136079172116006</v>
      </c>
      <c r="F1422" s="3" t="n">
        <v>0.134137997227159</v>
      </c>
      <c r="H1422" s="3" t="n">
        <v>0.001941</v>
      </c>
    </row>
    <row r="1423" customFormat="false" ht="12.75" hidden="false" customHeight="false" outlineLevel="0" collapsed="false">
      <c r="D1423" s="3" t="n">
        <v>0.259137948344898</v>
      </c>
      <c r="E1423" s="3" t="n">
        <v>0.136079172116006</v>
      </c>
      <c r="F1423" s="3" t="n">
        <v>0.134133053323384</v>
      </c>
      <c r="H1423" s="3" t="n">
        <v>0.001946</v>
      </c>
    </row>
    <row r="1424" customFormat="false" ht="12.75" hidden="false" customHeight="false" outlineLevel="0" collapsed="false">
      <c r="D1424" s="3" t="n">
        <v>0.185986816788403</v>
      </c>
      <c r="E1424" s="3" t="n">
        <v>0.136079172116006</v>
      </c>
      <c r="F1424" s="3" t="n">
        <v>0.134128109419609</v>
      </c>
      <c r="H1424" s="3" t="n">
        <v>0.001951</v>
      </c>
    </row>
    <row r="1425" customFormat="false" ht="12.75" hidden="false" customHeight="false" outlineLevel="0" collapsed="false">
      <c r="D1425" s="3" t="n">
        <v>0.436780957089329</v>
      </c>
      <c r="E1425" s="3" t="n">
        <v>0.136079172116006</v>
      </c>
      <c r="F1425" s="3" t="n">
        <v>0.13415777284226</v>
      </c>
      <c r="H1425" s="3" t="n">
        <v>0.001921</v>
      </c>
    </row>
    <row r="1426" customFormat="false" ht="12.75" hidden="false" customHeight="false" outlineLevel="0" collapsed="false">
      <c r="D1426" s="3" t="n">
        <v>0.386444565366585</v>
      </c>
      <c r="E1426" s="3" t="n">
        <v>0.136079172116006</v>
      </c>
      <c r="F1426" s="3" t="n">
        <v>0.134152828938485</v>
      </c>
      <c r="H1426" s="3" t="n">
        <v>0.001926</v>
      </c>
    </row>
    <row r="1427" customFormat="false" ht="12.75" hidden="false" customHeight="false" outlineLevel="0" collapsed="false">
      <c r="D1427" s="3" t="n">
        <v>0.410113914379562</v>
      </c>
      <c r="E1427" s="3" t="n">
        <v>0.136079172116006</v>
      </c>
      <c r="F1427" s="3" t="n">
        <v>0.134152828938485</v>
      </c>
      <c r="H1427" s="3" t="n">
        <v>0.001926</v>
      </c>
    </row>
    <row r="1428" customFormat="false" ht="12.75" hidden="false" customHeight="false" outlineLevel="0" collapsed="false">
      <c r="D1428" s="3" t="n">
        <v>0.243484386161778</v>
      </c>
      <c r="E1428" s="3" t="n">
        <v>0.136079172116006</v>
      </c>
      <c r="F1428" s="3" t="n">
        <v>0.134142941130934</v>
      </c>
      <c r="H1428" s="3" t="n">
        <v>0.001936</v>
      </c>
      <c r="I1428" s="6" t="n">
        <f aca="false">MAX(G1409:G1418)-MIN(G1409:G1418)</f>
        <v>0.000124</v>
      </c>
      <c r="J1428" s="6" t="n">
        <f aca="false">MAX(H1419:H1428)-MIN(H1419:H1428)</f>
        <v>3.49999999999999E-005</v>
      </c>
      <c r="K1428" s="6" t="n">
        <f aca="false">MAX(G1409:G1418,H1419:H1428)-MIN(G1409:G1418,H1419:H1428)</f>
        <v>0.000208</v>
      </c>
    </row>
    <row r="1429" customFormat="false" ht="12.75" hidden="false" customHeight="false" outlineLevel="0" collapsed="false">
      <c r="D1429" s="3" t="n">
        <v>0.0210137602468752</v>
      </c>
      <c r="E1429" s="3" t="n">
        <v>0.197268196550664</v>
      </c>
      <c r="F1429" s="3" t="n">
        <v>0.194587108685824</v>
      </c>
      <c r="G1429" s="3" t="n">
        <v>0.002681</v>
      </c>
    </row>
    <row r="1430" customFormat="false" ht="12.75" hidden="false" customHeight="false" outlineLevel="0" collapsed="false">
      <c r="D1430" s="3" t="n">
        <v>0.0744672034163492</v>
      </c>
      <c r="E1430" s="3" t="n">
        <v>0.197268196550664</v>
      </c>
      <c r="F1430" s="3" t="n">
        <v>0.194582164782048</v>
      </c>
      <c r="G1430" s="3" t="n">
        <v>0.002686</v>
      </c>
    </row>
    <row r="1431" customFormat="false" ht="12.75" hidden="false" customHeight="false" outlineLevel="0" collapsed="false">
      <c r="D1431" s="3" t="n">
        <v>0.00617901129946326</v>
      </c>
      <c r="E1431" s="3" t="n">
        <v>0.197268196550664</v>
      </c>
      <c r="F1431" s="3" t="n">
        <v>0.194601940397149</v>
      </c>
      <c r="G1431" s="3" t="n">
        <v>0.002666</v>
      </c>
    </row>
    <row r="1432" customFormat="false" ht="12.75" hidden="false" customHeight="false" outlineLevel="0" collapsed="false">
      <c r="D1432" s="3" t="n">
        <v>0.11976610974176</v>
      </c>
      <c r="E1432" s="3" t="n">
        <v>0.197268196550664</v>
      </c>
      <c r="F1432" s="3" t="n">
        <v>0.194567333070723</v>
      </c>
      <c r="G1432" s="3" t="n">
        <v>0.002701</v>
      </c>
    </row>
    <row r="1433" customFormat="false" ht="12.75" hidden="false" customHeight="false" outlineLevel="0" collapsed="false">
      <c r="D1433" s="3" t="n">
        <v>0.0898250349932003</v>
      </c>
      <c r="E1433" s="3" t="n">
        <v>0.197268196550664</v>
      </c>
      <c r="F1433" s="3" t="n">
        <v>0.194592052589599</v>
      </c>
      <c r="G1433" s="3" t="n">
        <v>0.002676</v>
      </c>
    </row>
    <row r="1434" customFormat="false" ht="12.75" hidden="false" customHeight="false" outlineLevel="0" collapsed="false">
      <c r="D1434" s="3" t="n">
        <v>0.122565219697456</v>
      </c>
      <c r="E1434" s="3" t="n">
        <v>0.197268196550664</v>
      </c>
      <c r="F1434" s="3" t="n">
        <v>0.194567333070723</v>
      </c>
      <c r="G1434" s="3" t="n">
        <v>0.002701</v>
      </c>
    </row>
    <row r="1435" customFormat="false" ht="12.75" hidden="false" customHeight="false" outlineLevel="0" collapsed="false">
      <c r="D1435" s="3" t="n">
        <v>0.133947472786879</v>
      </c>
      <c r="E1435" s="3" t="n">
        <v>0.197268196550664</v>
      </c>
      <c r="F1435" s="3" t="n">
        <v>0.194572276974498</v>
      </c>
      <c r="G1435" s="3" t="n">
        <v>0.002696</v>
      </c>
    </row>
    <row r="1436" customFormat="false" ht="12.75" hidden="false" customHeight="false" outlineLevel="0" collapsed="false">
      <c r="D1436" s="3" t="n">
        <v>0.153199422728948</v>
      </c>
      <c r="E1436" s="3" t="n">
        <v>0.197268196550664</v>
      </c>
      <c r="F1436" s="3" t="n">
        <v>0.194562389166948</v>
      </c>
      <c r="G1436" s="3" t="n">
        <v>0.002706</v>
      </c>
    </row>
    <row r="1437" customFormat="false" ht="12.75" hidden="false" customHeight="false" outlineLevel="0" collapsed="false">
      <c r="D1437" s="3" t="n">
        <v>0.169503428675637</v>
      </c>
      <c r="E1437" s="3" t="n">
        <v>0.197268196550664</v>
      </c>
      <c r="F1437" s="3" t="n">
        <v>0.194547557455622</v>
      </c>
      <c r="G1437" s="3" t="n">
        <v>0.002721</v>
      </c>
    </row>
    <row r="1438" customFormat="false" ht="12.75" hidden="false" customHeight="false" outlineLevel="0" collapsed="false">
      <c r="D1438" s="3" t="n">
        <v>0.181984876058461</v>
      </c>
      <c r="E1438" s="3" t="n">
        <v>0.197268196550664</v>
      </c>
      <c r="F1438" s="3" t="n">
        <v>0.194542613551847</v>
      </c>
      <c r="G1438" s="3" t="n">
        <v>0.002726</v>
      </c>
    </row>
    <row r="1439" customFormat="false" ht="12.75" hidden="false" customHeight="false" outlineLevel="0" collapsed="false">
      <c r="D1439" s="3" t="n">
        <v>0.344562269349901</v>
      </c>
      <c r="E1439" s="3" t="n">
        <v>0.197268196550664</v>
      </c>
      <c r="F1439" s="3" t="n">
        <v>0.194730481895303</v>
      </c>
      <c r="H1439" s="3" t="n">
        <v>0.002538</v>
      </c>
    </row>
    <row r="1440" customFormat="false" ht="12.75" hidden="false" customHeight="false" outlineLevel="0" collapsed="false">
      <c r="D1440" s="3" t="n">
        <v>0.339679836646902</v>
      </c>
      <c r="E1440" s="3" t="n">
        <v>0.197268196550664</v>
      </c>
      <c r="F1440" s="3" t="n">
        <v>0.194745313606628</v>
      </c>
      <c r="H1440" s="3" t="n">
        <v>0.002523</v>
      </c>
    </row>
    <row r="1441" customFormat="false" ht="12.75" hidden="false" customHeight="false" outlineLevel="0" collapsed="false">
      <c r="D1441" s="3" t="n">
        <v>0.40264460614117</v>
      </c>
      <c r="E1441" s="3" t="n">
        <v>0.197268196550664</v>
      </c>
      <c r="F1441" s="3" t="n">
        <v>0.194745313606628</v>
      </c>
      <c r="H1441" s="3" t="n">
        <v>0.002523</v>
      </c>
    </row>
    <row r="1442" customFormat="false" ht="12.75" hidden="false" customHeight="false" outlineLevel="0" collapsed="false">
      <c r="D1442" s="3" t="n">
        <v>0.201241338527265</v>
      </c>
      <c r="E1442" s="3" t="n">
        <v>0.197268196550664</v>
      </c>
      <c r="F1442" s="3" t="n">
        <v>0.194690930665101</v>
      </c>
      <c r="H1442" s="3" t="n">
        <v>0.002577</v>
      </c>
    </row>
    <row r="1443" customFormat="false" ht="12.75" hidden="false" customHeight="false" outlineLevel="0" collapsed="false">
      <c r="D1443" s="3" t="n">
        <v>0.44564765368815</v>
      </c>
      <c r="E1443" s="3" t="n">
        <v>0.197268196550664</v>
      </c>
      <c r="F1443" s="3" t="n">
        <v>0.194740369702853</v>
      </c>
      <c r="H1443" s="3" t="n">
        <v>0.002528</v>
      </c>
    </row>
    <row r="1444" customFormat="false" ht="12.75" hidden="false" customHeight="false" outlineLevel="0" collapsed="false">
      <c r="D1444" s="3" t="n">
        <v>0.470190780473684</v>
      </c>
      <c r="E1444" s="3" t="n">
        <v>0.197268196550664</v>
      </c>
      <c r="F1444" s="3" t="n">
        <v>0.194745313606628</v>
      </c>
      <c r="H1444" s="3" t="n">
        <v>0.002523</v>
      </c>
    </row>
    <row r="1445" customFormat="false" ht="12.75" hidden="false" customHeight="false" outlineLevel="0" collapsed="false">
      <c r="D1445" s="3" t="n">
        <v>0.29913194443275</v>
      </c>
      <c r="E1445" s="3" t="n">
        <v>0.197268196550664</v>
      </c>
      <c r="F1445" s="3" t="n">
        <v>0.194735425799078</v>
      </c>
      <c r="H1445" s="3" t="n">
        <v>0.002533</v>
      </c>
    </row>
    <row r="1446" customFormat="false" ht="12.75" hidden="false" customHeight="false" outlineLevel="0" collapsed="false">
      <c r="D1446" s="3" t="n">
        <v>0.328856583035248</v>
      </c>
      <c r="E1446" s="3" t="n">
        <v>0.197268196550664</v>
      </c>
      <c r="F1446" s="3" t="n">
        <v>0.194740369702853</v>
      </c>
      <c r="H1446" s="3" t="n">
        <v>0.002528</v>
      </c>
    </row>
    <row r="1447" customFormat="false" ht="12.75" hidden="false" customHeight="false" outlineLevel="0" collapsed="false">
      <c r="D1447" s="3" t="n">
        <v>0.384524219116524</v>
      </c>
      <c r="E1447" s="3" t="n">
        <v>0.197268196550664</v>
      </c>
      <c r="F1447" s="3" t="n">
        <v>0.194750257510403</v>
      </c>
      <c r="H1447" s="3" t="n">
        <v>0.002518</v>
      </c>
    </row>
    <row r="1448" customFormat="false" ht="12.75" hidden="false" customHeight="false" outlineLevel="0" collapsed="false">
      <c r="D1448" s="3" t="n">
        <v>0.369531956030103</v>
      </c>
      <c r="E1448" s="3" t="n">
        <v>0.197268196550664</v>
      </c>
      <c r="F1448" s="3" t="n">
        <v>0.194755201414178</v>
      </c>
      <c r="H1448" s="3" t="n">
        <v>0.002513</v>
      </c>
      <c r="I1448" s="6" t="n">
        <f aca="false">MAX(G1429:G1438)-MIN(G1429:G1438)</f>
        <v>6.00000000000002E-005</v>
      </c>
      <c r="J1448" s="6" t="n">
        <f aca="false">MAX(H1439:H1448)-MIN(H1439:H1448)</f>
        <v>6.39999999999998E-005</v>
      </c>
      <c r="K1448" s="6" t="n">
        <f aca="false">MAX(G1429:G1438,H1439:H1448)-MIN(G1429:G1438,H1439:H1448)</f>
        <v>0.000213</v>
      </c>
    </row>
    <row r="1449" customFormat="false" ht="12.75" hidden="false" customHeight="false" outlineLevel="0" collapsed="false">
      <c r="D1449" s="3" t="n">
        <v>0.0605898344959284</v>
      </c>
      <c r="E1449" s="3" t="n">
        <v>0.199349067849806</v>
      </c>
      <c r="F1449" s="3" t="n">
        <v>0.196623997041182</v>
      </c>
      <c r="G1449" s="3" t="n">
        <v>0.002725</v>
      </c>
    </row>
    <row r="1450" customFormat="false" ht="12.75" hidden="false" customHeight="false" outlineLevel="0" collapsed="false">
      <c r="D1450" s="3" t="n">
        <v>0.0185491818470516</v>
      </c>
      <c r="E1450" s="3" t="n">
        <v>0.199349067849806</v>
      </c>
      <c r="F1450" s="3" t="n">
        <v>0.196658604367608</v>
      </c>
      <c r="G1450" s="3" t="n">
        <v>0.00269</v>
      </c>
    </row>
    <row r="1451" customFormat="false" ht="12.75" hidden="false" customHeight="false" outlineLevel="0" collapsed="false">
      <c r="D1451" s="3" t="n">
        <v>0.0296536386715989</v>
      </c>
      <c r="E1451" s="3" t="n">
        <v>0.199349067849806</v>
      </c>
      <c r="F1451" s="3" t="n">
        <v>0.196658604367608</v>
      </c>
      <c r="G1451" s="3" t="n">
        <v>0.00269</v>
      </c>
    </row>
    <row r="1452" customFormat="false" ht="12.75" hidden="false" customHeight="false" outlineLevel="0" collapsed="false">
      <c r="D1452" s="3" t="n">
        <v>0.17942165393624</v>
      </c>
      <c r="E1452" s="3" t="n">
        <v>0.199349067849806</v>
      </c>
      <c r="F1452" s="3" t="n">
        <v>0.196619053137407</v>
      </c>
      <c r="G1452" s="3" t="n">
        <v>0.00273</v>
      </c>
    </row>
    <row r="1453" customFormat="false" ht="12.75" hidden="false" customHeight="false" outlineLevel="0" collapsed="false">
      <c r="D1453" s="3" t="n">
        <v>0.065484939510981</v>
      </c>
      <c r="E1453" s="3" t="n">
        <v>0.199349067849806</v>
      </c>
      <c r="F1453" s="3" t="n">
        <v>0.196663548271383</v>
      </c>
      <c r="G1453" s="3" t="n">
        <v>0.002686</v>
      </c>
    </row>
    <row r="1454" customFormat="false" ht="12.75" hidden="false" customHeight="false" outlineLevel="0" collapsed="false">
      <c r="D1454" s="3" t="n">
        <v>0.136292776376923</v>
      </c>
      <c r="E1454" s="3" t="n">
        <v>0.199349067849806</v>
      </c>
      <c r="F1454" s="3" t="n">
        <v>0.196643772656283</v>
      </c>
      <c r="G1454" s="3" t="n">
        <v>0.002705</v>
      </c>
    </row>
    <row r="1455" customFormat="false" ht="12.75" hidden="false" customHeight="false" outlineLevel="0" collapsed="false">
      <c r="D1455" s="3" t="n">
        <v>0.126369664718568</v>
      </c>
      <c r="E1455" s="3" t="n">
        <v>0.199349067849806</v>
      </c>
      <c r="F1455" s="3" t="n">
        <v>0.196633884848732</v>
      </c>
      <c r="G1455" s="3" t="n">
        <v>0.002715</v>
      </c>
    </row>
    <row r="1456" customFormat="false" ht="12.75" hidden="false" customHeight="false" outlineLevel="0" collapsed="false">
      <c r="D1456" s="3" t="n">
        <v>0.184062956646472</v>
      </c>
      <c r="E1456" s="3" t="n">
        <v>0.199349067849806</v>
      </c>
      <c r="F1456" s="3" t="n">
        <v>0.196609165329857</v>
      </c>
      <c r="G1456" s="3" t="n">
        <v>0.00274</v>
      </c>
    </row>
    <row r="1457" customFormat="false" ht="12.75" hidden="false" customHeight="false" outlineLevel="0" collapsed="false">
      <c r="D1457" s="3" t="n">
        <v>0.0144264271885365</v>
      </c>
      <c r="E1457" s="3" t="n">
        <v>0.199349067849806</v>
      </c>
      <c r="F1457" s="3" t="n">
        <v>0.196668492175158</v>
      </c>
      <c r="G1457" s="3" t="n">
        <v>0.002681</v>
      </c>
    </row>
    <row r="1458" customFormat="false" ht="12.75" hidden="false" customHeight="false" outlineLevel="0" collapsed="false">
      <c r="D1458" s="3" t="n">
        <v>0.0520112571823427</v>
      </c>
      <c r="E1458" s="3" t="n">
        <v>0.199349067849806</v>
      </c>
      <c r="F1458" s="3" t="n">
        <v>0.196658604367608</v>
      </c>
      <c r="G1458" s="3" t="n">
        <v>0.00269</v>
      </c>
    </row>
    <row r="1459" customFormat="false" ht="12.75" hidden="false" customHeight="false" outlineLevel="0" collapsed="false">
      <c r="D1459" s="3" t="n">
        <v>0.417543243482751</v>
      </c>
      <c r="E1459" s="3" t="n">
        <v>0.199349067849806</v>
      </c>
      <c r="F1459" s="3" t="n">
        <v>0.196801977577087</v>
      </c>
      <c r="H1459" s="3" t="n">
        <v>0.002547</v>
      </c>
    </row>
    <row r="1460" customFormat="false" ht="12.75" hidden="false" customHeight="false" outlineLevel="0" collapsed="false">
      <c r="D1460" s="3" t="n">
        <v>0.32783039055248</v>
      </c>
      <c r="E1460" s="3" t="n">
        <v>0.199349067849806</v>
      </c>
      <c r="F1460" s="3" t="n">
        <v>0.196811865384638</v>
      </c>
      <c r="H1460" s="3" t="n">
        <v>0.002537</v>
      </c>
    </row>
    <row r="1461" customFormat="false" ht="12.75" hidden="false" customHeight="false" outlineLevel="0" collapsed="false">
      <c r="D1461" s="3" t="n">
        <v>0.341151066770378</v>
      </c>
      <c r="E1461" s="3" t="n">
        <v>0.199349067849806</v>
      </c>
      <c r="F1461" s="3" t="n">
        <v>0.196811865384638</v>
      </c>
      <c r="H1461" s="3" t="n">
        <v>0.002537</v>
      </c>
    </row>
    <row r="1462" customFormat="false" ht="12.75" hidden="false" customHeight="false" outlineLevel="0" collapsed="false">
      <c r="D1462" s="3" t="n">
        <v>0.373396438441226</v>
      </c>
      <c r="E1462" s="3" t="n">
        <v>0.199349067849806</v>
      </c>
      <c r="F1462" s="3" t="n">
        <v>0.196826697095963</v>
      </c>
      <c r="H1462" s="3" t="n">
        <v>0.002522</v>
      </c>
    </row>
    <row r="1463" customFormat="false" ht="12.75" hidden="false" customHeight="false" outlineLevel="0" collapsed="false">
      <c r="D1463" s="3" t="n">
        <v>0.341894709236494</v>
      </c>
      <c r="E1463" s="3" t="n">
        <v>0.199349067849806</v>
      </c>
      <c r="F1463" s="3" t="n">
        <v>0.196821753192188</v>
      </c>
      <c r="H1463" s="3" t="n">
        <v>0.002527</v>
      </c>
    </row>
    <row r="1464" customFormat="false" ht="12.75" hidden="false" customHeight="false" outlineLevel="0" collapsed="false">
      <c r="D1464" s="3" t="n">
        <v>0.297068056783539</v>
      </c>
      <c r="E1464" s="3" t="n">
        <v>0.199349067849806</v>
      </c>
      <c r="F1464" s="3" t="n">
        <v>0.196821753192188</v>
      </c>
      <c r="H1464" s="3" t="n">
        <v>0.002527</v>
      </c>
    </row>
    <row r="1465" customFormat="false" ht="12.75" hidden="false" customHeight="false" outlineLevel="0" collapsed="false">
      <c r="D1465" s="3" t="n">
        <v>0.379782556374799</v>
      </c>
      <c r="E1465" s="3" t="n">
        <v>0.199349067849806</v>
      </c>
      <c r="F1465" s="3" t="n">
        <v>0.196826697095963</v>
      </c>
      <c r="H1465" s="3" t="n">
        <v>0.002522</v>
      </c>
    </row>
    <row r="1466" customFormat="false" ht="12.75" hidden="false" customHeight="false" outlineLevel="0" collapsed="false">
      <c r="D1466" s="3" t="n">
        <v>0.493630261210221</v>
      </c>
      <c r="E1466" s="3" t="n">
        <v>0.199349067849806</v>
      </c>
      <c r="F1466" s="3" t="n">
        <v>0.196836584903513</v>
      </c>
      <c r="H1466" s="3" t="n">
        <v>0.002512</v>
      </c>
    </row>
    <row r="1467" customFormat="false" ht="12.75" hidden="false" customHeight="false" outlineLevel="0" collapsed="false">
      <c r="D1467" s="3" t="n">
        <v>0.249911200358369</v>
      </c>
      <c r="E1467" s="3" t="n">
        <v>0.199349067849806</v>
      </c>
      <c r="F1467" s="3" t="n">
        <v>0.196797033673312</v>
      </c>
      <c r="H1467" s="3" t="n">
        <v>0.002552</v>
      </c>
    </row>
    <row r="1468" customFormat="false" ht="12.75" hidden="false" customHeight="false" outlineLevel="0" collapsed="false">
      <c r="D1468" s="3" t="n">
        <v>0.44332051340677</v>
      </c>
      <c r="E1468" s="3" t="n">
        <v>0.199349067849806</v>
      </c>
      <c r="F1468" s="3" t="n">
        <v>0.196816809288413</v>
      </c>
      <c r="H1468" s="3" t="n">
        <v>0.002532</v>
      </c>
      <c r="I1468" s="6" t="n">
        <f aca="false">MAX(G1449:G1458)-MIN(G1449:G1458)</f>
        <v>5.9E-005</v>
      </c>
      <c r="J1468" s="6" t="n">
        <f aca="false">MAX(H1459:H1468)-MIN(H1459:H1468)</f>
        <v>4.00000000000001E-005</v>
      </c>
      <c r="K1468" s="6" t="n">
        <f aca="false">MAX(G1449:G1458,H1459:H1468)-MIN(G1449:G1458,H1459:H1468)</f>
        <v>0.000228</v>
      </c>
    </row>
    <row r="1469" customFormat="false" ht="12.75" hidden="false" customHeight="false" outlineLevel="0" collapsed="false">
      <c r="D1469" s="3" t="n">
        <v>0.117066334771146</v>
      </c>
      <c r="E1469" s="3" t="n">
        <v>0.342478818313219</v>
      </c>
      <c r="F1469" s="3" t="n">
        <v>0.338281671910333</v>
      </c>
      <c r="G1469" s="3" t="n">
        <v>0.004197</v>
      </c>
    </row>
    <row r="1470" customFormat="false" ht="12.75" hidden="false" customHeight="false" outlineLevel="0" collapsed="false">
      <c r="D1470" s="3" t="n">
        <v>0.16332797881065</v>
      </c>
      <c r="E1470" s="3" t="n">
        <v>0.342478818313219</v>
      </c>
      <c r="F1470" s="3" t="n">
        <v>0.338281671910333</v>
      </c>
      <c r="G1470" s="3" t="n">
        <v>0.004197</v>
      </c>
    </row>
    <row r="1471" customFormat="false" ht="12.75" hidden="false" customHeight="false" outlineLevel="0" collapsed="false">
      <c r="D1471" s="3" t="n">
        <v>0.322686075598475</v>
      </c>
      <c r="E1471" s="3" t="n">
        <v>0.342478818313219</v>
      </c>
      <c r="F1471" s="3" t="n">
        <v>0.338256952391457</v>
      </c>
      <c r="G1471" s="3" t="n">
        <v>0.004222</v>
      </c>
    </row>
    <row r="1472" customFormat="false" ht="12.75" hidden="false" customHeight="false" outlineLevel="0" collapsed="false">
      <c r="D1472" s="3" t="n">
        <v>0.127453636467677</v>
      </c>
      <c r="E1472" s="3" t="n">
        <v>0.342478818313219</v>
      </c>
      <c r="F1472" s="3" t="n">
        <v>0.338286615814108</v>
      </c>
      <c r="G1472" s="3" t="n">
        <v>0.004192</v>
      </c>
    </row>
    <row r="1473" customFormat="false" ht="12.75" hidden="false" customHeight="false" outlineLevel="0" collapsed="false">
      <c r="D1473" s="3" t="n">
        <v>0.100079587752382</v>
      </c>
      <c r="E1473" s="3" t="n">
        <v>0.342478818313219</v>
      </c>
      <c r="F1473" s="3" t="n">
        <v>0.338301447525433</v>
      </c>
      <c r="G1473" s="3" t="n">
        <v>0.004177</v>
      </c>
    </row>
    <row r="1474" customFormat="false" ht="12.75" hidden="false" customHeight="false" outlineLevel="0" collapsed="false">
      <c r="D1474" s="3" t="n">
        <v>0.287616814510667</v>
      </c>
      <c r="E1474" s="3" t="n">
        <v>0.342478818313219</v>
      </c>
      <c r="F1474" s="3" t="n">
        <v>0.338276728006558</v>
      </c>
      <c r="G1474" s="3" t="n">
        <v>0.004202</v>
      </c>
    </row>
    <row r="1475" customFormat="false" ht="12.75" hidden="false" customHeight="false" outlineLevel="0" collapsed="false">
      <c r="D1475" s="3" t="n">
        <v>0.157932307458778</v>
      </c>
      <c r="E1475" s="3" t="n">
        <v>0.342478818313219</v>
      </c>
      <c r="F1475" s="3" t="n">
        <v>0.338286615814108</v>
      </c>
      <c r="G1475" s="3" t="n">
        <v>0.004192</v>
      </c>
    </row>
    <row r="1476" customFormat="false" ht="12.75" hidden="false" customHeight="false" outlineLevel="0" collapsed="false">
      <c r="D1476" s="3" t="n">
        <v>0.082996428584016</v>
      </c>
      <c r="E1476" s="3" t="n">
        <v>0.342478818313219</v>
      </c>
      <c r="F1476" s="3" t="n">
        <v>0.338296503621658</v>
      </c>
      <c r="G1476" s="3" t="n">
        <v>0.004182</v>
      </c>
    </row>
    <row r="1477" customFormat="false" ht="12.75" hidden="false" customHeight="false" outlineLevel="0" collapsed="false">
      <c r="D1477" s="3" t="n">
        <v>0.222832361323828</v>
      </c>
      <c r="E1477" s="3" t="n">
        <v>0.342478818313219</v>
      </c>
      <c r="F1477" s="3" t="n">
        <v>0.338286615814108</v>
      </c>
      <c r="G1477" s="3" t="n">
        <v>0.004192</v>
      </c>
    </row>
    <row r="1478" customFormat="false" ht="12.75" hidden="false" customHeight="false" outlineLevel="0" collapsed="false">
      <c r="D1478" s="3" t="n">
        <v>0.0368347486132392</v>
      </c>
      <c r="E1478" s="3" t="n">
        <v>0.342478818313219</v>
      </c>
      <c r="F1478" s="3" t="n">
        <v>0.338286615814108</v>
      </c>
      <c r="G1478" s="3" t="n">
        <v>0.004192</v>
      </c>
    </row>
    <row r="1479" customFormat="false" ht="12.75" hidden="false" customHeight="false" outlineLevel="0" collapsed="false">
      <c r="D1479" s="3" t="n">
        <v>0.48091430966743</v>
      </c>
      <c r="E1479" s="3" t="n">
        <v>0.342478818313219</v>
      </c>
      <c r="F1479" s="3" t="n">
        <v>0.338474484157563</v>
      </c>
      <c r="H1479" s="3" t="n">
        <v>0.004004</v>
      </c>
    </row>
    <row r="1480" customFormat="false" ht="12.75" hidden="false" customHeight="false" outlineLevel="0" collapsed="false">
      <c r="D1480" s="3" t="n">
        <v>0.433264759631166</v>
      </c>
      <c r="E1480" s="3" t="n">
        <v>0.342478818313219</v>
      </c>
      <c r="F1480" s="3" t="n">
        <v>0.338469540253788</v>
      </c>
      <c r="H1480" s="3" t="n">
        <v>0.004009</v>
      </c>
    </row>
    <row r="1481" customFormat="false" ht="12.75" hidden="false" customHeight="false" outlineLevel="0" collapsed="false">
      <c r="D1481" s="3" t="n">
        <v>0.364078480387384</v>
      </c>
      <c r="E1481" s="3" t="n">
        <v>0.342478818313219</v>
      </c>
      <c r="F1481" s="3" t="n">
        <v>0.338429989023587</v>
      </c>
      <c r="H1481" s="3" t="n">
        <v>0.004049</v>
      </c>
    </row>
    <row r="1482" customFormat="false" ht="12.75" hidden="false" customHeight="false" outlineLevel="0" collapsed="false">
      <c r="D1482" s="3" t="n">
        <v>0.410610899277747</v>
      </c>
      <c r="E1482" s="3" t="n">
        <v>0.342478818313219</v>
      </c>
      <c r="F1482" s="3" t="n">
        <v>0.338464596350013</v>
      </c>
      <c r="H1482" s="3" t="n">
        <v>0.004014</v>
      </c>
    </row>
    <row r="1483" customFormat="false" ht="12.75" hidden="false" customHeight="false" outlineLevel="0" collapsed="false">
      <c r="D1483" s="3" t="n">
        <v>0.468592837400439</v>
      </c>
      <c r="E1483" s="3" t="n">
        <v>0.342478818313219</v>
      </c>
      <c r="F1483" s="3" t="n">
        <v>0.338484371965114</v>
      </c>
      <c r="H1483" s="3" t="n">
        <v>0.003994</v>
      </c>
    </row>
    <row r="1484" customFormat="false" ht="12.75" hidden="false" customHeight="false" outlineLevel="0" collapsed="false">
      <c r="D1484" s="3" t="n">
        <v>0.400892348401739</v>
      </c>
      <c r="E1484" s="3" t="n">
        <v>0.342478818313219</v>
      </c>
      <c r="F1484" s="3" t="n">
        <v>0.338459652446238</v>
      </c>
      <c r="H1484" s="3" t="n">
        <v>0.004019</v>
      </c>
    </row>
    <row r="1485" customFormat="false" ht="12.75" hidden="false" customHeight="false" outlineLevel="0" collapsed="false">
      <c r="D1485" s="3" t="n">
        <v>0.393550966152496</v>
      </c>
      <c r="E1485" s="3" t="n">
        <v>0.342478818313219</v>
      </c>
      <c r="F1485" s="3" t="n">
        <v>0.338454708542463</v>
      </c>
      <c r="H1485" s="3" t="n">
        <v>0.004024</v>
      </c>
    </row>
    <row r="1486" customFormat="false" ht="12.75" hidden="false" customHeight="false" outlineLevel="0" collapsed="false">
      <c r="D1486" s="3" t="n">
        <v>0.40698972917433</v>
      </c>
      <c r="E1486" s="3" t="n">
        <v>0.342478818313219</v>
      </c>
      <c r="F1486" s="3" t="n">
        <v>0.338459652446238</v>
      </c>
      <c r="H1486" s="3" t="n">
        <v>0.004019</v>
      </c>
    </row>
    <row r="1487" customFormat="false" ht="12.75" hidden="false" customHeight="false" outlineLevel="0" collapsed="false">
      <c r="D1487" s="3" t="n">
        <v>0.421964080430907</v>
      </c>
      <c r="E1487" s="3" t="n">
        <v>0.342478818313219</v>
      </c>
      <c r="F1487" s="3" t="n">
        <v>0.338479428061338</v>
      </c>
      <c r="H1487" s="3" t="n">
        <v>0.003999</v>
      </c>
    </row>
    <row r="1488" customFormat="false" ht="12.75" hidden="false" customHeight="false" outlineLevel="0" collapsed="false">
      <c r="D1488" s="3" t="n">
        <v>0.437600189135315</v>
      </c>
      <c r="E1488" s="3" t="n">
        <v>0.342478818313219</v>
      </c>
      <c r="F1488" s="3" t="n">
        <v>0.338474484157563</v>
      </c>
      <c r="H1488" s="3" t="n">
        <v>0.004004</v>
      </c>
      <c r="I1488" s="6" t="n">
        <f aca="false">MAX(G1469:G1478)-MIN(G1469:G1478)</f>
        <v>4.49999999999999E-005</v>
      </c>
      <c r="J1488" s="6" t="n">
        <f aca="false">MAX(H1479:H1488)-MIN(H1479:H1488)</f>
        <v>5.49999999999995E-005</v>
      </c>
      <c r="K1488" s="6" t="n">
        <f aca="false">MAX(G1469:G1478,H1479:H1488)-MIN(G1469:G1478,H1479:H1488)</f>
        <v>0.000228</v>
      </c>
    </row>
    <row r="1489" customFormat="false" ht="12.75" hidden="false" customHeight="false" outlineLevel="0" collapsed="false">
      <c r="D1489" s="3" t="n">
        <v>0.195925326714911</v>
      </c>
      <c r="E1489" s="3" t="n">
        <v>0.420096542637097</v>
      </c>
      <c r="F1489" s="3" t="n">
        <v>0.415139599998694</v>
      </c>
      <c r="G1489" s="3" t="n">
        <v>0.004957</v>
      </c>
    </row>
    <row r="1490" customFormat="false" ht="12.75" hidden="false" customHeight="false" outlineLevel="0" collapsed="false">
      <c r="D1490" s="3" t="n">
        <v>0.323433790535148</v>
      </c>
      <c r="E1490" s="3" t="n">
        <v>0.420096542637097</v>
      </c>
      <c r="F1490" s="3" t="n">
        <v>0.415134656094919</v>
      </c>
      <c r="G1490" s="3" t="n">
        <v>0.004962</v>
      </c>
    </row>
    <row r="1491" customFormat="false" ht="12.75" hidden="false" customHeight="false" outlineLevel="0" collapsed="false">
      <c r="D1491" s="3" t="n">
        <v>0.315338929599921</v>
      </c>
      <c r="E1491" s="3" t="n">
        <v>0.420096542637097</v>
      </c>
      <c r="F1491" s="3" t="n">
        <v>0.415139599998694</v>
      </c>
      <c r="G1491" s="3" t="n">
        <v>0.004957</v>
      </c>
    </row>
    <row r="1492" customFormat="false" ht="12.75" hidden="false" customHeight="false" outlineLevel="0" collapsed="false">
      <c r="D1492" s="3" t="n">
        <v>0.345341379166348</v>
      </c>
      <c r="E1492" s="3" t="n">
        <v>0.420096542637097</v>
      </c>
      <c r="F1492" s="3" t="n">
        <v>0.415144543902469</v>
      </c>
      <c r="G1492" s="3" t="n">
        <v>0.004952</v>
      </c>
    </row>
    <row r="1493" customFormat="false" ht="12.75" hidden="false" customHeight="false" outlineLevel="0" collapsed="false">
      <c r="D1493" s="3" t="n">
        <v>0.211924396270008</v>
      </c>
      <c r="E1493" s="3" t="n">
        <v>0.420096542637097</v>
      </c>
      <c r="F1493" s="3" t="n">
        <v>0.415134656094919</v>
      </c>
      <c r="G1493" s="3" t="n">
        <v>0.004962</v>
      </c>
    </row>
    <row r="1494" customFormat="false" ht="12.75" hidden="false" customHeight="false" outlineLevel="0" collapsed="false">
      <c r="D1494" s="3" t="n">
        <v>0.401075806657562</v>
      </c>
      <c r="E1494" s="3" t="n">
        <v>0.420096542637097</v>
      </c>
      <c r="F1494" s="3" t="n">
        <v>0.415124768287369</v>
      </c>
      <c r="G1494" s="3" t="n">
        <v>0.004972</v>
      </c>
    </row>
    <row r="1495" customFormat="false" ht="12.75" hidden="false" customHeight="false" outlineLevel="0" collapsed="false">
      <c r="D1495" s="3" t="n">
        <v>0.23061588516593</v>
      </c>
      <c r="E1495" s="3" t="n">
        <v>0.420096542637097</v>
      </c>
      <c r="F1495" s="3" t="n">
        <v>0.415144543902469</v>
      </c>
      <c r="G1495" s="3" t="n">
        <v>0.004952</v>
      </c>
    </row>
    <row r="1496" customFormat="false" ht="12.75" hidden="false" customHeight="false" outlineLevel="0" collapsed="false">
      <c r="D1496" s="3" t="n">
        <v>0.259925636327836</v>
      </c>
      <c r="E1496" s="3" t="n">
        <v>0.420096542637097</v>
      </c>
      <c r="F1496" s="3" t="n">
        <v>0.415154431710019</v>
      </c>
      <c r="G1496" s="3" t="n">
        <v>0.004942</v>
      </c>
    </row>
    <row r="1497" customFormat="false" ht="12.75" hidden="false" customHeight="false" outlineLevel="0" collapsed="false">
      <c r="D1497" s="3" t="n">
        <v>0.331660760954985</v>
      </c>
      <c r="E1497" s="3" t="n">
        <v>0.420096542637097</v>
      </c>
      <c r="F1497" s="3" t="n">
        <v>0.415159375613795</v>
      </c>
      <c r="G1497" s="3" t="n">
        <v>0.004937</v>
      </c>
    </row>
    <row r="1498" customFormat="false" ht="12.75" hidden="false" customHeight="false" outlineLevel="0" collapsed="false">
      <c r="D1498" s="3" t="n">
        <v>0.136326897116491</v>
      </c>
      <c r="E1498" s="3" t="n">
        <v>0.420096542637097</v>
      </c>
      <c r="F1498" s="3" t="n">
        <v>0.41516431951757</v>
      </c>
      <c r="G1498" s="3" t="n">
        <v>0.004932</v>
      </c>
    </row>
    <row r="1499" customFormat="false" ht="12.75" hidden="false" customHeight="false" outlineLevel="0" collapsed="false">
      <c r="D1499" s="3" t="n">
        <v>0.421297254031931</v>
      </c>
      <c r="E1499" s="3" t="n">
        <v>0.420096542637097</v>
      </c>
      <c r="F1499" s="3" t="n">
        <v>0.415035778019416</v>
      </c>
      <c r="H1499" s="3" t="n">
        <v>0.005061</v>
      </c>
    </row>
    <row r="1500" customFormat="false" ht="12.75" hidden="false" customHeight="false" outlineLevel="0" collapsed="false">
      <c r="D1500" s="3" t="n">
        <v>0.479558145053124</v>
      </c>
      <c r="E1500" s="3" t="n">
        <v>0.420096542637097</v>
      </c>
      <c r="F1500" s="3" t="n">
        <v>0.4153373561497</v>
      </c>
      <c r="H1500" s="3" t="n">
        <v>0.004759</v>
      </c>
    </row>
    <row r="1501" customFormat="false" ht="12.75" hidden="false" customHeight="false" outlineLevel="0" collapsed="false">
      <c r="D1501" s="3" t="n">
        <v>0.427448397297472</v>
      </c>
      <c r="E1501" s="3" t="n">
        <v>0.420096542637097</v>
      </c>
      <c r="F1501" s="3" t="n">
        <v>0.415297804919499</v>
      </c>
      <c r="H1501" s="3" t="n">
        <v>0.004799</v>
      </c>
    </row>
    <row r="1502" customFormat="false" ht="12.75" hidden="false" customHeight="false" outlineLevel="0" collapsed="false">
      <c r="D1502" s="3" t="n">
        <v>0.470438683813023</v>
      </c>
      <c r="E1502" s="3" t="n">
        <v>0.420096542637097</v>
      </c>
      <c r="F1502" s="3" t="n">
        <v>0.4153373561497</v>
      </c>
      <c r="H1502" s="3" t="n">
        <v>0.004759</v>
      </c>
    </row>
    <row r="1503" customFormat="false" ht="12.75" hidden="false" customHeight="false" outlineLevel="0" collapsed="false">
      <c r="D1503" s="3" t="n">
        <v>0.476742094793765</v>
      </c>
      <c r="E1503" s="3" t="n">
        <v>0.420096542637097</v>
      </c>
      <c r="F1503" s="3" t="n">
        <v>0.41534724395725</v>
      </c>
      <c r="H1503" s="3" t="n">
        <v>0.004749</v>
      </c>
    </row>
    <row r="1504" customFormat="false" ht="12.75" hidden="false" customHeight="false" outlineLevel="0" collapsed="false">
      <c r="D1504" s="3" t="n">
        <v>0.426538196111092</v>
      </c>
      <c r="E1504" s="3" t="n">
        <v>0.420096542637097</v>
      </c>
      <c r="F1504" s="3" t="n">
        <v>0.415297804919499</v>
      </c>
      <c r="H1504" s="3" t="n">
        <v>0.004799</v>
      </c>
    </row>
    <row r="1505" customFormat="false" ht="12.75" hidden="false" customHeight="false" outlineLevel="0" collapsed="false">
      <c r="D1505" s="3" t="n">
        <v>0.426338514097187</v>
      </c>
      <c r="E1505" s="3" t="n">
        <v>0.420096542637097</v>
      </c>
      <c r="F1505" s="3" t="n">
        <v>0.415297804919499</v>
      </c>
      <c r="H1505" s="3" t="n">
        <v>0.004799</v>
      </c>
    </row>
    <row r="1506" customFormat="false" ht="12.75" hidden="false" customHeight="false" outlineLevel="0" collapsed="false">
      <c r="D1506" s="3" t="n">
        <v>0.494855104593824</v>
      </c>
      <c r="E1506" s="3" t="n">
        <v>0.420096542637097</v>
      </c>
      <c r="F1506" s="3" t="n">
        <v>0.415352187861025</v>
      </c>
      <c r="H1506" s="3" t="n">
        <v>0.004744</v>
      </c>
    </row>
    <row r="1507" customFormat="false" ht="12.75" hidden="false" customHeight="false" outlineLevel="0" collapsed="false">
      <c r="D1507" s="3" t="n">
        <v>0.440106957802662</v>
      </c>
      <c r="E1507" s="3" t="n">
        <v>0.420096542637097</v>
      </c>
      <c r="F1507" s="3" t="n">
        <v>0.415317580534599</v>
      </c>
      <c r="H1507" s="3" t="n">
        <v>0.004779</v>
      </c>
    </row>
    <row r="1508" customFormat="false" ht="12.75" hidden="false" customHeight="false" outlineLevel="0" collapsed="false">
      <c r="D1508" s="3" t="n">
        <v>0.446576118808731</v>
      </c>
      <c r="E1508" s="3" t="n">
        <v>0.420096542637097</v>
      </c>
      <c r="F1508" s="3" t="n">
        <v>0.415317580534599</v>
      </c>
      <c r="H1508" s="3" t="n">
        <v>0.004779</v>
      </c>
      <c r="I1508" s="6" t="n">
        <f aca="false">MAX(G1489:G1498)-MIN(G1489:G1498)</f>
        <v>4.00000000000001E-005</v>
      </c>
      <c r="J1508" s="6" t="n">
        <f aca="false">MAX(H1499:H1508)-MIN(H1499:H1508)</f>
        <v>0.000317</v>
      </c>
      <c r="K1508" s="6" t="n">
        <f aca="false">MAX(G1489:G1498,H1499:H1508)-MIN(G1489:G1498,H1499:H1508)</f>
        <v>0.000317</v>
      </c>
    </row>
    <row r="1509" customFormat="false" ht="12.75" hidden="false" customHeight="false" outlineLevel="0" collapsed="false">
      <c r="D1509" s="3" t="n">
        <v>0.331152682755357</v>
      </c>
      <c r="E1509" s="3" t="n">
        <v>0.475008054927457</v>
      </c>
      <c r="F1509" s="3" t="n">
        <v>0.469324785374253</v>
      </c>
      <c r="G1509" s="3" t="n">
        <v>0.005683</v>
      </c>
    </row>
    <row r="1510" customFormat="false" ht="12.75" hidden="false" customHeight="false" outlineLevel="0" collapsed="false">
      <c r="D1510" s="3" t="n">
        <v>0.0400755883133315</v>
      </c>
      <c r="E1510" s="3" t="n">
        <v>0.475008054927457</v>
      </c>
      <c r="F1510" s="3" t="n">
        <v>0.469344560989354</v>
      </c>
      <c r="G1510" s="3" t="n">
        <v>0.005663</v>
      </c>
    </row>
    <row r="1511" customFormat="false" ht="12.75" hidden="false" customHeight="false" outlineLevel="0" collapsed="false">
      <c r="D1511" s="3" t="n">
        <v>0.344103188632158</v>
      </c>
      <c r="E1511" s="3" t="n">
        <v>0.475008054927457</v>
      </c>
      <c r="F1511" s="3" t="n">
        <v>0.469309953662928</v>
      </c>
      <c r="G1511" s="3" t="n">
        <v>0.005698</v>
      </c>
    </row>
    <row r="1512" customFormat="false" ht="12.75" hidden="false" customHeight="false" outlineLevel="0" collapsed="false">
      <c r="D1512" s="3" t="n">
        <v>0.159927323409544</v>
      </c>
      <c r="E1512" s="3" t="n">
        <v>0.475008054927457</v>
      </c>
      <c r="F1512" s="3" t="n">
        <v>0.469309953662928</v>
      </c>
      <c r="G1512" s="3" t="n">
        <v>0.005698</v>
      </c>
    </row>
    <row r="1513" customFormat="false" ht="12.75" hidden="false" customHeight="false" outlineLevel="0" collapsed="false">
      <c r="D1513" s="3" t="n">
        <v>0.0428222869570563</v>
      </c>
      <c r="E1513" s="3" t="n">
        <v>0.475008054927457</v>
      </c>
      <c r="F1513" s="3" t="n">
        <v>0.469329729278028</v>
      </c>
      <c r="G1513" s="3" t="n">
        <v>0.005678</v>
      </c>
    </row>
    <row r="1514" customFormat="false" ht="12.75" hidden="false" customHeight="false" outlineLevel="0" collapsed="false">
      <c r="D1514" s="3" t="n">
        <v>0.235811042068986</v>
      </c>
      <c r="E1514" s="3" t="n">
        <v>0.475008054927457</v>
      </c>
      <c r="F1514" s="3" t="n">
        <v>0.469324785374253</v>
      </c>
      <c r="G1514" s="3" t="n">
        <v>0.005683</v>
      </c>
    </row>
    <row r="1515" customFormat="false" ht="12.75" hidden="false" customHeight="false" outlineLevel="0" collapsed="false">
      <c r="D1515" s="3" t="n">
        <v>0.458391877232428</v>
      </c>
      <c r="E1515" s="3" t="n">
        <v>0.475008054927457</v>
      </c>
      <c r="F1515" s="3" t="n">
        <v>0.469305009759152</v>
      </c>
      <c r="G1515" s="3" t="n">
        <v>0.005703</v>
      </c>
    </row>
    <row r="1516" customFormat="false" ht="12.75" hidden="false" customHeight="false" outlineLevel="0" collapsed="false">
      <c r="D1516" s="3" t="n">
        <v>0.206368396376184</v>
      </c>
      <c r="E1516" s="3" t="n">
        <v>0.475008054927457</v>
      </c>
      <c r="F1516" s="3" t="n">
        <v>0.469329729278028</v>
      </c>
      <c r="G1516" s="3" t="n">
        <v>0.005678</v>
      </c>
    </row>
    <row r="1517" customFormat="false" ht="12.75" hidden="false" customHeight="false" outlineLevel="0" collapsed="false">
      <c r="D1517" s="3" t="n">
        <v>0.279353830269025</v>
      </c>
      <c r="E1517" s="3" t="n">
        <v>0.475008054927457</v>
      </c>
      <c r="F1517" s="3" t="n">
        <v>0.469334673181803</v>
      </c>
      <c r="G1517" s="3" t="n">
        <v>0.005673</v>
      </c>
    </row>
    <row r="1518" customFormat="false" ht="12.75" hidden="false" customHeight="false" outlineLevel="0" collapsed="false">
      <c r="D1518" s="3" t="n">
        <v>0.417436358939111</v>
      </c>
      <c r="E1518" s="3" t="n">
        <v>0.475008054927457</v>
      </c>
      <c r="F1518" s="3" t="n">
        <v>0.469329729278028</v>
      </c>
      <c r="G1518" s="3" t="n">
        <v>0.005678</v>
      </c>
    </row>
    <row r="1519" customFormat="false" ht="12.75" hidden="false" customHeight="false" outlineLevel="0" collapsed="false">
      <c r="D1519" s="3" t="n">
        <v>0.485984531866842</v>
      </c>
      <c r="E1519" s="3" t="n">
        <v>0.475008054927457</v>
      </c>
      <c r="F1519" s="3" t="n">
        <v>0.469458270776182</v>
      </c>
      <c r="H1519" s="3" t="n">
        <v>0.00555</v>
      </c>
    </row>
    <row r="1520" customFormat="false" ht="12.75" hidden="false" customHeight="false" outlineLevel="0" collapsed="false">
      <c r="D1520" s="3" t="n">
        <v>0.484945510805484</v>
      </c>
      <c r="E1520" s="3" t="n">
        <v>0.475008054927457</v>
      </c>
      <c r="F1520" s="3" t="n">
        <v>0.469473102487507</v>
      </c>
      <c r="H1520" s="3" t="n">
        <v>0.005535</v>
      </c>
    </row>
    <row r="1521" customFormat="false" ht="12.75" hidden="false" customHeight="false" outlineLevel="0" collapsed="false">
      <c r="D1521" s="3" t="n">
        <v>0.494759502607099</v>
      </c>
      <c r="E1521" s="3" t="n">
        <v>0.475008054927457</v>
      </c>
      <c r="F1521" s="3" t="n">
        <v>0.469502765910158</v>
      </c>
      <c r="H1521" s="3" t="n">
        <v>0.005505</v>
      </c>
    </row>
    <row r="1522" customFormat="false" ht="12.75" hidden="false" customHeight="false" outlineLevel="0" collapsed="false">
      <c r="D1522" s="3" t="n">
        <v>0.481147047157037</v>
      </c>
      <c r="E1522" s="3" t="n">
        <v>0.475008054927457</v>
      </c>
      <c r="F1522" s="3" t="n">
        <v>0.469487934198833</v>
      </c>
      <c r="H1522" s="3" t="n">
        <v>0.00552</v>
      </c>
    </row>
    <row r="1523" customFormat="false" ht="12.75" hidden="false" customHeight="false" outlineLevel="0" collapsed="false">
      <c r="D1523" s="3" t="n">
        <v>0.491675130333371</v>
      </c>
      <c r="E1523" s="3" t="n">
        <v>0.475008054927457</v>
      </c>
      <c r="F1523" s="3" t="n">
        <v>0.469502765910158</v>
      </c>
      <c r="H1523" s="3" t="n">
        <v>0.005505</v>
      </c>
    </row>
    <row r="1524" customFormat="false" ht="12.75" hidden="false" customHeight="false" outlineLevel="0" collapsed="false">
      <c r="D1524" s="3" t="n">
        <v>0.499480900254431</v>
      </c>
      <c r="E1524" s="3" t="n">
        <v>0.475008054927457</v>
      </c>
      <c r="F1524" s="3" t="n">
        <v>0.469507709813933</v>
      </c>
      <c r="H1524" s="3" t="n">
        <v>0.0055</v>
      </c>
    </row>
    <row r="1525" customFormat="false" ht="12.75" hidden="false" customHeight="false" outlineLevel="0" collapsed="false">
      <c r="D1525" s="3" t="n">
        <v>0.487518983533004</v>
      </c>
      <c r="E1525" s="3" t="n">
        <v>0.475008054927457</v>
      </c>
      <c r="F1525" s="3" t="n">
        <v>0.469492878102608</v>
      </c>
      <c r="H1525" s="3" t="n">
        <v>0.005515</v>
      </c>
    </row>
    <row r="1526" customFormat="false" ht="12.75" hidden="false" customHeight="false" outlineLevel="0" collapsed="false">
      <c r="D1526" s="3" t="n">
        <v>0.499970821556882</v>
      </c>
      <c r="E1526" s="3" t="n">
        <v>0.475008054927457</v>
      </c>
      <c r="F1526" s="3" t="n">
        <v>0.469507709813933</v>
      </c>
      <c r="H1526" s="3" t="n">
        <v>0.0055</v>
      </c>
    </row>
    <row r="1527" customFormat="false" ht="12.75" hidden="false" customHeight="false" outlineLevel="0" collapsed="false">
      <c r="D1527" s="3" t="n">
        <v>0.47513220412933</v>
      </c>
      <c r="E1527" s="3" t="n">
        <v>0.475008054927457</v>
      </c>
      <c r="F1527" s="3" t="n">
        <v>0.469512653717708</v>
      </c>
      <c r="H1527" s="3" t="n">
        <v>0.005495</v>
      </c>
    </row>
    <row r="1528" customFormat="false" ht="12.75" hidden="false" customHeight="false" outlineLevel="0" collapsed="false">
      <c r="D1528" s="3" t="n">
        <v>0.485547575230792</v>
      </c>
      <c r="E1528" s="3" t="n">
        <v>0.475008054927457</v>
      </c>
      <c r="F1528" s="3" t="n">
        <v>0.469487934198833</v>
      </c>
      <c r="H1528" s="3" t="n">
        <v>0.00552</v>
      </c>
      <c r="I1528" s="6" t="n">
        <f aca="false">MAX(G1509:G1518)-MIN(G1509:G1518)</f>
        <v>4.00000000000001E-005</v>
      </c>
      <c r="J1528" s="6" t="n">
        <f aca="false">MAX(H1519:H1528)-MIN(H1519:H1528)</f>
        <v>5.50000000000004E-005</v>
      </c>
      <c r="K1528" s="6" t="n">
        <f aca="false">MAX(G1509:G1518,H1519:H1528)-MIN(G1509:G1518,H1519:H1528)</f>
        <v>0.000208</v>
      </c>
    </row>
    <row r="1529" customFormat="false" ht="12.75" hidden="false" customHeight="false" outlineLevel="0" collapsed="false">
      <c r="D1529" s="3" t="n">
        <v>0.025760516509097</v>
      </c>
      <c r="E1529" s="3" t="n">
        <v>0.0272895647927653</v>
      </c>
      <c r="F1529" s="3" t="n">
        <v>0.0266179779253658</v>
      </c>
      <c r="G1529" s="3" t="n">
        <v>0.000672</v>
      </c>
    </row>
    <row r="1530" customFormat="false" ht="12.75" hidden="false" customHeight="false" outlineLevel="0" collapsed="false">
      <c r="D1530" s="3" t="n">
        <v>0.01637257651815</v>
      </c>
      <c r="E1530" s="3" t="n">
        <v>0.0272895647927653</v>
      </c>
      <c r="F1530" s="3" t="n">
        <v>0.0266674169631173</v>
      </c>
      <c r="G1530" s="3" t="n">
        <v>0.000622</v>
      </c>
    </row>
    <row r="1531" customFormat="false" ht="12.75" hidden="false" customHeight="false" outlineLevel="0" collapsed="false">
      <c r="D1531" s="3" t="n">
        <v>0.0162924298045335</v>
      </c>
      <c r="E1531" s="3" t="n">
        <v>0.0272895647927653</v>
      </c>
      <c r="F1531" s="3" t="n">
        <v>0.0266773047706675</v>
      </c>
      <c r="G1531" s="3" t="n">
        <v>0.000612</v>
      </c>
    </row>
    <row r="1532" customFormat="false" ht="12.75" hidden="false" customHeight="false" outlineLevel="0" collapsed="false">
      <c r="D1532" s="3" t="n">
        <v>0.0245128690251033</v>
      </c>
      <c r="E1532" s="3" t="n">
        <v>0.0272895647927653</v>
      </c>
      <c r="F1532" s="3" t="n">
        <v>0.0266476413480167</v>
      </c>
      <c r="G1532" s="3" t="n">
        <v>0.000642</v>
      </c>
    </row>
    <row r="1533" customFormat="false" ht="12.75" hidden="false" customHeight="false" outlineLevel="0" collapsed="false">
      <c r="D1533" s="3" t="n">
        <v>0.0151403035138329</v>
      </c>
      <c r="E1533" s="3" t="n">
        <v>0.0272895647927653</v>
      </c>
      <c r="F1533" s="3" t="n">
        <v>0.0266822486744427</v>
      </c>
      <c r="G1533" s="3" t="n">
        <v>0.000607</v>
      </c>
    </row>
    <row r="1534" customFormat="false" ht="12.75" hidden="false" customHeight="false" outlineLevel="0" collapsed="false">
      <c r="D1534" s="3" t="n">
        <v>0.0161533193913534</v>
      </c>
      <c r="E1534" s="3" t="n">
        <v>0.0272895647927653</v>
      </c>
      <c r="F1534" s="3" t="n">
        <v>0.026692136481993</v>
      </c>
      <c r="G1534" s="3" t="n">
        <v>0.000597</v>
      </c>
    </row>
    <row r="1535" customFormat="false" ht="12.75" hidden="false" customHeight="false" outlineLevel="0" collapsed="false">
      <c r="D1535" s="3" t="n">
        <v>0.0108540215498206</v>
      </c>
      <c r="E1535" s="3" t="n">
        <v>0.0272895647927653</v>
      </c>
      <c r="F1535" s="3" t="n">
        <v>0.0266871925782178</v>
      </c>
      <c r="G1535" s="3" t="n">
        <v>0.000602</v>
      </c>
    </row>
    <row r="1536" customFormat="false" ht="12.75" hidden="false" customHeight="false" outlineLevel="0" collapsed="false">
      <c r="D1536" s="3" t="n">
        <v>0.0113598943072105</v>
      </c>
      <c r="E1536" s="3" t="n">
        <v>0.0272895647927653</v>
      </c>
      <c r="F1536" s="3" t="n">
        <v>0.0267020242895432</v>
      </c>
      <c r="G1536" s="3" t="n">
        <v>0.000588</v>
      </c>
    </row>
    <row r="1537" customFormat="false" ht="12.75" hidden="false" customHeight="false" outlineLevel="0" collapsed="false">
      <c r="D1537" s="3" t="n">
        <v>0.0133783933479708</v>
      </c>
      <c r="E1537" s="3" t="n">
        <v>0.0272895647927653</v>
      </c>
      <c r="F1537" s="3" t="n">
        <v>0.0266970803857681</v>
      </c>
      <c r="G1537" s="3" t="n">
        <v>0.000592</v>
      </c>
    </row>
    <row r="1538" customFormat="false" ht="12.75" hidden="false" customHeight="false" outlineLevel="0" collapsed="false">
      <c r="D1538" s="3" t="n">
        <v>0.0154761200819268</v>
      </c>
      <c r="E1538" s="3" t="n">
        <v>0.0272895647927653</v>
      </c>
      <c r="F1538" s="3" t="n">
        <v>0.0266970803857681</v>
      </c>
      <c r="G1538" s="3" t="n">
        <v>0.000592</v>
      </c>
    </row>
    <row r="1539" customFormat="false" ht="12.75" hidden="false" customHeight="false" outlineLevel="0" collapsed="false">
      <c r="D1539" s="3" t="n">
        <v>0.205830243655414</v>
      </c>
      <c r="E1539" s="3" t="n">
        <v>0.0272895647927653</v>
      </c>
      <c r="F1539" s="3" t="n">
        <v>0.0269492194783004</v>
      </c>
      <c r="H1539" s="3" t="n">
        <v>0.00034</v>
      </c>
    </row>
    <row r="1540" customFormat="false" ht="12.75" hidden="false" customHeight="false" outlineLevel="0" collapsed="false">
      <c r="D1540" s="3" t="n">
        <v>0.031935846402163</v>
      </c>
      <c r="E1540" s="3" t="n">
        <v>0.0272895647927653</v>
      </c>
      <c r="F1540" s="3" t="n">
        <v>0.0269146121518744</v>
      </c>
      <c r="H1540" s="3" t="n">
        <v>0.000375</v>
      </c>
    </row>
    <row r="1541" customFormat="false" ht="12.75" hidden="false" customHeight="false" outlineLevel="0" collapsed="false">
      <c r="D1541" s="3" t="n">
        <v>0.197098372980975</v>
      </c>
      <c r="E1541" s="3" t="n">
        <v>0.0272895647927653</v>
      </c>
      <c r="F1541" s="3" t="n">
        <v>0.0269541633820755</v>
      </c>
      <c r="H1541" s="3" t="n">
        <v>0.000335</v>
      </c>
    </row>
    <row r="1542" customFormat="false" ht="12.75" hidden="false" customHeight="false" outlineLevel="0" collapsed="false">
      <c r="D1542" s="3" t="n">
        <v>0.150745469530994</v>
      </c>
      <c r="E1542" s="3" t="n">
        <v>0.0272895647927653</v>
      </c>
      <c r="F1542" s="3" t="n">
        <v>0.0269640511896258</v>
      </c>
      <c r="H1542" s="3" t="n">
        <v>0.000326</v>
      </c>
    </row>
    <row r="1543" customFormat="false" ht="12.75" hidden="false" customHeight="false" outlineLevel="0" collapsed="false">
      <c r="D1543" s="3" t="n">
        <v>0.330975579833448</v>
      </c>
      <c r="E1543" s="3" t="n">
        <v>0.0272895647927653</v>
      </c>
      <c r="F1543" s="3" t="n">
        <v>0.0269541633820755</v>
      </c>
      <c r="H1543" s="3" t="n">
        <v>0.000335</v>
      </c>
    </row>
    <row r="1544" customFormat="false" ht="12.75" hidden="false" customHeight="false" outlineLevel="0" collapsed="false">
      <c r="D1544" s="3" t="n">
        <v>0.228110052205263</v>
      </c>
      <c r="E1544" s="3" t="n">
        <v>0.0272895647927653</v>
      </c>
      <c r="F1544" s="3" t="n">
        <v>0.0269591072858506</v>
      </c>
      <c r="H1544" s="3" t="n">
        <v>0.00033</v>
      </c>
    </row>
    <row r="1545" customFormat="false" ht="12.75" hidden="false" customHeight="false" outlineLevel="0" collapsed="false">
      <c r="D1545" s="3" t="n">
        <v>0.375454389585548</v>
      </c>
      <c r="E1545" s="3" t="n">
        <v>0.0272895647927653</v>
      </c>
      <c r="F1545" s="3" t="n">
        <v>0.0269640511896258</v>
      </c>
      <c r="H1545" s="3" t="n">
        <v>0.000326</v>
      </c>
    </row>
    <row r="1546" customFormat="false" ht="12.75" hidden="false" customHeight="false" outlineLevel="0" collapsed="false">
      <c r="D1546" s="3" t="n">
        <v>0.269457323658373</v>
      </c>
      <c r="E1546" s="3" t="n">
        <v>0.0272895647927653</v>
      </c>
      <c r="F1546" s="3" t="n">
        <v>0.0269640511896258</v>
      </c>
      <c r="H1546" s="3" t="n">
        <v>0.000326</v>
      </c>
    </row>
    <row r="1547" customFormat="false" ht="12.75" hidden="false" customHeight="false" outlineLevel="0" collapsed="false">
      <c r="D1547" s="3" t="n">
        <v>0.495209582653504</v>
      </c>
      <c r="E1547" s="3" t="n">
        <v>0.0272895647927653</v>
      </c>
      <c r="F1547" s="3" t="n">
        <v>0.0269591072858506</v>
      </c>
      <c r="H1547" s="3" t="n">
        <v>0.00033</v>
      </c>
    </row>
    <row r="1548" customFormat="false" ht="12.75" hidden="false" customHeight="false" outlineLevel="0" collapsed="false">
      <c r="D1548" s="3" t="n">
        <v>0.183302096206774</v>
      </c>
      <c r="E1548" s="3" t="n">
        <v>0.0272895647927653</v>
      </c>
      <c r="F1548" s="3" t="n">
        <v>0.0269739389971761</v>
      </c>
      <c r="H1548" s="3" t="n">
        <v>0.000316</v>
      </c>
      <c r="I1548" s="6" t="n">
        <f aca="false">MAX(G1529:G1538)-MIN(G1529:G1538)</f>
        <v>8.4E-005</v>
      </c>
      <c r="J1548" s="6" t="n">
        <f aca="false">MAX(H1539:H1548)-MIN(H1539:H1548)</f>
        <v>5.9E-005</v>
      </c>
      <c r="K1548" s="6" t="n">
        <f aca="false">MAX(G1529:G1538,H1539:H1548)-MIN(G1529:G1538,H1539:H1548)</f>
        <v>0.000356</v>
      </c>
    </row>
    <row r="1549" customFormat="false" ht="12.75" hidden="false" customHeight="false" outlineLevel="0" collapsed="false">
      <c r="D1549" s="3" t="n">
        <v>0.099460514718524</v>
      </c>
      <c r="E1549" s="3" t="n">
        <v>0.214186425562948</v>
      </c>
      <c r="F1549" s="3" t="n">
        <v>0.211317279060905</v>
      </c>
      <c r="G1549" s="3" t="n">
        <v>0.002869</v>
      </c>
    </row>
    <row r="1550" customFormat="false" ht="12.75" hidden="false" customHeight="false" outlineLevel="0" collapsed="false">
      <c r="D1550" s="3" t="n">
        <v>0.064452802508303</v>
      </c>
      <c r="E1550" s="3" t="n">
        <v>0.214186425562948</v>
      </c>
      <c r="F1550" s="3" t="n">
        <v>0.21132222296468</v>
      </c>
      <c r="G1550" s="3" t="n">
        <v>0.002864</v>
      </c>
    </row>
    <row r="1551" customFormat="false" ht="12.75" hidden="false" customHeight="false" outlineLevel="0" collapsed="false">
      <c r="D1551" s="3" t="n">
        <v>0.0310992719890755</v>
      </c>
      <c r="E1551" s="3" t="n">
        <v>0.214186425562948</v>
      </c>
      <c r="F1551" s="3" t="n">
        <v>0.211351886387331</v>
      </c>
      <c r="G1551" s="3" t="n">
        <v>0.002835</v>
      </c>
    </row>
    <row r="1552" customFormat="false" ht="12.75" hidden="false" customHeight="false" outlineLevel="0" collapsed="false">
      <c r="D1552" s="3" t="n">
        <v>0.211623575054323</v>
      </c>
      <c r="E1552" s="3" t="n">
        <v>0.214186425562948</v>
      </c>
      <c r="F1552" s="3" t="n">
        <v>0.211287615638254</v>
      </c>
      <c r="G1552" s="3" t="n">
        <v>0.002899</v>
      </c>
    </row>
    <row r="1553" customFormat="false" ht="12.75" hidden="false" customHeight="false" outlineLevel="0" collapsed="false">
      <c r="D1553" s="3" t="n">
        <v>0.00428555003630813</v>
      </c>
      <c r="E1553" s="3" t="n">
        <v>0.214186425562948</v>
      </c>
      <c r="F1553" s="3" t="n">
        <v>0.211391437617532</v>
      </c>
      <c r="G1553" s="3" t="n">
        <v>0.002795</v>
      </c>
    </row>
    <row r="1554" customFormat="false" ht="12.75" hidden="false" customHeight="false" outlineLevel="0" collapsed="false">
      <c r="D1554" s="3" t="n">
        <v>0.0385811720853814</v>
      </c>
      <c r="E1554" s="3" t="n">
        <v>0.214186425562948</v>
      </c>
      <c r="F1554" s="3" t="n">
        <v>0.211401325425082</v>
      </c>
      <c r="G1554" s="3" t="n">
        <v>0.002785</v>
      </c>
    </row>
    <row r="1555" customFormat="false" ht="12.75" hidden="false" customHeight="false" outlineLevel="0" collapsed="false">
      <c r="D1555" s="3" t="n">
        <v>0.0255182152425449</v>
      </c>
      <c r="E1555" s="3" t="n">
        <v>0.214186425562948</v>
      </c>
      <c r="F1555" s="3" t="n">
        <v>0.211406269328857</v>
      </c>
      <c r="G1555" s="3" t="n">
        <v>0.00278</v>
      </c>
    </row>
    <row r="1556" customFormat="false" ht="12.75" hidden="false" customHeight="false" outlineLevel="0" collapsed="false">
      <c r="D1556" s="3" t="n">
        <v>0.103128344604642</v>
      </c>
      <c r="E1556" s="3" t="n">
        <v>0.214186425562948</v>
      </c>
      <c r="F1556" s="3" t="n">
        <v>0.211371662002431</v>
      </c>
      <c r="G1556" s="3" t="n">
        <v>0.002815</v>
      </c>
    </row>
    <row r="1557" customFormat="false" ht="12.75" hidden="false" customHeight="false" outlineLevel="0" collapsed="false">
      <c r="D1557" s="3" t="n">
        <v>0.116473773155061</v>
      </c>
      <c r="E1557" s="3" t="n">
        <v>0.214186425562948</v>
      </c>
      <c r="F1557" s="3" t="n">
        <v>0.211356830291106</v>
      </c>
      <c r="G1557" s="3" t="n">
        <v>0.00283</v>
      </c>
    </row>
    <row r="1558" customFormat="false" ht="12.75" hidden="false" customHeight="false" outlineLevel="0" collapsed="false">
      <c r="D1558" s="3" t="n">
        <v>0.181269088247778</v>
      </c>
      <c r="E1558" s="3" t="n">
        <v>0.214186425562948</v>
      </c>
      <c r="F1558" s="3" t="n">
        <v>0.21133211077223</v>
      </c>
      <c r="G1558" s="3" t="n">
        <v>0.002854</v>
      </c>
    </row>
    <row r="1559" customFormat="false" ht="12.75" hidden="false" customHeight="false" outlineLevel="0" collapsed="false">
      <c r="D1559" s="3" t="n">
        <v>0.402231144366287</v>
      </c>
      <c r="E1559" s="3" t="n">
        <v>0.214186425562948</v>
      </c>
      <c r="F1559" s="3" t="n">
        <v>0.211490315693035</v>
      </c>
      <c r="H1559" s="3" t="n">
        <v>0.002696</v>
      </c>
    </row>
    <row r="1560" customFormat="false" ht="12.75" hidden="false" customHeight="false" outlineLevel="0" collapsed="false">
      <c r="D1560" s="3" t="n">
        <v>0.357959597431158</v>
      </c>
      <c r="E1560" s="3" t="n">
        <v>0.214186425562948</v>
      </c>
      <c r="F1560" s="3" t="n">
        <v>0.211490315693035</v>
      </c>
      <c r="H1560" s="3" t="n">
        <v>0.002696</v>
      </c>
    </row>
    <row r="1561" customFormat="false" ht="12.75" hidden="false" customHeight="false" outlineLevel="0" collapsed="false">
      <c r="D1561" s="3" t="n">
        <v>0.447215477160918</v>
      </c>
      <c r="E1561" s="3" t="n">
        <v>0.214186425562948</v>
      </c>
      <c r="F1561" s="3" t="n">
        <v>0.211510091308135</v>
      </c>
      <c r="H1561" s="3" t="n">
        <v>0.002676</v>
      </c>
    </row>
    <row r="1562" customFormat="false" ht="12.75" hidden="false" customHeight="false" outlineLevel="0" collapsed="false">
      <c r="D1562" s="3" t="n">
        <v>0.292261016936827</v>
      </c>
      <c r="E1562" s="3" t="n">
        <v>0.214186425562948</v>
      </c>
      <c r="F1562" s="3" t="n">
        <v>0.21148537178926</v>
      </c>
      <c r="H1562" s="3" t="n">
        <v>0.002701</v>
      </c>
    </row>
    <row r="1563" customFormat="false" ht="12.75" hidden="false" customHeight="false" outlineLevel="0" collapsed="false">
      <c r="D1563" s="3" t="n">
        <v>0.472274173498604</v>
      </c>
      <c r="E1563" s="3" t="n">
        <v>0.214186425562948</v>
      </c>
      <c r="F1563" s="3" t="n">
        <v>0.211500203500585</v>
      </c>
      <c r="H1563" s="3" t="n">
        <v>0.002686</v>
      </c>
    </row>
    <row r="1564" customFormat="false" ht="12.75" hidden="false" customHeight="false" outlineLevel="0" collapsed="false">
      <c r="D1564" s="3" t="n">
        <v>0.340207769602494</v>
      </c>
      <c r="E1564" s="3" t="n">
        <v>0.214186425562948</v>
      </c>
      <c r="F1564" s="3" t="n">
        <v>0.21148537178926</v>
      </c>
      <c r="H1564" s="3" t="n">
        <v>0.002701</v>
      </c>
    </row>
    <row r="1565" customFormat="false" ht="12.75" hidden="false" customHeight="false" outlineLevel="0" collapsed="false">
      <c r="D1565" s="3" t="n">
        <v>0.280601267175865</v>
      </c>
      <c r="E1565" s="3" t="n">
        <v>0.214186425562948</v>
      </c>
      <c r="F1565" s="3" t="n">
        <v>0.211490315693035</v>
      </c>
      <c r="H1565" s="3" t="n">
        <v>0.002696</v>
      </c>
    </row>
    <row r="1566" customFormat="false" ht="12.75" hidden="false" customHeight="false" outlineLevel="0" collapsed="false">
      <c r="D1566" s="3" t="n">
        <v>0.379926471603676</v>
      </c>
      <c r="E1566" s="3" t="n">
        <v>0.214186425562948</v>
      </c>
      <c r="F1566" s="3" t="n">
        <v>0.211490315693035</v>
      </c>
      <c r="H1566" s="3" t="n">
        <v>0.002696</v>
      </c>
    </row>
    <row r="1567" customFormat="false" ht="12.75" hidden="false" customHeight="false" outlineLevel="0" collapsed="false">
      <c r="D1567" s="3" t="n">
        <v>0.374023079661541</v>
      </c>
      <c r="E1567" s="3" t="n">
        <v>0.214186425562948</v>
      </c>
      <c r="F1567" s="3" t="n">
        <v>0.211500203500585</v>
      </c>
      <c r="H1567" s="3" t="n">
        <v>0.002686</v>
      </c>
    </row>
    <row r="1568" customFormat="false" ht="12.75" hidden="false" customHeight="false" outlineLevel="0" collapsed="false">
      <c r="D1568" s="3" t="n">
        <v>0.497987325857047</v>
      </c>
      <c r="E1568" s="3" t="n">
        <v>0.214186425562948</v>
      </c>
      <c r="F1568" s="3" t="n">
        <v>0.211500203500585</v>
      </c>
      <c r="H1568" s="3" t="n">
        <v>0.002686</v>
      </c>
      <c r="I1568" s="6" t="n">
        <f aca="false">MAX(G1549:G1558)-MIN(G1549:G1558)</f>
        <v>0.000119</v>
      </c>
      <c r="J1568" s="6" t="n">
        <f aca="false">MAX(H1559:H1568)-MIN(H1559:H1568)</f>
        <v>2.49999999999999E-005</v>
      </c>
      <c r="K1568" s="6" t="n">
        <f aca="false">MAX(G1549:G1558,H1559:H1568)-MIN(G1549:G1558,H1559:H1568)</f>
        <v>0.000223</v>
      </c>
    </row>
    <row r="1569" customFormat="false" ht="12.75" hidden="false" customHeight="false" outlineLevel="0" collapsed="false">
      <c r="D1569" s="3" t="n">
        <v>0.0886760633524092</v>
      </c>
      <c r="E1569" s="3" t="n">
        <v>0.131991994345794</v>
      </c>
      <c r="F1569" s="3" t="n">
        <v>0.129950510729614</v>
      </c>
      <c r="G1569" s="3" t="n">
        <v>0.002041</v>
      </c>
    </row>
    <row r="1570" customFormat="false" ht="12.75" hidden="false" customHeight="false" outlineLevel="0" collapsed="false">
      <c r="D1570" s="3" t="n">
        <v>0.128446854762913</v>
      </c>
      <c r="E1570" s="3" t="n">
        <v>0.131991994345794</v>
      </c>
      <c r="F1570" s="3" t="n">
        <v>0.129906015595638</v>
      </c>
      <c r="G1570" s="3" t="n">
        <v>0.002086</v>
      </c>
    </row>
    <row r="1571" customFormat="false" ht="12.75" hidden="false" customHeight="false" outlineLevel="0" collapsed="false">
      <c r="D1571" s="3" t="n">
        <v>0.123040413640237</v>
      </c>
      <c r="E1571" s="3" t="n">
        <v>0.131991994345794</v>
      </c>
      <c r="F1571" s="3" t="n">
        <v>0.129925791210738</v>
      </c>
      <c r="G1571" s="3" t="n">
        <v>0.002066</v>
      </c>
    </row>
    <row r="1572" customFormat="false" ht="12.75" hidden="false" customHeight="false" outlineLevel="0" collapsed="false">
      <c r="D1572" s="3" t="n">
        <v>0.0202784281402836</v>
      </c>
      <c r="E1572" s="3" t="n">
        <v>0.131991994345794</v>
      </c>
      <c r="F1572" s="3" t="n">
        <v>0.12999500586359</v>
      </c>
      <c r="G1572" s="3" t="n">
        <v>0.001997</v>
      </c>
    </row>
    <row r="1573" customFormat="false" ht="12.75" hidden="false" customHeight="false" outlineLevel="0" collapsed="false">
      <c r="D1573" s="3" t="n">
        <v>0.0172988398685115</v>
      </c>
      <c r="E1573" s="3" t="n">
        <v>0.131991994345794</v>
      </c>
      <c r="F1573" s="3" t="n">
        <v>0.13000489367114</v>
      </c>
      <c r="G1573" s="3" t="n">
        <v>0.001987</v>
      </c>
    </row>
    <row r="1574" customFormat="false" ht="12.75" hidden="false" customHeight="false" outlineLevel="0" collapsed="false">
      <c r="D1574" s="3" t="n">
        <v>0.0608387775180066</v>
      </c>
      <c r="E1574" s="3" t="n">
        <v>0.131991994345794</v>
      </c>
      <c r="F1574" s="3" t="n">
        <v>0.12999500586359</v>
      </c>
      <c r="G1574" s="3" t="n">
        <v>0.001997</v>
      </c>
    </row>
    <row r="1575" customFormat="false" ht="12.75" hidden="false" customHeight="false" outlineLevel="0" collapsed="false">
      <c r="D1575" s="3" t="n">
        <v>0.0161539379390635</v>
      </c>
      <c r="E1575" s="3" t="n">
        <v>0.131991994345794</v>
      </c>
      <c r="F1575" s="3" t="n">
        <v>0.130039500997566</v>
      </c>
      <c r="G1575" s="3" t="n">
        <v>0.001952</v>
      </c>
    </row>
    <row r="1576" customFormat="false" ht="12.75" hidden="false" customHeight="false" outlineLevel="0" collapsed="false">
      <c r="D1576" s="3" t="n">
        <v>0.115140027025793</v>
      </c>
      <c r="E1576" s="3" t="n">
        <v>0.131991994345794</v>
      </c>
      <c r="F1576" s="3" t="n">
        <v>0.129980174152265</v>
      </c>
      <c r="G1576" s="3" t="n">
        <v>0.002012</v>
      </c>
    </row>
    <row r="1577" customFormat="false" ht="12.75" hidden="false" customHeight="false" outlineLevel="0" collapsed="false">
      <c r="D1577" s="3" t="n">
        <v>0.0471295434150865</v>
      </c>
      <c r="E1577" s="3" t="n">
        <v>0.131991994345794</v>
      </c>
      <c r="F1577" s="3" t="n">
        <v>0.130009837574916</v>
      </c>
      <c r="G1577" s="3" t="n">
        <v>0.001982</v>
      </c>
    </row>
    <row r="1578" customFormat="false" ht="12.75" hidden="false" customHeight="false" outlineLevel="0" collapsed="false">
      <c r="D1578" s="3" t="n">
        <v>0.117034119621771</v>
      </c>
      <c r="E1578" s="3" t="n">
        <v>0.131991994345794</v>
      </c>
      <c r="F1578" s="3" t="n">
        <v>0.12998511805604</v>
      </c>
      <c r="G1578" s="3" t="n">
        <v>0.002007</v>
      </c>
    </row>
    <row r="1579" customFormat="false" ht="12.75" hidden="false" customHeight="false" outlineLevel="0" collapsed="false">
      <c r="D1579" s="3" t="n">
        <v>0.420456465648011</v>
      </c>
      <c r="E1579" s="3" t="n">
        <v>0.131991994345794</v>
      </c>
      <c r="F1579" s="3" t="n">
        <v>0.13017793030327</v>
      </c>
      <c r="H1579" s="3" t="n">
        <v>0.001814</v>
      </c>
    </row>
    <row r="1580" customFormat="false" ht="12.75" hidden="false" customHeight="false" outlineLevel="0" collapsed="false">
      <c r="D1580" s="3" t="n">
        <v>0.250391648722844</v>
      </c>
      <c r="E1580" s="3" t="n">
        <v>0.131991994345794</v>
      </c>
      <c r="F1580" s="3" t="n">
        <v>0.13017793030327</v>
      </c>
      <c r="H1580" s="3" t="n">
        <v>0.001814</v>
      </c>
    </row>
    <row r="1581" customFormat="false" ht="12.75" hidden="false" customHeight="false" outlineLevel="0" collapsed="false">
      <c r="D1581" s="3" t="n">
        <v>0.48429102950499</v>
      </c>
      <c r="E1581" s="3" t="n">
        <v>0.131991994345794</v>
      </c>
      <c r="F1581" s="3" t="n">
        <v>0.130192762014596</v>
      </c>
      <c r="H1581" s="3" t="n">
        <v>0.001799</v>
      </c>
    </row>
    <row r="1582" customFormat="false" ht="12.75" hidden="false" customHeight="false" outlineLevel="0" collapsed="false">
      <c r="D1582" s="3" t="n">
        <v>0.312474766372703</v>
      </c>
      <c r="E1582" s="3" t="n">
        <v>0.131991994345794</v>
      </c>
      <c r="F1582" s="3" t="n">
        <v>0.13017793030327</v>
      </c>
      <c r="H1582" s="3" t="n">
        <v>0.001814</v>
      </c>
    </row>
    <row r="1583" customFormat="false" ht="12.75" hidden="false" customHeight="false" outlineLevel="0" collapsed="false">
      <c r="D1583" s="3" t="n">
        <v>0.135287910424866</v>
      </c>
      <c r="E1583" s="3" t="n">
        <v>0.131991994345794</v>
      </c>
      <c r="F1583" s="3" t="n">
        <v>0.130128491265519</v>
      </c>
      <c r="H1583" s="3" t="n">
        <v>0.001864</v>
      </c>
    </row>
    <row r="1584" customFormat="false" ht="12.75" hidden="false" customHeight="false" outlineLevel="0" collapsed="false">
      <c r="D1584" s="3" t="n">
        <v>0.421729536813413</v>
      </c>
      <c r="E1584" s="3" t="n">
        <v>0.131991994345794</v>
      </c>
      <c r="F1584" s="3" t="n">
        <v>0.130187818110821</v>
      </c>
      <c r="H1584" s="3" t="n">
        <v>0.001804</v>
      </c>
    </row>
    <row r="1585" customFormat="false" ht="12.75" hidden="false" customHeight="false" outlineLevel="0" collapsed="false">
      <c r="D1585" s="3" t="n">
        <v>0.274761225799897</v>
      </c>
      <c r="E1585" s="3" t="n">
        <v>0.131991994345794</v>
      </c>
      <c r="F1585" s="3" t="n">
        <v>0.130197705918371</v>
      </c>
      <c r="H1585" s="3" t="n">
        <v>0.001794</v>
      </c>
    </row>
    <row r="1586" customFormat="false" ht="12.75" hidden="false" customHeight="false" outlineLevel="0" collapsed="false">
      <c r="D1586" s="3" t="n">
        <v>0.487617720043392</v>
      </c>
      <c r="E1586" s="3" t="n">
        <v>0.131991994345794</v>
      </c>
      <c r="F1586" s="3" t="n">
        <v>0.130207593725921</v>
      </c>
      <c r="H1586" s="3" t="n">
        <v>0.001784</v>
      </c>
    </row>
    <row r="1587" customFormat="false" ht="12.75" hidden="false" customHeight="false" outlineLevel="0" collapsed="false">
      <c r="D1587" s="3" t="n">
        <v>0.326191247789198</v>
      </c>
      <c r="E1587" s="3" t="n">
        <v>0.131991994345794</v>
      </c>
      <c r="F1587" s="3" t="n">
        <v>0.130197705918371</v>
      </c>
      <c r="H1587" s="3" t="n">
        <v>0.001794</v>
      </c>
    </row>
    <row r="1588" customFormat="false" ht="12.75" hidden="false" customHeight="false" outlineLevel="0" collapsed="false">
      <c r="D1588" s="3" t="n">
        <v>0.368052650271711</v>
      </c>
      <c r="E1588" s="3" t="n">
        <v>0.131991994345794</v>
      </c>
      <c r="F1588" s="3" t="n">
        <v>0.130217481533471</v>
      </c>
      <c r="H1588" s="3" t="n">
        <v>0.001775</v>
      </c>
      <c r="I1588" s="6" t="n">
        <f aca="false">MAX(G1569:G1578)-MIN(G1569:G1578)</f>
        <v>0.000134</v>
      </c>
      <c r="J1588" s="6" t="n">
        <f aca="false">MAX(H1579:H1588)-MIN(H1579:H1588)</f>
        <v>8.89999999999999E-005</v>
      </c>
      <c r="K1588" s="6" t="n">
        <f aca="false">MAX(G1569:G1578,H1579:H1588)-MIN(G1569:G1578,H1579:H1588)</f>
        <v>0.000311</v>
      </c>
    </row>
    <row r="1589" customFormat="false" ht="12.75" hidden="false" customHeight="false" outlineLevel="0" collapsed="false">
      <c r="D1589" s="3" t="n">
        <v>0.333861447420525</v>
      </c>
      <c r="E1589" s="3" t="n">
        <v>0.422163108933251</v>
      </c>
      <c r="F1589" s="3" t="n">
        <v>0.417275366429556</v>
      </c>
      <c r="G1589" s="3" t="n">
        <v>0.004888</v>
      </c>
    </row>
    <row r="1590" customFormat="false" ht="12.75" hidden="false" customHeight="false" outlineLevel="0" collapsed="false">
      <c r="D1590" s="3" t="n">
        <v>0.305428170645749</v>
      </c>
      <c r="E1590" s="3" t="n">
        <v>0.422163108933251</v>
      </c>
      <c r="F1590" s="3" t="n">
        <v>0.417265478622005</v>
      </c>
      <c r="G1590" s="3" t="n">
        <v>0.004898</v>
      </c>
    </row>
    <row r="1591" customFormat="false" ht="12.75" hidden="false" customHeight="false" outlineLevel="0" collapsed="false">
      <c r="D1591" s="3" t="n">
        <v>0.125201216451208</v>
      </c>
      <c r="E1591" s="3" t="n">
        <v>0.422163108933251</v>
      </c>
      <c r="F1591" s="3" t="n">
        <v>0.417285254237106</v>
      </c>
      <c r="G1591" s="3" t="n">
        <v>0.004878</v>
      </c>
    </row>
    <row r="1592" customFormat="false" ht="12.75" hidden="false" customHeight="false" outlineLevel="0" collapsed="false">
      <c r="D1592" s="3" t="n">
        <v>0.169587911483359</v>
      </c>
      <c r="E1592" s="3" t="n">
        <v>0.422163108933251</v>
      </c>
      <c r="F1592" s="3" t="n">
        <v>0.41727042252578</v>
      </c>
      <c r="G1592" s="3" t="n">
        <v>0.004893</v>
      </c>
    </row>
    <row r="1593" customFormat="false" ht="12.75" hidden="false" customHeight="false" outlineLevel="0" collapsed="false">
      <c r="D1593" s="3" t="n">
        <v>0.337976585166558</v>
      </c>
      <c r="E1593" s="3" t="n">
        <v>0.422163108933251</v>
      </c>
      <c r="F1593" s="3" t="n">
        <v>0.41727042252578</v>
      </c>
      <c r="G1593" s="3" t="n">
        <v>0.004893</v>
      </c>
    </row>
    <row r="1594" customFormat="false" ht="12.75" hidden="false" customHeight="false" outlineLevel="0" collapsed="false">
      <c r="D1594" s="3" t="n">
        <v>0.379349974736053</v>
      </c>
      <c r="E1594" s="3" t="n">
        <v>0.422163108933251</v>
      </c>
      <c r="F1594" s="3" t="n">
        <v>0.417265478622005</v>
      </c>
      <c r="G1594" s="3" t="n">
        <v>0.004898</v>
      </c>
    </row>
    <row r="1595" customFormat="false" ht="12.75" hidden="false" customHeight="false" outlineLevel="0" collapsed="false">
      <c r="D1595" s="3" t="n">
        <v>0.172338038361659</v>
      </c>
      <c r="E1595" s="3" t="n">
        <v>0.422163108933251</v>
      </c>
      <c r="F1595" s="3" t="n">
        <v>0.417275366429556</v>
      </c>
      <c r="G1595" s="3" t="n">
        <v>0.004888</v>
      </c>
    </row>
    <row r="1596" customFormat="false" ht="12.75" hidden="false" customHeight="false" outlineLevel="0" collapsed="false">
      <c r="D1596" s="3" t="n">
        <v>0.171337738307739</v>
      </c>
      <c r="E1596" s="3" t="n">
        <v>0.422163108933251</v>
      </c>
      <c r="F1596" s="3" t="n">
        <v>0.417280310333331</v>
      </c>
      <c r="G1596" s="3" t="n">
        <v>0.004883</v>
      </c>
    </row>
    <row r="1597" customFormat="false" ht="12.75" hidden="false" customHeight="false" outlineLevel="0" collapsed="false">
      <c r="D1597" s="3" t="n">
        <v>0.00878700425952888</v>
      </c>
      <c r="E1597" s="3" t="n">
        <v>0.422163108933251</v>
      </c>
      <c r="F1597" s="3" t="n">
        <v>0.417300085948431</v>
      </c>
      <c r="G1597" s="3" t="n">
        <v>0.004863</v>
      </c>
    </row>
    <row r="1598" customFormat="false" ht="12.75" hidden="false" customHeight="false" outlineLevel="0" collapsed="false">
      <c r="D1598" s="3" t="n">
        <v>0.333464251325863</v>
      </c>
      <c r="E1598" s="3" t="n">
        <v>0.422163108933251</v>
      </c>
      <c r="F1598" s="3" t="n">
        <v>0.417280310333331</v>
      </c>
      <c r="G1598" s="3" t="n">
        <v>0.004883</v>
      </c>
    </row>
    <row r="1599" customFormat="false" ht="12.75" hidden="false" customHeight="false" outlineLevel="0" collapsed="false">
      <c r="D1599" s="3" t="n">
        <v>0.447715376240726</v>
      </c>
      <c r="E1599" s="3" t="n">
        <v>0.422163108933251</v>
      </c>
      <c r="F1599" s="3" t="n">
        <v>0.417448403061685</v>
      </c>
      <c r="H1599" s="3" t="n">
        <v>0.004715</v>
      </c>
    </row>
    <row r="1600" customFormat="false" ht="12.75" hidden="false" customHeight="false" outlineLevel="0" collapsed="false">
      <c r="D1600" s="3" t="n">
        <v>0.431009956848182</v>
      </c>
      <c r="E1600" s="3" t="n">
        <v>0.422163108933251</v>
      </c>
      <c r="F1600" s="3" t="n">
        <v>0.417428627446585</v>
      </c>
      <c r="H1600" s="3" t="n">
        <v>0.004734</v>
      </c>
    </row>
    <row r="1601" customFormat="false" ht="12.75" hidden="false" customHeight="false" outlineLevel="0" collapsed="false">
      <c r="D1601" s="3" t="n">
        <v>0.480019337251017</v>
      </c>
      <c r="E1601" s="3" t="n">
        <v>0.422163108933251</v>
      </c>
      <c r="F1601" s="3" t="n">
        <v>0.417478066484336</v>
      </c>
      <c r="H1601" s="3" t="n">
        <v>0.004685</v>
      </c>
    </row>
    <row r="1602" customFormat="false" ht="12.75" hidden="false" customHeight="false" outlineLevel="0" collapsed="false">
      <c r="D1602" s="3" t="n">
        <v>0.448196745040983</v>
      </c>
      <c r="E1602" s="3" t="n">
        <v>0.422163108933251</v>
      </c>
      <c r="F1602" s="3" t="n">
        <v>0.417463234773011</v>
      </c>
      <c r="H1602" s="3" t="n">
        <v>0.0047</v>
      </c>
    </row>
    <row r="1603" customFormat="false" ht="12.75" hidden="false" customHeight="false" outlineLevel="0" collapsed="false">
      <c r="D1603" s="3" t="n">
        <v>0.485057006187428</v>
      </c>
      <c r="E1603" s="3" t="n">
        <v>0.422163108933251</v>
      </c>
      <c r="F1603" s="3" t="n">
        <v>0.417478066484336</v>
      </c>
      <c r="H1603" s="3" t="n">
        <v>0.004685</v>
      </c>
    </row>
    <row r="1604" customFormat="false" ht="12.75" hidden="false" customHeight="false" outlineLevel="0" collapsed="false">
      <c r="D1604" s="3" t="n">
        <v>0.467601222831268</v>
      </c>
      <c r="E1604" s="3" t="n">
        <v>0.422163108933251</v>
      </c>
      <c r="F1604" s="3" t="n">
        <v>0.417468178676786</v>
      </c>
      <c r="H1604" s="3" t="n">
        <v>0.004695</v>
      </c>
    </row>
    <row r="1605" customFormat="false" ht="12.75" hidden="false" customHeight="false" outlineLevel="0" collapsed="false">
      <c r="D1605" s="3" t="n">
        <v>0.488686211753614</v>
      </c>
      <c r="E1605" s="3" t="n">
        <v>0.422163108933251</v>
      </c>
      <c r="F1605" s="3" t="n">
        <v>0.417483010388111</v>
      </c>
      <c r="H1605" s="3" t="n">
        <v>0.00468</v>
      </c>
    </row>
    <row r="1606" customFormat="false" ht="12.75" hidden="false" customHeight="false" outlineLevel="0" collapsed="false">
      <c r="D1606" s="3" t="n">
        <v>0.475497274465562</v>
      </c>
      <c r="E1606" s="3" t="n">
        <v>0.422163108933251</v>
      </c>
      <c r="F1606" s="3" t="n">
        <v>0.417483010388111</v>
      </c>
      <c r="H1606" s="3" t="n">
        <v>0.00468</v>
      </c>
    </row>
    <row r="1607" customFormat="false" ht="12.75" hidden="false" customHeight="false" outlineLevel="0" collapsed="false">
      <c r="D1607" s="3" t="n">
        <v>0.496209159771021</v>
      </c>
      <c r="E1607" s="3" t="n">
        <v>0.422163108933251</v>
      </c>
      <c r="F1607" s="3" t="n">
        <v>0.417502786003212</v>
      </c>
      <c r="H1607" s="3" t="n">
        <v>0.00466</v>
      </c>
    </row>
    <row r="1608" customFormat="false" ht="12.75" hidden="false" customHeight="false" outlineLevel="0" collapsed="false">
      <c r="D1608" s="3" t="n">
        <v>0.485773721979686</v>
      </c>
      <c r="E1608" s="3" t="n">
        <v>0.422163108933251</v>
      </c>
      <c r="F1608" s="3" t="n">
        <v>0.417483010388111</v>
      </c>
      <c r="H1608" s="3" t="n">
        <v>0.00468</v>
      </c>
      <c r="I1608" s="6" t="n">
        <f aca="false">MAX(G1589:G1598)-MIN(G1589:G1598)</f>
        <v>3.49999999999994E-005</v>
      </c>
      <c r="J1608" s="6" t="n">
        <f aca="false">MAX(H1599:H1608)-MIN(H1599:H1608)</f>
        <v>7.40000000000003E-005</v>
      </c>
      <c r="K1608" s="6" t="n">
        <f aca="false">MAX(G1589:G1598,H1599:H1608)-MIN(G1589:G1598,H1599:H1608)</f>
        <v>0.000238</v>
      </c>
    </row>
    <row r="1609" customFormat="false" ht="12.75" hidden="false" customHeight="false" outlineLevel="0" collapsed="false">
      <c r="D1609" s="3" t="n">
        <v>0.0986975034710972</v>
      </c>
      <c r="E1609" s="3" t="n">
        <v>0.207127413224196</v>
      </c>
      <c r="F1609" s="3" t="n">
        <v>0.204376038160605</v>
      </c>
      <c r="G1609" s="3" t="n">
        <v>0.002751</v>
      </c>
    </row>
    <row r="1610" customFormat="false" ht="12.75" hidden="false" customHeight="false" outlineLevel="0" collapsed="false">
      <c r="D1610" s="3" t="n">
        <v>0.0865026991398718</v>
      </c>
      <c r="E1610" s="3" t="n">
        <v>0.207127413224196</v>
      </c>
      <c r="F1610" s="3" t="n">
        <v>0.204405701583256</v>
      </c>
      <c r="G1610" s="3" t="n">
        <v>0.002722</v>
      </c>
    </row>
    <row r="1611" customFormat="false" ht="12.75" hidden="false" customHeight="false" outlineLevel="0" collapsed="false">
      <c r="D1611" s="3" t="n">
        <v>0.0306863392297608</v>
      </c>
      <c r="E1611" s="3" t="n">
        <v>0.207127413224196</v>
      </c>
      <c r="F1611" s="3" t="n">
        <v>0.204440308909682</v>
      </c>
      <c r="G1611" s="3" t="n">
        <v>0.002687</v>
      </c>
    </row>
    <row r="1612" customFormat="false" ht="12.75" hidden="false" customHeight="false" outlineLevel="0" collapsed="false">
      <c r="D1612" s="3" t="n">
        <v>0.0999193012026</v>
      </c>
      <c r="E1612" s="3" t="n">
        <v>0.207127413224196</v>
      </c>
      <c r="F1612" s="3" t="n">
        <v>0.204425477198357</v>
      </c>
      <c r="G1612" s="3" t="n">
        <v>0.002702</v>
      </c>
    </row>
    <row r="1613" customFormat="false" ht="12.75" hidden="false" customHeight="false" outlineLevel="0" collapsed="false">
      <c r="D1613" s="3" t="n">
        <v>0.0703595986179537</v>
      </c>
      <c r="E1613" s="3" t="n">
        <v>0.207127413224196</v>
      </c>
      <c r="F1613" s="3" t="n">
        <v>0.204440308909682</v>
      </c>
      <c r="G1613" s="3" t="n">
        <v>0.002687</v>
      </c>
    </row>
    <row r="1614" customFormat="false" ht="12.75" hidden="false" customHeight="false" outlineLevel="0" collapsed="false">
      <c r="D1614" s="3" t="n">
        <v>0.181276079410306</v>
      </c>
      <c r="E1614" s="3" t="n">
        <v>0.207127413224196</v>
      </c>
      <c r="F1614" s="3" t="n">
        <v>0.204400757679481</v>
      </c>
      <c r="G1614" s="3" t="n">
        <v>0.002727</v>
      </c>
    </row>
    <row r="1615" customFormat="false" ht="12.75" hidden="false" customHeight="false" outlineLevel="0" collapsed="false">
      <c r="D1615" s="3" t="n">
        <v>0.18312388103989</v>
      </c>
      <c r="E1615" s="3" t="n">
        <v>0.207127413224196</v>
      </c>
      <c r="F1615" s="3" t="n">
        <v>0.204385925968155</v>
      </c>
      <c r="G1615" s="3" t="n">
        <v>0.002741</v>
      </c>
    </row>
    <row r="1616" customFormat="false" ht="12.75" hidden="false" customHeight="false" outlineLevel="0" collapsed="false">
      <c r="D1616" s="3" t="n">
        <v>0.041134787007538</v>
      </c>
      <c r="E1616" s="3" t="n">
        <v>0.207127413224196</v>
      </c>
      <c r="F1616" s="3" t="n">
        <v>0.204440308909682</v>
      </c>
      <c r="G1616" s="3" t="n">
        <v>0.002687</v>
      </c>
    </row>
    <row r="1617" customFormat="false" ht="12.75" hidden="false" customHeight="false" outlineLevel="0" collapsed="false">
      <c r="D1617" s="3" t="n">
        <v>0.138547726924195</v>
      </c>
      <c r="E1617" s="3" t="n">
        <v>0.207127413224196</v>
      </c>
      <c r="F1617" s="3" t="n">
        <v>0.204410645487031</v>
      </c>
      <c r="G1617" s="3" t="n">
        <v>0.002717</v>
      </c>
    </row>
    <row r="1618" customFormat="false" ht="12.75" hidden="false" customHeight="false" outlineLevel="0" collapsed="false">
      <c r="D1618" s="3" t="n">
        <v>0.145862377410266</v>
      </c>
      <c r="E1618" s="3" t="n">
        <v>0.207127413224196</v>
      </c>
      <c r="F1618" s="3" t="n">
        <v>0.204410645487031</v>
      </c>
      <c r="G1618" s="3" t="n">
        <v>0.002717</v>
      </c>
    </row>
    <row r="1619" customFormat="false" ht="12.75" hidden="false" customHeight="false" outlineLevel="0" collapsed="false">
      <c r="D1619" s="3" t="n">
        <v>0.264848142093375</v>
      </c>
      <c r="E1619" s="3" t="n">
        <v>0.207127413224196</v>
      </c>
      <c r="F1619" s="3" t="n">
        <v>0.204524355273859</v>
      </c>
      <c r="H1619" s="3" t="n">
        <v>0.002603</v>
      </c>
    </row>
    <row r="1620" customFormat="false" ht="12.75" hidden="false" customHeight="false" outlineLevel="0" collapsed="false">
      <c r="D1620" s="3" t="n">
        <v>0.23920372309788</v>
      </c>
      <c r="E1620" s="3" t="n">
        <v>0.207127413224196</v>
      </c>
      <c r="F1620" s="3" t="n">
        <v>0.204519411370084</v>
      </c>
      <c r="H1620" s="3" t="n">
        <v>0.002608</v>
      </c>
    </row>
    <row r="1621" customFormat="false" ht="12.75" hidden="false" customHeight="false" outlineLevel="0" collapsed="false">
      <c r="D1621" s="3" t="n">
        <v>0.393554842349822</v>
      </c>
      <c r="E1621" s="3" t="n">
        <v>0.207127413224196</v>
      </c>
      <c r="F1621" s="3" t="n">
        <v>0.204549074792735</v>
      </c>
      <c r="H1621" s="3" t="n">
        <v>0.002578</v>
      </c>
    </row>
    <row r="1622" customFormat="false" ht="12.75" hidden="false" customHeight="false" outlineLevel="0" collapsed="false">
      <c r="D1622" s="3" t="n">
        <v>0.485332476710722</v>
      </c>
      <c r="E1622" s="3" t="n">
        <v>0.207127413224196</v>
      </c>
      <c r="F1622" s="3" t="n">
        <v>0.204558962600285</v>
      </c>
      <c r="H1622" s="3" t="n">
        <v>0.002568</v>
      </c>
    </row>
    <row r="1623" customFormat="false" ht="12.75" hidden="false" customHeight="false" outlineLevel="0" collapsed="false">
      <c r="D1623" s="3" t="n">
        <v>0.284414387899807</v>
      </c>
      <c r="E1623" s="3" t="n">
        <v>0.207127413224196</v>
      </c>
      <c r="F1623" s="3" t="n">
        <v>0.20453424308141</v>
      </c>
      <c r="H1623" s="3" t="n">
        <v>0.002593</v>
      </c>
    </row>
    <row r="1624" customFormat="false" ht="12.75" hidden="false" customHeight="false" outlineLevel="0" collapsed="false">
      <c r="D1624" s="3" t="n">
        <v>0.425968408589983</v>
      </c>
      <c r="E1624" s="3" t="n">
        <v>0.207127413224196</v>
      </c>
      <c r="F1624" s="3" t="n">
        <v>0.204558962600285</v>
      </c>
      <c r="H1624" s="3" t="n">
        <v>0.002568</v>
      </c>
    </row>
    <row r="1625" customFormat="false" ht="12.75" hidden="false" customHeight="false" outlineLevel="0" collapsed="false">
      <c r="D1625" s="3" t="n">
        <v>0.341562409373987</v>
      </c>
      <c r="E1625" s="3" t="n">
        <v>0.207127413224196</v>
      </c>
      <c r="F1625" s="3" t="n">
        <v>0.204558962600285</v>
      </c>
      <c r="H1625" s="3" t="n">
        <v>0.002568</v>
      </c>
    </row>
    <row r="1626" customFormat="false" ht="12.75" hidden="false" customHeight="false" outlineLevel="0" collapsed="false">
      <c r="D1626" s="3" t="n">
        <v>0.361096797371473</v>
      </c>
      <c r="E1626" s="3" t="n">
        <v>0.207127413224196</v>
      </c>
      <c r="F1626" s="3" t="n">
        <v>0.20455401869651</v>
      </c>
      <c r="H1626" s="3" t="n">
        <v>0.002573</v>
      </c>
    </row>
    <row r="1627" customFormat="false" ht="12.75" hidden="false" customHeight="false" outlineLevel="0" collapsed="false">
      <c r="D1627" s="3" t="n">
        <v>0.399502808746051</v>
      </c>
      <c r="E1627" s="3" t="n">
        <v>0.207127413224196</v>
      </c>
      <c r="F1627" s="3" t="n">
        <v>0.204568850407836</v>
      </c>
      <c r="H1627" s="3" t="n">
        <v>0.002559</v>
      </c>
    </row>
    <row r="1628" customFormat="false" ht="12.75" hidden="false" customHeight="false" outlineLevel="0" collapsed="false">
      <c r="D1628" s="3" t="n">
        <v>0.341038806645598</v>
      </c>
      <c r="E1628" s="3" t="n">
        <v>0.207127413224196</v>
      </c>
      <c r="F1628" s="3" t="n">
        <v>0.20455401869651</v>
      </c>
      <c r="H1628" s="3" t="n">
        <v>0.002573</v>
      </c>
      <c r="I1628" s="6" t="n">
        <f aca="false">MAX(G1609:G1618)-MIN(G1609:G1618)</f>
        <v>6.39999999999998E-005</v>
      </c>
      <c r="J1628" s="6" t="n">
        <f aca="false">MAX(H1619:H1628)-MIN(H1619:H1628)</f>
        <v>4.9E-005</v>
      </c>
      <c r="K1628" s="6" t="n">
        <f aca="false">MAX(G1609:G1618,H1619:H1628)-MIN(G1609:G1618,H1619:H1628)</f>
        <v>0.000192</v>
      </c>
    </row>
    <row r="1629" customFormat="false" ht="12.75" hidden="false" customHeight="false" outlineLevel="0" collapsed="false">
      <c r="D1629" s="3" t="n">
        <v>0.303910324961324</v>
      </c>
      <c r="E1629" s="3" t="n">
        <v>0.456124676129781</v>
      </c>
      <c r="F1629" s="3" t="n">
        <v>0.45080492183257</v>
      </c>
      <c r="G1629" s="3" t="n">
        <v>0.00532</v>
      </c>
    </row>
    <row r="1630" customFormat="false" ht="12.75" hidden="false" customHeight="false" outlineLevel="0" collapsed="false">
      <c r="D1630" s="3" t="n">
        <v>0.449034213219605</v>
      </c>
      <c r="E1630" s="3" t="n">
        <v>0.456124676129781</v>
      </c>
      <c r="F1630" s="3" t="n">
        <v>0.45078514621747</v>
      </c>
      <c r="G1630" s="3" t="n">
        <v>0.00534</v>
      </c>
    </row>
    <row r="1631" customFormat="false" ht="12.75" hidden="false" customHeight="false" outlineLevel="0" collapsed="false">
      <c r="D1631" s="3" t="n">
        <v>0.217420880023977</v>
      </c>
      <c r="E1631" s="3" t="n">
        <v>0.456124676129781</v>
      </c>
      <c r="F1631" s="3" t="n">
        <v>0.450824697447671</v>
      </c>
      <c r="G1631" s="3" t="n">
        <v>0.0053</v>
      </c>
    </row>
    <row r="1632" customFormat="false" ht="12.75" hidden="false" customHeight="false" outlineLevel="0" collapsed="false">
      <c r="D1632" s="3" t="n">
        <v>0.0444157545502142</v>
      </c>
      <c r="E1632" s="3" t="n">
        <v>0.456124676129781</v>
      </c>
      <c r="F1632" s="3" t="n">
        <v>0.450839529158996</v>
      </c>
      <c r="G1632" s="3" t="n">
        <v>0.005285</v>
      </c>
    </row>
    <row r="1633" customFormat="false" ht="12.75" hidden="false" customHeight="false" outlineLevel="0" collapsed="false">
      <c r="D1633" s="3" t="n">
        <v>0.287679488084206</v>
      </c>
      <c r="E1633" s="3" t="n">
        <v>0.456124676129781</v>
      </c>
      <c r="F1633" s="3" t="n">
        <v>0.450829641351446</v>
      </c>
      <c r="G1633" s="3" t="n">
        <v>0.005295</v>
      </c>
    </row>
    <row r="1634" customFormat="false" ht="12.75" hidden="false" customHeight="false" outlineLevel="0" collapsed="false">
      <c r="D1634" s="3" t="n">
        <v>0.356635423886012</v>
      </c>
      <c r="E1634" s="3" t="n">
        <v>0.456124676129781</v>
      </c>
      <c r="F1634" s="3" t="n">
        <v>0.450819753543896</v>
      </c>
      <c r="G1634" s="3" t="n">
        <v>0.005305</v>
      </c>
    </row>
    <row r="1635" customFormat="false" ht="12.75" hidden="false" customHeight="false" outlineLevel="0" collapsed="false">
      <c r="D1635" s="3" t="n">
        <v>0.119672964692489</v>
      </c>
      <c r="E1635" s="3" t="n">
        <v>0.456124676129781</v>
      </c>
      <c r="F1635" s="3" t="n">
        <v>0.45081480964012</v>
      </c>
      <c r="G1635" s="3" t="n">
        <v>0.00531</v>
      </c>
    </row>
    <row r="1636" customFormat="false" ht="12.75" hidden="false" customHeight="false" outlineLevel="0" collapsed="false">
      <c r="D1636" s="3" t="n">
        <v>0.208149491184586</v>
      </c>
      <c r="E1636" s="3" t="n">
        <v>0.456124676129781</v>
      </c>
      <c r="F1636" s="3" t="n">
        <v>0.450809865736345</v>
      </c>
      <c r="G1636" s="3" t="n">
        <v>0.005315</v>
      </c>
    </row>
    <row r="1637" customFormat="false" ht="12.75" hidden="false" customHeight="false" outlineLevel="0" collapsed="false">
      <c r="D1637" s="3" t="n">
        <v>0.29903947529381</v>
      </c>
      <c r="E1637" s="3" t="n">
        <v>0.456124676129781</v>
      </c>
      <c r="F1637" s="3" t="n">
        <v>0.45081480964012</v>
      </c>
      <c r="G1637" s="3" t="n">
        <v>0.00531</v>
      </c>
    </row>
    <row r="1638" customFormat="false" ht="12.75" hidden="false" customHeight="false" outlineLevel="0" collapsed="false">
      <c r="D1638" s="3" t="n">
        <v>0.297277068340826</v>
      </c>
      <c r="E1638" s="3" t="n">
        <v>0.456124676129781</v>
      </c>
      <c r="F1638" s="3" t="n">
        <v>0.450829641351446</v>
      </c>
      <c r="G1638" s="3" t="n">
        <v>0.005295</v>
      </c>
    </row>
    <row r="1639" customFormat="false" ht="12.75" hidden="false" customHeight="false" outlineLevel="0" collapsed="false">
      <c r="D1639" s="3" t="n">
        <v>0.459153448994036</v>
      </c>
      <c r="E1639" s="3" t="n">
        <v>0.456124676129781</v>
      </c>
      <c r="F1639" s="3" t="n">
        <v>0.450829641351446</v>
      </c>
      <c r="H1639" s="3" t="n">
        <v>0.005295</v>
      </c>
    </row>
    <row r="1640" customFormat="false" ht="12.75" hidden="false" customHeight="false" outlineLevel="0" collapsed="false">
      <c r="D1640" s="3" t="n">
        <v>0.457772423207853</v>
      </c>
      <c r="E1640" s="3" t="n">
        <v>0.456124676129781</v>
      </c>
      <c r="F1640" s="3" t="n">
        <v>0.450819753543896</v>
      </c>
      <c r="H1640" s="3" t="n">
        <v>0.005305</v>
      </c>
    </row>
    <row r="1641" customFormat="false" ht="12.75" hidden="false" customHeight="false" outlineLevel="0" collapsed="false">
      <c r="D1641" s="3" t="n">
        <v>0.463069588761854</v>
      </c>
      <c r="E1641" s="3" t="n">
        <v>0.456124676129781</v>
      </c>
      <c r="F1641" s="3" t="n">
        <v>0.450908743811848</v>
      </c>
      <c r="H1641" s="3" t="n">
        <v>0.005216</v>
      </c>
    </row>
    <row r="1642" customFormat="false" ht="12.75" hidden="false" customHeight="false" outlineLevel="0" collapsed="false">
      <c r="D1642" s="3" t="n">
        <v>0.484845281532447</v>
      </c>
      <c r="E1642" s="3" t="n">
        <v>0.456124676129781</v>
      </c>
      <c r="F1642" s="3" t="n">
        <v>0.450997734079801</v>
      </c>
      <c r="H1642" s="3" t="n">
        <v>0.005127</v>
      </c>
    </row>
    <row r="1643" customFormat="false" ht="12.75" hidden="false" customHeight="false" outlineLevel="0" collapsed="false">
      <c r="D1643" s="3" t="n">
        <v>0.490228196207553</v>
      </c>
      <c r="E1643" s="3" t="n">
        <v>0.456124676129781</v>
      </c>
      <c r="F1643" s="3" t="n">
        <v>0.450992790176026</v>
      </c>
      <c r="H1643" s="3" t="n">
        <v>0.005132</v>
      </c>
    </row>
    <row r="1644" customFormat="false" ht="12.75" hidden="false" customHeight="false" outlineLevel="0" collapsed="false">
      <c r="D1644" s="3" t="n">
        <v>0.456628888911301</v>
      </c>
      <c r="E1644" s="3" t="n">
        <v>0.456124676129781</v>
      </c>
      <c r="F1644" s="3" t="n">
        <v>0.450982902368475</v>
      </c>
      <c r="H1644" s="3" t="n">
        <v>0.005142</v>
      </c>
    </row>
    <row r="1645" customFormat="false" ht="12.75" hidden="false" customHeight="false" outlineLevel="0" collapsed="false">
      <c r="D1645" s="3" t="n">
        <v>0.46445442974588</v>
      </c>
      <c r="E1645" s="3" t="n">
        <v>0.456124676129781</v>
      </c>
      <c r="F1645" s="3" t="n">
        <v>0.45096807065715</v>
      </c>
      <c r="H1645" s="3" t="n">
        <v>0.005157</v>
      </c>
    </row>
    <row r="1646" customFormat="false" ht="12.75" hidden="false" customHeight="false" outlineLevel="0" collapsed="false">
      <c r="D1646" s="3" t="n">
        <v>0.497795898702315</v>
      </c>
      <c r="E1646" s="3" t="n">
        <v>0.456124676129781</v>
      </c>
      <c r="F1646" s="3" t="n">
        <v>0.451002677983576</v>
      </c>
      <c r="H1646" s="3" t="n">
        <v>0.005122</v>
      </c>
    </row>
    <row r="1647" customFormat="false" ht="12.75" hidden="false" customHeight="false" outlineLevel="0" collapsed="false">
      <c r="D1647" s="3" t="n">
        <v>0.498771613977605</v>
      </c>
      <c r="E1647" s="3" t="n">
        <v>0.456124676129781</v>
      </c>
      <c r="F1647" s="3" t="n">
        <v>0.450992790176026</v>
      </c>
      <c r="H1647" s="3" t="n">
        <v>0.005132</v>
      </c>
    </row>
    <row r="1648" customFormat="false" ht="12.75" hidden="false" customHeight="false" outlineLevel="0" collapsed="false">
      <c r="D1648" s="3" t="n">
        <v>0.475266352648109</v>
      </c>
      <c r="E1648" s="3" t="n">
        <v>0.456124676129781</v>
      </c>
      <c r="F1648" s="3" t="n">
        <v>0.4509779584647</v>
      </c>
      <c r="H1648" s="3" t="n">
        <v>0.005147</v>
      </c>
      <c r="I1648" s="6" t="n">
        <f aca="false">MAX(G1629:G1638)-MIN(G1629:G1638)</f>
        <v>5.50000000000004E-005</v>
      </c>
      <c r="J1648" s="6" t="n">
        <f aca="false">MAX(H1639:H1648)-MIN(H1639:H1648)</f>
        <v>0.000183</v>
      </c>
      <c r="K1648" s="6" t="n">
        <f aca="false">MAX(G1629:G1638,H1639:H1648)-MIN(G1629:G1638,H1639:H1648)</f>
        <v>0.000218</v>
      </c>
    </row>
    <row r="1649" customFormat="false" ht="12.75" hidden="false" customHeight="false" outlineLevel="0" collapsed="false">
      <c r="D1649" s="3" t="n">
        <v>0.0474271525105823</v>
      </c>
      <c r="E1649" s="3" t="n">
        <v>0.0691530964311678</v>
      </c>
      <c r="F1649" s="3" t="n">
        <v>0.0678649671213776</v>
      </c>
      <c r="G1649" s="3" t="n">
        <v>0.001288</v>
      </c>
    </row>
    <row r="1650" customFormat="false" ht="12.75" hidden="false" customHeight="false" outlineLevel="0" collapsed="false">
      <c r="D1650" s="3" t="n">
        <v>0.0186889638516884</v>
      </c>
      <c r="E1650" s="3" t="n">
        <v>0.0691530964311678</v>
      </c>
      <c r="F1650" s="3" t="n">
        <v>0.0678946305440284</v>
      </c>
      <c r="G1650" s="3" t="n">
        <v>0.001258</v>
      </c>
    </row>
    <row r="1651" customFormat="false" ht="12.75" hidden="false" customHeight="false" outlineLevel="0" collapsed="false">
      <c r="D1651" s="3" t="n">
        <v>0.018913781684316</v>
      </c>
      <c r="E1651" s="3" t="n">
        <v>0.0691530964311678</v>
      </c>
      <c r="F1651" s="3" t="n">
        <v>0.067914406159129</v>
      </c>
      <c r="G1651" s="3" t="n">
        <v>0.001239</v>
      </c>
    </row>
    <row r="1652" customFormat="false" ht="12.75" hidden="false" customHeight="false" outlineLevel="0" collapsed="false">
      <c r="D1652" s="3" t="n">
        <v>0.047138940690352</v>
      </c>
      <c r="E1652" s="3" t="n">
        <v>0.0691530964311678</v>
      </c>
      <c r="F1652" s="3" t="n">
        <v>0.0678946305440284</v>
      </c>
      <c r="G1652" s="3" t="n">
        <v>0.001258</v>
      </c>
    </row>
    <row r="1653" customFormat="false" ht="12.75" hidden="false" customHeight="false" outlineLevel="0" collapsed="false">
      <c r="D1653" s="3" t="n">
        <v>0.00974875049587518</v>
      </c>
      <c r="E1653" s="3" t="n">
        <v>0.0691530964311678</v>
      </c>
      <c r="F1653" s="3" t="n">
        <v>0.0679440695817798</v>
      </c>
      <c r="G1653" s="3" t="n">
        <v>0.001209</v>
      </c>
    </row>
    <row r="1654" customFormat="false" ht="12.75" hidden="false" customHeight="false" outlineLevel="0" collapsed="false">
      <c r="D1654" s="3" t="n">
        <v>0.062182762620424</v>
      </c>
      <c r="E1654" s="3" t="n">
        <v>0.0691530964311678</v>
      </c>
      <c r="F1654" s="3" t="n">
        <v>0.0678896866402533</v>
      </c>
      <c r="G1654" s="3" t="n">
        <v>0.001263</v>
      </c>
    </row>
    <row r="1655" customFormat="false" ht="12.75" hidden="false" customHeight="false" outlineLevel="0" collapsed="false">
      <c r="D1655" s="3" t="n">
        <v>0.0451917848808907</v>
      </c>
      <c r="E1655" s="3" t="n">
        <v>0.0691530964311678</v>
      </c>
      <c r="F1655" s="3" t="n">
        <v>0.067914406159129</v>
      </c>
      <c r="G1655" s="3" t="n">
        <v>0.001239</v>
      </c>
    </row>
    <row r="1656" customFormat="false" ht="12.75" hidden="false" customHeight="false" outlineLevel="0" collapsed="false">
      <c r="D1656" s="3" t="n">
        <v>0.0685397781494178</v>
      </c>
      <c r="E1656" s="3" t="n">
        <v>0.0691530964311678</v>
      </c>
      <c r="F1656" s="3" t="n">
        <v>0.0678995744478036</v>
      </c>
      <c r="G1656" s="3" t="n">
        <v>0.001254</v>
      </c>
    </row>
    <row r="1657" customFormat="false" ht="12.75" hidden="false" customHeight="false" outlineLevel="0" collapsed="false">
      <c r="D1657" s="3" t="n">
        <v>0.00789545323593926</v>
      </c>
      <c r="E1657" s="3" t="n">
        <v>0.0691530964311678</v>
      </c>
      <c r="F1657" s="3" t="n">
        <v>0.0679539573893301</v>
      </c>
      <c r="G1657" s="3" t="n">
        <v>0.001199</v>
      </c>
    </row>
    <row r="1658" customFormat="false" ht="12.75" hidden="false" customHeight="false" outlineLevel="0" collapsed="false">
      <c r="D1658" s="3" t="n">
        <v>0.0362894760185752</v>
      </c>
      <c r="E1658" s="3" t="n">
        <v>0.0691530964311678</v>
      </c>
      <c r="F1658" s="3" t="n">
        <v>0.0679341817742295</v>
      </c>
      <c r="G1658" s="3" t="n">
        <v>0.001219</v>
      </c>
    </row>
    <row r="1659" customFormat="false" ht="12.75" hidden="false" customHeight="false" outlineLevel="0" collapsed="false">
      <c r="D1659" s="3" t="n">
        <v>0.23774543785289</v>
      </c>
      <c r="E1659" s="3" t="n">
        <v>0.0691530964311678</v>
      </c>
      <c r="F1659" s="3" t="n">
        <v>0.0681121623101347</v>
      </c>
      <c r="H1659" s="3" t="n">
        <v>0.001041</v>
      </c>
    </row>
    <row r="1660" customFormat="false" ht="12.75" hidden="false" customHeight="false" outlineLevel="0" collapsed="false">
      <c r="D1660" s="3" t="n">
        <v>0.148519199615791</v>
      </c>
      <c r="E1660" s="3" t="n">
        <v>0.0691530964311678</v>
      </c>
      <c r="F1660" s="3" t="n">
        <v>0.0681121623101347</v>
      </c>
      <c r="H1660" s="3" t="n">
        <v>0.001041</v>
      </c>
    </row>
    <row r="1661" customFormat="false" ht="12.75" hidden="false" customHeight="false" outlineLevel="0" collapsed="false">
      <c r="D1661" s="3" t="n">
        <v>0.312773505852052</v>
      </c>
      <c r="E1661" s="3" t="n">
        <v>0.0691530964311678</v>
      </c>
      <c r="F1661" s="3" t="n">
        <v>0.0681022745025844</v>
      </c>
      <c r="H1661" s="3" t="n">
        <v>0.001051</v>
      </c>
    </row>
    <row r="1662" customFormat="false" ht="12.75" hidden="false" customHeight="false" outlineLevel="0" collapsed="false">
      <c r="D1662" s="3" t="n">
        <v>0.211066874565655</v>
      </c>
      <c r="E1662" s="3" t="n">
        <v>0.0691530964311678</v>
      </c>
      <c r="F1662" s="3" t="n">
        <v>0.0681072184063595</v>
      </c>
      <c r="H1662" s="3" t="n">
        <v>0.001046</v>
      </c>
    </row>
    <row r="1663" customFormat="false" ht="12.75" hidden="false" customHeight="false" outlineLevel="0" collapsed="false">
      <c r="D1663" s="3" t="n">
        <v>0.393197712122344</v>
      </c>
      <c r="E1663" s="3" t="n">
        <v>0.0691530964311678</v>
      </c>
      <c r="F1663" s="3" t="n">
        <v>0.0681022745025844</v>
      </c>
      <c r="H1663" s="3" t="n">
        <v>0.001051</v>
      </c>
    </row>
    <row r="1664" customFormat="false" ht="12.75" hidden="false" customHeight="false" outlineLevel="0" collapsed="false">
      <c r="D1664" s="3" t="n">
        <v>0.0811339316976465</v>
      </c>
      <c r="E1664" s="3" t="n">
        <v>0.0691530964311678</v>
      </c>
      <c r="F1664" s="3" t="n">
        <v>0.068087442791259</v>
      </c>
      <c r="H1664" s="3" t="n">
        <v>0.001066</v>
      </c>
    </row>
    <row r="1665" customFormat="false" ht="12.75" hidden="false" customHeight="false" outlineLevel="0" collapsed="false">
      <c r="D1665" s="3" t="n">
        <v>0.287411388903206</v>
      </c>
      <c r="E1665" s="3" t="n">
        <v>0.0691530964311678</v>
      </c>
      <c r="F1665" s="3" t="n">
        <v>0.0681022745025844</v>
      </c>
      <c r="H1665" s="3" t="n">
        <v>0.001051</v>
      </c>
    </row>
    <row r="1666" customFormat="false" ht="12.75" hidden="false" customHeight="false" outlineLevel="0" collapsed="false">
      <c r="D1666" s="3" t="n">
        <v>0.215731742214075</v>
      </c>
      <c r="E1666" s="3" t="n">
        <v>0.0691530964311678</v>
      </c>
      <c r="F1666" s="3" t="n">
        <v>0.0681121623101347</v>
      </c>
      <c r="H1666" s="3" t="n">
        <v>0.001041</v>
      </c>
    </row>
    <row r="1667" customFormat="false" ht="12.75" hidden="false" customHeight="false" outlineLevel="0" collapsed="false">
      <c r="D1667" s="3" t="n">
        <v>0.270335310782309</v>
      </c>
      <c r="E1667" s="3" t="n">
        <v>0.0691530964311678</v>
      </c>
      <c r="F1667" s="3" t="n">
        <v>0.0681121623101347</v>
      </c>
      <c r="H1667" s="3" t="n">
        <v>0.001041</v>
      </c>
    </row>
    <row r="1668" customFormat="false" ht="12.75" hidden="false" customHeight="false" outlineLevel="0" collapsed="false">
      <c r="D1668" s="3" t="n">
        <v>0.453192282912945</v>
      </c>
      <c r="E1668" s="3" t="n">
        <v>0.0691530964311678</v>
      </c>
      <c r="F1668" s="3" t="n">
        <v>0.0681171062139098</v>
      </c>
      <c r="H1668" s="3" t="n">
        <v>0.001036</v>
      </c>
      <c r="I1668" s="6" t="n">
        <f aca="false">MAX(G1649:G1658)-MIN(G1649:G1658)</f>
        <v>8.90000000000001E-005</v>
      </c>
      <c r="J1668" s="6" t="n">
        <f aca="false">MAX(H1659:H1668)-MIN(H1659:H1668)</f>
        <v>3.00000000000001E-005</v>
      </c>
      <c r="K1668" s="6" t="n">
        <f aca="false">MAX(G1649:G1658,H1659:H1668)-MIN(G1649:G1658,H1659:H1668)</f>
        <v>0.000252</v>
      </c>
    </row>
    <row r="1669" customFormat="false" ht="12.75" hidden="false" customHeight="false" outlineLevel="0" collapsed="false">
      <c r="D1669" s="3" t="n">
        <v>0.000514799955912369</v>
      </c>
      <c r="E1669" s="3" t="n">
        <v>0.0708681172789075</v>
      </c>
      <c r="F1669" s="3" t="n">
        <v>0.0695755578275768</v>
      </c>
      <c r="G1669" s="3" t="n">
        <v>0.001293</v>
      </c>
    </row>
    <row r="1670" customFormat="false" ht="12.75" hidden="false" customHeight="false" outlineLevel="0" collapsed="false">
      <c r="D1670" s="3" t="n">
        <v>0.0707454503164162</v>
      </c>
      <c r="E1670" s="3" t="n">
        <v>0.0708681172789075</v>
      </c>
      <c r="F1670" s="3" t="n">
        <v>0.0695903895389022</v>
      </c>
      <c r="G1670" s="3" t="n">
        <v>0.001278</v>
      </c>
    </row>
    <row r="1671" customFormat="false" ht="12.75" hidden="false" customHeight="false" outlineLevel="0" collapsed="false">
      <c r="D1671" s="3" t="n">
        <v>0.0673245753999417</v>
      </c>
      <c r="E1671" s="3" t="n">
        <v>0.0708681172789075</v>
      </c>
      <c r="F1671" s="3" t="n">
        <v>0.0695211748860502</v>
      </c>
      <c r="G1671" s="3" t="n">
        <v>0.001347</v>
      </c>
    </row>
    <row r="1672" customFormat="false" ht="12.75" hidden="false" customHeight="false" outlineLevel="0" collapsed="false">
      <c r="D1672" s="3" t="n">
        <v>0.0182896525555822</v>
      </c>
      <c r="E1672" s="3" t="n">
        <v>0.0708681172789075</v>
      </c>
      <c r="F1672" s="3" t="n">
        <v>0.0695755578275768</v>
      </c>
      <c r="G1672" s="3" t="n">
        <v>0.001293</v>
      </c>
    </row>
    <row r="1673" customFormat="false" ht="12.75" hidden="false" customHeight="false" outlineLevel="0" collapsed="false">
      <c r="D1673" s="3" t="n">
        <v>0.00223424946526792</v>
      </c>
      <c r="E1673" s="3" t="n">
        <v>0.0708681172789075</v>
      </c>
      <c r="F1673" s="3" t="n">
        <v>0.0696101651540028</v>
      </c>
      <c r="G1673" s="3" t="n">
        <v>0.001258</v>
      </c>
    </row>
    <row r="1674" customFormat="false" ht="12.75" hidden="false" customHeight="false" outlineLevel="0" collapsed="false">
      <c r="D1674" s="3" t="n">
        <v>0.0039408366846515</v>
      </c>
      <c r="E1674" s="3" t="n">
        <v>0.0708681172789075</v>
      </c>
      <c r="F1674" s="3" t="n">
        <v>0.0696249968653282</v>
      </c>
      <c r="G1674" s="3" t="n">
        <v>0.001243</v>
      </c>
    </row>
    <row r="1675" customFormat="false" ht="12.75" hidden="false" customHeight="false" outlineLevel="0" collapsed="false">
      <c r="D1675" s="3" t="n">
        <v>0.0451855372526121</v>
      </c>
      <c r="E1675" s="3" t="n">
        <v>0.0708681172789075</v>
      </c>
      <c r="F1675" s="3" t="n">
        <v>0.0695953334426773</v>
      </c>
      <c r="G1675" s="3" t="n">
        <v>0.001273</v>
      </c>
    </row>
    <row r="1676" customFormat="false" ht="12.75" hidden="false" customHeight="false" outlineLevel="0" collapsed="false">
      <c r="D1676" s="3" t="n">
        <v>0.0614012606560942</v>
      </c>
      <c r="E1676" s="3" t="n">
        <v>0.0708681172789075</v>
      </c>
      <c r="F1676" s="3" t="n">
        <v>0.0695706139238016</v>
      </c>
      <c r="G1676" s="3" t="n">
        <v>0.001298</v>
      </c>
    </row>
    <row r="1677" customFormat="false" ht="12.75" hidden="false" customHeight="false" outlineLevel="0" collapsed="false">
      <c r="D1677" s="3" t="n">
        <v>0.0314010907867961</v>
      </c>
      <c r="E1677" s="3" t="n">
        <v>0.0708681172789075</v>
      </c>
      <c r="F1677" s="3" t="n">
        <v>0.0696052212502276</v>
      </c>
      <c r="G1677" s="3" t="n">
        <v>0.001263</v>
      </c>
    </row>
    <row r="1678" customFormat="false" ht="12.75" hidden="false" customHeight="false" outlineLevel="0" collapsed="false">
      <c r="D1678" s="3" t="n">
        <v>0.0255972834018605</v>
      </c>
      <c r="E1678" s="3" t="n">
        <v>0.0708681172789075</v>
      </c>
      <c r="F1678" s="3" t="n">
        <v>0.0696200529615531</v>
      </c>
      <c r="G1678" s="3" t="n">
        <v>0.001248</v>
      </c>
    </row>
    <row r="1679" customFormat="false" ht="12.75" hidden="false" customHeight="false" outlineLevel="0" collapsed="false">
      <c r="D1679" s="3" t="n">
        <v>0.221057215376404</v>
      </c>
      <c r="E1679" s="3" t="n">
        <v>0.0708681172789075</v>
      </c>
      <c r="F1679" s="3" t="n">
        <v>0.0698326408238842</v>
      </c>
      <c r="H1679" s="3" t="n">
        <v>0.001035</v>
      </c>
    </row>
    <row r="1680" customFormat="false" ht="12.75" hidden="false" customHeight="false" outlineLevel="0" collapsed="false">
      <c r="D1680" s="3" t="n">
        <v>0.110264458885035</v>
      </c>
      <c r="E1680" s="3" t="n">
        <v>0.0708681172789075</v>
      </c>
      <c r="F1680" s="3" t="n">
        <v>0.0698178091125587</v>
      </c>
      <c r="H1680" s="3" t="n">
        <v>0.00105</v>
      </c>
    </row>
    <row r="1681" customFormat="false" ht="12.75" hidden="false" customHeight="false" outlineLevel="0" collapsed="false">
      <c r="D1681" s="3" t="n">
        <v>0.469646570140252</v>
      </c>
      <c r="E1681" s="3" t="n">
        <v>0.0708681172789075</v>
      </c>
      <c r="F1681" s="3" t="n">
        <v>0.0698178091125587</v>
      </c>
      <c r="H1681" s="3" t="n">
        <v>0.00105</v>
      </c>
    </row>
    <row r="1682" customFormat="false" ht="12.75" hidden="false" customHeight="false" outlineLevel="0" collapsed="false">
      <c r="D1682" s="3" t="n">
        <v>0.356488153679561</v>
      </c>
      <c r="E1682" s="3" t="n">
        <v>0.0708681172789075</v>
      </c>
      <c r="F1682" s="3" t="n">
        <v>0.0697881456899079</v>
      </c>
      <c r="H1682" s="3" t="n">
        <v>0.00108</v>
      </c>
    </row>
    <row r="1683" customFormat="false" ht="12.75" hidden="false" customHeight="false" outlineLevel="0" collapsed="false">
      <c r="D1683" s="3" t="n">
        <v>0.241665017326092</v>
      </c>
      <c r="E1683" s="3" t="n">
        <v>0.0708681172789075</v>
      </c>
      <c r="F1683" s="3" t="n">
        <v>0.0698029774012333</v>
      </c>
      <c r="H1683" s="3" t="n">
        <v>0.001065</v>
      </c>
    </row>
    <row r="1684" customFormat="false" ht="12.75" hidden="false" customHeight="false" outlineLevel="0" collapsed="false">
      <c r="D1684" s="3" t="n">
        <v>0.205697179179309</v>
      </c>
      <c r="E1684" s="3" t="n">
        <v>0.0708681172789075</v>
      </c>
      <c r="F1684" s="3" t="n">
        <v>0.0698128652087836</v>
      </c>
      <c r="H1684" s="3" t="n">
        <v>0.001055</v>
      </c>
    </row>
    <row r="1685" customFormat="false" ht="12.75" hidden="false" customHeight="false" outlineLevel="0" collapsed="false">
      <c r="D1685" s="3" t="n">
        <v>0.247990001416285</v>
      </c>
      <c r="E1685" s="3" t="n">
        <v>0.0708681172789075</v>
      </c>
      <c r="F1685" s="3" t="n">
        <v>0.0698227530163339</v>
      </c>
      <c r="H1685" s="3" t="n">
        <v>0.001045</v>
      </c>
    </row>
    <row r="1686" customFormat="false" ht="12.75" hidden="false" customHeight="false" outlineLevel="0" collapsed="false">
      <c r="D1686" s="3" t="n">
        <v>0.0765591245504901</v>
      </c>
      <c r="E1686" s="3" t="n">
        <v>0.0708681172789075</v>
      </c>
      <c r="F1686" s="3" t="n">
        <v>0.0697980334974582</v>
      </c>
      <c r="H1686" s="3" t="n">
        <v>0.00107</v>
      </c>
    </row>
    <row r="1687" customFormat="false" ht="12.75" hidden="false" customHeight="false" outlineLevel="0" collapsed="false">
      <c r="D1687" s="3" t="n">
        <v>0.161278516494164</v>
      </c>
      <c r="E1687" s="3" t="n">
        <v>0.0708681172789075</v>
      </c>
      <c r="F1687" s="3" t="n">
        <v>0.0698425286314345</v>
      </c>
      <c r="H1687" s="3" t="n">
        <v>0.001026</v>
      </c>
    </row>
    <row r="1688" customFormat="false" ht="12.75" hidden="false" customHeight="false" outlineLevel="0" collapsed="false">
      <c r="D1688" s="3" t="n">
        <v>0.310763605152645</v>
      </c>
      <c r="E1688" s="3" t="n">
        <v>0.0708681172789075</v>
      </c>
      <c r="F1688" s="3" t="n">
        <v>0.0698227530163339</v>
      </c>
      <c r="H1688" s="3" t="n">
        <v>0.001045</v>
      </c>
      <c r="I1688" s="6" t="n">
        <f aca="false">MAX(G1669:G1678)-MIN(G1669:G1678)</f>
        <v>0.000104</v>
      </c>
      <c r="J1688" s="6" t="n">
        <f aca="false">MAX(H1679:H1688)-MIN(H1679:H1688)</f>
        <v>5.4E-005</v>
      </c>
      <c r="K1688" s="6" t="n">
        <f aca="false">MAX(G1669:G1678,H1679:H1688)-MIN(G1669:G1678,H1679:H1688)</f>
        <v>0.000321</v>
      </c>
    </row>
    <row r="1689" customFormat="false" ht="12.75" hidden="false" customHeight="false" outlineLevel="0" collapsed="false">
      <c r="D1689" s="3" t="n">
        <v>0.113605942489232</v>
      </c>
      <c r="E1689" s="3" t="n">
        <v>0.43982320136088</v>
      </c>
      <c r="F1689" s="3" t="n">
        <v>0.434603749161429</v>
      </c>
      <c r="G1689" s="3" t="n">
        <v>0.005219</v>
      </c>
    </row>
    <row r="1690" customFormat="false" ht="12.75" hidden="false" customHeight="false" outlineLevel="0" collapsed="false">
      <c r="D1690" s="3" t="n">
        <v>0.346719750477186</v>
      </c>
      <c r="E1690" s="3" t="n">
        <v>0.43982320136088</v>
      </c>
      <c r="F1690" s="3" t="n">
        <v>0.434588917450104</v>
      </c>
      <c r="G1690" s="3" t="n">
        <v>0.005234</v>
      </c>
    </row>
    <row r="1691" customFormat="false" ht="12.75" hidden="false" customHeight="false" outlineLevel="0" collapsed="false">
      <c r="D1691" s="3" t="n">
        <v>0.0606521415127592</v>
      </c>
      <c r="E1691" s="3" t="n">
        <v>0.43982320136088</v>
      </c>
      <c r="F1691" s="3" t="n">
        <v>0.434608693065204</v>
      </c>
      <c r="G1691" s="3" t="n">
        <v>0.005215</v>
      </c>
    </row>
    <row r="1692" customFormat="false" ht="12.75" hidden="false" customHeight="false" outlineLevel="0" collapsed="false">
      <c r="D1692" s="3" t="n">
        <v>0.20132357502378</v>
      </c>
      <c r="E1692" s="3" t="n">
        <v>0.43982320136088</v>
      </c>
      <c r="F1692" s="3" t="n">
        <v>0.434608693065204</v>
      </c>
      <c r="G1692" s="3" t="n">
        <v>0.005215</v>
      </c>
    </row>
    <row r="1693" customFormat="false" ht="12.75" hidden="false" customHeight="false" outlineLevel="0" collapsed="false">
      <c r="D1693" s="3" t="n">
        <v>0.365033299789365</v>
      </c>
      <c r="E1693" s="3" t="n">
        <v>0.43982320136088</v>
      </c>
      <c r="F1693" s="3" t="n">
        <v>0.434598805257654</v>
      </c>
      <c r="G1693" s="3" t="n">
        <v>0.005224</v>
      </c>
    </row>
    <row r="1694" customFormat="false" ht="12.75" hidden="false" customHeight="false" outlineLevel="0" collapsed="false">
      <c r="D1694" s="3" t="n">
        <v>0.178403305975791</v>
      </c>
      <c r="E1694" s="3" t="n">
        <v>0.43982320136088</v>
      </c>
      <c r="F1694" s="3" t="n">
        <v>0.434603749161429</v>
      </c>
      <c r="G1694" s="3" t="n">
        <v>0.005219</v>
      </c>
    </row>
    <row r="1695" customFormat="false" ht="12.75" hidden="false" customHeight="false" outlineLevel="0" collapsed="false">
      <c r="D1695" s="3" t="n">
        <v>0.237129997242791</v>
      </c>
      <c r="E1695" s="3" t="n">
        <v>0.43982320136088</v>
      </c>
      <c r="F1695" s="3" t="n">
        <v>0.434598805257654</v>
      </c>
      <c r="G1695" s="3" t="n">
        <v>0.005224</v>
      </c>
    </row>
    <row r="1696" customFormat="false" ht="12.75" hidden="false" customHeight="false" outlineLevel="0" collapsed="false">
      <c r="D1696" s="3" t="n">
        <v>0.327437040135483</v>
      </c>
      <c r="E1696" s="3" t="n">
        <v>0.43982320136088</v>
      </c>
      <c r="F1696" s="3" t="n">
        <v>0.434603749161429</v>
      </c>
      <c r="G1696" s="3" t="n">
        <v>0.005219</v>
      </c>
    </row>
    <row r="1697" customFormat="false" ht="12.75" hidden="false" customHeight="false" outlineLevel="0" collapsed="false">
      <c r="D1697" s="3" t="n">
        <v>0.329123614693476</v>
      </c>
      <c r="E1697" s="3" t="n">
        <v>0.43982320136088</v>
      </c>
      <c r="F1697" s="3" t="n">
        <v>0.434608693065204</v>
      </c>
      <c r="G1697" s="3" t="n">
        <v>0.005215</v>
      </c>
    </row>
    <row r="1698" customFormat="false" ht="12.75" hidden="false" customHeight="false" outlineLevel="0" collapsed="false">
      <c r="D1698" s="3" t="n">
        <v>0.248442433607778</v>
      </c>
      <c r="E1698" s="3" t="n">
        <v>0.43982320136088</v>
      </c>
      <c r="F1698" s="3" t="n">
        <v>0.434603749161429</v>
      </c>
      <c r="G1698" s="3" t="n">
        <v>0.005219</v>
      </c>
    </row>
    <row r="1699" customFormat="false" ht="12.75" hidden="false" customHeight="false" outlineLevel="0" collapsed="false">
      <c r="D1699" s="3" t="n">
        <v>0.474031313879856</v>
      </c>
      <c r="E1699" s="3" t="n">
        <v>0.43982320136088</v>
      </c>
      <c r="F1699" s="3" t="n">
        <v>0.434811393119985</v>
      </c>
      <c r="H1699" s="3" t="n">
        <v>0.005012</v>
      </c>
    </row>
    <row r="1700" customFormat="false" ht="12.75" hidden="false" customHeight="false" outlineLevel="0" collapsed="false">
      <c r="D1700" s="3" t="n">
        <v>0.463001087202134</v>
      </c>
      <c r="E1700" s="3" t="n">
        <v>0.43982320136088</v>
      </c>
      <c r="F1700" s="3" t="n">
        <v>0.43481633702376</v>
      </c>
      <c r="H1700" s="3" t="n">
        <v>0.005007</v>
      </c>
    </row>
    <row r="1701" customFormat="false" ht="12.75" hidden="false" customHeight="false" outlineLevel="0" collapsed="false">
      <c r="D1701" s="3" t="n">
        <v>0.493370324775562</v>
      </c>
      <c r="E1701" s="3" t="n">
        <v>0.43982320136088</v>
      </c>
      <c r="F1701" s="3" t="n">
        <v>0.434841056542636</v>
      </c>
      <c r="H1701" s="3" t="n">
        <v>0.004982</v>
      </c>
    </row>
    <row r="1702" customFormat="false" ht="12.75" hidden="false" customHeight="false" outlineLevel="0" collapsed="false">
      <c r="D1702" s="3" t="n">
        <v>0.45179580295201</v>
      </c>
      <c r="E1702" s="3" t="n">
        <v>0.43982320136088</v>
      </c>
      <c r="F1702" s="3" t="n">
        <v>0.434811393119985</v>
      </c>
      <c r="H1702" s="3" t="n">
        <v>0.005012</v>
      </c>
    </row>
    <row r="1703" customFormat="false" ht="12.75" hidden="false" customHeight="false" outlineLevel="0" collapsed="false">
      <c r="D1703" s="3" t="n">
        <v>0.484331882347268</v>
      </c>
      <c r="E1703" s="3" t="n">
        <v>0.43982320136088</v>
      </c>
      <c r="F1703" s="3" t="n">
        <v>0.434841056542636</v>
      </c>
      <c r="H1703" s="3" t="n">
        <v>0.004982</v>
      </c>
    </row>
    <row r="1704" customFormat="false" ht="12.75" hidden="false" customHeight="false" outlineLevel="0" collapsed="false">
      <c r="D1704" s="3" t="n">
        <v>0.494049842543286</v>
      </c>
      <c r="E1704" s="3" t="n">
        <v>0.43982320136088</v>
      </c>
      <c r="F1704" s="3" t="n">
        <v>0.434850944350186</v>
      </c>
      <c r="H1704" s="3" t="n">
        <v>0.004972</v>
      </c>
    </row>
    <row r="1705" customFormat="false" ht="12.75" hidden="false" customHeight="false" outlineLevel="0" collapsed="false">
      <c r="D1705" s="3" t="n">
        <v>0.470107469175702</v>
      </c>
      <c r="E1705" s="3" t="n">
        <v>0.43982320136088</v>
      </c>
      <c r="F1705" s="3" t="n">
        <v>0.434831168735086</v>
      </c>
      <c r="H1705" s="3" t="n">
        <v>0.004992</v>
      </c>
    </row>
    <row r="1706" customFormat="false" ht="12.75" hidden="false" customHeight="false" outlineLevel="0" collapsed="false">
      <c r="D1706" s="3" t="n">
        <v>0.447323146356325</v>
      </c>
      <c r="E1706" s="3" t="n">
        <v>0.43982320136088</v>
      </c>
      <c r="F1706" s="3" t="n">
        <v>0.43480644921621</v>
      </c>
      <c r="H1706" s="3" t="n">
        <v>0.005017</v>
      </c>
    </row>
    <row r="1707" customFormat="false" ht="12.75" hidden="false" customHeight="false" outlineLevel="0" collapsed="false">
      <c r="D1707" s="3" t="n">
        <v>0.494885175860916</v>
      </c>
      <c r="E1707" s="3" t="n">
        <v>0.43982320136088</v>
      </c>
      <c r="F1707" s="3" t="n">
        <v>0.434846000446411</v>
      </c>
      <c r="H1707" s="3" t="n">
        <v>0.004977</v>
      </c>
    </row>
    <row r="1708" customFormat="false" ht="12.75" hidden="false" customHeight="false" outlineLevel="0" collapsed="false">
      <c r="D1708" s="3" t="n">
        <v>0.486027213919845</v>
      </c>
      <c r="E1708" s="3" t="n">
        <v>0.43982320136088</v>
      </c>
      <c r="F1708" s="3" t="n">
        <v>0.434836112638861</v>
      </c>
      <c r="H1708" s="3" t="n">
        <v>0.004987</v>
      </c>
      <c r="I1708" s="6" t="n">
        <f aca="false">MAX(G1689:G1698)-MIN(G1689:G1698)</f>
        <v>1.89999999999999E-005</v>
      </c>
      <c r="J1708" s="6" t="n">
        <f aca="false">MAX(H1699:H1708)-MIN(H1699:H1708)</f>
        <v>4.49999999999999E-005</v>
      </c>
      <c r="K1708" s="6" t="n">
        <f aca="false">MAX(G1689:G1698,H1699:H1708)-MIN(G1689:G1698,H1699:H1708)</f>
        <v>0.000262</v>
      </c>
    </row>
    <row r="1709" customFormat="false" ht="12.75" hidden="false" customHeight="false" outlineLevel="0" collapsed="false">
      <c r="D1709" s="3" t="n">
        <v>0.363355713671926</v>
      </c>
      <c r="E1709" s="3" t="n">
        <v>0.487396008701995</v>
      </c>
      <c r="F1709" s="3" t="n">
        <v>0.481531283795079</v>
      </c>
      <c r="G1709" s="3" t="n">
        <v>0.005865</v>
      </c>
    </row>
    <row r="1710" customFormat="false" ht="12.75" hidden="false" customHeight="false" outlineLevel="0" collapsed="false">
      <c r="D1710" s="3" t="n">
        <v>0.0956608025583246</v>
      </c>
      <c r="E1710" s="3" t="n">
        <v>0.487396008701995</v>
      </c>
      <c r="F1710" s="3" t="n">
        <v>0.481541171602629</v>
      </c>
      <c r="G1710" s="3" t="n">
        <v>0.005855</v>
      </c>
    </row>
    <row r="1711" customFormat="false" ht="12.75" hidden="false" customHeight="false" outlineLevel="0" collapsed="false">
      <c r="D1711" s="3" t="n">
        <v>0.362056608104165</v>
      </c>
      <c r="E1711" s="3" t="n">
        <v>0.487396008701995</v>
      </c>
      <c r="F1711" s="3" t="n">
        <v>0.481526339891304</v>
      </c>
      <c r="G1711" s="3" t="n">
        <v>0.00587</v>
      </c>
    </row>
    <row r="1712" customFormat="false" ht="12.75" hidden="false" customHeight="false" outlineLevel="0" collapsed="false">
      <c r="D1712" s="3" t="n">
        <v>0.41137971125467</v>
      </c>
      <c r="E1712" s="3" t="n">
        <v>0.487396008701995</v>
      </c>
      <c r="F1712" s="3" t="n">
        <v>0.481536227698854</v>
      </c>
      <c r="G1712" s="3" t="n">
        <v>0.00586</v>
      </c>
    </row>
    <row r="1713" customFormat="false" ht="12.75" hidden="false" customHeight="false" outlineLevel="0" collapsed="false">
      <c r="D1713" s="3" t="n">
        <v>0.00254763322968015</v>
      </c>
      <c r="E1713" s="3" t="n">
        <v>0.487396008701995</v>
      </c>
      <c r="F1713" s="3" t="n">
        <v>0.48155105941018</v>
      </c>
      <c r="G1713" s="3" t="n">
        <v>0.005845</v>
      </c>
    </row>
    <row r="1714" customFormat="false" ht="12.75" hidden="false" customHeight="false" outlineLevel="0" collapsed="false">
      <c r="D1714" s="3" t="n">
        <v>0.0315858876732158</v>
      </c>
      <c r="E1714" s="3" t="n">
        <v>0.487396008701995</v>
      </c>
      <c r="F1714" s="3" t="n">
        <v>0.481556003313955</v>
      </c>
      <c r="G1714" s="3" t="n">
        <v>0.00584</v>
      </c>
    </row>
    <row r="1715" customFormat="false" ht="12.75" hidden="false" customHeight="false" outlineLevel="0" collapsed="false">
      <c r="D1715" s="3" t="n">
        <v>0.216459753954568</v>
      </c>
      <c r="E1715" s="3" t="n">
        <v>0.487396008701995</v>
      </c>
      <c r="F1715" s="3" t="n">
        <v>0.481536227698854</v>
      </c>
      <c r="G1715" s="3" t="n">
        <v>0.00586</v>
      </c>
    </row>
    <row r="1716" customFormat="false" ht="12.75" hidden="false" customHeight="false" outlineLevel="0" collapsed="false">
      <c r="D1716" s="3" t="n">
        <v>0.0339000374857463</v>
      </c>
      <c r="E1716" s="3" t="n">
        <v>0.487396008701995</v>
      </c>
      <c r="F1716" s="3" t="n">
        <v>0.48155105941018</v>
      </c>
      <c r="G1716" s="3" t="n">
        <v>0.005845</v>
      </c>
    </row>
    <row r="1717" customFormat="false" ht="12.75" hidden="false" customHeight="false" outlineLevel="0" collapsed="false">
      <c r="D1717" s="3" t="n">
        <v>0.287874304451123</v>
      </c>
      <c r="E1717" s="3" t="n">
        <v>0.487396008701995</v>
      </c>
      <c r="F1717" s="3" t="n">
        <v>0.48155105941018</v>
      </c>
      <c r="G1717" s="3" t="n">
        <v>0.005845</v>
      </c>
    </row>
    <row r="1718" customFormat="false" ht="12.75" hidden="false" customHeight="false" outlineLevel="0" collapsed="false">
      <c r="D1718" s="3" t="n">
        <v>0.376603900334384</v>
      </c>
      <c r="E1718" s="3" t="n">
        <v>0.487396008701995</v>
      </c>
      <c r="F1718" s="3" t="n">
        <v>0.481541171602629</v>
      </c>
      <c r="G1718" s="3" t="n">
        <v>0.005855</v>
      </c>
    </row>
    <row r="1719" customFormat="false" ht="12.75" hidden="false" customHeight="false" outlineLevel="0" collapsed="false">
      <c r="D1719" s="3" t="n">
        <v>0.489640587658502</v>
      </c>
      <c r="E1719" s="3" t="n">
        <v>0.487396008701995</v>
      </c>
      <c r="F1719" s="3" t="n">
        <v>0.48155105941018</v>
      </c>
      <c r="H1719" s="3" t="n">
        <v>0.005845</v>
      </c>
    </row>
    <row r="1720" customFormat="false" ht="12.75" hidden="false" customHeight="false" outlineLevel="0" collapsed="false">
      <c r="D1720" s="3" t="n">
        <v>0.49425649807645</v>
      </c>
      <c r="E1720" s="3" t="n">
        <v>0.487396008701995</v>
      </c>
      <c r="F1720" s="3" t="n">
        <v>0.481704320427209</v>
      </c>
      <c r="H1720" s="3" t="n">
        <v>0.005692</v>
      </c>
    </row>
    <row r="1721" customFormat="false" ht="12.75" hidden="false" customHeight="false" outlineLevel="0" collapsed="false">
      <c r="D1721" s="3" t="n">
        <v>0.492245187048061</v>
      </c>
      <c r="E1721" s="3" t="n">
        <v>0.487396008701995</v>
      </c>
      <c r="F1721" s="3" t="n">
        <v>0.481694432619659</v>
      </c>
      <c r="H1721" s="3" t="n">
        <v>0.005702</v>
      </c>
    </row>
    <row r="1722" customFormat="false" ht="12.75" hidden="false" customHeight="false" outlineLevel="0" collapsed="false">
      <c r="D1722" s="3" t="n">
        <v>0.49978260928538</v>
      </c>
      <c r="E1722" s="3" t="n">
        <v>0.487396008701995</v>
      </c>
      <c r="F1722" s="3" t="n">
        <v>0.481729039946085</v>
      </c>
      <c r="H1722" s="3" t="n">
        <v>0.005667</v>
      </c>
    </row>
    <row r="1723" customFormat="false" ht="12.75" hidden="false" customHeight="false" outlineLevel="0" collapsed="false">
      <c r="D1723" s="3" t="n">
        <v>0.487622476111475</v>
      </c>
      <c r="E1723" s="3" t="n">
        <v>0.487396008701995</v>
      </c>
      <c r="F1723" s="3" t="n">
        <v>0.481709264330984</v>
      </c>
      <c r="H1723" s="3" t="n">
        <v>0.005687</v>
      </c>
    </row>
    <row r="1724" customFormat="false" ht="12.75" hidden="false" customHeight="false" outlineLevel="0" collapsed="false">
      <c r="D1724" s="3" t="n">
        <v>0.498259012227538</v>
      </c>
      <c r="E1724" s="3" t="n">
        <v>0.487396008701995</v>
      </c>
      <c r="F1724" s="3" t="n">
        <v>0.481738927753635</v>
      </c>
      <c r="H1724" s="3" t="n">
        <v>0.005657</v>
      </c>
    </row>
    <row r="1725" customFormat="false" ht="12.75" hidden="false" customHeight="false" outlineLevel="0" collapsed="false">
      <c r="D1725" s="3" t="n">
        <v>0.489543127326783</v>
      </c>
      <c r="E1725" s="3" t="n">
        <v>0.487396008701995</v>
      </c>
      <c r="F1725" s="3" t="n">
        <v>0.481709264330984</v>
      </c>
      <c r="H1725" s="3" t="n">
        <v>0.005687</v>
      </c>
    </row>
    <row r="1726" customFormat="false" ht="12.75" hidden="false" customHeight="false" outlineLevel="0" collapsed="false">
      <c r="D1726" s="3" t="n">
        <v>0.495722446563261</v>
      </c>
      <c r="E1726" s="3" t="n">
        <v>0.487396008701995</v>
      </c>
      <c r="F1726" s="3" t="n">
        <v>0.481729039946085</v>
      </c>
      <c r="H1726" s="3" t="n">
        <v>0.005667</v>
      </c>
    </row>
    <row r="1727" customFormat="false" ht="12.75" hidden="false" customHeight="false" outlineLevel="0" collapsed="false">
      <c r="D1727" s="3" t="n">
        <v>0.48905167100567</v>
      </c>
      <c r="E1727" s="3" t="n">
        <v>0.487396008701995</v>
      </c>
      <c r="F1727" s="3" t="n">
        <v>0.481709264330984</v>
      </c>
      <c r="H1727" s="3" t="n">
        <v>0.005687</v>
      </c>
    </row>
    <row r="1728" customFormat="false" ht="12.75" hidden="false" customHeight="false" outlineLevel="0" collapsed="false">
      <c r="D1728" s="3" t="n">
        <v>0.491575073479426</v>
      </c>
      <c r="E1728" s="3" t="n">
        <v>0.487396008701995</v>
      </c>
      <c r="F1728" s="3" t="n">
        <v>0.481704320427209</v>
      </c>
      <c r="H1728" s="3" t="n">
        <v>0.005692</v>
      </c>
      <c r="I1728" s="6" t="n">
        <f aca="false">MAX(G1709:G1718)-MIN(G1709:G1718)</f>
        <v>3.00000000000005E-005</v>
      </c>
      <c r="J1728" s="6" t="n">
        <f aca="false">MAX(H1719:H1728)-MIN(H1719:H1728)</f>
        <v>0.000188000000000001</v>
      </c>
      <c r="K1728" s="6" t="n">
        <f aca="false">MAX(G1709:G1718,H1719:H1728)-MIN(G1709:G1718,H1719:H1728)</f>
        <v>0.000213000000000001</v>
      </c>
    </row>
    <row r="1729" customFormat="false" ht="12.75" hidden="false" customHeight="false" outlineLevel="0" collapsed="false">
      <c r="D1729" s="3" t="n">
        <v>0.0621012735582601</v>
      </c>
      <c r="E1729" s="3" t="n">
        <v>0.29118021333986</v>
      </c>
      <c r="F1729" s="3" t="n">
        <v>0.287502836235847</v>
      </c>
      <c r="G1729" s="3" t="n">
        <v>0.003677</v>
      </c>
    </row>
    <row r="1730" customFormat="false" ht="12.75" hidden="false" customHeight="false" outlineLevel="0" collapsed="false">
      <c r="D1730" s="3" t="n">
        <v>0.104550990773615</v>
      </c>
      <c r="E1730" s="3" t="n">
        <v>0.29118021333986</v>
      </c>
      <c r="F1730" s="3" t="n">
        <v>0.287522611850947</v>
      </c>
      <c r="G1730" s="3" t="n">
        <v>0.003658</v>
      </c>
    </row>
    <row r="1731" customFormat="false" ht="12.75" hidden="false" customHeight="false" outlineLevel="0" collapsed="false">
      <c r="D1731" s="3" t="n">
        <v>0.0709503514180636</v>
      </c>
      <c r="E1731" s="3" t="n">
        <v>0.29118021333986</v>
      </c>
      <c r="F1731" s="3" t="n">
        <v>0.287542387466048</v>
      </c>
      <c r="G1731" s="3" t="n">
        <v>0.003638</v>
      </c>
    </row>
    <row r="1732" customFormat="false" ht="12.75" hidden="false" customHeight="false" outlineLevel="0" collapsed="false">
      <c r="D1732" s="3" t="n">
        <v>0.0906931292843324</v>
      </c>
      <c r="E1732" s="3" t="n">
        <v>0.29118021333986</v>
      </c>
      <c r="F1732" s="3" t="n">
        <v>0.287537443562273</v>
      </c>
      <c r="G1732" s="3" t="n">
        <v>0.003643</v>
      </c>
    </row>
    <row r="1733" customFormat="false" ht="12.75" hidden="false" customHeight="false" outlineLevel="0" collapsed="false">
      <c r="D1733" s="3" t="n">
        <v>0.256443452952938</v>
      </c>
      <c r="E1733" s="3" t="n">
        <v>0.29118021333986</v>
      </c>
      <c r="F1733" s="3" t="n">
        <v>0.287512724043397</v>
      </c>
      <c r="G1733" s="3" t="n">
        <v>0.003667</v>
      </c>
    </row>
    <row r="1734" customFormat="false" ht="12.75" hidden="false" customHeight="false" outlineLevel="0" collapsed="false">
      <c r="D1734" s="3" t="n">
        <v>0.0123934401656862</v>
      </c>
      <c r="E1734" s="3" t="n">
        <v>0.29118021333986</v>
      </c>
      <c r="F1734" s="3" t="n">
        <v>0.287567106984924</v>
      </c>
      <c r="G1734" s="3" t="n">
        <v>0.003613</v>
      </c>
    </row>
    <row r="1735" customFormat="false" ht="12.75" hidden="false" customHeight="false" outlineLevel="0" collapsed="false">
      <c r="D1735" s="3" t="n">
        <v>0.112331947207934</v>
      </c>
      <c r="E1735" s="3" t="n">
        <v>0.29118021333986</v>
      </c>
      <c r="F1735" s="3" t="n">
        <v>0.287542387466048</v>
      </c>
      <c r="G1735" s="3" t="n">
        <v>0.003638</v>
      </c>
    </row>
    <row r="1736" customFormat="false" ht="12.75" hidden="false" customHeight="false" outlineLevel="0" collapsed="false">
      <c r="D1736" s="3" t="n">
        <v>0.162256136671712</v>
      </c>
      <c r="E1736" s="3" t="n">
        <v>0.29118021333986</v>
      </c>
      <c r="F1736" s="3" t="n">
        <v>0.287517667947172</v>
      </c>
      <c r="G1736" s="3" t="n">
        <v>0.003663</v>
      </c>
    </row>
    <row r="1737" customFormat="false" ht="12.75" hidden="false" customHeight="false" outlineLevel="0" collapsed="false">
      <c r="D1737" s="3" t="n">
        <v>0.109786526534513</v>
      </c>
      <c r="E1737" s="3" t="n">
        <v>0.29118021333986</v>
      </c>
      <c r="F1737" s="3" t="n">
        <v>0.287552275273598</v>
      </c>
      <c r="G1737" s="3" t="n">
        <v>0.003628</v>
      </c>
    </row>
    <row r="1738" customFormat="false" ht="12.75" hidden="false" customHeight="false" outlineLevel="0" collapsed="false">
      <c r="D1738" s="3" t="n">
        <v>0.0298827721849305</v>
      </c>
      <c r="E1738" s="3" t="n">
        <v>0.29118021333986</v>
      </c>
      <c r="F1738" s="3" t="n">
        <v>0.287557219177373</v>
      </c>
      <c r="G1738" s="3" t="n">
        <v>0.003623</v>
      </c>
    </row>
    <row r="1739" customFormat="false" ht="12.75" hidden="false" customHeight="false" outlineLevel="0" collapsed="false">
      <c r="D1739" s="3" t="n">
        <v>0.459981526830414</v>
      </c>
      <c r="E1739" s="3" t="n">
        <v>0.29118021333986</v>
      </c>
      <c r="F1739" s="3" t="n">
        <v>0.287685760675527</v>
      </c>
      <c r="H1739" s="3" t="n">
        <v>0.003494</v>
      </c>
    </row>
    <row r="1740" customFormat="false" ht="12.75" hidden="false" customHeight="false" outlineLevel="0" collapsed="false">
      <c r="D1740" s="3" t="n">
        <v>0.44384744990505</v>
      </c>
      <c r="E1740" s="3" t="n">
        <v>0.29118021333986</v>
      </c>
      <c r="F1740" s="3" t="n">
        <v>0.287695648483077</v>
      </c>
      <c r="H1740" s="3" t="n">
        <v>0.003485</v>
      </c>
    </row>
    <row r="1741" customFormat="false" ht="12.75" hidden="false" customHeight="false" outlineLevel="0" collapsed="false">
      <c r="D1741" s="3" t="n">
        <v>0.454154547224973</v>
      </c>
      <c r="E1741" s="3" t="n">
        <v>0.29118021333986</v>
      </c>
      <c r="F1741" s="3" t="n">
        <v>0.287700592386852</v>
      </c>
      <c r="H1741" s="3" t="n">
        <v>0.00348</v>
      </c>
    </row>
    <row r="1742" customFormat="false" ht="12.75" hidden="false" customHeight="false" outlineLevel="0" collapsed="false">
      <c r="D1742" s="3" t="n">
        <v>0.367855752800479</v>
      </c>
      <c r="E1742" s="3" t="n">
        <v>0.29118021333986</v>
      </c>
      <c r="F1742" s="3" t="n">
        <v>0.287685760675527</v>
      </c>
      <c r="H1742" s="3" t="n">
        <v>0.003494</v>
      </c>
    </row>
    <row r="1743" customFormat="false" ht="12.75" hidden="false" customHeight="false" outlineLevel="0" collapsed="false">
      <c r="D1743" s="3" t="n">
        <v>0.466609830327291</v>
      </c>
      <c r="E1743" s="3" t="n">
        <v>0.29118021333986</v>
      </c>
      <c r="F1743" s="3" t="n">
        <v>0.287700592386852</v>
      </c>
      <c r="H1743" s="3" t="n">
        <v>0.00348</v>
      </c>
    </row>
    <row r="1744" customFormat="false" ht="12.75" hidden="false" customHeight="false" outlineLevel="0" collapsed="false">
      <c r="D1744" s="3" t="n">
        <v>0.37670367194855</v>
      </c>
      <c r="E1744" s="3" t="n">
        <v>0.29118021333986</v>
      </c>
      <c r="F1744" s="3" t="n">
        <v>0.287680816771752</v>
      </c>
      <c r="H1744" s="3" t="n">
        <v>0.003499</v>
      </c>
    </row>
    <row r="1745" customFormat="false" ht="12.75" hidden="false" customHeight="false" outlineLevel="0" collapsed="false">
      <c r="D1745" s="3" t="n">
        <v>0.431934692774334</v>
      </c>
      <c r="E1745" s="3" t="n">
        <v>0.29118021333986</v>
      </c>
      <c r="F1745" s="3" t="n">
        <v>0.287690704579302</v>
      </c>
      <c r="H1745" s="3" t="n">
        <v>0.00349</v>
      </c>
    </row>
    <row r="1746" customFormat="false" ht="12.75" hidden="false" customHeight="false" outlineLevel="0" collapsed="false">
      <c r="D1746" s="3" t="n">
        <v>0.322409329574782</v>
      </c>
      <c r="E1746" s="3" t="n">
        <v>0.29118021333986</v>
      </c>
      <c r="F1746" s="3" t="n">
        <v>0.287675872867977</v>
      </c>
      <c r="H1746" s="3" t="n">
        <v>0.003504</v>
      </c>
    </row>
    <row r="1747" customFormat="false" ht="12.75" hidden="false" customHeight="false" outlineLevel="0" collapsed="false">
      <c r="D1747" s="3" t="n">
        <v>0.365023388609332</v>
      </c>
      <c r="E1747" s="3" t="n">
        <v>0.29118021333986</v>
      </c>
      <c r="F1747" s="3" t="n">
        <v>0.287710480194403</v>
      </c>
      <c r="H1747" s="3" t="n">
        <v>0.00347</v>
      </c>
    </row>
    <row r="1748" customFormat="false" ht="12.75" hidden="false" customHeight="false" outlineLevel="0" collapsed="false">
      <c r="D1748" s="3" t="n">
        <v>0.403364699339411</v>
      </c>
      <c r="E1748" s="3" t="n">
        <v>0.29118021333986</v>
      </c>
      <c r="F1748" s="3" t="n">
        <v>0.287705536290628</v>
      </c>
      <c r="H1748" s="3" t="n">
        <v>0.003475</v>
      </c>
      <c r="I1748" s="6" t="n">
        <f aca="false">MAX(G1729:G1738)-MIN(G1729:G1738)</f>
        <v>6.40000000000003E-005</v>
      </c>
      <c r="J1748" s="6" t="n">
        <f aca="false">MAX(H1739:H1748)-MIN(H1739:H1748)</f>
        <v>3.40000000000002E-005</v>
      </c>
      <c r="K1748" s="6" t="n">
        <f aca="false">MAX(G1729:G1738,H1739:H1748)-MIN(G1729:G1738,H1739:H1748)</f>
        <v>0.000207</v>
      </c>
    </row>
    <row r="1749" customFormat="false" ht="12.75" hidden="false" customHeight="false" outlineLevel="0" collapsed="false">
      <c r="D1749" s="3" t="n">
        <v>0.0205114475986162</v>
      </c>
      <c r="E1749" s="3" t="n">
        <v>0.26819287819555</v>
      </c>
      <c r="F1749" s="3" t="n">
        <v>0.264815261811719</v>
      </c>
      <c r="G1749" s="3" t="n">
        <v>0.003378</v>
      </c>
    </row>
    <row r="1750" customFormat="false" ht="12.75" hidden="false" customHeight="false" outlineLevel="0" collapsed="false">
      <c r="D1750" s="3" t="n">
        <v>0.0753888994864185</v>
      </c>
      <c r="E1750" s="3" t="n">
        <v>0.26819287819555</v>
      </c>
      <c r="F1750" s="3" t="n">
        <v>0.264810317907944</v>
      </c>
      <c r="G1750" s="3" t="n">
        <v>0.003383</v>
      </c>
    </row>
    <row r="1751" customFormat="false" ht="12.75" hidden="false" customHeight="false" outlineLevel="0" collapsed="false">
      <c r="D1751" s="3" t="n">
        <v>0.236028802283936</v>
      </c>
      <c r="E1751" s="3" t="n">
        <v>0.26819287819555</v>
      </c>
      <c r="F1751" s="3" t="n">
        <v>0.264775710581518</v>
      </c>
      <c r="G1751" s="3" t="n">
        <v>0.003417</v>
      </c>
    </row>
    <row r="1752" customFormat="false" ht="12.75" hidden="false" customHeight="false" outlineLevel="0" collapsed="false">
      <c r="D1752" s="3" t="n">
        <v>0.102494654599142</v>
      </c>
      <c r="E1752" s="3" t="n">
        <v>0.26819287819555</v>
      </c>
      <c r="F1752" s="3" t="n">
        <v>0.264805374004169</v>
      </c>
      <c r="G1752" s="3" t="n">
        <v>0.003388</v>
      </c>
    </row>
    <row r="1753" customFormat="false" ht="12.75" hidden="false" customHeight="false" outlineLevel="0" collapsed="false">
      <c r="D1753" s="3" t="n">
        <v>0.044612336583018</v>
      </c>
      <c r="E1753" s="3" t="n">
        <v>0.26819287819555</v>
      </c>
      <c r="F1753" s="3" t="n">
        <v>0.264830093523044</v>
      </c>
      <c r="G1753" s="3" t="n">
        <v>0.003363</v>
      </c>
    </row>
    <row r="1754" customFormat="false" ht="12.75" hidden="false" customHeight="false" outlineLevel="0" collapsed="false">
      <c r="D1754" s="3" t="n">
        <v>0.101890688880158</v>
      </c>
      <c r="E1754" s="3" t="n">
        <v>0.26819287819555</v>
      </c>
      <c r="F1754" s="3" t="n">
        <v>0.264815261811719</v>
      </c>
      <c r="G1754" s="3" t="n">
        <v>0.003378</v>
      </c>
    </row>
    <row r="1755" customFormat="false" ht="12.75" hidden="false" customHeight="false" outlineLevel="0" collapsed="false">
      <c r="D1755" s="3" t="n">
        <v>0.195351162806321</v>
      </c>
      <c r="E1755" s="3" t="n">
        <v>0.26819287819555</v>
      </c>
      <c r="F1755" s="3" t="n">
        <v>0.264805374004169</v>
      </c>
      <c r="G1755" s="3" t="n">
        <v>0.003388</v>
      </c>
    </row>
    <row r="1756" customFormat="false" ht="12.75" hidden="false" customHeight="false" outlineLevel="0" collapsed="false">
      <c r="D1756" s="3" t="n">
        <v>0.175092606470061</v>
      </c>
      <c r="E1756" s="3" t="n">
        <v>0.26819287819555</v>
      </c>
      <c r="F1756" s="3" t="n">
        <v>0.264805374004169</v>
      </c>
      <c r="G1756" s="3" t="n">
        <v>0.003388</v>
      </c>
    </row>
    <row r="1757" customFormat="false" ht="12.75" hidden="false" customHeight="false" outlineLevel="0" collapsed="false">
      <c r="D1757" s="3" t="n">
        <v>0.0421716002049199</v>
      </c>
      <c r="E1757" s="3" t="n">
        <v>0.26819287819555</v>
      </c>
      <c r="F1757" s="3" t="n">
        <v>0.26483503742682</v>
      </c>
      <c r="G1757" s="3" t="n">
        <v>0.003358</v>
      </c>
    </row>
    <row r="1758" customFormat="false" ht="12.75" hidden="false" customHeight="false" outlineLevel="0" collapsed="false">
      <c r="D1758" s="3" t="n">
        <v>0.0665875162504622</v>
      </c>
      <c r="E1758" s="3" t="n">
        <v>0.26819287819555</v>
      </c>
      <c r="F1758" s="3" t="n">
        <v>0.264849869138145</v>
      </c>
      <c r="G1758" s="3" t="n">
        <v>0.003343</v>
      </c>
    </row>
    <row r="1759" customFormat="false" ht="12.75" hidden="false" customHeight="false" outlineLevel="0" collapsed="false">
      <c r="D1759" s="3" t="n">
        <v>0.465250003151238</v>
      </c>
      <c r="E1759" s="3" t="n">
        <v>0.26819287819555</v>
      </c>
      <c r="F1759" s="3" t="n">
        <v>0.264958635021198</v>
      </c>
      <c r="H1759" s="3" t="n">
        <v>0.003234</v>
      </c>
    </row>
    <row r="1760" customFormat="false" ht="12.75" hidden="false" customHeight="false" outlineLevel="0" collapsed="false">
      <c r="D1760" s="3" t="n">
        <v>0.351020626033842</v>
      </c>
      <c r="E1760" s="3" t="n">
        <v>0.26819287819555</v>
      </c>
      <c r="F1760" s="3" t="n">
        <v>0.264943803309873</v>
      </c>
      <c r="H1760" s="3" t="n">
        <v>0.003249</v>
      </c>
    </row>
    <row r="1761" customFormat="false" ht="12.75" hidden="false" customHeight="false" outlineLevel="0" collapsed="false">
      <c r="D1761" s="3" t="n">
        <v>0.287925796856418</v>
      </c>
      <c r="E1761" s="3" t="n">
        <v>0.26819287819555</v>
      </c>
      <c r="F1761" s="3" t="n">
        <v>0.264928971598547</v>
      </c>
      <c r="H1761" s="3" t="n">
        <v>0.003264</v>
      </c>
    </row>
    <row r="1762" customFormat="false" ht="12.75" hidden="false" customHeight="false" outlineLevel="0" collapsed="false">
      <c r="D1762" s="3" t="n">
        <v>0.405153779455902</v>
      </c>
      <c r="E1762" s="3" t="n">
        <v>0.26819287819555</v>
      </c>
      <c r="F1762" s="3" t="n">
        <v>0.264958635021198</v>
      </c>
      <c r="H1762" s="3" t="n">
        <v>0.003234</v>
      </c>
    </row>
    <row r="1763" customFormat="false" ht="12.75" hidden="false" customHeight="false" outlineLevel="0" collapsed="false">
      <c r="D1763" s="3" t="n">
        <v>0.4290040571495</v>
      </c>
      <c r="E1763" s="3" t="n">
        <v>0.26819287819555</v>
      </c>
      <c r="F1763" s="3" t="n">
        <v>0.264963578924973</v>
      </c>
      <c r="H1763" s="3" t="n">
        <v>0.003229</v>
      </c>
    </row>
    <row r="1764" customFormat="false" ht="12.75" hidden="false" customHeight="false" outlineLevel="0" collapsed="false">
      <c r="D1764" s="3" t="n">
        <v>0.375378924392651</v>
      </c>
      <c r="E1764" s="3" t="n">
        <v>0.26819287819555</v>
      </c>
      <c r="F1764" s="3" t="n">
        <v>0.264958635021198</v>
      </c>
      <c r="H1764" s="3" t="n">
        <v>0.003234</v>
      </c>
    </row>
    <row r="1765" customFormat="false" ht="12.75" hidden="false" customHeight="false" outlineLevel="0" collapsed="false">
      <c r="D1765" s="3" t="n">
        <v>0.294137109053376</v>
      </c>
      <c r="E1765" s="3" t="n">
        <v>0.26819287819555</v>
      </c>
      <c r="F1765" s="3" t="n">
        <v>0.264938859406098</v>
      </c>
      <c r="H1765" s="3" t="n">
        <v>0.003254</v>
      </c>
    </row>
    <row r="1766" customFormat="false" ht="12.75" hidden="false" customHeight="false" outlineLevel="0" collapsed="false">
      <c r="D1766" s="3" t="n">
        <v>0.438415240487937</v>
      </c>
      <c r="E1766" s="3" t="n">
        <v>0.26819287819555</v>
      </c>
      <c r="F1766" s="3" t="n">
        <v>0.264963578924973</v>
      </c>
      <c r="H1766" s="3" t="n">
        <v>0.003229</v>
      </c>
    </row>
    <row r="1767" customFormat="false" ht="12.75" hidden="false" customHeight="false" outlineLevel="0" collapsed="false">
      <c r="D1767" s="3" t="n">
        <v>0.463287500627735</v>
      </c>
      <c r="E1767" s="3" t="n">
        <v>0.26819287819555</v>
      </c>
      <c r="F1767" s="3" t="n">
        <v>0.264983354540074</v>
      </c>
      <c r="H1767" s="3" t="n">
        <v>0.00321</v>
      </c>
    </row>
    <row r="1768" customFormat="false" ht="12.75" hidden="false" customHeight="false" outlineLevel="0" collapsed="false">
      <c r="D1768" s="3" t="n">
        <v>0.391882349232439</v>
      </c>
      <c r="E1768" s="3" t="n">
        <v>0.26819287819555</v>
      </c>
      <c r="F1768" s="3" t="n">
        <v>0.264958635021198</v>
      </c>
      <c r="H1768" s="3" t="n">
        <v>0.003234</v>
      </c>
      <c r="I1768" s="6" t="n">
        <f aca="false">MAX(G1749:G1758)-MIN(G1749:G1758)</f>
        <v>7.39999999999999E-005</v>
      </c>
      <c r="J1768" s="6" t="n">
        <f aca="false">MAX(H1759:H1768)-MIN(H1759:H1768)</f>
        <v>5.39999999999998E-005</v>
      </c>
      <c r="K1768" s="6" t="n">
        <f aca="false">MAX(G1749:G1758,H1759:H1768)-MIN(G1749:G1758,H1759:H1768)</f>
        <v>0.000207</v>
      </c>
    </row>
    <row r="1769" customFormat="false" ht="12.75" hidden="false" customHeight="false" outlineLevel="0" collapsed="false">
      <c r="D1769" s="3" t="n">
        <v>0.118668907628367</v>
      </c>
      <c r="E1769" s="3" t="n">
        <v>0.3018267714174</v>
      </c>
      <c r="F1769" s="3" t="n">
        <v>0.298107509833527</v>
      </c>
      <c r="G1769" s="3" t="n">
        <v>0.003719</v>
      </c>
    </row>
    <row r="1770" customFormat="false" ht="12.75" hidden="false" customHeight="false" outlineLevel="0" collapsed="false">
      <c r="D1770" s="3" t="n">
        <v>0.215218319320879</v>
      </c>
      <c r="E1770" s="3" t="n">
        <v>0.3018267714174</v>
      </c>
      <c r="F1770" s="3" t="n">
        <v>0.298092678122201</v>
      </c>
      <c r="G1770" s="3" t="n">
        <v>0.003734</v>
      </c>
    </row>
    <row r="1771" customFormat="false" ht="12.75" hidden="false" customHeight="false" outlineLevel="0" collapsed="false">
      <c r="D1771" s="3" t="n">
        <v>0.188839517246644</v>
      </c>
      <c r="E1771" s="3" t="n">
        <v>0.3018267714174</v>
      </c>
      <c r="F1771" s="3" t="n">
        <v>0.298112453737302</v>
      </c>
      <c r="G1771" s="3" t="n">
        <v>0.003714</v>
      </c>
    </row>
    <row r="1772" customFormat="false" ht="12.75" hidden="false" customHeight="false" outlineLevel="0" collapsed="false">
      <c r="D1772" s="3" t="n">
        <v>0.13841368693501</v>
      </c>
      <c r="E1772" s="3" t="n">
        <v>0.3018267714174</v>
      </c>
      <c r="F1772" s="3" t="n">
        <v>0.298127285448627</v>
      </c>
      <c r="G1772" s="3" t="n">
        <v>0.003699</v>
      </c>
    </row>
    <row r="1773" customFormat="false" ht="12.75" hidden="false" customHeight="false" outlineLevel="0" collapsed="false">
      <c r="D1773" s="3" t="n">
        <v>0.206773557133235</v>
      </c>
      <c r="E1773" s="3" t="n">
        <v>0.3018267714174</v>
      </c>
      <c r="F1773" s="3" t="n">
        <v>0.298117397641077</v>
      </c>
      <c r="G1773" s="3" t="n">
        <v>0.003709</v>
      </c>
    </row>
    <row r="1774" customFormat="false" ht="12.75" hidden="false" customHeight="false" outlineLevel="0" collapsed="false">
      <c r="D1774" s="3" t="n">
        <v>0.156125942680655</v>
      </c>
      <c r="E1774" s="3" t="n">
        <v>0.3018267714174</v>
      </c>
      <c r="F1774" s="3" t="n">
        <v>0.298132229352403</v>
      </c>
      <c r="G1774" s="3" t="n">
        <v>0.003695</v>
      </c>
    </row>
    <row r="1775" customFormat="false" ht="12.75" hidden="false" customHeight="false" outlineLevel="0" collapsed="false">
      <c r="D1775" s="3" t="n">
        <v>0.127735395815927</v>
      </c>
      <c r="E1775" s="3" t="n">
        <v>0.3018267714174</v>
      </c>
      <c r="F1775" s="3" t="n">
        <v>0.298132229352403</v>
      </c>
      <c r="G1775" s="3" t="n">
        <v>0.003695</v>
      </c>
    </row>
    <row r="1776" customFormat="false" ht="12.75" hidden="false" customHeight="false" outlineLevel="0" collapsed="false">
      <c r="D1776" s="3" t="n">
        <v>0.206846183883479</v>
      </c>
      <c r="E1776" s="3" t="n">
        <v>0.3018267714174</v>
      </c>
      <c r="F1776" s="3" t="n">
        <v>0.298102565929752</v>
      </c>
      <c r="G1776" s="3" t="n">
        <v>0.003724</v>
      </c>
    </row>
    <row r="1777" customFormat="false" ht="12.75" hidden="false" customHeight="false" outlineLevel="0" collapsed="false">
      <c r="D1777" s="3" t="n">
        <v>0.11974558975583</v>
      </c>
      <c r="E1777" s="3" t="n">
        <v>0.3018267714174</v>
      </c>
      <c r="F1777" s="3" t="n">
        <v>0.298137173256178</v>
      </c>
      <c r="G1777" s="3" t="n">
        <v>0.00369</v>
      </c>
    </row>
    <row r="1778" customFormat="false" ht="12.75" hidden="false" customHeight="false" outlineLevel="0" collapsed="false">
      <c r="D1778" s="3" t="n">
        <v>0.13785796726322</v>
      </c>
      <c r="E1778" s="3" t="n">
        <v>0.3018267714174</v>
      </c>
      <c r="F1778" s="3" t="n">
        <v>0.298132229352403</v>
      </c>
      <c r="G1778" s="3" t="n">
        <v>0.003695</v>
      </c>
    </row>
    <row r="1779" customFormat="false" ht="12.75" hidden="false" customHeight="false" outlineLevel="0" collapsed="false">
      <c r="D1779" s="3" t="n">
        <v>0.42694950921353</v>
      </c>
      <c r="E1779" s="3" t="n">
        <v>0.3018267714174</v>
      </c>
      <c r="F1779" s="3" t="n">
        <v>0.298285490369432</v>
      </c>
      <c r="H1779" s="3" t="n">
        <v>0.003541</v>
      </c>
    </row>
    <row r="1780" customFormat="false" ht="12.75" hidden="false" customHeight="false" outlineLevel="0" collapsed="false">
      <c r="D1780" s="3" t="n">
        <v>0.347588814232467</v>
      </c>
      <c r="E1780" s="3" t="n">
        <v>0.3018267714174</v>
      </c>
      <c r="F1780" s="3" t="n">
        <v>0.298270658658107</v>
      </c>
      <c r="H1780" s="3" t="n">
        <v>0.003556</v>
      </c>
    </row>
    <row r="1781" customFormat="false" ht="12.75" hidden="false" customHeight="false" outlineLevel="0" collapsed="false">
      <c r="D1781" s="3" t="n">
        <v>0.400794306655283</v>
      </c>
      <c r="E1781" s="3" t="n">
        <v>0.3018267714174</v>
      </c>
      <c r="F1781" s="3" t="n">
        <v>0.298275602561882</v>
      </c>
      <c r="H1781" s="3" t="n">
        <v>0.003551</v>
      </c>
    </row>
    <row r="1782" customFormat="false" ht="12.75" hidden="false" customHeight="false" outlineLevel="0" collapsed="false">
      <c r="D1782" s="3" t="n">
        <v>0.337541049053815</v>
      </c>
      <c r="E1782" s="3" t="n">
        <v>0.3018267714174</v>
      </c>
      <c r="F1782" s="3" t="n">
        <v>0.298255826946781</v>
      </c>
      <c r="H1782" s="3" t="n">
        <v>0.003571</v>
      </c>
    </row>
    <row r="1783" customFormat="false" ht="12.75" hidden="false" customHeight="false" outlineLevel="0" collapsed="false">
      <c r="D1783" s="3" t="n">
        <v>0.423994902544087</v>
      </c>
      <c r="E1783" s="3" t="n">
        <v>0.3018267714174</v>
      </c>
      <c r="F1783" s="3" t="n">
        <v>0.298310209888308</v>
      </c>
      <c r="H1783" s="3" t="n">
        <v>0.003517</v>
      </c>
    </row>
    <row r="1784" customFormat="false" ht="12.75" hidden="false" customHeight="false" outlineLevel="0" collapsed="false">
      <c r="D1784" s="3" t="n">
        <v>0.313538525620429</v>
      </c>
      <c r="E1784" s="3" t="n">
        <v>0.3018267714174</v>
      </c>
      <c r="F1784" s="3" t="n">
        <v>0.298265714754331</v>
      </c>
      <c r="H1784" s="3" t="n">
        <v>0.003561</v>
      </c>
    </row>
    <row r="1785" customFormat="false" ht="12.75" hidden="false" customHeight="false" outlineLevel="0" collapsed="false">
      <c r="D1785" s="3" t="n">
        <v>0.483060506603043</v>
      </c>
      <c r="E1785" s="3" t="n">
        <v>0.3018267714174</v>
      </c>
      <c r="F1785" s="3" t="n">
        <v>0.298300322080757</v>
      </c>
      <c r="H1785" s="3" t="n">
        <v>0.003526</v>
      </c>
    </row>
    <row r="1786" customFormat="false" ht="12.75" hidden="false" customHeight="false" outlineLevel="0" collapsed="false">
      <c r="D1786" s="3" t="n">
        <v>0.398108099791349</v>
      </c>
      <c r="E1786" s="3" t="n">
        <v>0.3018267714174</v>
      </c>
      <c r="F1786" s="3" t="n">
        <v>0.298295378176982</v>
      </c>
      <c r="H1786" s="3" t="n">
        <v>0.003531</v>
      </c>
    </row>
    <row r="1787" customFormat="false" ht="12.75" hidden="false" customHeight="false" outlineLevel="0" collapsed="false">
      <c r="D1787" s="3" t="n">
        <v>0.3605857408352</v>
      </c>
      <c r="E1787" s="3" t="n">
        <v>0.3018267714174</v>
      </c>
      <c r="F1787" s="3" t="n">
        <v>0.298285490369432</v>
      </c>
      <c r="H1787" s="3" t="n">
        <v>0.003541</v>
      </c>
    </row>
    <row r="1788" customFormat="false" ht="12.75" hidden="false" customHeight="false" outlineLevel="0" collapsed="false">
      <c r="D1788" s="3" t="n">
        <v>0.396601692151704</v>
      </c>
      <c r="E1788" s="3" t="n">
        <v>0.3018267714174</v>
      </c>
      <c r="F1788" s="3" t="n">
        <v>0.298295378176982</v>
      </c>
      <c r="H1788" s="3" t="n">
        <v>0.003531</v>
      </c>
      <c r="I1788" s="6" t="n">
        <f aca="false">MAX(G1769:G1778)-MIN(G1769:G1778)</f>
        <v>4.39999999999998E-005</v>
      </c>
      <c r="J1788" s="6" t="n">
        <f aca="false">MAX(H1779:H1788)-MIN(H1779:H1788)</f>
        <v>5.39999999999998E-005</v>
      </c>
      <c r="K1788" s="6" t="n">
        <f aca="false">MAX(G1769:G1778,H1779:H1788)-MIN(G1769:G1778,H1779:H1788)</f>
        <v>0.000217</v>
      </c>
    </row>
    <row r="1789" customFormat="false" ht="12.75" hidden="false" customHeight="false" outlineLevel="0" collapsed="false">
      <c r="D1789" s="3" t="n">
        <v>0.0726166863805856</v>
      </c>
      <c r="E1789" s="3" t="n">
        <v>0.26469631823618</v>
      </c>
      <c r="F1789" s="3" t="n">
        <v>0.261389136495545</v>
      </c>
      <c r="G1789" s="3" t="n">
        <v>0.003307</v>
      </c>
    </row>
    <row r="1790" customFormat="false" ht="12.75" hidden="false" customHeight="false" outlineLevel="0" collapsed="false">
      <c r="D1790" s="3" t="n">
        <v>0.0746130455278968</v>
      </c>
      <c r="E1790" s="3" t="n">
        <v>0.26469631823618</v>
      </c>
      <c r="F1790" s="3" t="n">
        <v>0.261403968206871</v>
      </c>
      <c r="G1790" s="3" t="n">
        <v>0.003292</v>
      </c>
    </row>
    <row r="1791" customFormat="false" ht="12.75" hidden="false" customHeight="false" outlineLevel="0" collapsed="false">
      <c r="D1791" s="3" t="n">
        <v>0.190487025242671</v>
      </c>
      <c r="E1791" s="3" t="n">
        <v>0.26469631823618</v>
      </c>
      <c r="F1791" s="3" t="n">
        <v>0.261369360880445</v>
      </c>
      <c r="G1791" s="3" t="n">
        <v>0.003327</v>
      </c>
    </row>
    <row r="1792" customFormat="false" ht="12.75" hidden="false" customHeight="false" outlineLevel="0" collapsed="false">
      <c r="D1792" s="3" t="n">
        <v>0.122473190328912</v>
      </c>
      <c r="E1792" s="3" t="n">
        <v>0.26469631823618</v>
      </c>
      <c r="F1792" s="3" t="n">
        <v>0.261389136495545</v>
      </c>
      <c r="G1792" s="3" t="n">
        <v>0.003307</v>
      </c>
    </row>
    <row r="1793" customFormat="false" ht="12.75" hidden="false" customHeight="false" outlineLevel="0" collapsed="false">
      <c r="D1793" s="3" t="n">
        <v>0.199061737638231</v>
      </c>
      <c r="E1793" s="3" t="n">
        <v>0.26469631823618</v>
      </c>
      <c r="F1793" s="3" t="n">
        <v>0.261379248687995</v>
      </c>
      <c r="G1793" s="3" t="n">
        <v>0.003317</v>
      </c>
    </row>
    <row r="1794" customFormat="false" ht="12.75" hidden="false" customHeight="false" outlineLevel="0" collapsed="false">
      <c r="D1794" s="3" t="n">
        <v>0.0704151298802107</v>
      </c>
      <c r="E1794" s="3" t="n">
        <v>0.26469631823618</v>
      </c>
      <c r="F1794" s="3" t="n">
        <v>0.261408912110646</v>
      </c>
      <c r="G1794" s="3" t="n">
        <v>0.003287</v>
      </c>
    </row>
    <row r="1795" customFormat="false" ht="12.75" hidden="false" customHeight="false" outlineLevel="0" collapsed="false">
      <c r="D1795" s="3" t="n">
        <v>0.202628410313744</v>
      </c>
      <c r="E1795" s="3" t="n">
        <v>0.26469631823618</v>
      </c>
      <c r="F1795" s="3" t="n">
        <v>0.26138419259177</v>
      </c>
      <c r="G1795" s="3" t="n">
        <v>0.003312</v>
      </c>
    </row>
    <row r="1796" customFormat="false" ht="12.75" hidden="false" customHeight="false" outlineLevel="0" collapsed="false">
      <c r="D1796" s="3" t="n">
        <v>0.153580200290696</v>
      </c>
      <c r="E1796" s="3" t="n">
        <v>0.26469631823618</v>
      </c>
      <c r="F1796" s="3" t="n">
        <v>0.261394080399321</v>
      </c>
      <c r="G1796" s="3" t="n">
        <v>0.003302</v>
      </c>
    </row>
    <row r="1797" customFormat="false" ht="12.75" hidden="false" customHeight="false" outlineLevel="0" collapsed="false">
      <c r="D1797" s="3" t="n">
        <v>0.234017610023098</v>
      </c>
      <c r="E1797" s="3" t="n">
        <v>0.26469631823618</v>
      </c>
      <c r="F1797" s="3" t="n">
        <v>0.261369360880445</v>
      </c>
      <c r="G1797" s="3" t="n">
        <v>0.003327</v>
      </c>
    </row>
    <row r="1798" customFormat="false" ht="12.75" hidden="false" customHeight="false" outlineLevel="0" collapsed="false">
      <c r="D1798" s="3" t="n">
        <v>0.176283521946357</v>
      </c>
      <c r="E1798" s="3" t="n">
        <v>0.26469631823618</v>
      </c>
      <c r="F1798" s="3" t="n">
        <v>0.261379248687995</v>
      </c>
      <c r="G1798" s="3" t="n">
        <v>0.003317</v>
      </c>
    </row>
    <row r="1799" customFormat="false" ht="12.75" hidden="false" customHeight="false" outlineLevel="0" collapsed="false">
      <c r="D1799" s="3" t="n">
        <v>0.365216358841072</v>
      </c>
      <c r="E1799" s="3" t="n">
        <v>0.26469631823618</v>
      </c>
      <c r="F1799" s="3" t="n">
        <v>0.261502846282374</v>
      </c>
      <c r="H1799" s="3" t="n">
        <v>0.003193</v>
      </c>
    </row>
    <row r="1800" customFormat="false" ht="12.75" hidden="false" customHeight="false" outlineLevel="0" collapsed="false">
      <c r="D1800" s="3" t="n">
        <v>0.32597652763071</v>
      </c>
      <c r="E1800" s="3" t="n">
        <v>0.26469631823618</v>
      </c>
      <c r="F1800" s="3" t="n">
        <v>0.261497902378599</v>
      </c>
      <c r="H1800" s="3" t="n">
        <v>0.003198</v>
      </c>
    </row>
    <row r="1801" customFormat="false" ht="12.75" hidden="false" customHeight="false" outlineLevel="0" collapsed="false">
      <c r="D1801" s="3" t="n">
        <v>0.287657687463109</v>
      </c>
      <c r="E1801" s="3" t="n">
        <v>0.26469631823618</v>
      </c>
      <c r="F1801" s="3" t="n">
        <v>0.261488014571048</v>
      </c>
      <c r="H1801" s="3" t="n">
        <v>0.003208</v>
      </c>
    </row>
    <row r="1802" customFormat="false" ht="12.75" hidden="false" customHeight="false" outlineLevel="0" collapsed="false">
      <c r="D1802" s="3" t="n">
        <v>0.385423422364715</v>
      </c>
      <c r="E1802" s="3" t="n">
        <v>0.26469631823618</v>
      </c>
      <c r="F1802" s="3" t="n">
        <v>0.261517677993699</v>
      </c>
      <c r="H1802" s="3" t="n">
        <v>0.003179</v>
      </c>
    </row>
    <row r="1803" customFormat="false" ht="12.75" hidden="false" customHeight="false" outlineLevel="0" collapsed="false">
      <c r="D1803" s="3" t="n">
        <v>0.423117057886155</v>
      </c>
      <c r="E1803" s="3" t="n">
        <v>0.26469631823618</v>
      </c>
      <c r="F1803" s="3" t="n">
        <v>0.261522621897474</v>
      </c>
      <c r="H1803" s="3" t="n">
        <v>0.003174</v>
      </c>
    </row>
    <row r="1804" customFormat="false" ht="12.75" hidden="false" customHeight="false" outlineLevel="0" collapsed="false">
      <c r="D1804" s="3" t="n">
        <v>0.361206384485637</v>
      </c>
      <c r="E1804" s="3" t="n">
        <v>0.26469631823618</v>
      </c>
      <c r="F1804" s="3" t="n">
        <v>0.261522621897474</v>
      </c>
      <c r="H1804" s="3" t="n">
        <v>0.003174</v>
      </c>
    </row>
    <row r="1805" customFormat="false" ht="12.75" hidden="false" customHeight="false" outlineLevel="0" collapsed="false">
      <c r="D1805" s="3" t="n">
        <v>0.319896525347714</v>
      </c>
      <c r="E1805" s="3" t="n">
        <v>0.26469631823618</v>
      </c>
      <c r="F1805" s="3" t="n">
        <v>0.261512734089924</v>
      </c>
      <c r="H1805" s="3" t="n">
        <v>0.003184</v>
      </c>
    </row>
    <row r="1806" customFormat="false" ht="12.75" hidden="false" customHeight="false" outlineLevel="0" collapsed="false">
      <c r="D1806" s="3" t="n">
        <v>0.404346178268838</v>
      </c>
      <c r="E1806" s="3" t="n">
        <v>0.26469631823618</v>
      </c>
      <c r="F1806" s="3" t="n">
        <v>0.2615374536088</v>
      </c>
      <c r="H1806" s="3" t="n">
        <v>0.003159</v>
      </c>
    </row>
    <row r="1807" customFormat="false" ht="12.75" hidden="false" customHeight="false" outlineLevel="0" collapsed="false">
      <c r="D1807" s="3" t="n">
        <v>0.313555700892241</v>
      </c>
      <c r="E1807" s="3" t="n">
        <v>0.26469631823618</v>
      </c>
      <c r="F1807" s="3" t="n">
        <v>0.261512734089924</v>
      </c>
      <c r="H1807" s="3" t="n">
        <v>0.003184</v>
      </c>
    </row>
    <row r="1808" customFormat="false" ht="12.75" hidden="false" customHeight="false" outlineLevel="0" collapsed="false">
      <c r="D1808" s="3" t="n">
        <v>0.436495116162823</v>
      </c>
      <c r="E1808" s="3" t="n">
        <v>0.26469631823618</v>
      </c>
      <c r="F1808" s="3" t="n">
        <v>0.2615374536088</v>
      </c>
      <c r="H1808" s="3" t="n">
        <v>0.003159</v>
      </c>
      <c r="I1808" s="6" t="n">
        <f aca="false">MAX(G1789:G1798)-MIN(G1789:G1798)</f>
        <v>4.00000000000001E-005</v>
      </c>
      <c r="J1808" s="6" t="n">
        <f aca="false">MAX(H1799:H1808)-MIN(H1799:H1808)</f>
        <v>4.9E-005</v>
      </c>
      <c r="K1808" s="6" t="n">
        <f aca="false">MAX(G1789:G1798,H1799:H1808)-MIN(G1789:G1798,H1799:H1808)</f>
        <v>0.000168</v>
      </c>
    </row>
    <row r="1809" customFormat="false" ht="12.75" hidden="false" customHeight="false" outlineLevel="0" collapsed="false">
      <c r="D1809" s="3" t="n">
        <v>0.316867013563607</v>
      </c>
      <c r="E1809" s="3" t="n">
        <v>0.377696990615921</v>
      </c>
      <c r="F1809" s="3" t="n">
        <v>0.373244959408139</v>
      </c>
      <c r="G1809" s="3" t="n">
        <v>0.004452</v>
      </c>
    </row>
    <row r="1810" customFormat="false" ht="12.75" hidden="false" customHeight="false" outlineLevel="0" collapsed="false">
      <c r="D1810" s="3" t="n">
        <v>0.112448403980026</v>
      </c>
      <c r="E1810" s="3" t="n">
        <v>0.377696990615921</v>
      </c>
      <c r="F1810" s="3" t="n">
        <v>0.373259791119464</v>
      </c>
      <c r="G1810" s="3" t="n">
        <v>0.004437</v>
      </c>
    </row>
    <row r="1811" customFormat="false" ht="12.75" hidden="false" customHeight="false" outlineLevel="0" collapsed="false">
      <c r="D1811" s="3" t="n">
        <v>0.0871187629400211</v>
      </c>
      <c r="E1811" s="3" t="n">
        <v>0.377696990615921</v>
      </c>
      <c r="F1811" s="3" t="n">
        <v>0.373249903311914</v>
      </c>
      <c r="G1811" s="3" t="n">
        <v>0.004447</v>
      </c>
    </row>
    <row r="1812" customFormat="false" ht="12.75" hidden="false" customHeight="false" outlineLevel="0" collapsed="false">
      <c r="D1812" s="3" t="n">
        <v>0.0723488327852015</v>
      </c>
      <c r="E1812" s="3" t="n">
        <v>0.377696990615921</v>
      </c>
      <c r="F1812" s="3" t="n">
        <v>0.373269678927014</v>
      </c>
      <c r="G1812" s="3" t="n">
        <v>0.004427</v>
      </c>
    </row>
    <row r="1813" customFormat="false" ht="12.75" hidden="false" customHeight="false" outlineLevel="0" collapsed="false">
      <c r="D1813" s="3" t="n">
        <v>0.365329121160667</v>
      </c>
      <c r="E1813" s="3" t="n">
        <v>0.377696990615921</v>
      </c>
      <c r="F1813" s="3" t="n">
        <v>0.373225183793038</v>
      </c>
      <c r="G1813" s="3" t="n">
        <v>0.004472</v>
      </c>
    </row>
    <row r="1814" customFormat="false" ht="12.75" hidden="false" customHeight="false" outlineLevel="0" collapsed="false">
      <c r="D1814" s="3" t="n">
        <v>0.321982910505418</v>
      </c>
      <c r="E1814" s="3" t="n">
        <v>0.377696990615921</v>
      </c>
      <c r="F1814" s="3" t="n">
        <v>0.373230127696813</v>
      </c>
      <c r="G1814" s="3" t="n">
        <v>0.004467</v>
      </c>
    </row>
    <row r="1815" customFormat="false" ht="12.75" hidden="false" customHeight="false" outlineLevel="0" collapsed="false">
      <c r="D1815" s="3" t="n">
        <v>0.376661956147714</v>
      </c>
      <c r="E1815" s="3" t="n">
        <v>0.377696990615921</v>
      </c>
      <c r="F1815" s="3" t="n">
        <v>0.373205408177938</v>
      </c>
      <c r="G1815" s="3" t="n">
        <v>0.004492</v>
      </c>
    </row>
    <row r="1816" customFormat="false" ht="12.75" hidden="false" customHeight="false" outlineLevel="0" collapsed="false">
      <c r="D1816" s="3" t="n">
        <v>0.320673268623708</v>
      </c>
      <c r="E1816" s="3" t="n">
        <v>0.377696990615921</v>
      </c>
      <c r="F1816" s="3" t="n">
        <v>0.373220239889263</v>
      </c>
      <c r="G1816" s="3" t="n">
        <v>0.004477</v>
      </c>
    </row>
    <row r="1817" customFormat="false" ht="12.75" hidden="false" customHeight="false" outlineLevel="0" collapsed="false">
      <c r="D1817" s="3" t="n">
        <v>0.140887921073584</v>
      </c>
      <c r="E1817" s="3" t="n">
        <v>0.377696990615921</v>
      </c>
      <c r="F1817" s="3" t="n">
        <v>0.373244959408139</v>
      </c>
      <c r="G1817" s="3" t="n">
        <v>0.004452</v>
      </c>
    </row>
    <row r="1818" customFormat="false" ht="12.75" hidden="false" customHeight="false" outlineLevel="0" collapsed="false">
      <c r="D1818" s="3" t="n">
        <v>0.283528417367183</v>
      </c>
      <c r="E1818" s="3" t="n">
        <v>0.377696990615921</v>
      </c>
      <c r="F1818" s="3" t="n">
        <v>0.373230127696813</v>
      </c>
      <c r="G1818" s="3" t="n">
        <v>0.004467</v>
      </c>
    </row>
    <row r="1819" customFormat="false" ht="12.75" hidden="false" customHeight="false" outlineLevel="0" collapsed="false">
      <c r="D1819" s="3" t="n">
        <v>0.402922807674839</v>
      </c>
      <c r="E1819" s="3" t="n">
        <v>0.377696990615921</v>
      </c>
      <c r="F1819" s="3" t="n">
        <v>0.373358669194967</v>
      </c>
      <c r="H1819" s="3" t="n">
        <v>0.004338</v>
      </c>
    </row>
    <row r="1820" customFormat="false" ht="12.75" hidden="false" customHeight="false" outlineLevel="0" collapsed="false">
      <c r="D1820" s="3" t="n">
        <v>0.470805517216035</v>
      </c>
      <c r="E1820" s="3" t="n">
        <v>0.377696990615921</v>
      </c>
      <c r="F1820" s="3" t="n">
        <v>0.373403164328943</v>
      </c>
      <c r="H1820" s="3" t="n">
        <v>0.004294</v>
      </c>
    </row>
    <row r="1821" customFormat="false" ht="12.75" hidden="false" customHeight="false" outlineLevel="0" collapsed="false">
      <c r="D1821" s="3" t="n">
        <v>0.410499043712303</v>
      </c>
      <c r="E1821" s="3" t="n">
        <v>0.377696990615921</v>
      </c>
      <c r="F1821" s="3" t="n">
        <v>0.373383388713843</v>
      </c>
      <c r="H1821" s="3" t="n">
        <v>0.004314</v>
      </c>
    </row>
    <row r="1822" customFormat="false" ht="12.75" hidden="false" customHeight="false" outlineLevel="0" collapsed="false">
      <c r="D1822" s="3" t="n">
        <v>0.428922786969729</v>
      </c>
      <c r="E1822" s="3" t="n">
        <v>0.377696990615921</v>
      </c>
      <c r="F1822" s="3" t="n">
        <v>0.373383388713843</v>
      </c>
      <c r="H1822" s="3" t="n">
        <v>0.004314</v>
      </c>
    </row>
    <row r="1823" customFormat="false" ht="12.75" hidden="false" customHeight="false" outlineLevel="0" collapsed="false">
      <c r="D1823" s="3" t="n">
        <v>0.425448034043604</v>
      </c>
      <c r="E1823" s="3" t="n">
        <v>0.377696990615921</v>
      </c>
      <c r="F1823" s="3" t="n">
        <v>0.373383388713843</v>
      </c>
      <c r="H1823" s="3" t="n">
        <v>0.004314</v>
      </c>
    </row>
    <row r="1824" customFormat="false" ht="12.75" hidden="false" customHeight="false" outlineLevel="0" collapsed="false">
      <c r="D1824" s="3" t="n">
        <v>0.486862598822278</v>
      </c>
      <c r="E1824" s="3" t="n">
        <v>0.377696990615921</v>
      </c>
      <c r="F1824" s="3" t="n">
        <v>0.373417996040269</v>
      </c>
      <c r="H1824" s="3" t="n">
        <v>0.004279</v>
      </c>
    </row>
    <row r="1825" customFormat="false" ht="12.75" hidden="false" customHeight="false" outlineLevel="0" collapsed="false">
      <c r="D1825" s="3" t="n">
        <v>0.386602498807639</v>
      </c>
      <c r="E1825" s="3" t="n">
        <v>0.377696990615921</v>
      </c>
      <c r="F1825" s="3" t="n">
        <v>0.373363613098742</v>
      </c>
      <c r="H1825" s="3" t="n">
        <v>0.004333</v>
      </c>
    </row>
    <row r="1826" customFormat="false" ht="12.75" hidden="false" customHeight="false" outlineLevel="0" collapsed="false">
      <c r="D1826" s="3" t="n">
        <v>0.458363097725049</v>
      </c>
      <c r="E1826" s="3" t="n">
        <v>0.377696990615921</v>
      </c>
      <c r="F1826" s="3" t="n">
        <v>0.373403164328943</v>
      </c>
      <c r="H1826" s="3" t="n">
        <v>0.004294</v>
      </c>
    </row>
    <row r="1827" customFormat="false" ht="12.75" hidden="false" customHeight="false" outlineLevel="0" collapsed="false">
      <c r="D1827" s="3" t="n">
        <v>0.49444984943718</v>
      </c>
      <c r="E1827" s="3" t="n">
        <v>0.377696990615921</v>
      </c>
      <c r="F1827" s="3" t="n">
        <v>0.373417996040269</v>
      </c>
      <c r="H1827" s="3" t="n">
        <v>0.004279</v>
      </c>
    </row>
    <row r="1828" customFormat="false" ht="12.75" hidden="false" customHeight="false" outlineLevel="0" collapsed="false">
      <c r="D1828" s="3" t="n">
        <v>0.449959201116854</v>
      </c>
      <c r="E1828" s="3" t="n">
        <v>0.377696990615921</v>
      </c>
      <c r="F1828" s="3" t="n">
        <v>0.373403164328943</v>
      </c>
      <c r="H1828" s="3" t="n">
        <v>0.004294</v>
      </c>
      <c r="I1828" s="6" t="n">
        <f aca="false">MAX(G1809:G1818)-MIN(G1809:G1818)</f>
        <v>6.5E-005</v>
      </c>
      <c r="J1828" s="6" t="n">
        <f aca="false">MAX(H1819:H1828)-MIN(H1819:H1828)</f>
        <v>5.9E-005</v>
      </c>
      <c r="K1828" s="6" t="n">
        <f aca="false">MAX(G1809:G1818,H1819:H1828)-MIN(G1809:G1818,H1819:H1828)</f>
        <v>0.000213000000000001</v>
      </c>
    </row>
    <row r="1829" customFormat="false" ht="12.75" hidden="false" customHeight="false" outlineLevel="0" collapsed="false">
      <c r="D1829" s="3" t="n">
        <v>0.0202257303845956</v>
      </c>
      <c r="E1829" s="3" t="n">
        <v>0.0277254203525372</v>
      </c>
      <c r="F1829" s="3" t="n">
        <v>0.0272013585708326</v>
      </c>
      <c r="G1829" s="3" t="n">
        <v>0.000524</v>
      </c>
    </row>
    <row r="1830" customFormat="false" ht="12.75" hidden="false" customHeight="false" outlineLevel="0" collapsed="false">
      <c r="D1830" s="3" t="n">
        <v>0.0261012938395859</v>
      </c>
      <c r="E1830" s="3" t="n">
        <v>0.0277254203525372</v>
      </c>
      <c r="F1830" s="3" t="n">
        <v>0.0271667512444066</v>
      </c>
      <c r="G1830" s="3" t="n">
        <v>0.000559</v>
      </c>
    </row>
    <row r="1831" customFormat="false" ht="12.75" hidden="false" customHeight="false" outlineLevel="0" collapsed="false">
      <c r="D1831" s="3" t="n">
        <v>0.00806677716205626</v>
      </c>
      <c r="E1831" s="3" t="n">
        <v>0.0277254203525372</v>
      </c>
      <c r="F1831" s="3" t="n">
        <v>0.0271964146670575</v>
      </c>
      <c r="G1831" s="3" t="n">
        <v>0.000529</v>
      </c>
    </row>
    <row r="1832" customFormat="false" ht="12.75" hidden="false" customHeight="false" outlineLevel="0" collapsed="false">
      <c r="D1832" s="3" t="n">
        <v>0.00621012665521326</v>
      </c>
      <c r="E1832" s="3" t="n">
        <v>0.0277254203525372</v>
      </c>
      <c r="F1832" s="3" t="n">
        <v>0.0272013585708326</v>
      </c>
      <c r="G1832" s="3" t="n">
        <v>0.000524</v>
      </c>
    </row>
    <row r="1833" customFormat="false" ht="12.75" hidden="false" customHeight="false" outlineLevel="0" collapsed="false">
      <c r="D1833" s="3" t="n">
        <v>0.0185066739949156</v>
      </c>
      <c r="E1833" s="3" t="n">
        <v>0.0277254203525372</v>
      </c>
      <c r="F1833" s="3" t="n">
        <v>0.0271914707632823</v>
      </c>
      <c r="G1833" s="3" t="n">
        <v>0.000534</v>
      </c>
    </row>
    <row r="1834" customFormat="false" ht="12.75" hidden="false" customHeight="false" outlineLevel="0" collapsed="false">
      <c r="D1834" s="3" t="n">
        <v>0.00129253627506098</v>
      </c>
      <c r="E1834" s="3" t="n">
        <v>0.0277254203525372</v>
      </c>
      <c r="F1834" s="3" t="n">
        <v>0.027216190282158</v>
      </c>
      <c r="G1834" s="3" t="n">
        <v>0.000509</v>
      </c>
    </row>
    <row r="1835" customFormat="false" ht="12.75" hidden="false" customHeight="false" outlineLevel="0" collapsed="false">
      <c r="D1835" s="3" t="n">
        <v>0.0129696630292371</v>
      </c>
      <c r="E1835" s="3" t="n">
        <v>0.0277254203525372</v>
      </c>
      <c r="F1835" s="3" t="n">
        <v>0.0272063024746078</v>
      </c>
      <c r="G1835" s="3" t="n">
        <v>0.000519</v>
      </c>
    </row>
    <row r="1836" customFormat="false" ht="12.75" hidden="false" customHeight="false" outlineLevel="0" collapsed="false">
      <c r="D1836" s="3" t="n">
        <v>0.0129250421532265</v>
      </c>
      <c r="E1836" s="3" t="n">
        <v>0.0277254203525372</v>
      </c>
      <c r="F1836" s="3" t="n">
        <v>0.027216190282158</v>
      </c>
      <c r="G1836" s="3" t="n">
        <v>0.000509</v>
      </c>
    </row>
    <row r="1837" customFormat="false" ht="12.75" hidden="false" customHeight="false" outlineLevel="0" collapsed="false">
      <c r="D1837" s="3" t="n">
        <v>0.0241988243479546</v>
      </c>
      <c r="E1837" s="3" t="n">
        <v>0.0277254203525372</v>
      </c>
      <c r="F1837" s="3" t="n">
        <v>0.0271716951481818</v>
      </c>
      <c r="G1837" s="3" t="n">
        <v>0.000554</v>
      </c>
    </row>
    <row r="1838" customFormat="false" ht="12.75" hidden="false" customHeight="false" outlineLevel="0" collapsed="false">
      <c r="D1838" s="3" t="n">
        <v>0.0245384311729908</v>
      </c>
      <c r="E1838" s="3" t="n">
        <v>0.0277254203525372</v>
      </c>
      <c r="F1838" s="3" t="n">
        <v>0.0271618073406315</v>
      </c>
      <c r="G1838" s="3" t="n">
        <v>0.000564</v>
      </c>
    </row>
    <row r="1839" customFormat="false" ht="12.75" hidden="false" customHeight="false" outlineLevel="0" collapsed="false">
      <c r="D1839" s="3" t="n">
        <v>0.424175318058328</v>
      </c>
      <c r="E1839" s="3" t="n">
        <v>0.0277254203525372</v>
      </c>
      <c r="F1839" s="3" t="n">
        <v>0.0274337220482643</v>
      </c>
      <c r="H1839" s="3" t="n">
        <v>0.000292</v>
      </c>
    </row>
    <row r="1840" customFormat="false" ht="12.75" hidden="false" customHeight="false" outlineLevel="0" collapsed="false">
      <c r="D1840" s="3" t="n">
        <v>0.471799558316348</v>
      </c>
      <c r="E1840" s="3" t="n">
        <v>0.0277254203525372</v>
      </c>
      <c r="F1840" s="3" t="n">
        <v>0.0274436098558146</v>
      </c>
      <c r="H1840" s="3" t="n">
        <v>0.000282</v>
      </c>
    </row>
    <row r="1841" customFormat="false" ht="12.75" hidden="false" customHeight="false" outlineLevel="0" collapsed="false">
      <c r="D1841" s="3" t="n">
        <v>0.468411565848581</v>
      </c>
      <c r="E1841" s="3" t="n">
        <v>0.0277254203525372</v>
      </c>
      <c r="F1841" s="3" t="n">
        <v>0.0274337220482643</v>
      </c>
      <c r="H1841" s="3" t="n">
        <v>0.000292</v>
      </c>
    </row>
    <row r="1842" customFormat="false" ht="12.75" hidden="false" customHeight="false" outlineLevel="0" collapsed="false">
      <c r="D1842" s="3" t="n">
        <v>0.266739777944389</v>
      </c>
      <c r="E1842" s="3" t="n">
        <v>0.0277254203525372</v>
      </c>
      <c r="F1842" s="3" t="n">
        <v>0.0274386659520394</v>
      </c>
      <c r="H1842" s="3" t="n">
        <v>0.000287</v>
      </c>
    </row>
    <row r="1843" customFormat="false" ht="12.75" hidden="false" customHeight="false" outlineLevel="0" collapsed="false">
      <c r="D1843" s="3" t="n">
        <v>0.415136505347808</v>
      </c>
      <c r="E1843" s="3" t="n">
        <v>0.0277254203525372</v>
      </c>
      <c r="F1843" s="3" t="n">
        <v>0.0274386659520394</v>
      </c>
      <c r="H1843" s="3" t="n">
        <v>0.000287</v>
      </c>
    </row>
    <row r="1844" customFormat="false" ht="12.75" hidden="false" customHeight="false" outlineLevel="0" collapsed="false">
      <c r="D1844" s="3" t="n">
        <v>0.365743968182752</v>
      </c>
      <c r="E1844" s="3" t="n">
        <v>0.0277254203525372</v>
      </c>
      <c r="F1844" s="3" t="n">
        <v>0.0274188903369389</v>
      </c>
      <c r="H1844" s="3" t="n">
        <v>0.000307</v>
      </c>
    </row>
    <row r="1845" customFormat="false" ht="12.75" hidden="false" customHeight="false" outlineLevel="0" collapsed="false">
      <c r="D1845" s="3" t="n">
        <v>0.359620742599271</v>
      </c>
      <c r="E1845" s="3" t="n">
        <v>0.0277254203525372</v>
      </c>
      <c r="F1845" s="3" t="n">
        <v>0.0274287781444892</v>
      </c>
      <c r="H1845" s="3" t="n">
        <v>0.000297</v>
      </c>
    </row>
    <row r="1846" customFormat="false" ht="12.75" hidden="false" customHeight="false" outlineLevel="0" collapsed="false">
      <c r="D1846" s="3" t="n">
        <v>0.102970003402131</v>
      </c>
      <c r="E1846" s="3" t="n">
        <v>0.0277254203525372</v>
      </c>
      <c r="F1846" s="3" t="n">
        <v>0.0274337220482643</v>
      </c>
      <c r="H1846" s="3" t="n">
        <v>0.000292</v>
      </c>
    </row>
    <row r="1847" customFormat="false" ht="12.75" hidden="false" customHeight="false" outlineLevel="0" collapsed="false">
      <c r="D1847" s="3" t="n">
        <v>0.133586863207203</v>
      </c>
      <c r="E1847" s="3" t="n">
        <v>0.0277254203525372</v>
      </c>
      <c r="F1847" s="3" t="n">
        <v>0.0274534976633649</v>
      </c>
      <c r="H1847" s="3" t="n">
        <v>0.000272</v>
      </c>
    </row>
    <row r="1848" customFormat="false" ht="12.75" hidden="false" customHeight="false" outlineLevel="0" collapsed="false">
      <c r="D1848" s="3" t="n">
        <v>0.341142746473836</v>
      </c>
      <c r="E1848" s="3" t="n">
        <v>0.0277254203525372</v>
      </c>
      <c r="F1848" s="3" t="n">
        <v>0.0274386659520394</v>
      </c>
      <c r="H1848" s="3" t="n">
        <v>0.000287</v>
      </c>
      <c r="I1848" s="6" t="n">
        <f aca="false">MAX(G1829:G1838)-MIN(G1829:G1838)</f>
        <v>5.5E-005</v>
      </c>
      <c r="J1848" s="6" t="n">
        <f aca="false">MAX(H1839:H1848)-MIN(H1839:H1848)</f>
        <v>3.5E-005</v>
      </c>
      <c r="K1848" s="6" t="n">
        <f aca="false">MAX(G1829:G1838,H1839:H1848)-MIN(G1829:G1838,H1839:H1848)</f>
        <v>0.000292</v>
      </c>
    </row>
    <row r="1849" customFormat="false" ht="12.75" hidden="false" customHeight="false" outlineLevel="0" collapsed="false">
      <c r="D1849" s="3" t="n">
        <v>0.097809784473238</v>
      </c>
      <c r="E1849" s="3" t="n">
        <v>0.315381357789738</v>
      </c>
      <c r="F1849" s="3" t="n">
        <v>0.311490657352837</v>
      </c>
      <c r="G1849" s="3" t="n">
        <v>0.003891</v>
      </c>
    </row>
    <row r="1850" customFormat="false" ht="12.75" hidden="false" customHeight="false" outlineLevel="0" collapsed="false">
      <c r="D1850" s="3" t="n">
        <v>0.0685294734340914</v>
      </c>
      <c r="E1850" s="3" t="n">
        <v>0.315381357789738</v>
      </c>
      <c r="F1850" s="3" t="n">
        <v>0.311490657352837</v>
      </c>
      <c r="G1850" s="3" t="n">
        <v>0.003891</v>
      </c>
    </row>
    <row r="1851" customFormat="false" ht="12.75" hidden="false" customHeight="false" outlineLevel="0" collapsed="false">
      <c r="D1851" s="3" t="n">
        <v>0.188459073753405</v>
      </c>
      <c r="E1851" s="3" t="n">
        <v>0.315381357789738</v>
      </c>
      <c r="F1851" s="3" t="n">
        <v>0.311465937833961</v>
      </c>
      <c r="G1851" s="3" t="n">
        <v>0.003915</v>
      </c>
    </row>
    <row r="1852" customFormat="false" ht="12.75" hidden="false" customHeight="false" outlineLevel="0" collapsed="false">
      <c r="D1852" s="3" t="n">
        <v>0.106919633565159</v>
      </c>
      <c r="E1852" s="3" t="n">
        <v>0.315381357789738</v>
      </c>
      <c r="F1852" s="3" t="n">
        <v>0.311495601256612</v>
      </c>
      <c r="G1852" s="3" t="n">
        <v>0.003886</v>
      </c>
    </row>
    <row r="1853" customFormat="false" ht="12.75" hidden="false" customHeight="false" outlineLevel="0" collapsed="false">
      <c r="D1853" s="3" t="n">
        <v>0.285531931433301</v>
      </c>
      <c r="E1853" s="3" t="n">
        <v>0.315381357789738</v>
      </c>
      <c r="F1853" s="3" t="n">
        <v>0.311470881737736</v>
      </c>
      <c r="G1853" s="3" t="n">
        <v>0.00391</v>
      </c>
    </row>
    <row r="1854" customFormat="false" ht="12.75" hidden="false" customHeight="false" outlineLevel="0" collapsed="false">
      <c r="D1854" s="3" t="n">
        <v>0.164537789399103</v>
      </c>
      <c r="E1854" s="3" t="n">
        <v>0.315381357789738</v>
      </c>
      <c r="F1854" s="3" t="n">
        <v>0.311490657352837</v>
      </c>
      <c r="G1854" s="3" t="n">
        <v>0.003891</v>
      </c>
    </row>
    <row r="1855" customFormat="false" ht="12.75" hidden="false" customHeight="false" outlineLevel="0" collapsed="false">
      <c r="D1855" s="3" t="n">
        <v>0.209424699298364</v>
      </c>
      <c r="E1855" s="3" t="n">
        <v>0.315381357789738</v>
      </c>
      <c r="F1855" s="3" t="n">
        <v>0.311475825641512</v>
      </c>
      <c r="G1855" s="3" t="n">
        <v>0.003906</v>
      </c>
    </row>
    <row r="1856" customFormat="false" ht="12.75" hidden="false" customHeight="false" outlineLevel="0" collapsed="false">
      <c r="D1856" s="3" t="n">
        <v>0.142040449426946</v>
      </c>
      <c r="E1856" s="3" t="n">
        <v>0.315381357789738</v>
      </c>
      <c r="F1856" s="3" t="n">
        <v>0.311495601256612</v>
      </c>
      <c r="G1856" s="3" t="n">
        <v>0.003886</v>
      </c>
    </row>
    <row r="1857" customFormat="false" ht="12.75" hidden="false" customHeight="false" outlineLevel="0" collapsed="false">
      <c r="D1857" s="3" t="n">
        <v>0.28034310359512</v>
      </c>
      <c r="E1857" s="3" t="n">
        <v>0.315381357789738</v>
      </c>
      <c r="F1857" s="3" t="n">
        <v>0.311475825641512</v>
      </c>
      <c r="G1857" s="3" t="n">
        <v>0.003906</v>
      </c>
    </row>
    <row r="1858" customFormat="false" ht="12.75" hidden="false" customHeight="false" outlineLevel="0" collapsed="false">
      <c r="D1858" s="3" t="n">
        <v>0.273810110909281</v>
      </c>
      <c r="E1858" s="3" t="n">
        <v>0.315381357789738</v>
      </c>
      <c r="F1858" s="3" t="n">
        <v>0.311465937833961</v>
      </c>
      <c r="G1858" s="3" t="n">
        <v>0.003915</v>
      </c>
    </row>
    <row r="1859" customFormat="false" ht="12.75" hidden="false" customHeight="false" outlineLevel="0" collapsed="false">
      <c r="D1859" s="3" t="n">
        <v>0.496903536878601</v>
      </c>
      <c r="E1859" s="3" t="n">
        <v>0.315381357789738</v>
      </c>
      <c r="F1859" s="3" t="n">
        <v>0.311663693984967</v>
      </c>
      <c r="H1859" s="3" t="n">
        <v>0.003718</v>
      </c>
    </row>
    <row r="1860" customFormat="false" ht="12.75" hidden="false" customHeight="false" outlineLevel="0" collapsed="false">
      <c r="D1860" s="3" t="n">
        <v>0.4384847676269</v>
      </c>
      <c r="E1860" s="3" t="n">
        <v>0.315381357789738</v>
      </c>
      <c r="F1860" s="3" t="n">
        <v>0.311653806177417</v>
      </c>
      <c r="H1860" s="3" t="n">
        <v>0.003728</v>
      </c>
    </row>
    <row r="1861" customFormat="false" ht="12.75" hidden="false" customHeight="false" outlineLevel="0" collapsed="false">
      <c r="D1861" s="3" t="n">
        <v>0.493973617586494</v>
      </c>
      <c r="E1861" s="3" t="n">
        <v>0.315381357789738</v>
      </c>
      <c r="F1861" s="3" t="n">
        <v>0.311678525696292</v>
      </c>
      <c r="H1861" s="3" t="n">
        <v>0.003703</v>
      </c>
    </row>
    <row r="1862" customFormat="false" ht="12.75" hidden="false" customHeight="false" outlineLevel="0" collapsed="false">
      <c r="D1862" s="3" t="n">
        <v>0.444502600146397</v>
      </c>
      <c r="E1862" s="3" t="n">
        <v>0.315381357789738</v>
      </c>
      <c r="F1862" s="3" t="n">
        <v>0.311668637888742</v>
      </c>
      <c r="H1862" s="3" t="n">
        <v>0.003713</v>
      </c>
    </row>
    <row r="1863" customFormat="false" ht="12.75" hidden="false" customHeight="false" outlineLevel="0" collapsed="false">
      <c r="D1863" s="3" t="n">
        <v>0.415005370113381</v>
      </c>
      <c r="E1863" s="3" t="n">
        <v>0.315381357789738</v>
      </c>
      <c r="F1863" s="3" t="n">
        <v>0.311668637888742</v>
      </c>
      <c r="H1863" s="3" t="n">
        <v>0.003713</v>
      </c>
    </row>
    <row r="1864" customFormat="false" ht="12.75" hidden="false" customHeight="false" outlineLevel="0" collapsed="false">
      <c r="D1864" s="3" t="n">
        <v>0.333384226423849</v>
      </c>
      <c r="E1864" s="3" t="n">
        <v>0.315381357789738</v>
      </c>
      <c r="F1864" s="3" t="n">
        <v>0.311643918369866</v>
      </c>
      <c r="H1864" s="3" t="n">
        <v>0.003737</v>
      </c>
    </row>
    <row r="1865" customFormat="false" ht="12.75" hidden="false" customHeight="false" outlineLevel="0" collapsed="false">
      <c r="D1865" s="3" t="n">
        <v>0.430896161999748</v>
      </c>
      <c r="E1865" s="3" t="n">
        <v>0.315381357789738</v>
      </c>
      <c r="F1865" s="3" t="n">
        <v>0.311668637888742</v>
      </c>
      <c r="H1865" s="3" t="n">
        <v>0.003713</v>
      </c>
    </row>
    <row r="1866" customFormat="false" ht="12.75" hidden="false" customHeight="false" outlineLevel="0" collapsed="false">
      <c r="D1866" s="3" t="n">
        <v>0.338108000802298</v>
      </c>
      <c r="E1866" s="3" t="n">
        <v>0.315381357789738</v>
      </c>
      <c r="F1866" s="3" t="n">
        <v>0.311648862273641</v>
      </c>
      <c r="H1866" s="3" t="n">
        <v>0.003732</v>
      </c>
    </row>
    <row r="1867" customFormat="false" ht="12.75" hidden="false" customHeight="false" outlineLevel="0" collapsed="false">
      <c r="D1867" s="3" t="n">
        <v>0.374920598726917</v>
      </c>
      <c r="E1867" s="3" t="n">
        <v>0.315381357789738</v>
      </c>
      <c r="F1867" s="3" t="n">
        <v>0.311663693984967</v>
      </c>
      <c r="H1867" s="3" t="n">
        <v>0.003718</v>
      </c>
    </row>
    <row r="1868" customFormat="false" ht="12.75" hidden="false" customHeight="false" outlineLevel="0" collapsed="false">
      <c r="D1868" s="3" t="n">
        <v>0.46990951706802</v>
      </c>
      <c r="E1868" s="3" t="n">
        <v>0.315381357789738</v>
      </c>
      <c r="F1868" s="3" t="n">
        <v>0.311678525696292</v>
      </c>
      <c r="H1868" s="3" t="n">
        <v>0.003703</v>
      </c>
      <c r="I1868" s="6" t="n">
        <f aca="false">MAX(G1849:G1858)-MIN(G1849:G1858)</f>
        <v>2.89999999999999E-005</v>
      </c>
      <c r="J1868" s="6" t="n">
        <f aca="false">MAX(H1859:H1868)-MIN(H1859:H1868)</f>
        <v>3.39999999999997E-005</v>
      </c>
      <c r="K1868" s="6" t="n">
        <f aca="false">MAX(G1849:G1858,H1859:H1868)-MIN(G1849:G1858,H1859:H1868)</f>
        <v>0.000212</v>
      </c>
    </row>
    <row r="1869" customFormat="false" ht="12.75" hidden="false" customHeight="false" outlineLevel="0" collapsed="false">
      <c r="D1869" s="3" t="n">
        <v>0.0226149379827409</v>
      </c>
      <c r="E1869" s="3" t="n">
        <v>0.196378127343953</v>
      </c>
      <c r="F1869" s="3" t="n">
        <v>0.193741701140274</v>
      </c>
      <c r="G1869" s="3" t="n">
        <v>0.002636</v>
      </c>
    </row>
    <row r="1870" customFormat="false" ht="12.75" hidden="false" customHeight="false" outlineLevel="0" collapsed="false">
      <c r="D1870" s="3" t="n">
        <v>0.140743306005913</v>
      </c>
      <c r="E1870" s="3" t="n">
        <v>0.196378127343953</v>
      </c>
      <c r="F1870" s="3" t="n">
        <v>0.193712037717623</v>
      </c>
      <c r="G1870" s="3" t="n">
        <v>0.002666</v>
      </c>
    </row>
    <row r="1871" customFormat="false" ht="12.75" hidden="false" customHeight="false" outlineLevel="0" collapsed="false">
      <c r="D1871" s="3" t="n">
        <v>0.15580174558402</v>
      </c>
      <c r="E1871" s="3" t="n">
        <v>0.196378127343953</v>
      </c>
      <c r="F1871" s="3" t="n">
        <v>0.193712037717623</v>
      </c>
      <c r="G1871" s="3" t="n">
        <v>0.002666</v>
      </c>
    </row>
    <row r="1872" customFormat="false" ht="12.75" hidden="false" customHeight="false" outlineLevel="0" collapsed="false">
      <c r="D1872" s="3" t="n">
        <v>0.070101863339573</v>
      </c>
      <c r="E1872" s="3" t="n">
        <v>0.196378127343953</v>
      </c>
      <c r="F1872" s="3" t="n">
        <v>0.193751588947824</v>
      </c>
      <c r="G1872" s="3" t="n">
        <v>0.002627</v>
      </c>
    </row>
    <row r="1873" customFormat="false" ht="12.75" hidden="false" customHeight="false" outlineLevel="0" collapsed="false">
      <c r="D1873" s="3" t="n">
        <v>0.191028908464353</v>
      </c>
      <c r="E1873" s="3" t="n">
        <v>0.196378127343953</v>
      </c>
      <c r="F1873" s="3" t="n">
        <v>0.193702149910073</v>
      </c>
      <c r="G1873" s="3" t="n">
        <v>0.002676</v>
      </c>
    </row>
    <row r="1874" customFormat="false" ht="12.75" hidden="false" customHeight="false" outlineLevel="0" collapsed="false">
      <c r="D1874" s="3" t="n">
        <v>0.0281138176127423</v>
      </c>
      <c r="E1874" s="3" t="n">
        <v>0.196378127343953</v>
      </c>
      <c r="F1874" s="3" t="n">
        <v>0.19378619627425</v>
      </c>
      <c r="G1874" s="3" t="n">
        <v>0.002592</v>
      </c>
    </row>
    <row r="1875" customFormat="false" ht="12.75" hidden="false" customHeight="false" outlineLevel="0" collapsed="false">
      <c r="D1875" s="3" t="n">
        <v>0.150459982820329</v>
      </c>
      <c r="E1875" s="3" t="n">
        <v>0.196378127343953</v>
      </c>
      <c r="F1875" s="3" t="n">
        <v>0.193741701140274</v>
      </c>
      <c r="G1875" s="3" t="n">
        <v>0.002636</v>
      </c>
    </row>
    <row r="1876" customFormat="false" ht="12.75" hidden="false" customHeight="false" outlineLevel="0" collapsed="false">
      <c r="D1876" s="3" t="n">
        <v>0.183021730576477</v>
      </c>
      <c r="E1876" s="3" t="n">
        <v>0.196378127343953</v>
      </c>
      <c r="F1876" s="3" t="n">
        <v>0.193726869428949</v>
      </c>
      <c r="G1876" s="3" t="n">
        <v>0.002651</v>
      </c>
    </row>
    <row r="1877" customFormat="false" ht="12.75" hidden="false" customHeight="false" outlineLevel="0" collapsed="false">
      <c r="D1877" s="3" t="n">
        <v>0.0034363564400381</v>
      </c>
      <c r="E1877" s="3" t="n">
        <v>0.196378127343953</v>
      </c>
      <c r="F1877" s="3" t="n">
        <v>0.193781252370475</v>
      </c>
      <c r="G1877" s="3" t="n">
        <v>0.002597</v>
      </c>
    </row>
    <row r="1878" customFormat="false" ht="12.75" hidden="false" customHeight="false" outlineLevel="0" collapsed="false">
      <c r="D1878" s="3" t="n">
        <v>0.186484856462485</v>
      </c>
      <c r="E1878" s="3" t="n">
        <v>0.196378127343953</v>
      </c>
      <c r="F1878" s="3" t="n">
        <v>0.193726869428949</v>
      </c>
      <c r="G1878" s="3" t="n">
        <v>0.002651</v>
      </c>
    </row>
    <row r="1879" customFormat="false" ht="12.75" hidden="false" customHeight="false" outlineLevel="0" collapsed="false">
      <c r="D1879" s="3" t="n">
        <v>0.431613546769505</v>
      </c>
      <c r="E1879" s="3" t="n">
        <v>0.196378127343953</v>
      </c>
      <c r="F1879" s="3" t="n">
        <v>0.193894962157304</v>
      </c>
      <c r="H1879" s="3" t="n">
        <v>0.002483</v>
      </c>
    </row>
    <row r="1880" customFormat="false" ht="12.75" hidden="false" customHeight="false" outlineLevel="0" collapsed="false">
      <c r="D1880" s="3" t="n">
        <v>0.461209574357528</v>
      </c>
      <c r="E1880" s="3" t="n">
        <v>0.196378127343953</v>
      </c>
      <c r="F1880" s="3" t="n">
        <v>0.193904849964854</v>
      </c>
      <c r="H1880" s="3" t="n">
        <v>0.002473</v>
      </c>
    </row>
    <row r="1881" customFormat="false" ht="12.75" hidden="false" customHeight="false" outlineLevel="0" collapsed="false">
      <c r="D1881" s="3" t="n">
        <v>0.362914898773251</v>
      </c>
      <c r="E1881" s="3" t="n">
        <v>0.196378127343953</v>
      </c>
      <c r="F1881" s="3" t="n">
        <v>0.193894962157304</v>
      </c>
      <c r="H1881" s="3" t="n">
        <v>0.002483</v>
      </c>
    </row>
    <row r="1882" customFormat="false" ht="12.75" hidden="false" customHeight="false" outlineLevel="0" collapsed="false">
      <c r="D1882" s="3" t="n">
        <v>0.363724614680283</v>
      </c>
      <c r="E1882" s="3" t="n">
        <v>0.196378127343953</v>
      </c>
      <c r="F1882" s="3" t="n">
        <v>0.193904849964854</v>
      </c>
      <c r="H1882" s="3" t="n">
        <v>0.002473</v>
      </c>
    </row>
    <row r="1883" customFormat="false" ht="12.75" hidden="false" customHeight="false" outlineLevel="0" collapsed="false">
      <c r="D1883" s="3" t="n">
        <v>0.389592868979576</v>
      </c>
      <c r="E1883" s="3" t="n">
        <v>0.196378127343953</v>
      </c>
      <c r="F1883" s="3" t="n">
        <v>0.193914737772404</v>
      </c>
      <c r="H1883" s="3" t="n">
        <v>0.002463</v>
      </c>
    </row>
    <row r="1884" customFormat="false" ht="12.75" hidden="false" customHeight="false" outlineLevel="0" collapsed="false">
      <c r="D1884" s="3" t="n">
        <v>0.359928760323179</v>
      </c>
      <c r="E1884" s="3" t="n">
        <v>0.196378127343953</v>
      </c>
      <c r="F1884" s="3" t="n">
        <v>0.193899906061079</v>
      </c>
      <c r="H1884" s="3" t="n">
        <v>0.002478</v>
      </c>
    </row>
    <row r="1885" customFormat="false" ht="12.75" hidden="false" customHeight="false" outlineLevel="0" collapsed="false">
      <c r="D1885" s="3" t="n">
        <v>0.210218509066032</v>
      </c>
      <c r="E1885" s="3" t="n">
        <v>0.196378127343953</v>
      </c>
      <c r="F1885" s="3" t="n">
        <v>0.193875186542203</v>
      </c>
      <c r="H1885" s="3" t="n">
        <v>0.002503</v>
      </c>
    </row>
    <row r="1886" customFormat="false" ht="12.75" hidden="false" customHeight="false" outlineLevel="0" collapsed="false">
      <c r="D1886" s="3" t="n">
        <v>0.445626972397962</v>
      </c>
      <c r="E1886" s="3" t="n">
        <v>0.196378127343953</v>
      </c>
      <c r="F1886" s="3" t="n">
        <v>0.193909793868629</v>
      </c>
      <c r="H1886" s="3" t="n">
        <v>0.002468</v>
      </c>
    </row>
    <row r="1887" customFormat="false" ht="12.75" hidden="false" customHeight="false" outlineLevel="0" collapsed="false">
      <c r="D1887" s="3" t="n">
        <v>0.437496822421839</v>
      </c>
      <c r="E1887" s="3" t="n">
        <v>0.196378127343953</v>
      </c>
      <c r="F1887" s="3" t="n">
        <v>0.193924625579954</v>
      </c>
      <c r="H1887" s="3" t="n">
        <v>0.002454</v>
      </c>
    </row>
    <row r="1888" customFormat="false" ht="12.75" hidden="false" customHeight="false" outlineLevel="0" collapsed="false">
      <c r="D1888" s="3" t="n">
        <v>0.32214221103014</v>
      </c>
      <c r="E1888" s="3" t="n">
        <v>0.196378127343953</v>
      </c>
      <c r="F1888" s="3" t="n">
        <v>0.193909793868629</v>
      </c>
      <c r="H1888" s="3" t="n">
        <v>0.002468</v>
      </c>
      <c r="I1888" s="6" t="n">
        <f aca="false">MAX(G1869:G1878)-MIN(G1869:G1878)</f>
        <v>8.39999999999999E-005</v>
      </c>
      <c r="J1888" s="6" t="n">
        <f aca="false">MAX(H1879:H1888)-MIN(H1879:H1888)</f>
        <v>4.9E-005</v>
      </c>
      <c r="K1888" s="6" t="n">
        <f aca="false">MAX(G1869:G1878,H1879:H1888)-MIN(G1869:G1878,H1879:H1888)</f>
        <v>0.000222</v>
      </c>
    </row>
    <row r="1889" customFormat="false" ht="12.75" hidden="false" customHeight="false" outlineLevel="0" collapsed="false">
      <c r="D1889" s="3" t="n">
        <v>0.227338628888658</v>
      </c>
      <c r="E1889" s="3" t="n">
        <v>0.31115595792816</v>
      </c>
      <c r="F1889" s="3" t="n">
        <v>0.307283395240191</v>
      </c>
      <c r="G1889" s="3" t="n">
        <v>0.003873</v>
      </c>
    </row>
    <row r="1890" customFormat="false" ht="12.75" hidden="false" customHeight="false" outlineLevel="0" collapsed="false">
      <c r="D1890" s="3" t="n">
        <v>0.123025906054215</v>
      </c>
      <c r="E1890" s="3" t="n">
        <v>0.31115595792816</v>
      </c>
      <c r="F1890" s="3" t="n">
        <v>0.307313058662842</v>
      </c>
      <c r="G1890" s="3" t="n">
        <v>0.003843</v>
      </c>
    </row>
    <row r="1891" customFormat="false" ht="12.75" hidden="false" customHeight="false" outlineLevel="0" collapsed="false">
      <c r="D1891" s="3" t="n">
        <v>0.270567514645658</v>
      </c>
      <c r="E1891" s="3" t="n">
        <v>0.31115595792816</v>
      </c>
      <c r="F1891" s="3" t="n">
        <v>0.307288339143966</v>
      </c>
      <c r="G1891" s="3" t="n">
        <v>0.003868</v>
      </c>
    </row>
    <row r="1892" customFormat="false" ht="12.75" hidden="false" customHeight="false" outlineLevel="0" collapsed="false">
      <c r="D1892" s="3" t="n">
        <v>0.226896131754437</v>
      </c>
      <c r="E1892" s="3" t="n">
        <v>0.31115595792816</v>
      </c>
      <c r="F1892" s="3" t="n">
        <v>0.307298226951516</v>
      </c>
      <c r="G1892" s="3" t="n">
        <v>0.003858</v>
      </c>
    </row>
    <row r="1893" customFormat="false" ht="12.75" hidden="false" customHeight="false" outlineLevel="0" collapsed="false">
      <c r="D1893" s="3" t="n">
        <v>0.0750705781927438</v>
      </c>
      <c r="E1893" s="3" t="n">
        <v>0.31115595792816</v>
      </c>
      <c r="F1893" s="3" t="n">
        <v>0.307332834277942</v>
      </c>
      <c r="G1893" s="3" t="n">
        <v>0.003823</v>
      </c>
    </row>
    <row r="1894" customFormat="false" ht="12.75" hidden="false" customHeight="false" outlineLevel="0" collapsed="false">
      <c r="D1894" s="3" t="n">
        <v>0.192784255982784</v>
      </c>
      <c r="E1894" s="3" t="n">
        <v>0.31115595792816</v>
      </c>
      <c r="F1894" s="3" t="n">
        <v>0.307303170855291</v>
      </c>
      <c r="G1894" s="3" t="n">
        <v>0.003853</v>
      </c>
    </row>
    <row r="1895" customFormat="false" ht="12.75" hidden="false" customHeight="false" outlineLevel="0" collapsed="false">
      <c r="D1895" s="3" t="n">
        <v>0.0555950291068718</v>
      </c>
      <c r="E1895" s="3" t="n">
        <v>0.31115595792816</v>
      </c>
      <c r="F1895" s="3" t="n">
        <v>0.307332834277942</v>
      </c>
      <c r="G1895" s="3" t="n">
        <v>0.003823</v>
      </c>
    </row>
    <row r="1896" customFormat="false" ht="12.75" hidden="false" customHeight="false" outlineLevel="0" collapsed="false">
      <c r="D1896" s="3" t="n">
        <v>0.0332270113275933</v>
      </c>
      <c r="E1896" s="3" t="n">
        <v>0.31115595792816</v>
      </c>
      <c r="F1896" s="3" t="n">
        <v>0.307342722085493</v>
      </c>
      <c r="G1896" s="3" t="n">
        <v>0.003813</v>
      </c>
    </row>
    <row r="1897" customFormat="false" ht="12.75" hidden="false" customHeight="false" outlineLevel="0" collapsed="false">
      <c r="D1897" s="3" t="n">
        <v>0.138067080803323</v>
      </c>
      <c r="E1897" s="3" t="n">
        <v>0.31115595792816</v>
      </c>
      <c r="F1897" s="3" t="n">
        <v>0.307332834277942</v>
      </c>
      <c r="G1897" s="3" t="n">
        <v>0.003823</v>
      </c>
    </row>
    <row r="1898" customFormat="false" ht="12.75" hidden="false" customHeight="false" outlineLevel="0" collapsed="false">
      <c r="D1898" s="3" t="n">
        <v>0.0798365240021432</v>
      </c>
      <c r="E1898" s="3" t="n">
        <v>0.31115595792816</v>
      </c>
      <c r="F1898" s="3" t="n">
        <v>0.307337778181717</v>
      </c>
      <c r="G1898" s="3" t="n">
        <v>0.003818</v>
      </c>
    </row>
    <row r="1899" customFormat="false" ht="12.75" hidden="false" customHeight="false" outlineLevel="0" collapsed="false">
      <c r="D1899" s="3" t="n">
        <v>0.459301067532168</v>
      </c>
      <c r="E1899" s="3" t="n">
        <v>0.31115595792816</v>
      </c>
      <c r="F1899" s="3" t="n">
        <v>0.307456431872321</v>
      </c>
      <c r="H1899" s="3" t="n">
        <v>0.0037</v>
      </c>
    </row>
    <row r="1900" customFormat="false" ht="12.75" hidden="false" customHeight="false" outlineLevel="0" collapsed="false">
      <c r="D1900" s="3" t="n">
        <v>0.497874643905205</v>
      </c>
      <c r="E1900" s="3" t="n">
        <v>0.31115595792816</v>
      </c>
      <c r="F1900" s="3" t="n">
        <v>0.307476207487421</v>
      </c>
      <c r="H1900" s="3" t="n">
        <v>0.00368</v>
      </c>
    </row>
    <row r="1901" customFormat="false" ht="12.75" hidden="false" customHeight="false" outlineLevel="0" collapsed="false">
      <c r="D1901" s="3" t="n">
        <v>0.490439624993991</v>
      </c>
      <c r="E1901" s="3" t="n">
        <v>0.31115595792816</v>
      </c>
      <c r="F1901" s="3" t="n">
        <v>0.307486095294972</v>
      </c>
      <c r="H1901" s="3" t="n">
        <v>0.00367</v>
      </c>
    </row>
    <row r="1902" customFormat="false" ht="12.75" hidden="false" customHeight="false" outlineLevel="0" collapsed="false">
      <c r="D1902" s="3" t="n">
        <v>0.412135212392377</v>
      </c>
      <c r="E1902" s="3" t="n">
        <v>0.31115595792816</v>
      </c>
      <c r="F1902" s="3" t="n">
        <v>0.307466319679871</v>
      </c>
      <c r="H1902" s="3" t="n">
        <v>0.00369</v>
      </c>
    </row>
    <row r="1903" customFormat="false" ht="12.75" hidden="false" customHeight="false" outlineLevel="0" collapsed="false">
      <c r="D1903" s="3" t="n">
        <v>0.464974010159523</v>
      </c>
      <c r="E1903" s="3" t="n">
        <v>0.31115595792816</v>
      </c>
      <c r="F1903" s="3" t="n">
        <v>0.307476207487421</v>
      </c>
      <c r="H1903" s="3" t="n">
        <v>0.00368</v>
      </c>
    </row>
    <row r="1904" customFormat="false" ht="12.75" hidden="false" customHeight="false" outlineLevel="0" collapsed="false">
      <c r="D1904" s="3" t="n">
        <v>0.415988122883166</v>
      </c>
      <c r="E1904" s="3" t="n">
        <v>0.31115595792816</v>
      </c>
      <c r="F1904" s="3" t="n">
        <v>0.307461375776096</v>
      </c>
      <c r="H1904" s="3" t="n">
        <v>0.003695</v>
      </c>
    </row>
    <row r="1905" customFormat="false" ht="12.75" hidden="false" customHeight="false" outlineLevel="0" collapsed="false">
      <c r="D1905" s="3" t="n">
        <v>0.411391893969968</v>
      </c>
      <c r="E1905" s="3" t="n">
        <v>0.31115595792816</v>
      </c>
      <c r="F1905" s="3" t="n">
        <v>0.307481151391197</v>
      </c>
      <c r="H1905" s="3" t="n">
        <v>0.003675</v>
      </c>
    </row>
    <row r="1906" customFormat="false" ht="12.75" hidden="false" customHeight="false" outlineLevel="0" collapsed="false">
      <c r="D1906" s="3" t="n">
        <v>0.348729370937451</v>
      </c>
      <c r="E1906" s="3" t="n">
        <v>0.31115595792816</v>
      </c>
      <c r="F1906" s="3" t="n">
        <v>0.307446544064771</v>
      </c>
      <c r="H1906" s="3" t="n">
        <v>0.003709</v>
      </c>
    </row>
    <row r="1907" customFormat="false" ht="12.75" hidden="false" customHeight="false" outlineLevel="0" collapsed="false">
      <c r="D1907" s="3" t="n">
        <v>0.471007857129709</v>
      </c>
      <c r="E1907" s="3" t="n">
        <v>0.31115595792816</v>
      </c>
      <c r="F1907" s="3" t="n">
        <v>0.307481151391197</v>
      </c>
      <c r="H1907" s="3" t="n">
        <v>0.003675</v>
      </c>
    </row>
    <row r="1908" customFormat="false" ht="12.75" hidden="false" customHeight="false" outlineLevel="0" collapsed="false">
      <c r="D1908" s="3" t="n">
        <v>0.431127240646328</v>
      </c>
      <c r="E1908" s="3" t="n">
        <v>0.31115595792816</v>
      </c>
      <c r="F1908" s="3" t="n">
        <v>0.307476207487421</v>
      </c>
      <c r="H1908" s="3" t="n">
        <v>0.00368</v>
      </c>
      <c r="I1908" s="6" t="n">
        <f aca="false">MAX(G1889:G1898)-MIN(G1889:G1898)</f>
        <v>6.00000000000002E-005</v>
      </c>
      <c r="J1908" s="6" t="n">
        <f aca="false">MAX(H1899:H1908)-MIN(H1899:H1908)</f>
        <v>3.9E-005</v>
      </c>
      <c r="K1908" s="6" t="n">
        <f aca="false">MAX(G1889:G1898,H1899:H1908)-MIN(G1889:G1898,H1899:H1908)</f>
        <v>0.000203</v>
      </c>
    </row>
    <row r="1909" customFormat="false" ht="12.75" hidden="false" customHeight="false" outlineLevel="0" collapsed="false">
      <c r="D1909" s="3" t="n">
        <v>0.00512373714407431</v>
      </c>
      <c r="E1909" s="3" t="n">
        <v>0.0061073422129266</v>
      </c>
      <c r="F1909" s="3" t="n">
        <v>0.00588818939619441</v>
      </c>
      <c r="G1909" s="3" t="n">
        <v>0.000219</v>
      </c>
    </row>
    <row r="1910" customFormat="false" ht="12.75" hidden="false" customHeight="false" outlineLevel="0" collapsed="false">
      <c r="D1910" s="3" t="n">
        <v>0.00564241844555257</v>
      </c>
      <c r="E1910" s="3" t="n">
        <v>0.0061073422129266</v>
      </c>
      <c r="F1910" s="3" t="n">
        <v>0.00588818939619441</v>
      </c>
      <c r="G1910" s="3" t="n">
        <v>0.000219</v>
      </c>
    </row>
    <row r="1911" customFormat="false" ht="12.75" hidden="false" customHeight="false" outlineLevel="0" collapsed="false">
      <c r="D1911" s="3" t="n">
        <v>0.00403828816749307</v>
      </c>
      <c r="E1911" s="3" t="n">
        <v>0.0061073422129266</v>
      </c>
      <c r="F1911" s="3" t="n">
        <v>0.00579919912824185</v>
      </c>
      <c r="G1911" s="3" t="n">
        <v>0.000308</v>
      </c>
    </row>
    <row r="1912" customFormat="false" ht="12.75" hidden="false" customHeight="false" outlineLevel="0" collapsed="false">
      <c r="D1912" s="3" t="n">
        <v>0.00250588702131123</v>
      </c>
      <c r="E1912" s="3" t="n">
        <v>0.0061073422129266</v>
      </c>
      <c r="F1912" s="3" t="n">
        <v>0.00590302110751984</v>
      </c>
      <c r="G1912" s="3" t="n">
        <v>0.000204</v>
      </c>
    </row>
    <row r="1913" customFormat="false" ht="12.75" hidden="false" customHeight="false" outlineLevel="0" collapsed="false">
      <c r="D1913" s="3" t="n">
        <v>0.00285322421415508</v>
      </c>
      <c r="E1913" s="3" t="n">
        <v>0.0061073422129266</v>
      </c>
      <c r="F1913" s="3" t="n">
        <v>0.00591290891507012</v>
      </c>
      <c r="G1913" s="3" t="n">
        <v>0.000194</v>
      </c>
    </row>
    <row r="1914" customFormat="false" ht="12.75" hidden="false" customHeight="false" outlineLevel="0" collapsed="false">
      <c r="D1914" s="3" t="n">
        <v>0.00501808916503072</v>
      </c>
      <c r="E1914" s="3" t="n">
        <v>0.0061073422129266</v>
      </c>
      <c r="F1914" s="3" t="n">
        <v>0.00589313329996955</v>
      </c>
      <c r="G1914" s="3" t="n">
        <v>0.000214</v>
      </c>
    </row>
    <row r="1915" customFormat="false" ht="12.75" hidden="false" customHeight="false" outlineLevel="0" collapsed="false">
      <c r="D1915" s="3" t="n">
        <v>0.00531634692142245</v>
      </c>
      <c r="E1915" s="3" t="n">
        <v>0.0061073422129266</v>
      </c>
      <c r="F1915" s="3" t="n">
        <v>0.00589313329996955</v>
      </c>
      <c r="G1915" s="3" t="n">
        <v>0.000214</v>
      </c>
    </row>
    <row r="1916" customFormat="false" ht="12.75" hidden="false" customHeight="false" outlineLevel="0" collapsed="false">
      <c r="D1916" s="3" t="n">
        <v>0.00198333357566323</v>
      </c>
      <c r="E1916" s="3" t="n">
        <v>0.0061073422129266</v>
      </c>
      <c r="F1916" s="3" t="n">
        <v>0.00590796501129498</v>
      </c>
      <c r="G1916" s="3" t="n">
        <v>0.000199</v>
      </c>
    </row>
    <row r="1917" customFormat="false" ht="12.75" hidden="false" customHeight="false" outlineLevel="0" collapsed="false">
      <c r="D1917" s="3" t="n">
        <v>0.00212019386883693</v>
      </c>
      <c r="E1917" s="3" t="n">
        <v>0.0061073422129266</v>
      </c>
      <c r="F1917" s="3" t="n">
        <v>0.00591785281884526</v>
      </c>
      <c r="G1917" s="3" t="n">
        <v>0.000189</v>
      </c>
    </row>
    <row r="1918" customFormat="false" ht="12.75" hidden="false" customHeight="false" outlineLevel="0" collapsed="false">
      <c r="D1918" s="3" t="n">
        <v>0.00343140337515005</v>
      </c>
      <c r="E1918" s="3" t="n">
        <v>0.0061073422129266</v>
      </c>
      <c r="F1918" s="3" t="n">
        <v>0.00588818939619441</v>
      </c>
      <c r="G1918" s="3" t="n">
        <v>0.000219</v>
      </c>
    </row>
    <row r="1919" customFormat="false" ht="12.75" hidden="false" customHeight="false" outlineLevel="0" collapsed="false">
      <c r="D1919" s="3" t="n">
        <v>0.381217245782575</v>
      </c>
      <c r="E1919" s="3" t="n">
        <v>0.0061073422129266</v>
      </c>
      <c r="F1919" s="3" t="n">
        <v>0.00623426266045437</v>
      </c>
      <c r="H1919" s="3" t="n">
        <v>-0.000127</v>
      </c>
    </row>
    <row r="1920" customFormat="false" ht="12.75" hidden="false" customHeight="false" outlineLevel="0" collapsed="false">
      <c r="D1920" s="3" t="n">
        <v>0.291986677519175</v>
      </c>
      <c r="E1920" s="3" t="n">
        <v>0.0061073422129266</v>
      </c>
      <c r="F1920" s="3" t="n">
        <v>0.00623426266045437</v>
      </c>
      <c r="H1920" s="3" t="n">
        <v>-0.000127</v>
      </c>
    </row>
    <row r="1921" customFormat="false" ht="12.75" hidden="false" customHeight="false" outlineLevel="0" collapsed="false">
      <c r="D1921" s="3" t="n">
        <v>0.0414026678820754</v>
      </c>
      <c r="E1921" s="3" t="n">
        <v>0.0061073422129266</v>
      </c>
      <c r="F1921" s="3" t="n">
        <v>0.00624415046800465</v>
      </c>
      <c r="H1921" s="3" t="n">
        <v>-0.000137</v>
      </c>
    </row>
    <row r="1922" customFormat="false" ht="12.75" hidden="false" customHeight="false" outlineLevel="0" collapsed="false">
      <c r="D1922" s="3" t="n">
        <v>0.0946144111873793</v>
      </c>
      <c r="E1922" s="3" t="n">
        <v>0.0061073422129266</v>
      </c>
      <c r="F1922" s="3" t="n">
        <v>0.00626886998688036</v>
      </c>
      <c r="H1922" s="3" t="n">
        <v>-0.000162</v>
      </c>
    </row>
    <row r="1923" customFormat="false" ht="12.75" hidden="false" customHeight="false" outlineLevel="0" collapsed="false">
      <c r="D1923" s="3" t="n">
        <v>0.394593548622893</v>
      </c>
      <c r="E1923" s="3" t="n">
        <v>0.0061073422129266</v>
      </c>
      <c r="F1923" s="3" t="n">
        <v>0.00623426266045437</v>
      </c>
      <c r="H1923" s="3" t="n">
        <v>-0.000127</v>
      </c>
    </row>
    <row r="1924" customFormat="false" ht="12.75" hidden="false" customHeight="false" outlineLevel="0" collapsed="false">
      <c r="D1924" s="3" t="n">
        <v>0.060499993439301</v>
      </c>
      <c r="E1924" s="3" t="n">
        <v>0.0061073422129266</v>
      </c>
      <c r="F1924" s="3" t="n">
        <v>0.00624909437177979</v>
      </c>
      <c r="H1924" s="3" t="n">
        <v>-0.000142</v>
      </c>
    </row>
    <row r="1925" customFormat="false" ht="12.75" hidden="false" customHeight="false" outlineLevel="0" collapsed="false">
      <c r="D1925" s="3" t="n">
        <v>0.445630731608577</v>
      </c>
      <c r="E1925" s="3" t="n">
        <v>0.0061073422129266</v>
      </c>
      <c r="F1925" s="3" t="n">
        <v>0.00623426266045437</v>
      </c>
      <c r="H1925" s="3" t="n">
        <v>-0.000127</v>
      </c>
    </row>
    <row r="1926" customFormat="false" ht="12.75" hidden="false" customHeight="false" outlineLevel="0" collapsed="false">
      <c r="D1926" s="3" t="n">
        <v>0.369987124968573</v>
      </c>
      <c r="E1926" s="3" t="n">
        <v>0.0061073422129266</v>
      </c>
      <c r="F1926" s="3" t="n">
        <v>0.00622437485290408</v>
      </c>
      <c r="H1926" s="3" t="n">
        <v>-0.000117</v>
      </c>
    </row>
    <row r="1927" customFormat="false" ht="12.75" hidden="false" customHeight="false" outlineLevel="0" collapsed="false">
      <c r="D1927" s="3" t="n">
        <v>0.166664395652219</v>
      </c>
      <c r="E1927" s="3" t="n">
        <v>0.0061073422129266</v>
      </c>
      <c r="F1927" s="3" t="n">
        <v>0.00625403827555494</v>
      </c>
      <c r="H1927" s="3" t="n">
        <v>-0.000147</v>
      </c>
    </row>
    <row r="1928" customFormat="false" ht="12.75" hidden="false" customHeight="false" outlineLevel="0" collapsed="false">
      <c r="D1928" s="3" t="n">
        <v>0.0609701781910232</v>
      </c>
      <c r="E1928" s="3" t="n">
        <v>0.0061073422129266</v>
      </c>
      <c r="F1928" s="3" t="n">
        <v>0.00627381389065551</v>
      </c>
      <c r="H1928" s="3" t="n">
        <v>-0.000166</v>
      </c>
      <c r="I1928" s="6" t="n">
        <f aca="false">MAX(G1909:G1918)-MIN(G1909:G1918)</f>
        <v>0.000119</v>
      </c>
      <c r="J1928" s="6" t="n">
        <f aca="false">MAX(H1919:H1928)-MIN(H1919:H1928)</f>
        <v>4.9E-005</v>
      </c>
      <c r="K1928" s="6" t="n">
        <f aca="false">MAX(G1909:G1918,H1919:H1928)-MIN(G1909:G1918,H1919:H1928)</f>
        <v>0.000474</v>
      </c>
    </row>
    <row r="1929" customFormat="false" ht="12.75" hidden="false" customHeight="false" outlineLevel="0" collapsed="false">
      <c r="D1929" s="3" t="n">
        <v>0.0850908553861427</v>
      </c>
      <c r="E1929" s="3" t="n">
        <v>0.143850186176365</v>
      </c>
      <c r="F1929" s="3" t="n">
        <v>0.141776328559754</v>
      </c>
      <c r="G1929" s="3" t="n">
        <v>0.002074</v>
      </c>
    </row>
    <row r="1930" customFormat="false" ht="12.75" hidden="false" customHeight="false" outlineLevel="0" collapsed="false">
      <c r="D1930" s="3" t="n">
        <v>0.124649353060114</v>
      </c>
      <c r="E1930" s="3" t="n">
        <v>0.143850186176365</v>
      </c>
      <c r="F1930" s="3" t="n">
        <v>0.141717001714452</v>
      </c>
      <c r="G1930" s="3" t="n">
        <v>0.002133</v>
      </c>
    </row>
    <row r="1931" customFormat="false" ht="12.75" hidden="false" customHeight="false" outlineLevel="0" collapsed="false">
      <c r="D1931" s="3" t="n">
        <v>0.0603654557024207</v>
      </c>
      <c r="E1931" s="3" t="n">
        <v>0.143850186176365</v>
      </c>
      <c r="F1931" s="3" t="n">
        <v>0.141756552944654</v>
      </c>
      <c r="G1931" s="3" t="n">
        <v>0.002094</v>
      </c>
    </row>
    <row r="1932" customFormat="false" ht="12.75" hidden="false" customHeight="false" outlineLevel="0" collapsed="false">
      <c r="D1932" s="3" t="n">
        <v>0.117014270690908</v>
      </c>
      <c r="E1932" s="3" t="n">
        <v>0.143850186176365</v>
      </c>
      <c r="F1932" s="3" t="n">
        <v>0.141721945618227</v>
      </c>
      <c r="G1932" s="3" t="n">
        <v>0.002128</v>
      </c>
    </row>
    <row r="1933" customFormat="false" ht="12.75" hidden="false" customHeight="false" outlineLevel="0" collapsed="false">
      <c r="D1933" s="3" t="n">
        <v>0.130910541078651</v>
      </c>
      <c r="E1933" s="3" t="n">
        <v>0.143850186176365</v>
      </c>
      <c r="F1933" s="3" t="n">
        <v>0.141697226099352</v>
      </c>
      <c r="G1933" s="3" t="n">
        <v>0.002153</v>
      </c>
    </row>
    <row r="1934" customFormat="false" ht="12.75" hidden="false" customHeight="false" outlineLevel="0" collapsed="false">
      <c r="D1934" s="3" t="n">
        <v>0.0681411453811531</v>
      </c>
      <c r="E1934" s="3" t="n">
        <v>0.143850186176365</v>
      </c>
      <c r="F1934" s="3" t="n">
        <v>0.141756552944654</v>
      </c>
      <c r="G1934" s="3" t="n">
        <v>0.002094</v>
      </c>
    </row>
    <row r="1935" customFormat="false" ht="12.75" hidden="false" customHeight="false" outlineLevel="0" collapsed="false">
      <c r="D1935" s="3" t="n">
        <v>0.0230000770876993</v>
      </c>
      <c r="E1935" s="3" t="n">
        <v>0.143850186176365</v>
      </c>
      <c r="F1935" s="3" t="n">
        <v>0.141786216367304</v>
      </c>
      <c r="G1935" s="3" t="n">
        <v>0.002064</v>
      </c>
    </row>
    <row r="1936" customFormat="false" ht="12.75" hidden="false" customHeight="false" outlineLevel="0" collapsed="false">
      <c r="D1936" s="3" t="n">
        <v>0.0226418409757822</v>
      </c>
      <c r="E1936" s="3" t="n">
        <v>0.143850186176365</v>
      </c>
      <c r="F1936" s="3" t="n">
        <v>0.141796104174855</v>
      </c>
      <c r="G1936" s="3" t="n">
        <v>0.002054</v>
      </c>
    </row>
    <row r="1937" customFormat="false" ht="12.75" hidden="false" customHeight="false" outlineLevel="0" collapsed="false">
      <c r="D1937" s="3" t="n">
        <v>0.0624447702114328</v>
      </c>
      <c r="E1937" s="3" t="n">
        <v>0.143850186176365</v>
      </c>
      <c r="F1937" s="3" t="n">
        <v>0.141786216367304</v>
      </c>
      <c r="G1937" s="3" t="n">
        <v>0.002064</v>
      </c>
    </row>
    <row r="1938" customFormat="false" ht="12.75" hidden="false" customHeight="false" outlineLevel="0" collapsed="false">
      <c r="D1938" s="3" t="n">
        <v>0.0695985089773998</v>
      </c>
      <c r="E1938" s="3" t="n">
        <v>0.143850186176365</v>
      </c>
      <c r="F1938" s="3" t="n">
        <v>0.14179116027108</v>
      </c>
      <c r="G1938" s="3" t="n">
        <v>0.002059</v>
      </c>
    </row>
    <row r="1939" customFormat="false" ht="12.75" hidden="false" customHeight="false" outlineLevel="0" collapsed="false">
      <c r="D1939" s="3" t="n">
        <v>0.369172863687965</v>
      </c>
      <c r="E1939" s="3" t="n">
        <v>0.143850186176365</v>
      </c>
      <c r="F1939" s="3" t="n">
        <v>0.141939477384334</v>
      </c>
      <c r="H1939" s="3" t="n">
        <v>0.001911</v>
      </c>
    </row>
    <row r="1940" customFormat="false" ht="12.75" hidden="false" customHeight="false" outlineLevel="0" collapsed="false">
      <c r="D1940" s="3" t="n">
        <v>0.314634926555597</v>
      </c>
      <c r="E1940" s="3" t="n">
        <v>0.143850186176365</v>
      </c>
      <c r="F1940" s="3" t="n">
        <v>0.141934533480559</v>
      </c>
      <c r="H1940" s="3" t="n">
        <v>0.001916</v>
      </c>
    </row>
    <row r="1941" customFormat="false" ht="12.75" hidden="false" customHeight="false" outlineLevel="0" collapsed="false">
      <c r="D1941" s="3" t="n">
        <v>0.320587222594328</v>
      </c>
      <c r="E1941" s="3" t="n">
        <v>0.143850186176365</v>
      </c>
      <c r="F1941" s="3" t="n">
        <v>0.141934533480559</v>
      </c>
      <c r="H1941" s="3" t="n">
        <v>0.001916</v>
      </c>
    </row>
    <row r="1942" customFormat="false" ht="12.75" hidden="false" customHeight="false" outlineLevel="0" collapsed="false">
      <c r="D1942" s="3" t="n">
        <v>0.308273376862856</v>
      </c>
      <c r="E1942" s="3" t="n">
        <v>0.143850186176365</v>
      </c>
      <c r="F1942" s="3" t="n">
        <v>0.141924645673008</v>
      </c>
      <c r="H1942" s="3" t="n">
        <v>0.001926</v>
      </c>
    </row>
    <row r="1943" customFormat="false" ht="12.75" hidden="false" customHeight="false" outlineLevel="0" collapsed="false">
      <c r="D1943" s="3" t="n">
        <v>0.306326667679756</v>
      </c>
      <c r="E1943" s="3" t="n">
        <v>0.143850186176365</v>
      </c>
      <c r="F1943" s="3" t="n">
        <v>0.141944421288109</v>
      </c>
      <c r="H1943" s="3" t="n">
        <v>0.001906</v>
      </c>
    </row>
    <row r="1944" customFormat="false" ht="12.75" hidden="false" customHeight="false" outlineLevel="0" collapsed="false">
      <c r="D1944" s="3" t="n">
        <v>0.495608892031661</v>
      </c>
      <c r="E1944" s="3" t="n">
        <v>0.143850186176365</v>
      </c>
      <c r="F1944" s="3" t="n">
        <v>0.141964196903209</v>
      </c>
      <c r="H1944" s="3" t="n">
        <v>0.001886</v>
      </c>
    </row>
    <row r="1945" customFormat="false" ht="12.75" hidden="false" customHeight="false" outlineLevel="0" collapsed="false">
      <c r="D1945" s="3" t="n">
        <v>0.245541578278863</v>
      </c>
      <c r="E1945" s="3" t="n">
        <v>0.143850186176365</v>
      </c>
      <c r="F1945" s="3" t="n">
        <v>0.141949365191884</v>
      </c>
      <c r="H1945" s="3" t="n">
        <v>0.001901</v>
      </c>
    </row>
    <row r="1946" customFormat="false" ht="12.75" hidden="false" customHeight="false" outlineLevel="0" collapsed="false">
      <c r="D1946" s="3" t="n">
        <v>0.287255753085383</v>
      </c>
      <c r="E1946" s="3" t="n">
        <v>0.143850186176365</v>
      </c>
      <c r="F1946" s="3" t="n">
        <v>0.141964196903209</v>
      </c>
      <c r="H1946" s="3" t="n">
        <v>0.001886</v>
      </c>
    </row>
    <row r="1947" customFormat="false" ht="12.75" hidden="false" customHeight="false" outlineLevel="0" collapsed="false">
      <c r="D1947" s="3" t="n">
        <v>0.484587870929915</v>
      </c>
      <c r="E1947" s="3" t="n">
        <v>0.143850186176365</v>
      </c>
      <c r="F1947" s="3" t="n">
        <v>0.141959252999434</v>
      </c>
      <c r="H1947" s="3" t="n">
        <v>0.001891</v>
      </c>
    </row>
    <row r="1948" customFormat="false" ht="12.75" hidden="false" customHeight="false" outlineLevel="0" collapsed="false">
      <c r="D1948" s="3" t="n">
        <v>0.41652857856864</v>
      </c>
      <c r="E1948" s="3" t="n">
        <v>0.143850186176365</v>
      </c>
      <c r="F1948" s="3" t="n">
        <v>0.141959252999434</v>
      </c>
      <c r="H1948" s="3" t="n">
        <v>0.001891</v>
      </c>
      <c r="I1948" s="6" t="n">
        <f aca="false">MAX(G1929:G1938)-MIN(G1929:G1938)</f>
        <v>9.90000000000001E-005</v>
      </c>
      <c r="J1948" s="6" t="n">
        <f aca="false">MAX(H1939:H1948)-MIN(H1939:H1948)</f>
        <v>3.99999999999999E-005</v>
      </c>
      <c r="K1948" s="6" t="n">
        <f aca="false">MAX(G1929:G1938,H1939:H1948)-MIN(G1929:G1938,H1939:H1948)</f>
        <v>0.000267</v>
      </c>
    </row>
    <row r="1949" customFormat="false" ht="12.75" hidden="false" customHeight="false" outlineLevel="0" collapsed="false">
      <c r="D1949" s="3" t="n">
        <v>0.0337620170480951</v>
      </c>
      <c r="E1949" s="3" t="n">
        <v>0.18152059361618</v>
      </c>
      <c r="F1949" s="3" t="n">
        <v>0.179092914254528</v>
      </c>
      <c r="G1949" s="3" t="n">
        <v>0.002428</v>
      </c>
    </row>
    <row r="1950" customFormat="false" ht="12.75" hidden="false" customHeight="false" outlineLevel="0" collapsed="false">
      <c r="D1950" s="3" t="n">
        <v>0.146872126530393</v>
      </c>
      <c r="E1950" s="3" t="n">
        <v>0.18152059361618</v>
      </c>
      <c r="F1950" s="3" t="n">
        <v>0.179048419120551</v>
      </c>
      <c r="G1950" s="3" t="n">
        <v>0.002472</v>
      </c>
    </row>
    <row r="1951" customFormat="false" ht="12.75" hidden="false" customHeight="false" outlineLevel="0" collapsed="false">
      <c r="D1951" s="3" t="n">
        <v>0.154529314652417</v>
      </c>
      <c r="E1951" s="3" t="n">
        <v>0.18152059361618</v>
      </c>
      <c r="F1951" s="3" t="n">
        <v>0.179033587409226</v>
      </c>
      <c r="G1951" s="3" t="n">
        <v>0.002487</v>
      </c>
    </row>
    <row r="1952" customFormat="false" ht="12.75" hidden="false" customHeight="false" outlineLevel="0" collapsed="false">
      <c r="D1952" s="3" t="n">
        <v>0.0776134283675726</v>
      </c>
      <c r="E1952" s="3" t="n">
        <v>0.18152059361618</v>
      </c>
      <c r="F1952" s="3" t="n">
        <v>0.179078082543202</v>
      </c>
      <c r="G1952" s="3" t="n">
        <v>0.002443</v>
      </c>
    </row>
    <row r="1953" customFormat="false" ht="12.75" hidden="false" customHeight="false" outlineLevel="0" collapsed="false">
      <c r="D1953" s="3" t="n">
        <v>0.0504276802410078</v>
      </c>
      <c r="E1953" s="3" t="n">
        <v>0.18152059361618</v>
      </c>
      <c r="F1953" s="3" t="n">
        <v>0.179097858158303</v>
      </c>
      <c r="G1953" s="3" t="n">
        <v>0.002423</v>
      </c>
    </row>
    <row r="1954" customFormat="false" ht="12.75" hidden="false" customHeight="false" outlineLevel="0" collapsed="false">
      <c r="D1954" s="3" t="n">
        <v>0.168357733998261</v>
      </c>
      <c r="E1954" s="3" t="n">
        <v>0.18152059361618</v>
      </c>
      <c r="F1954" s="3" t="n">
        <v>0.179058306928102</v>
      </c>
      <c r="G1954" s="3" t="n">
        <v>0.002462</v>
      </c>
    </row>
    <row r="1955" customFormat="false" ht="12.75" hidden="false" customHeight="false" outlineLevel="0" collapsed="false">
      <c r="D1955" s="3" t="n">
        <v>0.10252544312922</v>
      </c>
      <c r="E1955" s="3" t="n">
        <v>0.18152059361618</v>
      </c>
      <c r="F1955" s="3" t="n">
        <v>0.179097858158303</v>
      </c>
      <c r="G1955" s="3" t="n">
        <v>0.002423</v>
      </c>
    </row>
    <row r="1956" customFormat="false" ht="12.75" hidden="false" customHeight="false" outlineLevel="0" collapsed="false">
      <c r="D1956" s="3" t="n">
        <v>0.0601257450838067</v>
      </c>
      <c r="E1956" s="3" t="n">
        <v>0.18152059361618</v>
      </c>
      <c r="F1956" s="3" t="n">
        <v>0.179112689869628</v>
      </c>
      <c r="G1956" s="3" t="n">
        <v>0.002408</v>
      </c>
    </row>
    <row r="1957" customFormat="false" ht="12.75" hidden="false" customHeight="false" outlineLevel="0" collapsed="false">
      <c r="D1957" s="3" t="n">
        <v>0.124206991207877</v>
      </c>
      <c r="E1957" s="3" t="n">
        <v>0.18152059361618</v>
      </c>
      <c r="F1957" s="3" t="n">
        <v>0.179083026446977</v>
      </c>
      <c r="G1957" s="3" t="n">
        <v>0.002438</v>
      </c>
    </row>
    <row r="1958" customFormat="false" ht="12.75" hidden="false" customHeight="false" outlineLevel="0" collapsed="false">
      <c r="D1958" s="3" t="n">
        <v>0.109971759771161</v>
      </c>
      <c r="E1958" s="3" t="n">
        <v>0.18152059361618</v>
      </c>
      <c r="F1958" s="3" t="n">
        <v>0.179092914254528</v>
      </c>
      <c r="G1958" s="3" t="n">
        <v>0.002428</v>
      </c>
    </row>
    <row r="1959" customFormat="false" ht="12.75" hidden="false" customHeight="false" outlineLevel="0" collapsed="false">
      <c r="D1959" s="3" t="n">
        <v>0.209115569988782</v>
      </c>
      <c r="E1959" s="3" t="n">
        <v>0.18152059361618</v>
      </c>
      <c r="F1959" s="3" t="n">
        <v>0.179206624041356</v>
      </c>
      <c r="H1959" s="3" t="n">
        <v>0.002314</v>
      </c>
    </row>
    <row r="1960" customFormat="false" ht="12.75" hidden="false" customHeight="false" outlineLevel="0" collapsed="false">
      <c r="D1960" s="3" t="n">
        <v>0.291420542566396</v>
      </c>
      <c r="E1960" s="3" t="n">
        <v>0.18152059361618</v>
      </c>
      <c r="F1960" s="3" t="n">
        <v>0.179221455752681</v>
      </c>
      <c r="H1960" s="3" t="n">
        <v>0.002299</v>
      </c>
    </row>
    <row r="1961" customFormat="false" ht="12.75" hidden="false" customHeight="false" outlineLevel="0" collapsed="false">
      <c r="D1961" s="3" t="n">
        <v>0.230781913760701</v>
      </c>
      <c r="E1961" s="3" t="n">
        <v>0.18152059361618</v>
      </c>
      <c r="F1961" s="3" t="n">
        <v>0.179211567945131</v>
      </c>
      <c r="H1961" s="3" t="n">
        <v>0.002309</v>
      </c>
    </row>
    <row r="1962" customFormat="false" ht="12.75" hidden="false" customHeight="false" outlineLevel="0" collapsed="false">
      <c r="D1962" s="3" t="n">
        <v>0.470915214905619</v>
      </c>
      <c r="E1962" s="3" t="n">
        <v>0.18152059361618</v>
      </c>
      <c r="F1962" s="3" t="n">
        <v>0.179236287464007</v>
      </c>
      <c r="H1962" s="3" t="n">
        <v>0.002284</v>
      </c>
    </row>
    <row r="1963" customFormat="false" ht="12.75" hidden="false" customHeight="false" outlineLevel="0" collapsed="false">
      <c r="D1963" s="3" t="n">
        <v>0.2725282238301</v>
      </c>
      <c r="E1963" s="3" t="n">
        <v>0.18152059361618</v>
      </c>
      <c r="F1963" s="3" t="n">
        <v>0.179201680137581</v>
      </c>
      <c r="H1963" s="3" t="n">
        <v>0.002319</v>
      </c>
    </row>
    <row r="1964" customFormat="false" ht="12.75" hidden="false" customHeight="false" outlineLevel="0" collapsed="false">
      <c r="D1964" s="3" t="n">
        <v>0.396409991688952</v>
      </c>
      <c r="E1964" s="3" t="n">
        <v>0.18152059361618</v>
      </c>
      <c r="F1964" s="3" t="n">
        <v>0.179226399656457</v>
      </c>
      <c r="H1964" s="3" t="n">
        <v>0.002294</v>
      </c>
    </row>
    <row r="1965" customFormat="false" ht="12.75" hidden="false" customHeight="false" outlineLevel="0" collapsed="false">
      <c r="D1965" s="3" t="n">
        <v>0.38365221002223</v>
      </c>
      <c r="E1965" s="3" t="n">
        <v>0.18152059361618</v>
      </c>
      <c r="F1965" s="3" t="n">
        <v>0.179241231367782</v>
      </c>
      <c r="H1965" s="3" t="n">
        <v>0.002279</v>
      </c>
    </row>
    <row r="1966" customFormat="false" ht="12.75" hidden="false" customHeight="false" outlineLevel="0" collapsed="false">
      <c r="D1966" s="3" t="n">
        <v>0.280784770935991</v>
      </c>
      <c r="E1966" s="3" t="n">
        <v>0.18152059361618</v>
      </c>
      <c r="F1966" s="3" t="n">
        <v>0.179241231367782</v>
      </c>
      <c r="H1966" s="3" t="n">
        <v>0.002279</v>
      </c>
    </row>
    <row r="1967" customFormat="false" ht="12.75" hidden="false" customHeight="false" outlineLevel="0" collapsed="false">
      <c r="D1967" s="3" t="n">
        <v>0.435572596461376</v>
      </c>
      <c r="E1967" s="3" t="n">
        <v>0.18152059361618</v>
      </c>
      <c r="F1967" s="3" t="n">
        <v>0.179256063079107</v>
      </c>
      <c r="H1967" s="3" t="n">
        <v>0.002265</v>
      </c>
    </row>
    <row r="1968" customFormat="false" ht="12.75" hidden="false" customHeight="false" outlineLevel="0" collapsed="false">
      <c r="D1968" s="3" t="n">
        <v>0.253510126259945</v>
      </c>
      <c r="E1968" s="3" t="n">
        <v>0.18152059361618</v>
      </c>
      <c r="F1968" s="3" t="n">
        <v>0.179241231367782</v>
      </c>
      <c r="H1968" s="3" t="n">
        <v>0.002279</v>
      </c>
      <c r="I1968" s="6" t="n">
        <f aca="false">MAX(G1949:G1958)-MIN(G1949:G1958)</f>
        <v>7.90000000000001E-005</v>
      </c>
      <c r="J1968" s="6" t="n">
        <f aca="false">MAX(H1959:H1968)-MIN(H1959:H1968)</f>
        <v>5.39999999999998E-005</v>
      </c>
      <c r="K1968" s="6" t="n">
        <f aca="false">MAX(G1949:G1958,H1959:H1968)-MIN(G1949:G1958,H1959:H1968)</f>
        <v>0.000222</v>
      </c>
    </row>
    <row r="1969" customFormat="false" ht="12.75" hidden="false" customHeight="false" outlineLevel="0" collapsed="false">
      <c r="D1969" s="3" t="n">
        <v>0.287027597746819</v>
      </c>
      <c r="E1969" s="3" t="n">
        <v>0.484650968034985</v>
      </c>
      <c r="F1969" s="3" t="n">
        <v>0.478980229447106</v>
      </c>
      <c r="G1969" s="3" t="n">
        <v>0.005671</v>
      </c>
    </row>
    <row r="1970" customFormat="false" ht="12.75" hidden="false" customHeight="false" outlineLevel="0" collapsed="false">
      <c r="D1970" s="3" t="n">
        <v>0.170980331832113</v>
      </c>
      <c r="E1970" s="3" t="n">
        <v>0.484650968034985</v>
      </c>
      <c r="F1970" s="3" t="n">
        <v>0.478985173350881</v>
      </c>
      <c r="G1970" s="3" t="n">
        <v>0.005666</v>
      </c>
    </row>
    <row r="1971" customFormat="false" ht="12.75" hidden="false" customHeight="false" outlineLevel="0" collapsed="false">
      <c r="D1971" s="3" t="n">
        <v>0.300786631830491</v>
      </c>
      <c r="E1971" s="3" t="n">
        <v>0.484650968034985</v>
      </c>
      <c r="F1971" s="3" t="n">
        <v>0.478980229447106</v>
      </c>
      <c r="G1971" s="3" t="n">
        <v>0.005671</v>
      </c>
    </row>
    <row r="1972" customFormat="false" ht="12.75" hidden="false" customHeight="false" outlineLevel="0" collapsed="false">
      <c r="D1972" s="3" t="n">
        <v>0.414920797561646</v>
      </c>
      <c r="E1972" s="3" t="n">
        <v>0.484650968034985</v>
      </c>
      <c r="F1972" s="3" t="n">
        <v>0.478985173350881</v>
      </c>
      <c r="G1972" s="3" t="n">
        <v>0.005666</v>
      </c>
    </row>
    <row r="1973" customFormat="false" ht="12.75" hidden="false" customHeight="false" outlineLevel="0" collapsed="false">
      <c r="D1973" s="3" t="n">
        <v>0.470172289827062</v>
      </c>
      <c r="E1973" s="3" t="n">
        <v>0.484650968034985</v>
      </c>
      <c r="F1973" s="3" t="n">
        <v>0.478975285543331</v>
      </c>
      <c r="G1973" s="3" t="n">
        <v>0.005676</v>
      </c>
    </row>
    <row r="1974" customFormat="false" ht="12.75" hidden="false" customHeight="false" outlineLevel="0" collapsed="false">
      <c r="D1974" s="3" t="n">
        <v>0.171629837230702</v>
      </c>
      <c r="E1974" s="3" t="n">
        <v>0.484650968034985</v>
      </c>
      <c r="F1974" s="3" t="n">
        <v>0.479000005062206</v>
      </c>
      <c r="G1974" s="3" t="n">
        <v>0.005651</v>
      </c>
    </row>
    <row r="1975" customFormat="false" ht="12.75" hidden="false" customHeight="false" outlineLevel="0" collapsed="false">
      <c r="D1975" s="3" t="n">
        <v>0.223703016830471</v>
      </c>
      <c r="E1975" s="3" t="n">
        <v>0.484650968034985</v>
      </c>
      <c r="F1975" s="3" t="n">
        <v>0.479004948965982</v>
      </c>
      <c r="G1975" s="3" t="n">
        <v>0.005646</v>
      </c>
    </row>
    <row r="1976" customFormat="false" ht="12.75" hidden="false" customHeight="false" outlineLevel="0" collapsed="false">
      <c r="D1976" s="3" t="n">
        <v>0.0234377449132371</v>
      </c>
      <c r="E1976" s="3" t="n">
        <v>0.484650968034985</v>
      </c>
      <c r="F1976" s="3" t="n">
        <v>0.478985173350881</v>
      </c>
      <c r="G1976" s="3" t="n">
        <v>0.005666</v>
      </c>
    </row>
    <row r="1977" customFormat="false" ht="12.75" hidden="false" customHeight="false" outlineLevel="0" collapsed="false">
      <c r="D1977" s="3" t="n">
        <v>0.241429106481546</v>
      </c>
      <c r="E1977" s="3" t="n">
        <v>0.484650968034985</v>
      </c>
      <c r="F1977" s="3" t="n">
        <v>0.478980229447106</v>
      </c>
      <c r="G1977" s="3" t="n">
        <v>0.005671</v>
      </c>
    </row>
    <row r="1978" customFormat="false" ht="12.75" hidden="false" customHeight="false" outlineLevel="0" collapsed="false">
      <c r="D1978" s="3" t="n">
        <v>0.342089472798379</v>
      </c>
      <c r="E1978" s="3" t="n">
        <v>0.484650968034985</v>
      </c>
      <c r="F1978" s="3" t="n">
        <v>0.478995061158431</v>
      </c>
      <c r="G1978" s="3" t="n">
        <v>0.005656</v>
      </c>
    </row>
    <row r="1979" customFormat="false" ht="12.75" hidden="false" customHeight="false" outlineLevel="0" collapsed="false">
      <c r="D1979" s="3" t="n">
        <v>0.497679802592501</v>
      </c>
      <c r="E1979" s="3" t="n">
        <v>0.484650968034985</v>
      </c>
      <c r="F1979" s="3" t="n">
        <v>0.479143378271685</v>
      </c>
      <c r="H1979" s="3" t="n">
        <v>0.005508</v>
      </c>
    </row>
    <row r="1980" customFormat="false" ht="12.75" hidden="false" customHeight="false" outlineLevel="0" collapsed="false">
      <c r="D1980" s="3" t="n">
        <v>0.497050517854285</v>
      </c>
      <c r="E1980" s="3" t="n">
        <v>0.484650968034985</v>
      </c>
      <c r="F1980" s="3" t="n">
        <v>0.479148322175461</v>
      </c>
      <c r="H1980" s="3" t="n">
        <v>0.005503</v>
      </c>
    </row>
    <row r="1981" customFormat="false" ht="12.75" hidden="false" customHeight="false" outlineLevel="0" collapsed="false">
      <c r="D1981" s="3" t="n">
        <v>0.495434580851901</v>
      </c>
      <c r="E1981" s="3" t="n">
        <v>0.484650968034985</v>
      </c>
      <c r="F1981" s="3" t="n">
        <v>0.479148322175461</v>
      </c>
      <c r="H1981" s="3" t="n">
        <v>0.005503</v>
      </c>
    </row>
    <row r="1982" customFormat="false" ht="12.75" hidden="false" customHeight="false" outlineLevel="0" collapsed="false">
      <c r="D1982" s="3" t="n">
        <v>0.498325850866701</v>
      </c>
      <c r="E1982" s="3" t="n">
        <v>0.484650968034985</v>
      </c>
      <c r="F1982" s="3" t="n">
        <v>0.479153266079236</v>
      </c>
      <c r="H1982" s="3" t="n">
        <v>0.005498</v>
      </c>
    </row>
    <row r="1983" customFormat="false" ht="12.75" hidden="false" customHeight="false" outlineLevel="0" collapsed="false">
      <c r="D1983" s="3" t="n">
        <v>0.486890030584658</v>
      </c>
      <c r="E1983" s="3" t="n">
        <v>0.484650968034985</v>
      </c>
      <c r="F1983" s="3" t="n">
        <v>0.479123602656585</v>
      </c>
      <c r="H1983" s="3" t="n">
        <v>0.005527</v>
      </c>
    </row>
    <row r="1984" customFormat="false" ht="12.75" hidden="false" customHeight="false" outlineLevel="0" collapsed="false">
      <c r="D1984" s="3" t="n">
        <v>0.493997918927749</v>
      </c>
      <c r="E1984" s="3" t="n">
        <v>0.484650968034985</v>
      </c>
      <c r="F1984" s="3" t="n">
        <v>0.479143378271685</v>
      </c>
      <c r="H1984" s="3" t="n">
        <v>0.005508</v>
      </c>
    </row>
    <row r="1985" customFormat="false" ht="12.75" hidden="false" customHeight="false" outlineLevel="0" collapsed="false">
      <c r="D1985" s="3" t="n">
        <v>0.491933398190336</v>
      </c>
      <c r="E1985" s="3" t="n">
        <v>0.484650968034985</v>
      </c>
      <c r="F1985" s="3" t="n">
        <v>0.479133490464135</v>
      </c>
      <c r="H1985" s="3" t="n">
        <v>0.005517</v>
      </c>
    </row>
    <row r="1986" customFormat="false" ht="12.75" hidden="false" customHeight="false" outlineLevel="0" collapsed="false">
      <c r="D1986" s="3" t="n">
        <v>0.489262115743601</v>
      </c>
      <c r="E1986" s="3" t="n">
        <v>0.484650968034985</v>
      </c>
      <c r="F1986" s="3" t="n">
        <v>0.47912854656036</v>
      </c>
      <c r="H1986" s="3" t="n">
        <v>0.005522</v>
      </c>
    </row>
    <row r="1987" customFormat="false" ht="12.75" hidden="false" customHeight="false" outlineLevel="0" collapsed="false">
      <c r="D1987" s="3" t="n">
        <v>0.499893738131016</v>
      </c>
      <c r="E1987" s="3" t="n">
        <v>0.484650968034985</v>
      </c>
      <c r="F1987" s="3" t="n">
        <v>0.479153266079236</v>
      </c>
      <c r="H1987" s="3" t="n">
        <v>0.005498</v>
      </c>
    </row>
    <row r="1988" customFormat="false" ht="12.75" hidden="false" customHeight="false" outlineLevel="0" collapsed="false">
      <c r="D1988" s="3" t="n">
        <v>0.486040445471235</v>
      </c>
      <c r="E1988" s="3" t="n">
        <v>0.484650968034985</v>
      </c>
      <c r="F1988" s="3" t="n">
        <v>0.47913843436791</v>
      </c>
      <c r="H1988" s="3" t="n">
        <v>0.005513</v>
      </c>
      <c r="I1988" s="6" t="n">
        <f aca="false">MAX(G1969:G1978)-MIN(G1969:G1978)</f>
        <v>2.99999999999996E-005</v>
      </c>
      <c r="J1988" s="6" t="n">
        <f aca="false">MAX(H1979:H1988)-MIN(H1979:H1988)</f>
        <v>2.89999999999995E-005</v>
      </c>
      <c r="K1988" s="6" t="n">
        <f aca="false">MAX(G1969:G1978,H1979:H1988)-MIN(G1969:G1978,H1979:H1988)</f>
        <v>0.000177999999999999</v>
      </c>
    </row>
    <row r="1989" customFormat="false" ht="12.75" hidden="false" customHeight="false" outlineLevel="0" collapsed="false">
      <c r="D1989" s="3" t="n">
        <v>0.0847030221469832</v>
      </c>
      <c r="E1989" s="3" t="n">
        <v>0.104615049826447</v>
      </c>
      <c r="F1989" s="3" t="n">
        <v>0.102838142426734</v>
      </c>
      <c r="G1989" s="3" t="n">
        <v>0.001777</v>
      </c>
    </row>
    <row r="1990" customFormat="false" ht="12.75" hidden="false" customHeight="false" outlineLevel="0" collapsed="false">
      <c r="D1990" s="3" t="n">
        <v>0.0603023888074882</v>
      </c>
      <c r="E1990" s="3" t="n">
        <v>0.104615049826447</v>
      </c>
      <c r="F1990" s="3" t="n">
        <v>0.102857918041834</v>
      </c>
      <c r="G1990" s="3" t="n">
        <v>0.001757</v>
      </c>
    </row>
    <row r="1991" customFormat="false" ht="12.75" hidden="false" customHeight="false" outlineLevel="0" collapsed="false">
      <c r="D1991" s="3" t="n">
        <v>0.0271460805154798</v>
      </c>
      <c r="E1991" s="3" t="n">
        <v>0.104615049826447</v>
      </c>
      <c r="F1991" s="3" t="n">
        <v>0.102887581464485</v>
      </c>
      <c r="G1991" s="3" t="n">
        <v>0.001727</v>
      </c>
    </row>
    <row r="1992" customFormat="false" ht="12.75" hidden="false" customHeight="false" outlineLevel="0" collapsed="false">
      <c r="D1992" s="3" t="n">
        <v>0.0206909904030448</v>
      </c>
      <c r="E1992" s="3" t="n">
        <v>0.104615049826447</v>
      </c>
      <c r="F1992" s="3" t="n">
        <v>0.102902413175811</v>
      </c>
      <c r="G1992" s="3" t="n">
        <v>0.001713</v>
      </c>
    </row>
    <row r="1993" customFormat="false" ht="12.75" hidden="false" customHeight="false" outlineLevel="0" collapsed="false">
      <c r="D1993" s="3" t="n">
        <v>0.0635984780688478</v>
      </c>
      <c r="E1993" s="3" t="n">
        <v>0.104615049826447</v>
      </c>
      <c r="F1993" s="3" t="n">
        <v>0.10289252536826</v>
      </c>
      <c r="G1993" s="3" t="n">
        <v>0.001723</v>
      </c>
    </row>
    <row r="1994" customFormat="false" ht="12.75" hidden="false" customHeight="false" outlineLevel="0" collapsed="false">
      <c r="D1994" s="3" t="n">
        <v>0.0146334972114627</v>
      </c>
      <c r="E1994" s="3" t="n">
        <v>0.104615049826447</v>
      </c>
      <c r="F1994" s="3" t="n">
        <v>0.102932076598461</v>
      </c>
      <c r="G1994" s="3" t="n">
        <v>0.001683</v>
      </c>
    </row>
    <row r="1995" customFormat="false" ht="12.75" hidden="false" customHeight="false" outlineLevel="0" collapsed="false">
      <c r="D1995" s="3" t="n">
        <v>0.0987938899456759</v>
      </c>
      <c r="E1995" s="3" t="n">
        <v>0.104615049826447</v>
      </c>
      <c r="F1995" s="3" t="n">
        <v>0.10287274975316</v>
      </c>
      <c r="G1995" s="3" t="n">
        <v>0.001742</v>
      </c>
    </row>
    <row r="1996" customFormat="false" ht="12.75" hidden="false" customHeight="false" outlineLevel="0" collapsed="false">
      <c r="D1996" s="3" t="n">
        <v>0.0279779206427094</v>
      </c>
      <c r="E1996" s="3" t="n">
        <v>0.104615049826447</v>
      </c>
      <c r="F1996" s="3" t="n">
        <v>0.102922188790911</v>
      </c>
      <c r="G1996" s="3" t="n">
        <v>0.001693</v>
      </c>
    </row>
    <row r="1997" customFormat="false" ht="12.75" hidden="false" customHeight="false" outlineLevel="0" collapsed="false">
      <c r="D1997" s="3" t="n">
        <v>0.0288906731743896</v>
      </c>
      <c r="E1997" s="3" t="n">
        <v>0.104615049826447</v>
      </c>
      <c r="F1997" s="3" t="n">
        <v>0.102912300983361</v>
      </c>
      <c r="G1997" s="3" t="n">
        <v>0.001703</v>
      </c>
    </row>
    <row r="1998" customFormat="false" ht="12.75" hidden="false" customHeight="false" outlineLevel="0" collapsed="false">
      <c r="D1998" s="3" t="n">
        <v>0.0788366670513957</v>
      </c>
      <c r="E1998" s="3" t="n">
        <v>0.104615049826447</v>
      </c>
      <c r="F1998" s="3" t="n">
        <v>0.102902413175811</v>
      </c>
      <c r="G1998" s="3" t="n">
        <v>0.001713</v>
      </c>
    </row>
    <row r="1999" customFormat="false" ht="12.75" hidden="false" customHeight="false" outlineLevel="0" collapsed="false">
      <c r="D1999" s="3" t="n">
        <v>0.301517011569965</v>
      </c>
      <c r="E1999" s="3" t="n">
        <v>0.104615049826447</v>
      </c>
      <c r="F1999" s="3" t="n">
        <v>0.103080393711716</v>
      </c>
      <c r="H1999" s="3" t="n">
        <v>0.001535</v>
      </c>
    </row>
    <row r="2000" customFormat="false" ht="12.75" hidden="false" customHeight="false" outlineLevel="0" collapsed="false">
      <c r="D2000" s="3" t="n">
        <v>0.370375609399206</v>
      </c>
      <c r="E2000" s="3" t="n">
        <v>0.104615049826447</v>
      </c>
      <c r="F2000" s="3" t="n">
        <v>0.103080393711716</v>
      </c>
      <c r="H2000" s="3" t="n">
        <v>0.001535</v>
      </c>
    </row>
    <row r="2001" customFormat="false" ht="12.75" hidden="false" customHeight="false" outlineLevel="0" collapsed="false">
      <c r="D2001" s="3" t="n">
        <v>0.150068626092605</v>
      </c>
      <c r="E2001" s="3" t="n">
        <v>0.104615049826447</v>
      </c>
      <c r="F2001" s="3" t="n">
        <v>0.103070505904165</v>
      </c>
      <c r="H2001" s="3" t="n">
        <v>0.001545</v>
      </c>
    </row>
    <row r="2002" customFormat="false" ht="12.75" hidden="false" customHeight="false" outlineLevel="0" collapsed="false">
      <c r="D2002" s="3" t="n">
        <v>0.234400264338492</v>
      </c>
      <c r="E2002" s="3" t="n">
        <v>0.104615049826447</v>
      </c>
      <c r="F2002" s="3" t="n">
        <v>0.10306556200039</v>
      </c>
      <c r="H2002" s="3" t="n">
        <v>0.001549</v>
      </c>
    </row>
    <row r="2003" customFormat="false" ht="12.75" hidden="false" customHeight="false" outlineLevel="0" collapsed="false">
      <c r="D2003" s="3" t="n">
        <v>0.401473576625812</v>
      </c>
      <c r="E2003" s="3" t="n">
        <v>0.104615049826447</v>
      </c>
      <c r="F2003" s="3" t="n">
        <v>0.103080393711716</v>
      </c>
      <c r="H2003" s="3" t="n">
        <v>0.001535</v>
      </c>
    </row>
    <row r="2004" customFormat="false" ht="12.75" hidden="false" customHeight="false" outlineLevel="0" collapsed="false">
      <c r="D2004" s="3" t="n">
        <v>0.196861819137899</v>
      </c>
      <c r="E2004" s="3" t="n">
        <v>0.104615049826447</v>
      </c>
      <c r="F2004" s="3" t="n">
        <v>0.103080393711716</v>
      </c>
      <c r="H2004" s="3" t="n">
        <v>0.001535</v>
      </c>
    </row>
    <row r="2005" customFormat="false" ht="12.75" hidden="false" customHeight="false" outlineLevel="0" collapsed="false">
      <c r="D2005" s="3" t="n">
        <v>0.390387543138715</v>
      </c>
      <c r="E2005" s="3" t="n">
        <v>0.104615049826447</v>
      </c>
      <c r="F2005" s="3" t="n">
        <v>0.103080393711716</v>
      </c>
      <c r="H2005" s="3" t="n">
        <v>0.001535</v>
      </c>
    </row>
    <row r="2006" customFormat="false" ht="12.75" hidden="false" customHeight="false" outlineLevel="0" collapsed="false">
      <c r="D2006" s="3" t="n">
        <v>0.452956135394483</v>
      </c>
      <c r="E2006" s="3" t="n">
        <v>0.104615049826447</v>
      </c>
      <c r="F2006" s="3" t="n">
        <v>0.103095225423041</v>
      </c>
      <c r="H2006" s="3" t="n">
        <v>0.00152</v>
      </c>
    </row>
    <row r="2007" customFormat="false" ht="12.75" hidden="false" customHeight="false" outlineLevel="0" collapsed="false">
      <c r="D2007" s="3" t="n">
        <v>0.189161709244187</v>
      </c>
      <c r="E2007" s="3" t="n">
        <v>0.104615049826447</v>
      </c>
      <c r="F2007" s="3" t="n">
        <v>0.103095225423041</v>
      </c>
      <c r="H2007" s="3" t="n">
        <v>0.00152</v>
      </c>
    </row>
    <row r="2008" customFormat="false" ht="12.75" hidden="false" customHeight="false" outlineLevel="0" collapsed="false">
      <c r="D2008" s="3" t="n">
        <v>0.393337532751725</v>
      </c>
      <c r="E2008" s="3" t="n">
        <v>0.104615049826447</v>
      </c>
      <c r="F2008" s="3" t="n">
        <v>0.103090281519266</v>
      </c>
      <c r="H2008" s="3" t="n">
        <v>0.001525</v>
      </c>
      <c r="I2008" s="6" t="n">
        <f aca="false">MAX(G1989:G1998)-MIN(G1989:G1998)</f>
        <v>9.39999999999999E-005</v>
      </c>
      <c r="J2008" s="6" t="n">
        <f aca="false">MAX(H1999:H2008)-MIN(H1999:H2008)</f>
        <v>2.89999999999999E-005</v>
      </c>
      <c r="K2008" s="6" t="n">
        <f aca="false">MAX(G1989:G1998,H1999:H2008)-MIN(G1989:G1998,H1999:H2008)</f>
        <v>0.0002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19:10:13Z</dcterms:created>
  <dc:creator>Clint</dc:creator>
  <dc:description/>
  <dc:language>en-US</dc:language>
  <cp:lastModifiedBy>Clint</cp:lastModifiedBy>
  <dcterms:modified xsi:type="dcterms:W3CDTF">2004-12-15T14:19:44Z</dcterms:modified>
  <cp:revision>0</cp:revision>
  <dc:subject/>
  <dc:title/>
</cp:coreProperties>
</file>