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3</t>
  </si>
  <si>
    <t xml:space="preserve">Axis Type</t>
  </si>
  <si>
    <t xml:space="preserve">Y Axis 25x Zaber</t>
  </si>
  <si>
    <t xml:space="preserve">Serial#:</t>
  </si>
  <si>
    <t xml:space="preserve">10442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X Axis 25x Zaber</t>
  </si>
  <si>
    <t xml:space="preserve">Axis 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Y Axis 25x Zaber, Serial#: 10442, Positioner: 28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6539265641477</c:v>
                </c:pt>
                <c:pt idx="1">
                  <c:v>0.16539265641477</c:v>
                </c:pt>
                <c:pt idx="2">
                  <c:v>0.16539265641477</c:v>
                </c:pt>
                <c:pt idx="3">
                  <c:v>0.16539265641477</c:v>
                </c:pt>
                <c:pt idx="4">
                  <c:v>0.16539265641477</c:v>
                </c:pt>
                <c:pt idx="5">
                  <c:v>0.16539265641477</c:v>
                </c:pt>
                <c:pt idx="6">
                  <c:v>0.16539265641477</c:v>
                </c:pt>
                <c:pt idx="7">
                  <c:v>0.16539265641477</c:v>
                </c:pt>
                <c:pt idx="8">
                  <c:v>0.16539265641477</c:v>
                </c:pt>
                <c:pt idx="9">
                  <c:v>0.16539265641477</c:v>
                </c:pt>
                <c:pt idx="10">
                  <c:v>0.16539265641477</c:v>
                </c:pt>
                <c:pt idx="11">
                  <c:v>0.16539265641477</c:v>
                </c:pt>
                <c:pt idx="12">
                  <c:v>0.16539265641477</c:v>
                </c:pt>
                <c:pt idx="13">
                  <c:v>0.16539265641477</c:v>
                </c:pt>
                <c:pt idx="14">
                  <c:v>0.16539265641477</c:v>
                </c:pt>
                <c:pt idx="15">
                  <c:v>0.16539265641477</c:v>
                </c:pt>
                <c:pt idx="16">
                  <c:v>0.16539265641477</c:v>
                </c:pt>
                <c:pt idx="17">
                  <c:v>0.16539265641477</c:v>
                </c:pt>
                <c:pt idx="18">
                  <c:v>0.16539265641477</c:v>
                </c:pt>
                <c:pt idx="19">
                  <c:v>0.41088149812934</c:v>
                </c:pt>
                <c:pt idx="20">
                  <c:v>0.41088149812934</c:v>
                </c:pt>
                <c:pt idx="21">
                  <c:v>0.41088149812934</c:v>
                </c:pt>
                <c:pt idx="22">
                  <c:v>0.41088149812934</c:v>
                </c:pt>
                <c:pt idx="23">
                  <c:v>0.41088149812934</c:v>
                </c:pt>
                <c:pt idx="24">
                  <c:v>0.41088149812934</c:v>
                </c:pt>
                <c:pt idx="25">
                  <c:v>0.41088149812934</c:v>
                </c:pt>
                <c:pt idx="26">
                  <c:v>0.41088149812934</c:v>
                </c:pt>
                <c:pt idx="27">
                  <c:v>0.41088149812934</c:v>
                </c:pt>
                <c:pt idx="28">
                  <c:v>0.41088149812934</c:v>
                </c:pt>
                <c:pt idx="29">
                  <c:v>0.41088149812934</c:v>
                </c:pt>
                <c:pt idx="30">
                  <c:v>0.41088149812934</c:v>
                </c:pt>
                <c:pt idx="31">
                  <c:v>0.41088149812934</c:v>
                </c:pt>
                <c:pt idx="32">
                  <c:v>0.41088149812934</c:v>
                </c:pt>
                <c:pt idx="33">
                  <c:v>0.41088149812934</c:v>
                </c:pt>
                <c:pt idx="34">
                  <c:v>0.41088149812934</c:v>
                </c:pt>
                <c:pt idx="35">
                  <c:v>0.41088149812934</c:v>
                </c:pt>
                <c:pt idx="36">
                  <c:v>0.41088149812934</c:v>
                </c:pt>
                <c:pt idx="37">
                  <c:v>0.41088149812934</c:v>
                </c:pt>
                <c:pt idx="38">
                  <c:v>0.41088149812934</c:v>
                </c:pt>
                <c:pt idx="39">
                  <c:v>0.398562357379589</c:v>
                </c:pt>
                <c:pt idx="40">
                  <c:v>0.398562357379589</c:v>
                </c:pt>
                <c:pt idx="41">
                  <c:v>0.398562357379589</c:v>
                </c:pt>
                <c:pt idx="42">
                  <c:v>0.398562357379589</c:v>
                </c:pt>
                <c:pt idx="43">
                  <c:v>0.398562357379589</c:v>
                </c:pt>
                <c:pt idx="44">
                  <c:v>0.398562357379589</c:v>
                </c:pt>
                <c:pt idx="45">
                  <c:v>0.398562357379589</c:v>
                </c:pt>
                <c:pt idx="46">
                  <c:v>0.398562357379589</c:v>
                </c:pt>
                <c:pt idx="47">
                  <c:v>0.398562357379589</c:v>
                </c:pt>
                <c:pt idx="48">
                  <c:v>0.398562357379589</c:v>
                </c:pt>
                <c:pt idx="49">
                  <c:v>0.398562357379589</c:v>
                </c:pt>
                <c:pt idx="50">
                  <c:v>0.398562357379589</c:v>
                </c:pt>
                <c:pt idx="51">
                  <c:v>0.398562357379589</c:v>
                </c:pt>
                <c:pt idx="52">
                  <c:v>0.398562357379589</c:v>
                </c:pt>
                <c:pt idx="53">
                  <c:v>0.398562357379589</c:v>
                </c:pt>
                <c:pt idx="54">
                  <c:v>0.398562357379589</c:v>
                </c:pt>
                <c:pt idx="55">
                  <c:v>0.398562357379589</c:v>
                </c:pt>
                <c:pt idx="56">
                  <c:v>0.398562357379589</c:v>
                </c:pt>
                <c:pt idx="57">
                  <c:v>0.398562357379589</c:v>
                </c:pt>
                <c:pt idx="58">
                  <c:v>0.398562357379589</c:v>
                </c:pt>
                <c:pt idx="59">
                  <c:v>0.469107449809788</c:v>
                </c:pt>
                <c:pt idx="60">
                  <c:v>0.469107449809788</c:v>
                </c:pt>
                <c:pt idx="61">
                  <c:v>0.469107449809788</c:v>
                </c:pt>
                <c:pt idx="62">
                  <c:v>0.469107449809788</c:v>
                </c:pt>
                <c:pt idx="63">
                  <c:v>0.469107449809788</c:v>
                </c:pt>
                <c:pt idx="64">
                  <c:v>0.469107449809788</c:v>
                </c:pt>
                <c:pt idx="65">
                  <c:v>0.469107449809788</c:v>
                </c:pt>
                <c:pt idx="66">
                  <c:v>0.469107449809788</c:v>
                </c:pt>
                <c:pt idx="67">
                  <c:v>0.469107449809788</c:v>
                </c:pt>
                <c:pt idx="68">
                  <c:v>0.469107449809788</c:v>
                </c:pt>
                <c:pt idx="69">
                  <c:v>0.469107449809788</c:v>
                </c:pt>
                <c:pt idx="70">
                  <c:v>0.469107449809788</c:v>
                </c:pt>
                <c:pt idx="71">
                  <c:v>0.469107449809788</c:v>
                </c:pt>
                <c:pt idx="72">
                  <c:v>0.469107449809788</c:v>
                </c:pt>
                <c:pt idx="73">
                  <c:v>0.469107449809788</c:v>
                </c:pt>
                <c:pt idx="74">
                  <c:v>0.469107449809788</c:v>
                </c:pt>
                <c:pt idx="75">
                  <c:v>0.469107449809788</c:v>
                </c:pt>
                <c:pt idx="76">
                  <c:v>0.469107449809788</c:v>
                </c:pt>
                <c:pt idx="77">
                  <c:v>0.469107449809788</c:v>
                </c:pt>
                <c:pt idx="78">
                  <c:v>0.469107449809788</c:v>
                </c:pt>
                <c:pt idx="79">
                  <c:v>0.0203805761728436</c:v>
                </c:pt>
                <c:pt idx="80">
                  <c:v>0.0203805761728436</c:v>
                </c:pt>
                <c:pt idx="81">
                  <c:v>0.0203805761728436</c:v>
                </c:pt>
                <c:pt idx="82">
                  <c:v>0.0203805761728436</c:v>
                </c:pt>
                <c:pt idx="83">
                  <c:v>0.0203805761728436</c:v>
                </c:pt>
                <c:pt idx="84">
                  <c:v>0.0203805761728436</c:v>
                </c:pt>
                <c:pt idx="85">
                  <c:v>0.0203805761728436</c:v>
                </c:pt>
                <c:pt idx="86">
                  <c:v>0.0203805761728436</c:v>
                </c:pt>
                <c:pt idx="87">
                  <c:v>0.0203805761728436</c:v>
                </c:pt>
                <c:pt idx="88">
                  <c:v>0.0203805761728436</c:v>
                </c:pt>
                <c:pt idx="89">
                  <c:v>0.0203805761728436</c:v>
                </c:pt>
                <c:pt idx="90">
                  <c:v>0.0203805761728436</c:v>
                </c:pt>
                <c:pt idx="91">
                  <c:v>0.0203805761728436</c:v>
                </c:pt>
                <c:pt idx="92">
                  <c:v>0.0203805761728436</c:v>
                </c:pt>
                <c:pt idx="93">
                  <c:v>0.0203805761728436</c:v>
                </c:pt>
                <c:pt idx="94">
                  <c:v>0.0203805761728436</c:v>
                </c:pt>
                <c:pt idx="95">
                  <c:v>0.0203805761728436</c:v>
                </c:pt>
                <c:pt idx="96">
                  <c:v>0.0203805761728436</c:v>
                </c:pt>
                <c:pt idx="97">
                  <c:v>0.0203805761728436</c:v>
                </c:pt>
                <c:pt idx="98">
                  <c:v>0.0203805761728436</c:v>
                </c:pt>
                <c:pt idx="99">
                  <c:v>0.430075116679305</c:v>
                </c:pt>
                <c:pt idx="100">
                  <c:v>0.430075116679305</c:v>
                </c:pt>
                <c:pt idx="101">
                  <c:v>0.430075116679305</c:v>
                </c:pt>
                <c:pt idx="102">
                  <c:v>0.430075116679305</c:v>
                </c:pt>
                <c:pt idx="103">
                  <c:v>0.430075116679305</c:v>
                </c:pt>
                <c:pt idx="104">
                  <c:v>0.430075116679305</c:v>
                </c:pt>
                <c:pt idx="105">
                  <c:v>0.430075116679305</c:v>
                </c:pt>
                <c:pt idx="106">
                  <c:v>0.430075116679305</c:v>
                </c:pt>
                <c:pt idx="107">
                  <c:v>0.430075116679305</c:v>
                </c:pt>
                <c:pt idx="108">
                  <c:v>0.430075116679305</c:v>
                </c:pt>
                <c:pt idx="109">
                  <c:v>0.430075116679305</c:v>
                </c:pt>
                <c:pt idx="110">
                  <c:v>0.430075116679305</c:v>
                </c:pt>
                <c:pt idx="111">
                  <c:v>0.430075116679305</c:v>
                </c:pt>
                <c:pt idx="112">
                  <c:v>0.430075116679305</c:v>
                </c:pt>
                <c:pt idx="113">
                  <c:v>0.430075116679305</c:v>
                </c:pt>
                <c:pt idx="114">
                  <c:v>0.430075116679305</c:v>
                </c:pt>
                <c:pt idx="115">
                  <c:v>0.430075116679305</c:v>
                </c:pt>
                <c:pt idx="116">
                  <c:v>0.430075116679305</c:v>
                </c:pt>
                <c:pt idx="117">
                  <c:v>0.430075116679305</c:v>
                </c:pt>
                <c:pt idx="118">
                  <c:v>0.430075116679305</c:v>
                </c:pt>
                <c:pt idx="119">
                  <c:v>0.0518087273403071</c:v>
                </c:pt>
                <c:pt idx="120">
                  <c:v>0.0518087273403071</c:v>
                </c:pt>
                <c:pt idx="121">
                  <c:v>0.0518087273403071</c:v>
                </c:pt>
                <c:pt idx="122">
                  <c:v>0.0518087273403071</c:v>
                </c:pt>
                <c:pt idx="123">
                  <c:v>0.0518087273403071</c:v>
                </c:pt>
                <c:pt idx="124">
                  <c:v>0.0518087273403071</c:v>
                </c:pt>
                <c:pt idx="125">
                  <c:v>0.0518087273403071</c:v>
                </c:pt>
                <c:pt idx="126">
                  <c:v>0.0518087273403071</c:v>
                </c:pt>
                <c:pt idx="127">
                  <c:v>0.0518087273403071</c:v>
                </c:pt>
                <c:pt idx="128">
                  <c:v>0.0518087273403071</c:v>
                </c:pt>
                <c:pt idx="129">
                  <c:v>0.0518087273403071</c:v>
                </c:pt>
                <c:pt idx="130">
                  <c:v>0.0518087273403071</c:v>
                </c:pt>
                <c:pt idx="131">
                  <c:v>0.0518087273403071</c:v>
                </c:pt>
                <c:pt idx="132">
                  <c:v>0.0518087273403071</c:v>
                </c:pt>
                <c:pt idx="133">
                  <c:v>0.0518087273403071</c:v>
                </c:pt>
                <c:pt idx="134">
                  <c:v>0.0518087273403071</c:v>
                </c:pt>
                <c:pt idx="135">
                  <c:v>0.0518087273403071</c:v>
                </c:pt>
                <c:pt idx="136">
                  <c:v>0.0518087273403071</c:v>
                </c:pt>
                <c:pt idx="137">
                  <c:v>0.0518087273403071</c:v>
                </c:pt>
                <c:pt idx="138">
                  <c:v>0.0518087273403071</c:v>
                </c:pt>
                <c:pt idx="139">
                  <c:v>0.151592769043287</c:v>
                </c:pt>
                <c:pt idx="140">
                  <c:v>0.151592769043287</c:v>
                </c:pt>
                <c:pt idx="141">
                  <c:v>0.151592769043287</c:v>
                </c:pt>
                <c:pt idx="142">
                  <c:v>0.151592769043287</c:v>
                </c:pt>
                <c:pt idx="143">
                  <c:v>0.151592769043287</c:v>
                </c:pt>
                <c:pt idx="144">
                  <c:v>0.151592769043287</c:v>
                </c:pt>
                <c:pt idx="145">
                  <c:v>0.151592769043287</c:v>
                </c:pt>
                <c:pt idx="146">
                  <c:v>0.151592769043287</c:v>
                </c:pt>
                <c:pt idx="147">
                  <c:v>0.151592769043287</c:v>
                </c:pt>
                <c:pt idx="148">
                  <c:v>0.151592769043287</c:v>
                </c:pt>
                <c:pt idx="149">
                  <c:v>0.151592769043287</c:v>
                </c:pt>
                <c:pt idx="150">
                  <c:v>0.151592769043287</c:v>
                </c:pt>
                <c:pt idx="151">
                  <c:v>0.151592769043287</c:v>
                </c:pt>
                <c:pt idx="152">
                  <c:v>0.151592769043287</c:v>
                </c:pt>
                <c:pt idx="153">
                  <c:v>0.151592769043287</c:v>
                </c:pt>
                <c:pt idx="154">
                  <c:v>0.151592769043287</c:v>
                </c:pt>
                <c:pt idx="155">
                  <c:v>0.151592769043287</c:v>
                </c:pt>
                <c:pt idx="156">
                  <c:v>0.151592769043287</c:v>
                </c:pt>
                <c:pt idx="157">
                  <c:v>0.151592769043287</c:v>
                </c:pt>
                <c:pt idx="158">
                  <c:v>0.151592769043287</c:v>
                </c:pt>
                <c:pt idx="159">
                  <c:v>0.0176346116410568</c:v>
                </c:pt>
                <c:pt idx="160">
                  <c:v>0.0176346116410568</c:v>
                </c:pt>
                <c:pt idx="161">
                  <c:v>0.0176346116410568</c:v>
                </c:pt>
                <c:pt idx="162">
                  <c:v>0.0176346116410568</c:v>
                </c:pt>
                <c:pt idx="163">
                  <c:v>0.0176346116410568</c:v>
                </c:pt>
                <c:pt idx="164">
                  <c:v>0.0176346116410568</c:v>
                </c:pt>
                <c:pt idx="165">
                  <c:v>0.0176346116410568</c:v>
                </c:pt>
                <c:pt idx="166">
                  <c:v>0.0176346116410568</c:v>
                </c:pt>
                <c:pt idx="167">
                  <c:v>0.0176346116410568</c:v>
                </c:pt>
                <c:pt idx="168">
                  <c:v>0.0176346116410568</c:v>
                </c:pt>
                <c:pt idx="169">
                  <c:v>0.0176346116410568</c:v>
                </c:pt>
                <c:pt idx="170">
                  <c:v>0.0176346116410568</c:v>
                </c:pt>
                <c:pt idx="171">
                  <c:v>0.0176346116410568</c:v>
                </c:pt>
                <c:pt idx="172">
                  <c:v>0.0176346116410568</c:v>
                </c:pt>
                <c:pt idx="173">
                  <c:v>0.0176346116410568</c:v>
                </c:pt>
                <c:pt idx="174">
                  <c:v>0.0176346116410568</c:v>
                </c:pt>
                <c:pt idx="175">
                  <c:v>0.0176346116410568</c:v>
                </c:pt>
                <c:pt idx="176">
                  <c:v>0.0176346116410568</c:v>
                </c:pt>
                <c:pt idx="177">
                  <c:v>0.0176346116410568</c:v>
                </c:pt>
                <c:pt idx="178">
                  <c:v>0.0176346116410568</c:v>
                </c:pt>
                <c:pt idx="179">
                  <c:v>0.261756848736899</c:v>
                </c:pt>
                <c:pt idx="180">
                  <c:v>0.261756848736899</c:v>
                </c:pt>
                <c:pt idx="181">
                  <c:v>0.261756848736899</c:v>
                </c:pt>
                <c:pt idx="182">
                  <c:v>0.261756848736899</c:v>
                </c:pt>
                <c:pt idx="183">
                  <c:v>0.261756848736899</c:v>
                </c:pt>
                <c:pt idx="184">
                  <c:v>0.261756848736899</c:v>
                </c:pt>
                <c:pt idx="185">
                  <c:v>0.261756848736899</c:v>
                </c:pt>
                <c:pt idx="186">
                  <c:v>0.261756848736899</c:v>
                </c:pt>
                <c:pt idx="187">
                  <c:v>0.261756848736899</c:v>
                </c:pt>
                <c:pt idx="188">
                  <c:v>0.261756848736899</c:v>
                </c:pt>
                <c:pt idx="189">
                  <c:v>0.261756848736899</c:v>
                </c:pt>
                <c:pt idx="190">
                  <c:v>0.261756848736899</c:v>
                </c:pt>
                <c:pt idx="191">
                  <c:v>0.261756848736899</c:v>
                </c:pt>
                <c:pt idx="192">
                  <c:v>0.261756848736899</c:v>
                </c:pt>
                <c:pt idx="193">
                  <c:v>0.261756848736899</c:v>
                </c:pt>
                <c:pt idx="194">
                  <c:v>0.261756848736899</c:v>
                </c:pt>
                <c:pt idx="195">
                  <c:v>0.261756848736899</c:v>
                </c:pt>
                <c:pt idx="196">
                  <c:v>0.261756848736899</c:v>
                </c:pt>
                <c:pt idx="197">
                  <c:v>0.261756848736899</c:v>
                </c:pt>
                <c:pt idx="198">
                  <c:v>0.261756848736899</c:v>
                </c:pt>
                <c:pt idx="199">
                  <c:v>0.450603242997546</c:v>
                </c:pt>
                <c:pt idx="200">
                  <c:v>0.450603242997546</c:v>
                </c:pt>
                <c:pt idx="201">
                  <c:v>0.450603242997546</c:v>
                </c:pt>
                <c:pt idx="202">
                  <c:v>0.450603242997546</c:v>
                </c:pt>
                <c:pt idx="203">
                  <c:v>0.450603242997546</c:v>
                </c:pt>
                <c:pt idx="204">
                  <c:v>0.450603242997546</c:v>
                </c:pt>
                <c:pt idx="205">
                  <c:v>0.450603242997546</c:v>
                </c:pt>
                <c:pt idx="206">
                  <c:v>0.450603242997546</c:v>
                </c:pt>
                <c:pt idx="207">
                  <c:v>0.450603242997546</c:v>
                </c:pt>
                <c:pt idx="208">
                  <c:v>0.450603242997546</c:v>
                </c:pt>
                <c:pt idx="209">
                  <c:v>0.450603242997546</c:v>
                </c:pt>
                <c:pt idx="210">
                  <c:v>0.450603242997546</c:v>
                </c:pt>
                <c:pt idx="211">
                  <c:v>0.450603242997546</c:v>
                </c:pt>
                <c:pt idx="212">
                  <c:v>0.450603242997546</c:v>
                </c:pt>
                <c:pt idx="213">
                  <c:v>0.450603242997546</c:v>
                </c:pt>
                <c:pt idx="214">
                  <c:v>0.450603242997546</c:v>
                </c:pt>
                <c:pt idx="215">
                  <c:v>0.450603242997546</c:v>
                </c:pt>
                <c:pt idx="216">
                  <c:v>0.450603242997546</c:v>
                </c:pt>
                <c:pt idx="217">
                  <c:v>0.450603242997546</c:v>
                </c:pt>
                <c:pt idx="218">
                  <c:v>0.450603242997546</c:v>
                </c:pt>
                <c:pt idx="219">
                  <c:v>0.0410485934994649</c:v>
                </c:pt>
                <c:pt idx="220">
                  <c:v>0.0410485934994649</c:v>
                </c:pt>
                <c:pt idx="221">
                  <c:v>0.0410485934994649</c:v>
                </c:pt>
                <c:pt idx="222">
                  <c:v>0.0410485934994649</c:v>
                </c:pt>
                <c:pt idx="223">
                  <c:v>0.0410485934994649</c:v>
                </c:pt>
                <c:pt idx="224">
                  <c:v>0.0410485934994649</c:v>
                </c:pt>
                <c:pt idx="225">
                  <c:v>0.0410485934994649</c:v>
                </c:pt>
                <c:pt idx="226">
                  <c:v>0.0410485934994649</c:v>
                </c:pt>
                <c:pt idx="227">
                  <c:v>0.0410485934994649</c:v>
                </c:pt>
                <c:pt idx="228">
                  <c:v>0.0410485934994649</c:v>
                </c:pt>
                <c:pt idx="229">
                  <c:v>0.0410485934994649</c:v>
                </c:pt>
                <c:pt idx="230">
                  <c:v>0.0410485934994649</c:v>
                </c:pt>
                <c:pt idx="231">
                  <c:v>0.0410485934994649</c:v>
                </c:pt>
                <c:pt idx="232">
                  <c:v>0.0410485934994649</c:v>
                </c:pt>
                <c:pt idx="233">
                  <c:v>0.0410485934994649</c:v>
                </c:pt>
                <c:pt idx="234">
                  <c:v>0.0410485934994649</c:v>
                </c:pt>
                <c:pt idx="235">
                  <c:v>0.0410485934994649</c:v>
                </c:pt>
                <c:pt idx="236">
                  <c:v>0.0410485934994649</c:v>
                </c:pt>
                <c:pt idx="237">
                  <c:v>0.0410485934994649</c:v>
                </c:pt>
                <c:pt idx="238">
                  <c:v>0.0410485934994649</c:v>
                </c:pt>
                <c:pt idx="239">
                  <c:v>0.124104483917356</c:v>
                </c:pt>
                <c:pt idx="240">
                  <c:v>0.124104483917356</c:v>
                </c:pt>
                <c:pt idx="241">
                  <c:v>0.124104483917356</c:v>
                </c:pt>
                <c:pt idx="242">
                  <c:v>0.124104483917356</c:v>
                </c:pt>
                <c:pt idx="243">
                  <c:v>0.124104483917356</c:v>
                </c:pt>
                <c:pt idx="244">
                  <c:v>0.124104483917356</c:v>
                </c:pt>
                <c:pt idx="245">
                  <c:v>0.124104483917356</c:v>
                </c:pt>
                <c:pt idx="246">
                  <c:v>0.124104483917356</c:v>
                </c:pt>
                <c:pt idx="247">
                  <c:v>0.124104483917356</c:v>
                </c:pt>
                <c:pt idx="248">
                  <c:v>0.124104483917356</c:v>
                </c:pt>
                <c:pt idx="249">
                  <c:v>0.124104483917356</c:v>
                </c:pt>
                <c:pt idx="250">
                  <c:v>0.124104483917356</c:v>
                </c:pt>
                <c:pt idx="251">
                  <c:v>0.124104483917356</c:v>
                </c:pt>
                <c:pt idx="252">
                  <c:v>0.124104483917356</c:v>
                </c:pt>
                <c:pt idx="253">
                  <c:v>0.124104483917356</c:v>
                </c:pt>
                <c:pt idx="254">
                  <c:v>0.124104483917356</c:v>
                </c:pt>
                <c:pt idx="255">
                  <c:v>0.124104483917356</c:v>
                </c:pt>
                <c:pt idx="256">
                  <c:v>0.124104483917356</c:v>
                </c:pt>
                <c:pt idx="257">
                  <c:v>0.124104483917356</c:v>
                </c:pt>
                <c:pt idx="258">
                  <c:v>0.124104483917356</c:v>
                </c:pt>
                <c:pt idx="259">
                  <c:v>0.400093976168195</c:v>
                </c:pt>
                <c:pt idx="260">
                  <c:v>0.400093976168195</c:v>
                </c:pt>
                <c:pt idx="261">
                  <c:v>0.400093976168195</c:v>
                </c:pt>
                <c:pt idx="262">
                  <c:v>0.400093976168195</c:v>
                </c:pt>
                <c:pt idx="263">
                  <c:v>0.400093976168195</c:v>
                </c:pt>
                <c:pt idx="264">
                  <c:v>0.400093976168195</c:v>
                </c:pt>
                <c:pt idx="265">
                  <c:v>0.400093976168195</c:v>
                </c:pt>
                <c:pt idx="266">
                  <c:v>0.400093976168195</c:v>
                </c:pt>
                <c:pt idx="267">
                  <c:v>0.400093976168195</c:v>
                </c:pt>
                <c:pt idx="268">
                  <c:v>0.400093976168195</c:v>
                </c:pt>
                <c:pt idx="269">
                  <c:v>0.400093976168195</c:v>
                </c:pt>
                <c:pt idx="270">
                  <c:v>0.400093976168195</c:v>
                </c:pt>
                <c:pt idx="271">
                  <c:v>0.400093976168195</c:v>
                </c:pt>
                <c:pt idx="272">
                  <c:v>0.400093976168195</c:v>
                </c:pt>
                <c:pt idx="273">
                  <c:v>0.400093976168195</c:v>
                </c:pt>
                <c:pt idx="274">
                  <c:v>0.400093976168195</c:v>
                </c:pt>
                <c:pt idx="275">
                  <c:v>0.400093976168195</c:v>
                </c:pt>
                <c:pt idx="276">
                  <c:v>0.400093976168195</c:v>
                </c:pt>
                <c:pt idx="277">
                  <c:v>0.400093976168195</c:v>
                </c:pt>
                <c:pt idx="278">
                  <c:v>0.400093976168195</c:v>
                </c:pt>
                <c:pt idx="279">
                  <c:v>0.153947640753817</c:v>
                </c:pt>
                <c:pt idx="280">
                  <c:v>0.153947640753817</c:v>
                </c:pt>
                <c:pt idx="281">
                  <c:v>0.153947640753817</c:v>
                </c:pt>
                <c:pt idx="282">
                  <c:v>0.153947640753817</c:v>
                </c:pt>
                <c:pt idx="283">
                  <c:v>0.153947640753817</c:v>
                </c:pt>
                <c:pt idx="284">
                  <c:v>0.153947640753817</c:v>
                </c:pt>
                <c:pt idx="285">
                  <c:v>0.153947640753817</c:v>
                </c:pt>
                <c:pt idx="286">
                  <c:v>0.153947640753817</c:v>
                </c:pt>
                <c:pt idx="287">
                  <c:v>0.153947640753817</c:v>
                </c:pt>
                <c:pt idx="288">
                  <c:v>0.153947640753817</c:v>
                </c:pt>
                <c:pt idx="289">
                  <c:v>0.153947640753817</c:v>
                </c:pt>
                <c:pt idx="290">
                  <c:v>0.153947640753817</c:v>
                </c:pt>
                <c:pt idx="291">
                  <c:v>0.153947640753817</c:v>
                </c:pt>
                <c:pt idx="292">
                  <c:v>0.153947640753817</c:v>
                </c:pt>
                <c:pt idx="293">
                  <c:v>0.153947640753817</c:v>
                </c:pt>
                <c:pt idx="294">
                  <c:v>0.153947640753817</c:v>
                </c:pt>
                <c:pt idx="295">
                  <c:v>0.153947640753817</c:v>
                </c:pt>
                <c:pt idx="296">
                  <c:v>0.153947640753817</c:v>
                </c:pt>
                <c:pt idx="297">
                  <c:v>0.153947640753817</c:v>
                </c:pt>
                <c:pt idx="298">
                  <c:v>0.153947640753817</c:v>
                </c:pt>
                <c:pt idx="299">
                  <c:v>0.281303145214682</c:v>
                </c:pt>
                <c:pt idx="300">
                  <c:v>0.281303145214682</c:v>
                </c:pt>
                <c:pt idx="301">
                  <c:v>0.281303145214682</c:v>
                </c:pt>
                <c:pt idx="302">
                  <c:v>0.281303145214682</c:v>
                </c:pt>
                <c:pt idx="303">
                  <c:v>0.281303145214682</c:v>
                </c:pt>
                <c:pt idx="304">
                  <c:v>0.281303145214682</c:v>
                </c:pt>
                <c:pt idx="305">
                  <c:v>0.281303145214682</c:v>
                </c:pt>
                <c:pt idx="306">
                  <c:v>0.281303145214682</c:v>
                </c:pt>
                <c:pt idx="307">
                  <c:v>0.281303145214682</c:v>
                </c:pt>
                <c:pt idx="308">
                  <c:v>0.281303145214682</c:v>
                </c:pt>
                <c:pt idx="309">
                  <c:v>0.281303145214682</c:v>
                </c:pt>
                <c:pt idx="310">
                  <c:v>0.281303145214682</c:v>
                </c:pt>
                <c:pt idx="311">
                  <c:v>0.281303145214682</c:v>
                </c:pt>
                <c:pt idx="312">
                  <c:v>0.281303145214682</c:v>
                </c:pt>
                <c:pt idx="313">
                  <c:v>0.281303145214682</c:v>
                </c:pt>
                <c:pt idx="314">
                  <c:v>0.281303145214682</c:v>
                </c:pt>
                <c:pt idx="315">
                  <c:v>0.281303145214682</c:v>
                </c:pt>
                <c:pt idx="316">
                  <c:v>0.281303145214682</c:v>
                </c:pt>
                <c:pt idx="317">
                  <c:v>0.281303145214682</c:v>
                </c:pt>
                <c:pt idx="318">
                  <c:v>0.281303145214682</c:v>
                </c:pt>
                <c:pt idx="319">
                  <c:v>0.234963131110184</c:v>
                </c:pt>
                <c:pt idx="320">
                  <c:v>0.234963131110184</c:v>
                </c:pt>
                <c:pt idx="321">
                  <c:v>0.234963131110184</c:v>
                </c:pt>
                <c:pt idx="322">
                  <c:v>0.234963131110184</c:v>
                </c:pt>
                <c:pt idx="323">
                  <c:v>0.234963131110184</c:v>
                </c:pt>
                <c:pt idx="324">
                  <c:v>0.234963131110184</c:v>
                </c:pt>
                <c:pt idx="325">
                  <c:v>0.234963131110184</c:v>
                </c:pt>
                <c:pt idx="326">
                  <c:v>0.234963131110184</c:v>
                </c:pt>
                <c:pt idx="327">
                  <c:v>0.234963131110184</c:v>
                </c:pt>
                <c:pt idx="328">
                  <c:v>0.234963131110184</c:v>
                </c:pt>
                <c:pt idx="329">
                  <c:v>0.234963131110184</c:v>
                </c:pt>
                <c:pt idx="330">
                  <c:v>0.234963131110184</c:v>
                </c:pt>
                <c:pt idx="331">
                  <c:v>0.234963131110184</c:v>
                </c:pt>
                <c:pt idx="332">
                  <c:v>0.234963131110184</c:v>
                </c:pt>
                <c:pt idx="333">
                  <c:v>0.234963131110184</c:v>
                </c:pt>
                <c:pt idx="334">
                  <c:v>0.234963131110184</c:v>
                </c:pt>
                <c:pt idx="335">
                  <c:v>0.234963131110184</c:v>
                </c:pt>
                <c:pt idx="336">
                  <c:v>0.234963131110184</c:v>
                </c:pt>
                <c:pt idx="337">
                  <c:v>0.234963131110184</c:v>
                </c:pt>
                <c:pt idx="338">
                  <c:v>0.234963131110184</c:v>
                </c:pt>
                <c:pt idx="339">
                  <c:v>0.437405357835116</c:v>
                </c:pt>
                <c:pt idx="340">
                  <c:v>0.437405357835116</c:v>
                </c:pt>
                <c:pt idx="341">
                  <c:v>0.437405357835116</c:v>
                </c:pt>
                <c:pt idx="342">
                  <c:v>0.437405357835116</c:v>
                </c:pt>
                <c:pt idx="343">
                  <c:v>0.437405357835116</c:v>
                </c:pt>
                <c:pt idx="344">
                  <c:v>0.437405357835116</c:v>
                </c:pt>
                <c:pt idx="345">
                  <c:v>0.437405357835116</c:v>
                </c:pt>
                <c:pt idx="346">
                  <c:v>0.437405357835116</c:v>
                </c:pt>
                <c:pt idx="347">
                  <c:v>0.437405357835116</c:v>
                </c:pt>
                <c:pt idx="348">
                  <c:v>0.437405357835116</c:v>
                </c:pt>
                <c:pt idx="349">
                  <c:v>0.437405357835116</c:v>
                </c:pt>
                <c:pt idx="350">
                  <c:v>0.437405357835116</c:v>
                </c:pt>
                <c:pt idx="351">
                  <c:v>0.437405357835116</c:v>
                </c:pt>
                <c:pt idx="352">
                  <c:v>0.437405357835116</c:v>
                </c:pt>
                <c:pt idx="353">
                  <c:v>0.437405357835116</c:v>
                </c:pt>
                <c:pt idx="354">
                  <c:v>0.437405357835116</c:v>
                </c:pt>
                <c:pt idx="355">
                  <c:v>0.437405357835116</c:v>
                </c:pt>
                <c:pt idx="356">
                  <c:v>0.437405357835116</c:v>
                </c:pt>
                <c:pt idx="357">
                  <c:v>0.437405357835116</c:v>
                </c:pt>
                <c:pt idx="358">
                  <c:v>0.437405357835116</c:v>
                </c:pt>
                <c:pt idx="359">
                  <c:v>0.402951609129552</c:v>
                </c:pt>
                <c:pt idx="360">
                  <c:v>0.402951609129552</c:v>
                </c:pt>
                <c:pt idx="361">
                  <c:v>0.402951609129552</c:v>
                </c:pt>
                <c:pt idx="362">
                  <c:v>0.402951609129552</c:v>
                </c:pt>
                <c:pt idx="363">
                  <c:v>0.402951609129552</c:v>
                </c:pt>
                <c:pt idx="364">
                  <c:v>0.402951609129552</c:v>
                </c:pt>
                <c:pt idx="365">
                  <c:v>0.402951609129552</c:v>
                </c:pt>
                <c:pt idx="366">
                  <c:v>0.402951609129552</c:v>
                </c:pt>
                <c:pt idx="367">
                  <c:v>0.402951609129552</c:v>
                </c:pt>
                <c:pt idx="368">
                  <c:v>0.402951609129552</c:v>
                </c:pt>
                <c:pt idx="369">
                  <c:v>0.402951609129552</c:v>
                </c:pt>
                <c:pt idx="370">
                  <c:v>0.402951609129552</c:v>
                </c:pt>
                <c:pt idx="371">
                  <c:v>0.402951609129552</c:v>
                </c:pt>
                <c:pt idx="372">
                  <c:v>0.402951609129552</c:v>
                </c:pt>
                <c:pt idx="373">
                  <c:v>0.402951609129552</c:v>
                </c:pt>
                <c:pt idx="374">
                  <c:v>0.402951609129552</c:v>
                </c:pt>
                <c:pt idx="375">
                  <c:v>0.402951609129552</c:v>
                </c:pt>
                <c:pt idx="376">
                  <c:v>0.402951609129552</c:v>
                </c:pt>
                <c:pt idx="377">
                  <c:v>0.402951609129552</c:v>
                </c:pt>
                <c:pt idx="378">
                  <c:v>0.402951609129552</c:v>
                </c:pt>
                <c:pt idx="379">
                  <c:v>0.165117076492636</c:v>
                </c:pt>
                <c:pt idx="380">
                  <c:v>0.165117076492636</c:v>
                </c:pt>
                <c:pt idx="381">
                  <c:v>0.165117076492636</c:v>
                </c:pt>
                <c:pt idx="382">
                  <c:v>0.165117076492636</c:v>
                </c:pt>
                <c:pt idx="383">
                  <c:v>0.165117076492636</c:v>
                </c:pt>
                <c:pt idx="384">
                  <c:v>0.165117076492636</c:v>
                </c:pt>
                <c:pt idx="385">
                  <c:v>0.165117076492636</c:v>
                </c:pt>
                <c:pt idx="386">
                  <c:v>0.165117076492636</c:v>
                </c:pt>
                <c:pt idx="387">
                  <c:v>0.165117076492636</c:v>
                </c:pt>
                <c:pt idx="388">
                  <c:v>0.165117076492636</c:v>
                </c:pt>
                <c:pt idx="389">
                  <c:v>0.165117076492636</c:v>
                </c:pt>
                <c:pt idx="390">
                  <c:v>0.165117076492636</c:v>
                </c:pt>
                <c:pt idx="391">
                  <c:v>0.165117076492636</c:v>
                </c:pt>
                <c:pt idx="392">
                  <c:v>0.165117076492636</c:v>
                </c:pt>
                <c:pt idx="393">
                  <c:v>0.165117076492636</c:v>
                </c:pt>
                <c:pt idx="394">
                  <c:v>0.165117076492636</c:v>
                </c:pt>
                <c:pt idx="395">
                  <c:v>0.165117076492636</c:v>
                </c:pt>
                <c:pt idx="396">
                  <c:v>0.165117076492636</c:v>
                </c:pt>
                <c:pt idx="397">
                  <c:v>0.165117076492636</c:v>
                </c:pt>
                <c:pt idx="398">
                  <c:v>0.165117076492636</c:v>
                </c:pt>
                <c:pt idx="399">
                  <c:v>0.337667926600203</c:v>
                </c:pt>
                <c:pt idx="400">
                  <c:v>0.337667926600203</c:v>
                </c:pt>
                <c:pt idx="401">
                  <c:v>0.337667926600203</c:v>
                </c:pt>
                <c:pt idx="402">
                  <c:v>0.337667926600203</c:v>
                </c:pt>
                <c:pt idx="403">
                  <c:v>0.337667926600203</c:v>
                </c:pt>
                <c:pt idx="404">
                  <c:v>0.337667926600203</c:v>
                </c:pt>
                <c:pt idx="405">
                  <c:v>0.337667926600203</c:v>
                </c:pt>
                <c:pt idx="406">
                  <c:v>0.337667926600203</c:v>
                </c:pt>
                <c:pt idx="407">
                  <c:v>0.337667926600203</c:v>
                </c:pt>
                <c:pt idx="408">
                  <c:v>0.337667926600203</c:v>
                </c:pt>
                <c:pt idx="409">
                  <c:v>0.337667926600203</c:v>
                </c:pt>
                <c:pt idx="410">
                  <c:v>0.337667926600203</c:v>
                </c:pt>
                <c:pt idx="411">
                  <c:v>0.337667926600203</c:v>
                </c:pt>
                <c:pt idx="412">
                  <c:v>0.337667926600203</c:v>
                </c:pt>
                <c:pt idx="413">
                  <c:v>0.337667926600203</c:v>
                </c:pt>
                <c:pt idx="414">
                  <c:v>0.337667926600203</c:v>
                </c:pt>
                <c:pt idx="415">
                  <c:v>0.337667926600203</c:v>
                </c:pt>
                <c:pt idx="416">
                  <c:v>0.337667926600203</c:v>
                </c:pt>
                <c:pt idx="417">
                  <c:v>0.337667926600203</c:v>
                </c:pt>
                <c:pt idx="418">
                  <c:v>0.337667926600203</c:v>
                </c:pt>
                <c:pt idx="419">
                  <c:v>0.196965079497779</c:v>
                </c:pt>
                <c:pt idx="420">
                  <c:v>0.196965079497779</c:v>
                </c:pt>
                <c:pt idx="421">
                  <c:v>0.196965079497779</c:v>
                </c:pt>
                <c:pt idx="422">
                  <c:v>0.196965079497779</c:v>
                </c:pt>
                <c:pt idx="423">
                  <c:v>0.196965079497779</c:v>
                </c:pt>
                <c:pt idx="424">
                  <c:v>0.196965079497779</c:v>
                </c:pt>
                <c:pt idx="425">
                  <c:v>0.196965079497779</c:v>
                </c:pt>
                <c:pt idx="426">
                  <c:v>0.196965079497779</c:v>
                </c:pt>
                <c:pt idx="427">
                  <c:v>0.196965079497779</c:v>
                </c:pt>
                <c:pt idx="428">
                  <c:v>0.196965079497779</c:v>
                </c:pt>
                <c:pt idx="429">
                  <c:v>0.196965079497779</c:v>
                </c:pt>
                <c:pt idx="430">
                  <c:v>0.196965079497779</c:v>
                </c:pt>
                <c:pt idx="431">
                  <c:v>0.196965079497779</c:v>
                </c:pt>
                <c:pt idx="432">
                  <c:v>0.196965079497779</c:v>
                </c:pt>
                <c:pt idx="433">
                  <c:v>0.196965079497779</c:v>
                </c:pt>
                <c:pt idx="434">
                  <c:v>0.196965079497779</c:v>
                </c:pt>
                <c:pt idx="435">
                  <c:v>0.196965079497779</c:v>
                </c:pt>
                <c:pt idx="436">
                  <c:v>0.196965079497779</c:v>
                </c:pt>
                <c:pt idx="437">
                  <c:v>0.196965079497779</c:v>
                </c:pt>
                <c:pt idx="438">
                  <c:v>0.196965079497779</c:v>
                </c:pt>
                <c:pt idx="439">
                  <c:v>0.347432581243571</c:v>
                </c:pt>
                <c:pt idx="440">
                  <c:v>0.347432581243571</c:v>
                </c:pt>
                <c:pt idx="441">
                  <c:v>0.347432581243571</c:v>
                </c:pt>
                <c:pt idx="442">
                  <c:v>0.347432581243571</c:v>
                </c:pt>
                <c:pt idx="443">
                  <c:v>0.347432581243571</c:v>
                </c:pt>
                <c:pt idx="444">
                  <c:v>0.347432581243571</c:v>
                </c:pt>
                <c:pt idx="445">
                  <c:v>0.347432581243571</c:v>
                </c:pt>
                <c:pt idx="446">
                  <c:v>0.347432581243571</c:v>
                </c:pt>
                <c:pt idx="447">
                  <c:v>0.347432581243571</c:v>
                </c:pt>
                <c:pt idx="448">
                  <c:v>0.347432581243571</c:v>
                </c:pt>
                <c:pt idx="449">
                  <c:v>0.347432581243571</c:v>
                </c:pt>
                <c:pt idx="450">
                  <c:v>0.347432581243571</c:v>
                </c:pt>
                <c:pt idx="451">
                  <c:v>0.347432581243571</c:v>
                </c:pt>
                <c:pt idx="452">
                  <c:v>0.347432581243571</c:v>
                </c:pt>
                <c:pt idx="453">
                  <c:v>0.347432581243571</c:v>
                </c:pt>
                <c:pt idx="454">
                  <c:v>0.347432581243571</c:v>
                </c:pt>
                <c:pt idx="455">
                  <c:v>0.347432581243571</c:v>
                </c:pt>
                <c:pt idx="456">
                  <c:v>0.347432581243571</c:v>
                </c:pt>
                <c:pt idx="457">
                  <c:v>0.347432581243571</c:v>
                </c:pt>
                <c:pt idx="458">
                  <c:v>0.347432581243571</c:v>
                </c:pt>
                <c:pt idx="459">
                  <c:v>0.0794807721504476</c:v>
                </c:pt>
                <c:pt idx="460">
                  <c:v>0.0794807721504476</c:v>
                </c:pt>
                <c:pt idx="461">
                  <c:v>0.0794807721504476</c:v>
                </c:pt>
                <c:pt idx="462">
                  <c:v>0.0794807721504476</c:v>
                </c:pt>
                <c:pt idx="463">
                  <c:v>0.0794807721504476</c:v>
                </c:pt>
                <c:pt idx="464">
                  <c:v>0.0794807721504476</c:v>
                </c:pt>
                <c:pt idx="465">
                  <c:v>0.0794807721504476</c:v>
                </c:pt>
                <c:pt idx="466">
                  <c:v>0.0794807721504476</c:v>
                </c:pt>
                <c:pt idx="467">
                  <c:v>0.0794807721504476</c:v>
                </c:pt>
                <c:pt idx="468">
                  <c:v>0.0794807721504476</c:v>
                </c:pt>
                <c:pt idx="469">
                  <c:v>0.0794807721504476</c:v>
                </c:pt>
                <c:pt idx="470">
                  <c:v>0.0794807721504476</c:v>
                </c:pt>
                <c:pt idx="471">
                  <c:v>0.0794807721504476</c:v>
                </c:pt>
                <c:pt idx="472">
                  <c:v>0.0794807721504476</c:v>
                </c:pt>
                <c:pt idx="473">
                  <c:v>0.0794807721504476</c:v>
                </c:pt>
                <c:pt idx="474">
                  <c:v>0.0794807721504476</c:v>
                </c:pt>
                <c:pt idx="475">
                  <c:v>0.0794807721504476</c:v>
                </c:pt>
                <c:pt idx="476">
                  <c:v>0.0794807721504476</c:v>
                </c:pt>
                <c:pt idx="477">
                  <c:v>0.0794807721504476</c:v>
                </c:pt>
                <c:pt idx="478">
                  <c:v>0.0794807721504476</c:v>
                </c:pt>
                <c:pt idx="479">
                  <c:v>0.301024826989509</c:v>
                </c:pt>
                <c:pt idx="480">
                  <c:v>0.301024826989509</c:v>
                </c:pt>
                <c:pt idx="481">
                  <c:v>0.301024826989509</c:v>
                </c:pt>
                <c:pt idx="482">
                  <c:v>0.301024826989509</c:v>
                </c:pt>
                <c:pt idx="483">
                  <c:v>0.301024826989509</c:v>
                </c:pt>
                <c:pt idx="484">
                  <c:v>0.301024826989509</c:v>
                </c:pt>
                <c:pt idx="485">
                  <c:v>0.301024826989509</c:v>
                </c:pt>
                <c:pt idx="486">
                  <c:v>0.301024826989509</c:v>
                </c:pt>
                <c:pt idx="487">
                  <c:v>0.301024826989509</c:v>
                </c:pt>
                <c:pt idx="488">
                  <c:v>0.301024826989509</c:v>
                </c:pt>
                <c:pt idx="489">
                  <c:v>0.301024826989509</c:v>
                </c:pt>
                <c:pt idx="490">
                  <c:v>0.301024826989509</c:v>
                </c:pt>
                <c:pt idx="491">
                  <c:v>0.301024826989509</c:v>
                </c:pt>
                <c:pt idx="492">
                  <c:v>0.301024826989509</c:v>
                </c:pt>
                <c:pt idx="493">
                  <c:v>0.301024826989509</c:v>
                </c:pt>
                <c:pt idx="494">
                  <c:v>0.301024826989509</c:v>
                </c:pt>
                <c:pt idx="495">
                  <c:v>0.301024826989509</c:v>
                </c:pt>
                <c:pt idx="496">
                  <c:v>0.301024826989509</c:v>
                </c:pt>
                <c:pt idx="497">
                  <c:v>0.301024826989509</c:v>
                </c:pt>
                <c:pt idx="498">
                  <c:v>0.301024826989509</c:v>
                </c:pt>
                <c:pt idx="499">
                  <c:v>0.490809033404337</c:v>
                </c:pt>
                <c:pt idx="500">
                  <c:v>0.490809033404337</c:v>
                </c:pt>
                <c:pt idx="501">
                  <c:v>0.490809033404337</c:v>
                </c:pt>
                <c:pt idx="502">
                  <c:v>0.490809033404337</c:v>
                </c:pt>
                <c:pt idx="503">
                  <c:v>0.490809033404337</c:v>
                </c:pt>
                <c:pt idx="504">
                  <c:v>0.490809033404337</c:v>
                </c:pt>
                <c:pt idx="505">
                  <c:v>0.490809033404337</c:v>
                </c:pt>
                <c:pt idx="506">
                  <c:v>0.490809033404337</c:v>
                </c:pt>
                <c:pt idx="507">
                  <c:v>0.490809033404337</c:v>
                </c:pt>
                <c:pt idx="508">
                  <c:v>0.490809033404337</c:v>
                </c:pt>
                <c:pt idx="509">
                  <c:v>0.490809033404337</c:v>
                </c:pt>
                <c:pt idx="510">
                  <c:v>0.490809033404337</c:v>
                </c:pt>
                <c:pt idx="511">
                  <c:v>0.490809033404337</c:v>
                </c:pt>
                <c:pt idx="512">
                  <c:v>0.490809033404337</c:v>
                </c:pt>
                <c:pt idx="513">
                  <c:v>0.490809033404337</c:v>
                </c:pt>
                <c:pt idx="514">
                  <c:v>0.490809033404337</c:v>
                </c:pt>
                <c:pt idx="515">
                  <c:v>0.490809033404337</c:v>
                </c:pt>
                <c:pt idx="516">
                  <c:v>0.490809033404337</c:v>
                </c:pt>
                <c:pt idx="517">
                  <c:v>0.490809033404337</c:v>
                </c:pt>
                <c:pt idx="518">
                  <c:v>0.490809033404337</c:v>
                </c:pt>
                <c:pt idx="519">
                  <c:v>0.397452050731052</c:v>
                </c:pt>
                <c:pt idx="520">
                  <c:v>0.397452050731052</c:v>
                </c:pt>
                <c:pt idx="521">
                  <c:v>0.397452050731052</c:v>
                </c:pt>
                <c:pt idx="522">
                  <c:v>0.397452050731052</c:v>
                </c:pt>
                <c:pt idx="523">
                  <c:v>0.397452050731052</c:v>
                </c:pt>
                <c:pt idx="524">
                  <c:v>0.397452050731052</c:v>
                </c:pt>
                <c:pt idx="525">
                  <c:v>0.397452050731052</c:v>
                </c:pt>
                <c:pt idx="526">
                  <c:v>0.397452050731052</c:v>
                </c:pt>
                <c:pt idx="527">
                  <c:v>0.397452050731052</c:v>
                </c:pt>
                <c:pt idx="528">
                  <c:v>0.397452050731052</c:v>
                </c:pt>
                <c:pt idx="529">
                  <c:v>0.397452050731052</c:v>
                </c:pt>
                <c:pt idx="530">
                  <c:v>0.397452050731052</c:v>
                </c:pt>
                <c:pt idx="531">
                  <c:v>0.397452050731052</c:v>
                </c:pt>
                <c:pt idx="532">
                  <c:v>0.397452050731052</c:v>
                </c:pt>
                <c:pt idx="533">
                  <c:v>0.397452050731052</c:v>
                </c:pt>
                <c:pt idx="534">
                  <c:v>0.397452050731052</c:v>
                </c:pt>
                <c:pt idx="535">
                  <c:v>0.397452050731052</c:v>
                </c:pt>
                <c:pt idx="536">
                  <c:v>0.397452050731052</c:v>
                </c:pt>
                <c:pt idx="537">
                  <c:v>0.397452050731052</c:v>
                </c:pt>
                <c:pt idx="538">
                  <c:v>0.397452050731052</c:v>
                </c:pt>
                <c:pt idx="539">
                  <c:v>0.0759380189522635</c:v>
                </c:pt>
                <c:pt idx="540">
                  <c:v>0.0759380189522635</c:v>
                </c:pt>
                <c:pt idx="541">
                  <c:v>0.0759380189522635</c:v>
                </c:pt>
                <c:pt idx="542">
                  <c:v>0.0759380189522635</c:v>
                </c:pt>
                <c:pt idx="543">
                  <c:v>0.0759380189522635</c:v>
                </c:pt>
                <c:pt idx="544">
                  <c:v>0.0759380189522635</c:v>
                </c:pt>
                <c:pt idx="545">
                  <c:v>0.0759380189522635</c:v>
                </c:pt>
                <c:pt idx="546">
                  <c:v>0.0759380189522635</c:v>
                </c:pt>
                <c:pt idx="547">
                  <c:v>0.0759380189522635</c:v>
                </c:pt>
                <c:pt idx="548">
                  <c:v>0.0759380189522635</c:v>
                </c:pt>
                <c:pt idx="549">
                  <c:v>0.0759380189522635</c:v>
                </c:pt>
                <c:pt idx="550">
                  <c:v>0.0759380189522635</c:v>
                </c:pt>
                <c:pt idx="551">
                  <c:v>0.0759380189522635</c:v>
                </c:pt>
                <c:pt idx="552">
                  <c:v>0.0759380189522635</c:v>
                </c:pt>
                <c:pt idx="553">
                  <c:v>0.0759380189522635</c:v>
                </c:pt>
                <c:pt idx="554">
                  <c:v>0.0759380189522635</c:v>
                </c:pt>
                <c:pt idx="555">
                  <c:v>0.0759380189522635</c:v>
                </c:pt>
                <c:pt idx="556">
                  <c:v>0.0759380189522635</c:v>
                </c:pt>
                <c:pt idx="557">
                  <c:v>0.0759380189522635</c:v>
                </c:pt>
                <c:pt idx="558">
                  <c:v>0.0759380189522635</c:v>
                </c:pt>
                <c:pt idx="559">
                  <c:v>0.289247637238354</c:v>
                </c:pt>
                <c:pt idx="560">
                  <c:v>0.289247637238354</c:v>
                </c:pt>
                <c:pt idx="561">
                  <c:v>0.289247637238354</c:v>
                </c:pt>
                <c:pt idx="562">
                  <c:v>0.289247637238354</c:v>
                </c:pt>
                <c:pt idx="563">
                  <c:v>0.289247637238354</c:v>
                </c:pt>
                <c:pt idx="564">
                  <c:v>0.289247637238354</c:v>
                </c:pt>
                <c:pt idx="565">
                  <c:v>0.289247637238354</c:v>
                </c:pt>
                <c:pt idx="566">
                  <c:v>0.289247637238354</c:v>
                </c:pt>
                <c:pt idx="567">
                  <c:v>0.289247637238354</c:v>
                </c:pt>
                <c:pt idx="568">
                  <c:v>0.289247637238354</c:v>
                </c:pt>
                <c:pt idx="569">
                  <c:v>0.289247637238354</c:v>
                </c:pt>
                <c:pt idx="570">
                  <c:v>0.289247637238354</c:v>
                </c:pt>
                <c:pt idx="571">
                  <c:v>0.289247637238354</c:v>
                </c:pt>
                <c:pt idx="572">
                  <c:v>0.289247637238354</c:v>
                </c:pt>
                <c:pt idx="573">
                  <c:v>0.289247637238354</c:v>
                </c:pt>
                <c:pt idx="574">
                  <c:v>0.289247637238354</c:v>
                </c:pt>
                <c:pt idx="575">
                  <c:v>0.289247637238354</c:v>
                </c:pt>
                <c:pt idx="576">
                  <c:v>0.289247637238354</c:v>
                </c:pt>
                <c:pt idx="577">
                  <c:v>0.289247637238354</c:v>
                </c:pt>
                <c:pt idx="578">
                  <c:v>0.289247637238354</c:v>
                </c:pt>
                <c:pt idx="579">
                  <c:v>0.00257177131832577</c:v>
                </c:pt>
                <c:pt idx="580">
                  <c:v>0.00257177131832577</c:v>
                </c:pt>
                <c:pt idx="581">
                  <c:v>0.00257177131832577</c:v>
                </c:pt>
                <c:pt idx="582">
                  <c:v>0.00257177131832577</c:v>
                </c:pt>
                <c:pt idx="583">
                  <c:v>0.00257177131832577</c:v>
                </c:pt>
                <c:pt idx="584">
                  <c:v>0.00257177131832577</c:v>
                </c:pt>
                <c:pt idx="585">
                  <c:v>0.00257177131832577</c:v>
                </c:pt>
                <c:pt idx="586">
                  <c:v>0.00257177131832577</c:v>
                </c:pt>
                <c:pt idx="587">
                  <c:v>0.00257177131832577</c:v>
                </c:pt>
                <c:pt idx="588">
                  <c:v>0.00257177131832577</c:v>
                </c:pt>
                <c:pt idx="589">
                  <c:v>0.00257177131832577</c:v>
                </c:pt>
                <c:pt idx="590">
                  <c:v>0.00257177131832577</c:v>
                </c:pt>
                <c:pt idx="591">
                  <c:v>0.00257177131832577</c:v>
                </c:pt>
                <c:pt idx="592">
                  <c:v>0.00257177131832577</c:v>
                </c:pt>
                <c:pt idx="593">
                  <c:v>0.00257177131832577</c:v>
                </c:pt>
                <c:pt idx="594">
                  <c:v>0.00257177131832577</c:v>
                </c:pt>
                <c:pt idx="595">
                  <c:v>0.00257177131832577</c:v>
                </c:pt>
                <c:pt idx="596">
                  <c:v>0.00257177131832577</c:v>
                </c:pt>
                <c:pt idx="597">
                  <c:v>0.00257177131832577</c:v>
                </c:pt>
                <c:pt idx="598">
                  <c:v>0.00257177131832577</c:v>
                </c:pt>
                <c:pt idx="599">
                  <c:v>0.199893879848998</c:v>
                </c:pt>
                <c:pt idx="600">
                  <c:v>0.199893879848998</c:v>
                </c:pt>
                <c:pt idx="601">
                  <c:v>0.199893879848998</c:v>
                </c:pt>
                <c:pt idx="602">
                  <c:v>0.199893879848998</c:v>
                </c:pt>
                <c:pt idx="603">
                  <c:v>0.199893879848998</c:v>
                </c:pt>
                <c:pt idx="604">
                  <c:v>0.199893879848998</c:v>
                </c:pt>
                <c:pt idx="605">
                  <c:v>0.199893879848998</c:v>
                </c:pt>
                <c:pt idx="606">
                  <c:v>0.199893879848998</c:v>
                </c:pt>
                <c:pt idx="607">
                  <c:v>0.199893879848998</c:v>
                </c:pt>
                <c:pt idx="608">
                  <c:v>0.199893879848998</c:v>
                </c:pt>
                <c:pt idx="609">
                  <c:v>0.199893879848998</c:v>
                </c:pt>
                <c:pt idx="610">
                  <c:v>0.199893879848998</c:v>
                </c:pt>
                <c:pt idx="611">
                  <c:v>0.199893879848998</c:v>
                </c:pt>
                <c:pt idx="612">
                  <c:v>0.199893879848998</c:v>
                </c:pt>
                <c:pt idx="613">
                  <c:v>0.199893879848998</c:v>
                </c:pt>
                <c:pt idx="614">
                  <c:v>0.199893879848998</c:v>
                </c:pt>
                <c:pt idx="615">
                  <c:v>0.199893879848998</c:v>
                </c:pt>
                <c:pt idx="616">
                  <c:v>0.199893879848998</c:v>
                </c:pt>
                <c:pt idx="617">
                  <c:v>0.199893879848998</c:v>
                </c:pt>
                <c:pt idx="618">
                  <c:v>0.199893879848998</c:v>
                </c:pt>
                <c:pt idx="619">
                  <c:v>0.0658969797303435</c:v>
                </c:pt>
                <c:pt idx="620">
                  <c:v>0.0658969797303435</c:v>
                </c:pt>
                <c:pt idx="621">
                  <c:v>0.0658969797303435</c:v>
                </c:pt>
                <c:pt idx="622">
                  <c:v>0.0658969797303435</c:v>
                </c:pt>
                <c:pt idx="623">
                  <c:v>0.0658969797303435</c:v>
                </c:pt>
                <c:pt idx="624">
                  <c:v>0.0658969797303435</c:v>
                </c:pt>
                <c:pt idx="625">
                  <c:v>0.0658969797303435</c:v>
                </c:pt>
                <c:pt idx="626">
                  <c:v>0.0658969797303435</c:v>
                </c:pt>
                <c:pt idx="627">
                  <c:v>0.0658969797303435</c:v>
                </c:pt>
                <c:pt idx="628">
                  <c:v>0.0658969797303435</c:v>
                </c:pt>
                <c:pt idx="629">
                  <c:v>0.0658969797303435</c:v>
                </c:pt>
                <c:pt idx="630">
                  <c:v>0.0658969797303435</c:v>
                </c:pt>
                <c:pt idx="631">
                  <c:v>0.0658969797303435</c:v>
                </c:pt>
                <c:pt idx="632">
                  <c:v>0.0658969797303435</c:v>
                </c:pt>
                <c:pt idx="633">
                  <c:v>0.0658969797303435</c:v>
                </c:pt>
                <c:pt idx="634">
                  <c:v>0.0658969797303435</c:v>
                </c:pt>
                <c:pt idx="635">
                  <c:v>0.0658969797303435</c:v>
                </c:pt>
                <c:pt idx="636">
                  <c:v>0.0658969797303435</c:v>
                </c:pt>
                <c:pt idx="637">
                  <c:v>0.0658969797303435</c:v>
                </c:pt>
                <c:pt idx="638">
                  <c:v>0.0658969797303435</c:v>
                </c:pt>
                <c:pt idx="639">
                  <c:v>0.30102411173936</c:v>
                </c:pt>
                <c:pt idx="640">
                  <c:v>0.30102411173936</c:v>
                </c:pt>
                <c:pt idx="641">
                  <c:v>0.30102411173936</c:v>
                </c:pt>
                <c:pt idx="642">
                  <c:v>0.30102411173936</c:v>
                </c:pt>
                <c:pt idx="643">
                  <c:v>0.30102411173936</c:v>
                </c:pt>
                <c:pt idx="644">
                  <c:v>0.30102411173936</c:v>
                </c:pt>
                <c:pt idx="645">
                  <c:v>0.30102411173936</c:v>
                </c:pt>
                <c:pt idx="646">
                  <c:v>0.30102411173936</c:v>
                </c:pt>
                <c:pt idx="647">
                  <c:v>0.30102411173936</c:v>
                </c:pt>
                <c:pt idx="648">
                  <c:v>0.30102411173936</c:v>
                </c:pt>
                <c:pt idx="649">
                  <c:v>0.30102411173936</c:v>
                </c:pt>
                <c:pt idx="650">
                  <c:v>0.30102411173936</c:v>
                </c:pt>
                <c:pt idx="651">
                  <c:v>0.30102411173936</c:v>
                </c:pt>
                <c:pt idx="652">
                  <c:v>0.30102411173936</c:v>
                </c:pt>
                <c:pt idx="653">
                  <c:v>0.30102411173936</c:v>
                </c:pt>
                <c:pt idx="654">
                  <c:v>0.30102411173936</c:v>
                </c:pt>
                <c:pt idx="655">
                  <c:v>0.30102411173936</c:v>
                </c:pt>
                <c:pt idx="656">
                  <c:v>0.30102411173936</c:v>
                </c:pt>
                <c:pt idx="657">
                  <c:v>0.30102411173936</c:v>
                </c:pt>
                <c:pt idx="658">
                  <c:v>0.30102411173936</c:v>
                </c:pt>
                <c:pt idx="659">
                  <c:v>0.295259880983504</c:v>
                </c:pt>
                <c:pt idx="660">
                  <c:v>0.295259880983504</c:v>
                </c:pt>
                <c:pt idx="661">
                  <c:v>0.295259880983504</c:v>
                </c:pt>
                <c:pt idx="662">
                  <c:v>0.295259880983504</c:v>
                </c:pt>
                <c:pt idx="663">
                  <c:v>0.295259880983504</c:v>
                </c:pt>
                <c:pt idx="664">
                  <c:v>0.295259880983504</c:v>
                </c:pt>
                <c:pt idx="665">
                  <c:v>0.295259880983504</c:v>
                </c:pt>
                <c:pt idx="666">
                  <c:v>0.295259880983504</c:v>
                </c:pt>
                <c:pt idx="667">
                  <c:v>0.295259880983504</c:v>
                </c:pt>
                <c:pt idx="668">
                  <c:v>0.295259880983504</c:v>
                </c:pt>
                <c:pt idx="669">
                  <c:v>0.295259880983504</c:v>
                </c:pt>
                <c:pt idx="670">
                  <c:v>0.295259880983504</c:v>
                </c:pt>
                <c:pt idx="671">
                  <c:v>0.295259880983504</c:v>
                </c:pt>
                <c:pt idx="672">
                  <c:v>0.295259880983504</c:v>
                </c:pt>
                <c:pt idx="673">
                  <c:v>0.295259880983504</c:v>
                </c:pt>
                <c:pt idx="674">
                  <c:v>0.295259880983504</c:v>
                </c:pt>
                <c:pt idx="675">
                  <c:v>0.295259880983504</c:v>
                </c:pt>
                <c:pt idx="676">
                  <c:v>0.295259880983504</c:v>
                </c:pt>
                <c:pt idx="677">
                  <c:v>0.295259880983504</c:v>
                </c:pt>
                <c:pt idx="678">
                  <c:v>0.295259880983504</c:v>
                </c:pt>
                <c:pt idx="679">
                  <c:v>0.240014287269209</c:v>
                </c:pt>
                <c:pt idx="680">
                  <c:v>0.240014287269209</c:v>
                </c:pt>
                <c:pt idx="681">
                  <c:v>0.240014287269209</c:v>
                </c:pt>
                <c:pt idx="682">
                  <c:v>0.240014287269209</c:v>
                </c:pt>
                <c:pt idx="683">
                  <c:v>0.240014287269209</c:v>
                </c:pt>
                <c:pt idx="684">
                  <c:v>0.240014287269209</c:v>
                </c:pt>
                <c:pt idx="685">
                  <c:v>0.240014287269209</c:v>
                </c:pt>
                <c:pt idx="686">
                  <c:v>0.240014287269209</c:v>
                </c:pt>
                <c:pt idx="687">
                  <c:v>0.240014287269209</c:v>
                </c:pt>
                <c:pt idx="688">
                  <c:v>0.240014287269209</c:v>
                </c:pt>
                <c:pt idx="689">
                  <c:v>0.240014287269209</c:v>
                </c:pt>
                <c:pt idx="690">
                  <c:v>0.240014287269209</c:v>
                </c:pt>
                <c:pt idx="691">
                  <c:v>0.240014287269209</c:v>
                </c:pt>
                <c:pt idx="692">
                  <c:v>0.240014287269209</c:v>
                </c:pt>
                <c:pt idx="693">
                  <c:v>0.240014287269209</c:v>
                </c:pt>
                <c:pt idx="694">
                  <c:v>0.240014287269209</c:v>
                </c:pt>
                <c:pt idx="695">
                  <c:v>0.240014287269209</c:v>
                </c:pt>
                <c:pt idx="696">
                  <c:v>0.240014287269209</c:v>
                </c:pt>
                <c:pt idx="697">
                  <c:v>0.240014287269209</c:v>
                </c:pt>
                <c:pt idx="698">
                  <c:v>0.240014287269209</c:v>
                </c:pt>
                <c:pt idx="699">
                  <c:v>0.140940190943656</c:v>
                </c:pt>
                <c:pt idx="700">
                  <c:v>0.140940190943656</c:v>
                </c:pt>
                <c:pt idx="701">
                  <c:v>0.140940190943656</c:v>
                </c:pt>
                <c:pt idx="702">
                  <c:v>0.140940190943656</c:v>
                </c:pt>
                <c:pt idx="703">
                  <c:v>0.140940190943656</c:v>
                </c:pt>
                <c:pt idx="704">
                  <c:v>0.140940190943656</c:v>
                </c:pt>
                <c:pt idx="705">
                  <c:v>0.140940190943656</c:v>
                </c:pt>
                <c:pt idx="706">
                  <c:v>0.140940190943656</c:v>
                </c:pt>
                <c:pt idx="707">
                  <c:v>0.140940190943656</c:v>
                </c:pt>
                <c:pt idx="708">
                  <c:v>0.140940190943656</c:v>
                </c:pt>
                <c:pt idx="709">
                  <c:v>0.140940190943656</c:v>
                </c:pt>
                <c:pt idx="710">
                  <c:v>0.140940190943656</c:v>
                </c:pt>
                <c:pt idx="711">
                  <c:v>0.140940190943656</c:v>
                </c:pt>
                <c:pt idx="712">
                  <c:v>0.140940190943656</c:v>
                </c:pt>
                <c:pt idx="713">
                  <c:v>0.140940190943656</c:v>
                </c:pt>
                <c:pt idx="714">
                  <c:v>0.140940190943656</c:v>
                </c:pt>
                <c:pt idx="715">
                  <c:v>0.140940190943656</c:v>
                </c:pt>
                <c:pt idx="716">
                  <c:v>0.140940190943656</c:v>
                </c:pt>
                <c:pt idx="717">
                  <c:v>0.140940190943656</c:v>
                </c:pt>
                <c:pt idx="718">
                  <c:v>0.140940190943656</c:v>
                </c:pt>
                <c:pt idx="719">
                  <c:v>0.333577172579244</c:v>
                </c:pt>
                <c:pt idx="720">
                  <c:v>0.333577172579244</c:v>
                </c:pt>
                <c:pt idx="721">
                  <c:v>0.333577172579244</c:v>
                </c:pt>
                <c:pt idx="722">
                  <c:v>0.333577172579244</c:v>
                </c:pt>
                <c:pt idx="723">
                  <c:v>0.333577172579244</c:v>
                </c:pt>
                <c:pt idx="724">
                  <c:v>0.333577172579244</c:v>
                </c:pt>
                <c:pt idx="725">
                  <c:v>0.333577172579244</c:v>
                </c:pt>
                <c:pt idx="726">
                  <c:v>0.333577172579244</c:v>
                </c:pt>
                <c:pt idx="727">
                  <c:v>0.333577172579244</c:v>
                </c:pt>
                <c:pt idx="728">
                  <c:v>0.333577172579244</c:v>
                </c:pt>
                <c:pt idx="729">
                  <c:v>0.333577172579244</c:v>
                </c:pt>
                <c:pt idx="730">
                  <c:v>0.333577172579244</c:v>
                </c:pt>
                <c:pt idx="731">
                  <c:v>0.333577172579244</c:v>
                </c:pt>
                <c:pt idx="732">
                  <c:v>0.333577172579244</c:v>
                </c:pt>
                <c:pt idx="733">
                  <c:v>0.333577172579244</c:v>
                </c:pt>
                <c:pt idx="734">
                  <c:v>0.333577172579244</c:v>
                </c:pt>
                <c:pt idx="735">
                  <c:v>0.333577172579244</c:v>
                </c:pt>
                <c:pt idx="736">
                  <c:v>0.333577172579244</c:v>
                </c:pt>
                <c:pt idx="737">
                  <c:v>0.333577172579244</c:v>
                </c:pt>
                <c:pt idx="738">
                  <c:v>0.333577172579244</c:v>
                </c:pt>
                <c:pt idx="739">
                  <c:v>0.444106417276198</c:v>
                </c:pt>
                <c:pt idx="740">
                  <c:v>0.444106417276198</c:v>
                </c:pt>
                <c:pt idx="741">
                  <c:v>0.444106417276198</c:v>
                </c:pt>
                <c:pt idx="742">
                  <c:v>0.444106417276198</c:v>
                </c:pt>
                <c:pt idx="743">
                  <c:v>0.444106417276198</c:v>
                </c:pt>
                <c:pt idx="744">
                  <c:v>0.444106417276198</c:v>
                </c:pt>
                <c:pt idx="745">
                  <c:v>0.444106417276198</c:v>
                </c:pt>
                <c:pt idx="746">
                  <c:v>0.444106417276198</c:v>
                </c:pt>
                <c:pt idx="747">
                  <c:v>0.444106417276198</c:v>
                </c:pt>
                <c:pt idx="748">
                  <c:v>0.444106417276198</c:v>
                </c:pt>
                <c:pt idx="749">
                  <c:v>0.444106417276198</c:v>
                </c:pt>
                <c:pt idx="750">
                  <c:v>0.444106417276198</c:v>
                </c:pt>
                <c:pt idx="751">
                  <c:v>0.444106417276198</c:v>
                </c:pt>
                <c:pt idx="752">
                  <c:v>0.444106417276198</c:v>
                </c:pt>
                <c:pt idx="753">
                  <c:v>0.444106417276198</c:v>
                </c:pt>
                <c:pt idx="754">
                  <c:v>0.444106417276198</c:v>
                </c:pt>
                <c:pt idx="755">
                  <c:v>0.444106417276198</c:v>
                </c:pt>
                <c:pt idx="756">
                  <c:v>0.444106417276198</c:v>
                </c:pt>
                <c:pt idx="757">
                  <c:v>0.444106417276198</c:v>
                </c:pt>
                <c:pt idx="758">
                  <c:v>0.444106417276198</c:v>
                </c:pt>
                <c:pt idx="759">
                  <c:v>0.0680182030587457</c:v>
                </c:pt>
                <c:pt idx="760">
                  <c:v>0.0680182030587457</c:v>
                </c:pt>
                <c:pt idx="761">
                  <c:v>0.0680182030587457</c:v>
                </c:pt>
                <c:pt idx="762">
                  <c:v>0.0680182030587457</c:v>
                </c:pt>
                <c:pt idx="763">
                  <c:v>0.0680182030587457</c:v>
                </c:pt>
                <c:pt idx="764">
                  <c:v>0.0680182030587457</c:v>
                </c:pt>
                <c:pt idx="765">
                  <c:v>0.0680182030587457</c:v>
                </c:pt>
                <c:pt idx="766">
                  <c:v>0.0680182030587457</c:v>
                </c:pt>
                <c:pt idx="767">
                  <c:v>0.0680182030587457</c:v>
                </c:pt>
                <c:pt idx="768">
                  <c:v>0.0680182030587457</c:v>
                </c:pt>
                <c:pt idx="769">
                  <c:v>0.0680182030587457</c:v>
                </c:pt>
                <c:pt idx="770">
                  <c:v>0.0680182030587457</c:v>
                </c:pt>
                <c:pt idx="771">
                  <c:v>0.0680182030587457</c:v>
                </c:pt>
                <c:pt idx="772">
                  <c:v>0.0680182030587457</c:v>
                </c:pt>
                <c:pt idx="773">
                  <c:v>0.0680182030587457</c:v>
                </c:pt>
                <c:pt idx="774">
                  <c:v>0.0680182030587457</c:v>
                </c:pt>
                <c:pt idx="775">
                  <c:v>0.0680182030587457</c:v>
                </c:pt>
                <c:pt idx="776">
                  <c:v>0.0680182030587457</c:v>
                </c:pt>
                <c:pt idx="777">
                  <c:v>0.0680182030587457</c:v>
                </c:pt>
                <c:pt idx="778">
                  <c:v>0.0680182030587457</c:v>
                </c:pt>
                <c:pt idx="779">
                  <c:v>0.0181413961739745</c:v>
                </c:pt>
                <c:pt idx="780">
                  <c:v>0.0181413961739745</c:v>
                </c:pt>
                <c:pt idx="781">
                  <c:v>0.0181413961739745</c:v>
                </c:pt>
                <c:pt idx="782">
                  <c:v>0.0181413961739745</c:v>
                </c:pt>
                <c:pt idx="783">
                  <c:v>0.0181413961739745</c:v>
                </c:pt>
                <c:pt idx="784">
                  <c:v>0.0181413961739745</c:v>
                </c:pt>
                <c:pt idx="785">
                  <c:v>0.0181413961739745</c:v>
                </c:pt>
                <c:pt idx="786">
                  <c:v>0.0181413961739745</c:v>
                </c:pt>
                <c:pt idx="787">
                  <c:v>0.0181413961739745</c:v>
                </c:pt>
                <c:pt idx="788">
                  <c:v>0.0181413961739745</c:v>
                </c:pt>
                <c:pt idx="789">
                  <c:v>0.0181413961739745</c:v>
                </c:pt>
                <c:pt idx="790">
                  <c:v>0.0181413961739745</c:v>
                </c:pt>
                <c:pt idx="791">
                  <c:v>0.0181413961739745</c:v>
                </c:pt>
                <c:pt idx="792">
                  <c:v>0.0181413961739745</c:v>
                </c:pt>
                <c:pt idx="793">
                  <c:v>0.0181413961739745</c:v>
                </c:pt>
                <c:pt idx="794">
                  <c:v>0.0181413961739745</c:v>
                </c:pt>
                <c:pt idx="795">
                  <c:v>0.0181413961739745</c:v>
                </c:pt>
                <c:pt idx="796">
                  <c:v>0.0181413961739745</c:v>
                </c:pt>
                <c:pt idx="797">
                  <c:v>0.0181413961739745</c:v>
                </c:pt>
                <c:pt idx="798">
                  <c:v>0.0181413961739745</c:v>
                </c:pt>
                <c:pt idx="799">
                  <c:v>0.171729057488032</c:v>
                </c:pt>
                <c:pt idx="800">
                  <c:v>0.171729057488032</c:v>
                </c:pt>
                <c:pt idx="801">
                  <c:v>0.171729057488032</c:v>
                </c:pt>
                <c:pt idx="802">
                  <c:v>0.171729057488032</c:v>
                </c:pt>
                <c:pt idx="803">
                  <c:v>0.171729057488032</c:v>
                </c:pt>
                <c:pt idx="804">
                  <c:v>0.171729057488032</c:v>
                </c:pt>
                <c:pt idx="805">
                  <c:v>0.171729057488032</c:v>
                </c:pt>
                <c:pt idx="806">
                  <c:v>0.171729057488032</c:v>
                </c:pt>
                <c:pt idx="807">
                  <c:v>0.171729057488032</c:v>
                </c:pt>
                <c:pt idx="808">
                  <c:v>0.171729057488032</c:v>
                </c:pt>
                <c:pt idx="809">
                  <c:v>0.171729057488032</c:v>
                </c:pt>
                <c:pt idx="810">
                  <c:v>0.171729057488032</c:v>
                </c:pt>
                <c:pt idx="811">
                  <c:v>0.171729057488032</c:v>
                </c:pt>
                <c:pt idx="812">
                  <c:v>0.171729057488032</c:v>
                </c:pt>
                <c:pt idx="813">
                  <c:v>0.171729057488032</c:v>
                </c:pt>
                <c:pt idx="814">
                  <c:v>0.171729057488032</c:v>
                </c:pt>
                <c:pt idx="815">
                  <c:v>0.171729057488032</c:v>
                </c:pt>
                <c:pt idx="816">
                  <c:v>0.171729057488032</c:v>
                </c:pt>
                <c:pt idx="817">
                  <c:v>0.171729057488032</c:v>
                </c:pt>
                <c:pt idx="818">
                  <c:v>0.171729057488032</c:v>
                </c:pt>
                <c:pt idx="819">
                  <c:v>0.294357950545149</c:v>
                </c:pt>
                <c:pt idx="820">
                  <c:v>0.294357950545149</c:v>
                </c:pt>
                <c:pt idx="821">
                  <c:v>0.294357950545149</c:v>
                </c:pt>
                <c:pt idx="822">
                  <c:v>0.294357950545149</c:v>
                </c:pt>
                <c:pt idx="823">
                  <c:v>0.294357950545149</c:v>
                </c:pt>
                <c:pt idx="824">
                  <c:v>0.294357950545149</c:v>
                </c:pt>
                <c:pt idx="825">
                  <c:v>0.294357950545149</c:v>
                </c:pt>
                <c:pt idx="826">
                  <c:v>0.294357950545149</c:v>
                </c:pt>
                <c:pt idx="827">
                  <c:v>0.294357950545149</c:v>
                </c:pt>
                <c:pt idx="828">
                  <c:v>0.294357950545149</c:v>
                </c:pt>
                <c:pt idx="829">
                  <c:v>0.294357950545149</c:v>
                </c:pt>
                <c:pt idx="830">
                  <c:v>0.294357950545149</c:v>
                </c:pt>
                <c:pt idx="831">
                  <c:v>0.294357950545149</c:v>
                </c:pt>
                <c:pt idx="832">
                  <c:v>0.294357950545149</c:v>
                </c:pt>
                <c:pt idx="833">
                  <c:v>0.294357950545149</c:v>
                </c:pt>
                <c:pt idx="834">
                  <c:v>0.294357950545149</c:v>
                </c:pt>
                <c:pt idx="835">
                  <c:v>0.294357950545149</c:v>
                </c:pt>
                <c:pt idx="836">
                  <c:v>0.294357950545149</c:v>
                </c:pt>
                <c:pt idx="837">
                  <c:v>0.294357950545149</c:v>
                </c:pt>
                <c:pt idx="838">
                  <c:v>0.294357950545149</c:v>
                </c:pt>
                <c:pt idx="839">
                  <c:v>0.150607303347904</c:v>
                </c:pt>
                <c:pt idx="840">
                  <c:v>0.150607303347904</c:v>
                </c:pt>
                <c:pt idx="841">
                  <c:v>0.150607303347904</c:v>
                </c:pt>
                <c:pt idx="842">
                  <c:v>0.150607303347904</c:v>
                </c:pt>
                <c:pt idx="843">
                  <c:v>0.150607303347904</c:v>
                </c:pt>
                <c:pt idx="844">
                  <c:v>0.150607303347904</c:v>
                </c:pt>
                <c:pt idx="845">
                  <c:v>0.150607303347904</c:v>
                </c:pt>
                <c:pt idx="846">
                  <c:v>0.150607303347904</c:v>
                </c:pt>
                <c:pt idx="847">
                  <c:v>0.150607303347904</c:v>
                </c:pt>
                <c:pt idx="848">
                  <c:v>0.150607303347904</c:v>
                </c:pt>
                <c:pt idx="849">
                  <c:v>0.150607303347904</c:v>
                </c:pt>
                <c:pt idx="850">
                  <c:v>0.150607303347904</c:v>
                </c:pt>
                <c:pt idx="851">
                  <c:v>0.150607303347904</c:v>
                </c:pt>
                <c:pt idx="852">
                  <c:v>0.150607303347904</c:v>
                </c:pt>
                <c:pt idx="853">
                  <c:v>0.150607303347904</c:v>
                </c:pt>
                <c:pt idx="854">
                  <c:v>0.150607303347904</c:v>
                </c:pt>
                <c:pt idx="855">
                  <c:v>0.150607303347904</c:v>
                </c:pt>
                <c:pt idx="856">
                  <c:v>0.150607303347904</c:v>
                </c:pt>
                <c:pt idx="857">
                  <c:v>0.150607303347904</c:v>
                </c:pt>
                <c:pt idx="858">
                  <c:v>0.150607303347904</c:v>
                </c:pt>
                <c:pt idx="859">
                  <c:v>0.110369684309466</c:v>
                </c:pt>
                <c:pt idx="860">
                  <c:v>0.110369684309466</c:v>
                </c:pt>
                <c:pt idx="861">
                  <c:v>0.110369684309466</c:v>
                </c:pt>
                <c:pt idx="862">
                  <c:v>0.110369684309466</c:v>
                </c:pt>
                <c:pt idx="863">
                  <c:v>0.110369684309466</c:v>
                </c:pt>
                <c:pt idx="864">
                  <c:v>0.110369684309466</c:v>
                </c:pt>
                <c:pt idx="865">
                  <c:v>0.110369684309466</c:v>
                </c:pt>
                <c:pt idx="866">
                  <c:v>0.110369684309466</c:v>
                </c:pt>
                <c:pt idx="867">
                  <c:v>0.110369684309466</c:v>
                </c:pt>
                <c:pt idx="868">
                  <c:v>0.110369684309466</c:v>
                </c:pt>
                <c:pt idx="869">
                  <c:v>0.110369684309466</c:v>
                </c:pt>
                <c:pt idx="870">
                  <c:v>0.110369684309466</c:v>
                </c:pt>
                <c:pt idx="871">
                  <c:v>0.110369684309466</c:v>
                </c:pt>
                <c:pt idx="872">
                  <c:v>0.110369684309466</c:v>
                </c:pt>
                <c:pt idx="873">
                  <c:v>0.110369684309466</c:v>
                </c:pt>
                <c:pt idx="874">
                  <c:v>0.110369684309466</c:v>
                </c:pt>
                <c:pt idx="875">
                  <c:v>0.110369684309466</c:v>
                </c:pt>
                <c:pt idx="876">
                  <c:v>0.110369684309466</c:v>
                </c:pt>
                <c:pt idx="877">
                  <c:v>0.110369684309466</c:v>
                </c:pt>
                <c:pt idx="878">
                  <c:v>0.110369684309466</c:v>
                </c:pt>
                <c:pt idx="879">
                  <c:v>0.301956678725779</c:v>
                </c:pt>
                <c:pt idx="880">
                  <c:v>0.301956678725779</c:v>
                </c:pt>
                <c:pt idx="881">
                  <c:v>0.301956678725779</c:v>
                </c:pt>
                <c:pt idx="882">
                  <c:v>0.301956678725779</c:v>
                </c:pt>
                <c:pt idx="883">
                  <c:v>0.301956678725779</c:v>
                </c:pt>
                <c:pt idx="884">
                  <c:v>0.301956678725779</c:v>
                </c:pt>
                <c:pt idx="885">
                  <c:v>0.301956678725779</c:v>
                </c:pt>
                <c:pt idx="886">
                  <c:v>0.301956678725779</c:v>
                </c:pt>
                <c:pt idx="887">
                  <c:v>0.301956678725779</c:v>
                </c:pt>
                <c:pt idx="888">
                  <c:v>0.301956678725779</c:v>
                </c:pt>
                <c:pt idx="889">
                  <c:v>0.301956678725779</c:v>
                </c:pt>
                <c:pt idx="890">
                  <c:v>0.301956678725779</c:v>
                </c:pt>
                <c:pt idx="891">
                  <c:v>0.301956678725779</c:v>
                </c:pt>
                <c:pt idx="892">
                  <c:v>0.301956678725779</c:v>
                </c:pt>
                <c:pt idx="893">
                  <c:v>0.301956678725779</c:v>
                </c:pt>
                <c:pt idx="894">
                  <c:v>0.301956678725779</c:v>
                </c:pt>
                <c:pt idx="895">
                  <c:v>0.301956678725779</c:v>
                </c:pt>
                <c:pt idx="896">
                  <c:v>0.301956678725779</c:v>
                </c:pt>
                <c:pt idx="897">
                  <c:v>0.301956678725779</c:v>
                </c:pt>
                <c:pt idx="898">
                  <c:v>0.301956678725779</c:v>
                </c:pt>
                <c:pt idx="899">
                  <c:v>0.344087982138852</c:v>
                </c:pt>
                <c:pt idx="900">
                  <c:v>0.344087982138852</c:v>
                </c:pt>
                <c:pt idx="901">
                  <c:v>0.344087982138852</c:v>
                </c:pt>
                <c:pt idx="902">
                  <c:v>0.344087982138852</c:v>
                </c:pt>
                <c:pt idx="903">
                  <c:v>0.344087982138852</c:v>
                </c:pt>
                <c:pt idx="904">
                  <c:v>0.344087982138852</c:v>
                </c:pt>
                <c:pt idx="905">
                  <c:v>0.344087982138852</c:v>
                </c:pt>
                <c:pt idx="906">
                  <c:v>0.344087982138852</c:v>
                </c:pt>
                <c:pt idx="907">
                  <c:v>0.344087982138852</c:v>
                </c:pt>
                <c:pt idx="908">
                  <c:v>0.344087982138852</c:v>
                </c:pt>
                <c:pt idx="909">
                  <c:v>0.344087982138852</c:v>
                </c:pt>
                <c:pt idx="910">
                  <c:v>0.344087982138852</c:v>
                </c:pt>
                <c:pt idx="911">
                  <c:v>0.344087982138852</c:v>
                </c:pt>
                <c:pt idx="912">
                  <c:v>0.344087982138852</c:v>
                </c:pt>
                <c:pt idx="913">
                  <c:v>0.344087982138852</c:v>
                </c:pt>
                <c:pt idx="914">
                  <c:v>0.344087982138852</c:v>
                </c:pt>
                <c:pt idx="915">
                  <c:v>0.344087982138852</c:v>
                </c:pt>
                <c:pt idx="916">
                  <c:v>0.344087982138852</c:v>
                </c:pt>
                <c:pt idx="917">
                  <c:v>0.344087982138852</c:v>
                </c:pt>
                <c:pt idx="918">
                  <c:v>0.344087982138852</c:v>
                </c:pt>
                <c:pt idx="919">
                  <c:v>0.34755441218568</c:v>
                </c:pt>
                <c:pt idx="920">
                  <c:v>0.34755441218568</c:v>
                </c:pt>
                <c:pt idx="921">
                  <c:v>0.34755441218568</c:v>
                </c:pt>
                <c:pt idx="922">
                  <c:v>0.34755441218568</c:v>
                </c:pt>
                <c:pt idx="923">
                  <c:v>0.34755441218568</c:v>
                </c:pt>
                <c:pt idx="924">
                  <c:v>0.34755441218568</c:v>
                </c:pt>
                <c:pt idx="925">
                  <c:v>0.34755441218568</c:v>
                </c:pt>
                <c:pt idx="926">
                  <c:v>0.34755441218568</c:v>
                </c:pt>
                <c:pt idx="927">
                  <c:v>0.34755441218568</c:v>
                </c:pt>
                <c:pt idx="928">
                  <c:v>0.34755441218568</c:v>
                </c:pt>
                <c:pt idx="929">
                  <c:v>0.34755441218568</c:v>
                </c:pt>
                <c:pt idx="930">
                  <c:v>0.34755441218568</c:v>
                </c:pt>
                <c:pt idx="931">
                  <c:v>0.34755441218568</c:v>
                </c:pt>
                <c:pt idx="932">
                  <c:v>0.34755441218568</c:v>
                </c:pt>
                <c:pt idx="933">
                  <c:v>0.34755441218568</c:v>
                </c:pt>
                <c:pt idx="934">
                  <c:v>0.34755441218568</c:v>
                </c:pt>
                <c:pt idx="935">
                  <c:v>0.34755441218568</c:v>
                </c:pt>
                <c:pt idx="936">
                  <c:v>0.34755441218568</c:v>
                </c:pt>
                <c:pt idx="937">
                  <c:v>0.34755441218568</c:v>
                </c:pt>
                <c:pt idx="938">
                  <c:v>0.34755441218568</c:v>
                </c:pt>
                <c:pt idx="939">
                  <c:v>0.221612182415789</c:v>
                </c:pt>
                <c:pt idx="940">
                  <c:v>0.221612182415789</c:v>
                </c:pt>
                <c:pt idx="941">
                  <c:v>0.221612182415789</c:v>
                </c:pt>
                <c:pt idx="942">
                  <c:v>0.221612182415789</c:v>
                </c:pt>
                <c:pt idx="943">
                  <c:v>0.221612182415789</c:v>
                </c:pt>
                <c:pt idx="944">
                  <c:v>0.221612182415789</c:v>
                </c:pt>
                <c:pt idx="945">
                  <c:v>0.221612182415789</c:v>
                </c:pt>
                <c:pt idx="946">
                  <c:v>0.221612182415789</c:v>
                </c:pt>
                <c:pt idx="947">
                  <c:v>0.221612182415789</c:v>
                </c:pt>
                <c:pt idx="948">
                  <c:v>0.221612182415789</c:v>
                </c:pt>
                <c:pt idx="949">
                  <c:v>0.221612182415789</c:v>
                </c:pt>
                <c:pt idx="950">
                  <c:v>0.221612182415789</c:v>
                </c:pt>
                <c:pt idx="951">
                  <c:v>0.221612182415789</c:v>
                </c:pt>
                <c:pt idx="952">
                  <c:v>0.221612182415789</c:v>
                </c:pt>
                <c:pt idx="953">
                  <c:v>0.221612182415789</c:v>
                </c:pt>
                <c:pt idx="954">
                  <c:v>0.221612182415789</c:v>
                </c:pt>
                <c:pt idx="955">
                  <c:v>0.221612182415789</c:v>
                </c:pt>
                <c:pt idx="956">
                  <c:v>0.221612182415789</c:v>
                </c:pt>
                <c:pt idx="957">
                  <c:v>0.221612182415789</c:v>
                </c:pt>
                <c:pt idx="958">
                  <c:v>0.221612182415789</c:v>
                </c:pt>
                <c:pt idx="959">
                  <c:v>0.45146553665679</c:v>
                </c:pt>
                <c:pt idx="960">
                  <c:v>0.45146553665679</c:v>
                </c:pt>
                <c:pt idx="961">
                  <c:v>0.45146553665679</c:v>
                </c:pt>
                <c:pt idx="962">
                  <c:v>0.45146553665679</c:v>
                </c:pt>
                <c:pt idx="963">
                  <c:v>0.45146553665679</c:v>
                </c:pt>
                <c:pt idx="964">
                  <c:v>0.45146553665679</c:v>
                </c:pt>
                <c:pt idx="965">
                  <c:v>0.45146553665679</c:v>
                </c:pt>
                <c:pt idx="966">
                  <c:v>0.45146553665679</c:v>
                </c:pt>
                <c:pt idx="967">
                  <c:v>0.45146553665679</c:v>
                </c:pt>
                <c:pt idx="968">
                  <c:v>0.45146553665679</c:v>
                </c:pt>
                <c:pt idx="969">
                  <c:v>0.45146553665679</c:v>
                </c:pt>
                <c:pt idx="970">
                  <c:v>0.45146553665679</c:v>
                </c:pt>
                <c:pt idx="971">
                  <c:v>0.45146553665679</c:v>
                </c:pt>
                <c:pt idx="972">
                  <c:v>0.45146553665679</c:v>
                </c:pt>
                <c:pt idx="973">
                  <c:v>0.45146553665679</c:v>
                </c:pt>
                <c:pt idx="974">
                  <c:v>0.45146553665679</c:v>
                </c:pt>
                <c:pt idx="975">
                  <c:v>0.45146553665679</c:v>
                </c:pt>
                <c:pt idx="976">
                  <c:v>0.45146553665679</c:v>
                </c:pt>
                <c:pt idx="977">
                  <c:v>0.45146553665679</c:v>
                </c:pt>
                <c:pt idx="978">
                  <c:v>0.45146553665679</c:v>
                </c:pt>
                <c:pt idx="979">
                  <c:v>0.252021102120401</c:v>
                </c:pt>
                <c:pt idx="980">
                  <c:v>0.252021102120401</c:v>
                </c:pt>
                <c:pt idx="981">
                  <c:v>0.252021102120401</c:v>
                </c:pt>
                <c:pt idx="982">
                  <c:v>0.252021102120401</c:v>
                </c:pt>
                <c:pt idx="983">
                  <c:v>0.252021102120401</c:v>
                </c:pt>
                <c:pt idx="984">
                  <c:v>0.252021102120401</c:v>
                </c:pt>
                <c:pt idx="985">
                  <c:v>0.252021102120401</c:v>
                </c:pt>
                <c:pt idx="986">
                  <c:v>0.252021102120401</c:v>
                </c:pt>
                <c:pt idx="987">
                  <c:v>0.252021102120401</c:v>
                </c:pt>
                <c:pt idx="988">
                  <c:v>0.252021102120401</c:v>
                </c:pt>
                <c:pt idx="989">
                  <c:v>0.252021102120401</c:v>
                </c:pt>
                <c:pt idx="990">
                  <c:v>0.252021102120401</c:v>
                </c:pt>
                <c:pt idx="991">
                  <c:v>0.252021102120401</c:v>
                </c:pt>
                <c:pt idx="992">
                  <c:v>0.252021102120401</c:v>
                </c:pt>
                <c:pt idx="993">
                  <c:v>0.252021102120401</c:v>
                </c:pt>
                <c:pt idx="994">
                  <c:v>0.252021102120401</c:v>
                </c:pt>
                <c:pt idx="995">
                  <c:v>0.252021102120401</c:v>
                </c:pt>
                <c:pt idx="996">
                  <c:v>0.252021102120401</c:v>
                </c:pt>
                <c:pt idx="997">
                  <c:v>0.252021102120401</c:v>
                </c:pt>
                <c:pt idx="998">
                  <c:v>0.252021102120401</c:v>
                </c:pt>
                <c:pt idx="999">
                  <c:v>0.0132652080827393</c:v>
                </c:pt>
                <c:pt idx="1000">
                  <c:v>0.0132652080827393</c:v>
                </c:pt>
                <c:pt idx="1001">
                  <c:v>0.0132652080827393</c:v>
                </c:pt>
                <c:pt idx="1002">
                  <c:v>0.0132652080827393</c:v>
                </c:pt>
                <c:pt idx="1003">
                  <c:v>0.0132652080827393</c:v>
                </c:pt>
                <c:pt idx="1004">
                  <c:v>0.0132652080827393</c:v>
                </c:pt>
                <c:pt idx="1005">
                  <c:v>0.0132652080827393</c:v>
                </c:pt>
                <c:pt idx="1006">
                  <c:v>0.0132652080827393</c:v>
                </c:pt>
                <c:pt idx="1007">
                  <c:v>0.0132652080827393</c:v>
                </c:pt>
                <c:pt idx="1008">
                  <c:v>0.0132652080827393</c:v>
                </c:pt>
                <c:pt idx="1009">
                  <c:v>0.0132652080827393</c:v>
                </c:pt>
                <c:pt idx="1010">
                  <c:v>0.0132652080827393</c:v>
                </c:pt>
                <c:pt idx="1011">
                  <c:v>0.0132652080827393</c:v>
                </c:pt>
                <c:pt idx="1012">
                  <c:v>0.0132652080827393</c:v>
                </c:pt>
                <c:pt idx="1013">
                  <c:v>0.0132652080827393</c:v>
                </c:pt>
                <c:pt idx="1014">
                  <c:v>0.0132652080827393</c:v>
                </c:pt>
                <c:pt idx="1015">
                  <c:v>0.0132652080827393</c:v>
                </c:pt>
                <c:pt idx="1016">
                  <c:v>0.0132652080827393</c:v>
                </c:pt>
                <c:pt idx="1017">
                  <c:v>0.0132652080827393</c:v>
                </c:pt>
                <c:pt idx="1018">
                  <c:v>0.0132652080827393</c:v>
                </c:pt>
                <c:pt idx="1019">
                  <c:v>0.367280147044687</c:v>
                </c:pt>
                <c:pt idx="1020">
                  <c:v>0.367280147044687</c:v>
                </c:pt>
                <c:pt idx="1021">
                  <c:v>0.367280147044687</c:v>
                </c:pt>
                <c:pt idx="1022">
                  <c:v>0.367280147044687</c:v>
                </c:pt>
                <c:pt idx="1023">
                  <c:v>0.367280147044687</c:v>
                </c:pt>
                <c:pt idx="1024">
                  <c:v>0.367280147044687</c:v>
                </c:pt>
                <c:pt idx="1025">
                  <c:v>0.367280147044687</c:v>
                </c:pt>
                <c:pt idx="1026">
                  <c:v>0.367280147044687</c:v>
                </c:pt>
                <c:pt idx="1027">
                  <c:v>0.367280147044687</c:v>
                </c:pt>
                <c:pt idx="1028">
                  <c:v>0.367280147044687</c:v>
                </c:pt>
                <c:pt idx="1029">
                  <c:v>0.367280147044687</c:v>
                </c:pt>
                <c:pt idx="1030">
                  <c:v>0.367280147044687</c:v>
                </c:pt>
                <c:pt idx="1031">
                  <c:v>0.367280147044687</c:v>
                </c:pt>
                <c:pt idx="1032">
                  <c:v>0.367280147044687</c:v>
                </c:pt>
                <c:pt idx="1033">
                  <c:v>0.367280147044687</c:v>
                </c:pt>
                <c:pt idx="1034">
                  <c:v>0.367280147044687</c:v>
                </c:pt>
                <c:pt idx="1035">
                  <c:v>0.367280147044687</c:v>
                </c:pt>
                <c:pt idx="1036">
                  <c:v>0.367280147044687</c:v>
                </c:pt>
                <c:pt idx="1037">
                  <c:v>0.367280147044687</c:v>
                </c:pt>
                <c:pt idx="1038">
                  <c:v>0.367280147044687</c:v>
                </c:pt>
                <c:pt idx="1039">
                  <c:v>0.252247031761333</c:v>
                </c:pt>
                <c:pt idx="1040">
                  <c:v>0.252247031761333</c:v>
                </c:pt>
                <c:pt idx="1041">
                  <c:v>0.252247031761333</c:v>
                </c:pt>
                <c:pt idx="1042">
                  <c:v>0.252247031761333</c:v>
                </c:pt>
                <c:pt idx="1043">
                  <c:v>0.252247031761333</c:v>
                </c:pt>
                <c:pt idx="1044">
                  <c:v>0.252247031761333</c:v>
                </c:pt>
                <c:pt idx="1045">
                  <c:v>0.252247031761333</c:v>
                </c:pt>
                <c:pt idx="1046">
                  <c:v>0.252247031761333</c:v>
                </c:pt>
                <c:pt idx="1047">
                  <c:v>0.252247031761333</c:v>
                </c:pt>
                <c:pt idx="1048">
                  <c:v>0.252247031761333</c:v>
                </c:pt>
                <c:pt idx="1049">
                  <c:v>0.252247031761333</c:v>
                </c:pt>
                <c:pt idx="1050">
                  <c:v>0.252247031761333</c:v>
                </c:pt>
                <c:pt idx="1051">
                  <c:v>0.252247031761333</c:v>
                </c:pt>
                <c:pt idx="1052">
                  <c:v>0.252247031761333</c:v>
                </c:pt>
                <c:pt idx="1053">
                  <c:v>0.252247031761333</c:v>
                </c:pt>
                <c:pt idx="1054">
                  <c:v>0.252247031761333</c:v>
                </c:pt>
                <c:pt idx="1055">
                  <c:v>0.252247031761333</c:v>
                </c:pt>
                <c:pt idx="1056">
                  <c:v>0.252247031761333</c:v>
                </c:pt>
                <c:pt idx="1057">
                  <c:v>0.252247031761333</c:v>
                </c:pt>
                <c:pt idx="1058">
                  <c:v>0.252247031761333</c:v>
                </c:pt>
                <c:pt idx="1059">
                  <c:v>0.470332732919836</c:v>
                </c:pt>
                <c:pt idx="1060">
                  <c:v>0.470332732919836</c:v>
                </c:pt>
                <c:pt idx="1061">
                  <c:v>0.470332732919836</c:v>
                </c:pt>
                <c:pt idx="1062">
                  <c:v>0.470332732919836</c:v>
                </c:pt>
                <c:pt idx="1063">
                  <c:v>0.470332732919836</c:v>
                </c:pt>
                <c:pt idx="1064">
                  <c:v>0.470332732919836</c:v>
                </c:pt>
                <c:pt idx="1065">
                  <c:v>0.470332732919836</c:v>
                </c:pt>
                <c:pt idx="1066">
                  <c:v>0.470332732919836</c:v>
                </c:pt>
                <c:pt idx="1067">
                  <c:v>0.470332732919836</c:v>
                </c:pt>
                <c:pt idx="1068">
                  <c:v>0.470332732919836</c:v>
                </c:pt>
                <c:pt idx="1069">
                  <c:v>0.470332732919836</c:v>
                </c:pt>
                <c:pt idx="1070">
                  <c:v>0.470332732919836</c:v>
                </c:pt>
                <c:pt idx="1071">
                  <c:v>0.470332732919836</c:v>
                </c:pt>
                <c:pt idx="1072">
                  <c:v>0.470332732919836</c:v>
                </c:pt>
                <c:pt idx="1073">
                  <c:v>0.470332732919836</c:v>
                </c:pt>
                <c:pt idx="1074">
                  <c:v>0.470332732919836</c:v>
                </c:pt>
                <c:pt idx="1075">
                  <c:v>0.470332732919836</c:v>
                </c:pt>
                <c:pt idx="1076">
                  <c:v>0.470332732919836</c:v>
                </c:pt>
                <c:pt idx="1077">
                  <c:v>0.470332732919836</c:v>
                </c:pt>
                <c:pt idx="1078">
                  <c:v>0.470332732919836</c:v>
                </c:pt>
                <c:pt idx="1079">
                  <c:v>0.223323328991886</c:v>
                </c:pt>
                <c:pt idx="1080">
                  <c:v>0.223323328991886</c:v>
                </c:pt>
                <c:pt idx="1081">
                  <c:v>0.223323328991886</c:v>
                </c:pt>
                <c:pt idx="1082">
                  <c:v>0.223323328991886</c:v>
                </c:pt>
                <c:pt idx="1083">
                  <c:v>0.223323328991886</c:v>
                </c:pt>
                <c:pt idx="1084">
                  <c:v>0.223323328991886</c:v>
                </c:pt>
                <c:pt idx="1085">
                  <c:v>0.223323328991886</c:v>
                </c:pt>
                <c:pt idx="1086">
                  <c:v>0.223323328991886</c:v>
                </c:pt>
                <c:pt idx="1087">
                  <c:v>0.223323328991886</c:v>
                </c:pt>
                <c:pt idx="1088">
                  <c:v>0.223323328991886</c:v>
                </c:pt>
                <c:pt idx="1089">
                  <c:v>0.223323328991886</c:v>
                </c:pt>
                <c:pt idx="1090">
                  <c:v>0.223323328991886</c:v>
                </c:pt>
                <c:pt idx="1091">
                  <c:v>0.223323328991886</c:v>
                </c:pt>
                <c:pt idx="1092">
                  <c:v>0.223323328991886</c:v>
                </c:pt>
                <c:pt idx="1093">
                  <c:v>0.223323328991886</c:v>
                </c:pt>
                <c:pt idx="1094">
                  <c:v>0.223323328991886</c:v>
                </c:pt>
                <c:pt idx="1095">
                  <c:v>0.223323328991886</c:v>
                </c:pt>
                <c:pt idx="1096">
                  <c:v>0.223323328991886</c:v>
                </c:pt>
                <c:pt idx="1097">
                  <c:v>0.223323328991886</c:v>
                </c:pt>
                <c:pt idx="1098">
                  <c:v>0.223323328991886</c:v>
                </c:pt>
                <c:pt idx="1099">
                  <c:v>0.219525797730079</c:v>
                </c:pt>
                <c:pt idx="1100">
                  <c:v>0.219525797730079</c:v>
                </c:pt>
                <c:pt idx="1101">
                  <c:v>0.219525797730079</c:v>
                </c:pt>
                <c:pt idx="1102">
                  <c:v>0.219525797730079</c:v>
                </c:pt>
                <c:pt idx="1103">
                  <c:v>0.219525797730079</c:v>
                </c:pt>
                <c:pt idx="1104">
                  <c:v>0.219525797730079</c:v>
                </c:pt>
                <c:pt idx="1105">
                  <c:v>0.219525797730079</c:v>
                </c:pt>
                <c:pt idx="1106">
                  <c:v>0.219525797730079</c:v>
                </c:pt>
                <c:pt idx="1107">
                  <c:v>0.219525797730079</c:v>
                </c:pt>
                <c:pt idx="1108">
                  <c:v>0.219525797730079</c:v>
                </c:pt>
                <c:pt idx="1109">
                  <c:v>0.219525797730079</c:v>
                </c:pt>
                <c:pt idx="1110">
                  <c:v>0.219525797730079</c:v>
                </c:pt>
                <c:pt idx="1111">
                  <c:v>0.219525797730079</c:v>
                </c:pt>
                <c:pt idx="1112">
                  <c:v>0.219525797730079</c:v>
                </c:pt>
                <c:pt idx="1113">
                  <c:v>0.219525797730079</c:v>
                </c:pt>
                <c:pt idx="1114">
                  <c:v>0.219525797730079</c:v>
                </c:pt>
                <c:pt idx="1115">
                  <c:v>0.219525797730079</c:v>
                </c:pt>
                <c:pt idx="1116">
                  <c:v>0.219525797730079</c:v>
                </c:pt>
                <c:pt idx="1117">
                  <c:v>0.219525797730079</c:v>
                </c:pt>
                <c:pt idx="1118">
                  <c:v>0.219525797730079</c:v>
                </c:pt>
                <c:pt idx="1119">
                  <c:v>0.0301348000848666</c:v>
                </c:pt>
                <c:pt idx="1120">
                  <c:v>0.0301348000848666</c:v>
                </c:pt>
                <c:pt idx="1121">
                  <c:v>0.0301348000848666</c:v>
                </c:pt>
                <c:pt idx="1122">
                  <c:v>0.0301348000848666</c:v>
                </c:pt>
                <c:pt idx="1123">
                  <c:v>0.0301348000848666</c:v>
                </c:pt>
                <c:pt idx="1124">
                  <c:v>0.0301348000848666</c:v>
                </c:pt>
                <c:pt idx="1125">
                  <c:v>0.0301348000848666</c:v>
                </c:pt>
                <c:pt idx="1126">
                  <c:v>0.0301348000848666</c:v>
                </c:pt>
                <c:pt idx="1127">
                  <c:v>0.0301348000848666</c:v>
                </c:pt>
                <c:pt idx="1128">
                  <c:v>0.0301348000848666</c:v>
                </c:pt>
                <c:pt idx="1129">
                  <c:v>0.0301348000848666</c:v>
                </c:pt>
                <c:pt idx="1130">
                  <c:v>0.0301348000848666</c:v>
                </c:pt>
                <c:pt idx="1131">
                  <c:v>0.0301348000848666</c:v>
                </c:pt>
                <c:pt idx="1132">
                  <c:v>0.0301348000848666</c:v>
                </c:pt>
                <c:pt idx="1133">
                  <c:v>0.0301348000848666</c:v>
                </c:pt>
                <c:pt idx="1134">
                  <c:v>0.0301348000848666</c:v>
                </c:pt>
                <c:pt idx="1135">
                  <c:v>0.0301348000848666</c:v>
                </c:pt>
                <c:pt idx="1136">
                  <c:v>0.0301348000848666</c:v>
                </c:pt>
                <c:pt idx="1137">
                  <c:v>0.0301348000848666</c:v>
                </c:pt>
                <c:pt idx="1138">
                  <c:v>0.0301348000848666</c:v>
                </c:pt>
                <c:pt idx="1139">
                  <c:v>0.00247914642398246</c:v>
                </c:pt>
                <c:pt idx="1140">
                  <c:v>0.00247914642398246</c:v>
                </c:pt>
                <c:pt idx="1141">
                  <c:v>0.00247914642398246</c:v>
                </c:pt>
                <c:pt idx="1142">
                  <c:v>0.00247914642398246</c:v>
                </c:pt>
                <c:pt idx="1143">
                  <c:v>0.00247914642398246</c:v>
                </c:pt>
                <c:pt idx="1144">
                  <c:v>0.00247914642398246</c:v>
                </c:pt>
                <c:pt idx="1145">
                  <c:v>0.00247914642398246</c:v>
                </c:pt>
                <c:pt idx="1146">
                  <c:v>0.00247914642398246</c:v>
                </c:pt>
                <c:pt idx="1147">
                  <c:v>0.00247914642398246</c:v>
                </c:pt>
                <c:pt idx="1148">
                  <c:v>0.00247914642398246</c:v>
                </c:pt>
                <c:pt idx="1149">
                  <c:v>0.00247914642398246</c:v>
                </c:pt>
                <c:pt idx="1150">
                  <c:v>0.00247914642398246</c:v>
                </c:pt>
                <c:pt idx="1151">
                  <c:v>0.00247914642398246</c:v>
                </c:pt>
                <c:pt idx="1152">
                  <c:v>0.00247914642398246</c:v>
                </c:pt>
                <c:pt idx="1153">
                  <c:v>0.00247914642398246</c:v>
                </c:pt>
                <c:pt idx="1154">
                  <c:v>0.00247914642398246</c:v>
                </c:pt>
                <c:pt idx="1155">
                  <c:v>0.00247914642398246</c:v>
                </c:pt>
                <c:pt idx="1156">
                  <c:v>0.00247914642398246</c:v>
                </c:pt>
                <c:pt idx="1157">
                  <c:v>0.00247914642398246</c:v>
                </c:pt>
                <c:pt idx="1158">
                  <c:v>0.00247914642398246</c:v>
                </c:pt>
                <c:pt idx="1159">
                  <c:v>0.126081375726033</c:v>
                </c:pt>
                <c:pt idx="1160">
                  <c:v>0.126081375726033</c:v>
                </c:pt>
                <c:pt idx="1161">
                  <c:v>0.126081375726033</c:v>
                </c:pt>
                <c:pt idx="1162">
                  <c:v>0.126081375726033</c:v>
                </c:pt>
                <c:pt idx="1163">
                  <c:v>0.126081375726033</c:v>
                </c:pt>
                <c:pt idx="1164">
                  <c:v>0.126081375726033</c:v>
                </c:pt>
                <c:pt idx="1165">
                  <c:v>0.126081375726033</c:v>
                </c:pt>
                <c:pt idx="1166">
                  <c:v>0.126081375726033</c:v>
                </c:pt>
                <c:pt idx="1167">
                  <c:v>0.126081375726033</c:v>
                </c:pt>
                <c:pt idx="1168">
                  <c:v>0.126081375726033</c:v>
                </c:pt>
                <c:pt idx="1169">
                  <c:v>0.126081375726033</c:v>
                </c:pt>
                <c:pt idx="1170">
                  <c:v>0.126081375726033</c:v>
                </c:pt>
                <c:pt idx="1171">
                  <c:v>0.126081375726033</c:v>
                </c:pt>
                <c:pt idx="1172">
                  <c:v>0.126081375726033</c:v>
                </c:pt>
                <c:pt idx="1173">
                  <c:v>0.126081375726033</c:v>
                </c:pt>
                <c:pt idx="1174">
                  <c:v>0.126081375726033</c:v>
                </c:pt>
                <c:pt idx="1175">
                  <c:v>0.126081375726033</c:v>
                </c:pt>
                <c:pt idx="1176">
                  <c:v>0.126081375726033</c:v>
                </c:pt>
                <c:pt idx="1177">
                  <c:v>0.126081375726033</c:v>
                </c:pt>
                <c:pt idx="1178">
                  <c:v>0.126081375726033</c:v>
                </c:pt>
                <c:pt idx="1179">
                  <c:v>0.177546455171658</c:v>
                </c:pt>
                <c:pt idx="1180">
                  <c:v>0.177546455171658</c:v>
                </c:pt>
                <c:pt idx="1181">
                  <c:v>0.177546455171658</c:v>
                </c:pt>
                <c:pt idx="1182">
                  <c:v>0.177546455171658</c:v>
                </c:pt>
                <c:pt idx="1183">
                  <c:v>0.177546455171658</c:v>
                </c:pt>
                <c:pt idx="1184">
                  <c:v>0.177546455171658</c:v>
                </c:pt>
                <c:pt idx="1185">
                  <c:v>0.177546455171658</c:v>
                </c:pt>
                <c:pt idx="1186">
                  <c:v>0.177546455171658</c:v>
                </c:pt>
                <c:pt idx="1187">
                  <c:v>0.177546455171658</c:v>
                </c:pt>
                <c:pt idx="1188">
                  <c:v>0.177546455171658</c:v>
                </c:pt>
                <c:pt idx="1189">
                  <c:v>0.177546455171658</c:v>
                </c:pt>
                <c:pt idx="1190">
                  <c:v>0.177546455171658</c:v>
                </c:pt>
                <c:pt idx="1191">
                  <c:v>0.177546455171658</c:v>
                </c:pt>
                <c:pt idx="1192">
                  <c:v>0.177546455171658</c:v>
                </c:pt>
                <c:pt idx="1193">
                  <c:v>0.177546455171658</c:v>
                </c:pt>
                <c:pt idx="1194">
                  <c:v>0.177546455171658</c:v>
                </c:pt>
                <c:pt idx="1195">
                  <c:v>0.177546455171658</c:v>
                </c:pt>
                <c:pt idx="1196">
                  <c:v>0.177546455171658</c:v>
                </c:pt>
                <c:pt idx="1197">
                  <c:v>0.177546455171658</c:v>
                </c:pt>
                <c:pt idx="1198">
                  <c:v>0.177546455171658</c:v>
                </c:pt>
                <c:pt idx="1199">
                  <c:v>0.218871790874749</c:v>
                </c:pt>
                <c:pt idx="1200">
                  <c:v>0.218871790874749</c:v>
                </c:pt>
                <c:pt idx="1201">
                  <c:v>0.218871790874749</c:v>
                </c:pt>
                <c:pt idx="1202">
                  <c:v>0.218871790874749</c:v>
                </c:pt>
                <c:pt idx="1203">
                  <c:v>0.218871790874749</c:v>
                </c:pt>
                <c:pt idx="1204">
                  <c:v>0.218871790874749</c:v>
                </c:pt>
                <c:pt idx="1205">
                  <c:v>0.218871790874749</c:v>
                </c:pt>
                <c:pt idx="1206">
                  <c:v>0.218871790874749</c:v>
                </c:pt>
                <c:pt idx="1207">
                  <c:v>0.218871790874749</c:v>
                </c:pt>
                <c:pt idx="1208">
                  <c:v>0.218871790874749</c:v>
                </c:pt>
                <c:pt idx="1209">
                  <c:v>0.218871790874749</c:v>
                </c:pt>
                <c:pt idx="1210">
                  <c:v>0.218871790874749</c:v>
                </c:pt>
                <c:pt idx="1211">
                  <c:v>0.218871790874749</c:v>
                </c:pt>
                <c:pt idx="1212">
                  <c:v>0.218871790874749</c:v>
                </c:pt>
                <c:pt idx="1213">
                  <c:v>0.218871790874749</c:v>
                </c:pt>
                <c:pt idx="1214">
                  <c:v>0.218871790874749</c:v>
                </c:pt>
                <c:pt idx="1215">
                  <c:v>0.218871790874749</c:v>
                </c:pt>
                <c:pt idx="1216">
                  <c:v>0.218871790874749</c:v>
                </c:pt>
                <c:pt idx="1217">
                  <c:v>0.218871790874749</c:v>
                </c:pt>
                <c:pt idx="1218">
                  <c:v>0.218871790874749</c:v>
                </c:pt>
                <c:pt idx="1219">
                  <c:v>0.285979629503796</c:v>
                </c:pt>
                <c:pt idx="1220">
                  <c:v>0.285979629503796</c:v>
                </c:pt>
                <c:pt idx="1221">
                  <c:v>0.285979629503796</c:v>
                </c:pt>
                <c:pt idx="1222">
                  <c:v>0.285979629503796</c:v>
                </c:pt>
                <c:pt idx="1223">
                  <c:v>0.285979629503796</c:v>
                </c:pt>
                <c:pt idx="1224">
                  <c:v>0.285979629503796</c:v>
                </c:pt>
                <c:pt idx="1225">
                  <c:v>0.285979629503796</c:v>
                </c:pt>
                <c:pt idx="1226">
                  <c:v>0.285979629503796</c:v>
                </c:pt>
                <c:pt idx="1227">
                  <c:v>0.285979629503796</c:v>
                </c:pt>
                <c:pt idx="1228">
                  <c:v>0.285979629503796</c:v>
                </c:pt>
                <c:pt idx="1229">
                  <c:v>0.285979629503796</c:v>
                </c:pt>
                <c:pt idx="1230">
                  <c:v>0.285979629503796</c:v>
                </c:pt>
                <c:pt idx="1231">
                  <c:v>0.285979629503796</c:v>
                </c:pt>
                <c:pt idx="1232">
                  <c:v>0.285979629503796</c:v>
                </c:pt>
                <c:pt idx="1233">
                  <c:v>0.285979629503796</c:v>
                </c:pt>
                <c:pt idx="1234">
                  <c:v>0.285979629503796</c:v>
                </c:pt>
                <c:pt idx="1235">
                  <c:v>0.285979629503796</c:v>
                </c:pt>
                <c:pt idx="1236">
                  <c:v>0.285979629503796</c:v>
                </c:pt>
                <c:pt idx="1237">
                  <c:v>0.285979629503796</c:v>
                </c:pt>
                <c:pt idx="1238">
                  <c:v>0.285979629503796</c:v>
                </c:pt>
                <c:pt idx="1239">
                  <c:v>0.419196251313668</c:v>
                </c:pt>
                <c:pt idx="1240">
                  <c:v>0.419196251313668</c:v>
                </c:pt>
                <c:pt idx="1241">
                  <c:v>0.419196251313668</c:v>
                </c:pt>
                <c:pt idx="1242">
                  <c:v>0.419196251313668</c:v>
                </c:pt>
                <c:pt idx="1243">
                  <c:v>0.419196251313668</c:v>
                </c:pt>
                <c:pt idx="1244">
                  <c:v>0.419196251313668</c:v>
                </c:pt>
                <c:pt idx="1245">
                  <c:v>0.419196251313668</c:v>
                </c:pt>
                <c:pt idx="1246">
                  <c:v>0.419196251313668</c:v>
                </c:pt>
                <c:pt idx="1247">
                  <c:v>0.419196251313668</c:v>
                </c:pt>
                <c:pt idx="1248">
                  <c:v>0.419196251313668</c:v>
                </c:pt>
                <c:pt idx="1249">
                  <c:v>0.419196251313668</c:v>
                </c:pt>
                <c:pt idx="1250">
                  <c:v>0.419196251313668</c:v>
                </c:pt>
                <c:pt idx="1251">
                  <c:v>0.419196251313668</c:v>
                </c:pt>
                <c:pt idx="1252">
                  <c:v>0.419196251313668</c:v>
                </c:pt>
                <c:pt idx="1253">
                  <c:v>0.419196251313668</c:v>
                </c:pt>
                <c:pt idx="1254">
                  <c:v>0.419196251313668</c:v>
                </c:pt>
                <c:pt idx="1255">
                  <c:v>0.419196251313668</c:v>
                </c:pt>
                <c:pt idx="1256">
                  <c:v>0.419196251313668</c:v>
                </c:pt>
                <c:pt idx="1257">
                  <c:v>0.419196251313668</c:v>
                </c:pt>
                <c:pt idx="1258">
                  <c:v>0.419196251313668</c:v>
                </c:pt>
                <c:pt idx="1259">
                  <c:v>0.06290723410598</c:v>
                </c:pt>
                <c:pt idx="1260">
                  <c:v>0.06290723410598</c:v>
                </c:pt>
                <c:pt idx="1261">
                  <c:v>0.06290723410598</c:v>
                </c:pt>
                <c:pt idx="1262">
                  <c:v>0.06290723410598</c:v>
                </c:pt>
                <c:pt idx="1263">
                  <c:v>0.06290723410598</c:v>
                </c:pt>
                <c:pt idx="1264">
                  <c:v>0.06290723410598</c:v>
                </c:pt>
                <c:pt idx="1265">
                  <c:v>0.06290723410598</c:v>
                </c:pt>
                <c:pt idx="1266">
                  <c:v>0.06290723410598</c:v>
                </c:pt>
                <c:pt idx="1267">
                  <c:v>0.06290723410598</c:v>
                </c:pt>
                <c:pt idx="1268">
                  <c:v>0.06290723410598</c:v>
                </c:pt>
                <c:pt idx="1269">
                  <c:v>0.06290723410598</c:v>
                </c:pt>
                <c:pt idx="1270">
                  <c:v>0.06290723410598</c:v>
                </c:pt>
                <c:pt idx="1271">
                  <c:v>0.06290723410598</c:v>
                </c:pt>
                <c:pt idx="1272">
                  <c:v>0.06290723410598</c:v>
                </c:pt>
                <c:pt idx="1273">
                  <c:v>0.06290723410598</c:v>
                </c:pt>
                <c:pt idx="1274">
                  <c:v>0.06290723410598</c:v>
                </c:pt>
                <c:pt idx="1275">
                  <c:v>0.06290723410598</c:v>
                </c:pt>
                <c:pt idx="1276">
                  <c:v>0.06290723410598</c:v>
                </c:pt>
                <c:pt idx="1277">
                  <c:v>0.06290723410598</c:v>
                </c:pt>
                <c:pt idx="1278">
                  <c:v>0.06290723410598</c:v>
                </c:pt>
                <c:pt idx="1279">
                  <c:v>0.399180273904465</c:v>
                </c:pt>
                <c:pt idx="1280">
                  <c:v>0.399180273904465</c:v>
                </c:pt>
                <c:pt idx="1281">
                  <c:v>0.399180273904465</c:v>
                </c:pt>
                <c:pt idx="1282">
                  <c:v>0.399180273904465</c:v>
                </c:pt>
                <c:pt idx="1283">
                  <c:v>0.399180273904465</c:v>
                </c:pt>
                <c:pt idx="1284">
                  <c:v>0.399180273904465</c:v>
                </c:pt>
                <c:pt idx="1285">
                  <c:v>0.399180273904465</c:v>
                </c:pt>
                <c:pt idx="1286">
                  <c:v>0.399180273904465</c:v>
                </c:pt>
                <c:pt idx="1287">
                  <c:v>0.399180273904465</c:v>
                </c:pt>
                <c:pt idx="1288">
                  <c:v>0.399180273904465</c:v>
                </c:pt>
                <c:pt idx="1289">
                  <c:v>0.399180273904465</c:v>
                </c:pt>
                <c:pt idx="1290">
                  <c:v>0.399180273904465</c:v>
                </c:pt>
                <c:pt idx="1291">
                  <c:v>0.399180273904465</c:v>
                </c:pt>
                <c:pt idx="1292">
                  <c:v>0.399180273904465</c:v>
                </c:pt>
                <c:pt idx="1293">
                  <c:v>0.399180273904465</c:v>
                </c:pt>
                <c:pt idx="1294">
                  <c:v>0.399180273904465</c:v>
                </c:pt>
                <c:pt idx="1295">
                  <c:v>0.399180273904465</c:v>
                </c:pt>
                <c:pt idx="1296">
                  <c:v>0.399180273904465</c:v>
                </c:pt>
                <c:pt idx="1297">
                  <c:v>0.399180273904465</c:v>
                </c:pt>
                <c:pt idx="1298">
                  <c:v>0.399180273904465</c:v>
                </c:pt>
                <c:pt idx="1299">
                  <c:v>0.200267985479208</c:v>
                </c:pt>
                <c:pt idx="1300">
                  <c:v>0.200267985479208</c:v>
                </c:pt>
                <c:pt idx="1301">
                  <c:v>0.200267985479208</c:v>
                </c:pt>
                <c:pt idx="1302">
                  <c:v>0.200267985479208</c:v>
                </c:pt>
                <c:pt idx="1303">
                  <c:v>0.200267985479208</c:v>
                </c:pt>
                <c:pt idx="1304">
                  <c:v>0.200267985479208</c:v>
                </c:pt>
                <c:pt idx="1305">
                  <c:v>0.200267985479208</c:v>
                </c:pt>
                <c:pt idx="1306">
                  <c:v>0.200267985479208</c:v>
                </c:pt>
                <c:pt idx="1307">
                  <c:v>0.200267985479208</c:v>
                </c:pt>
                <c:pt idx="1308">
                  <c:v>0.200267985479208</c:v>
                </c:pt>
                <c:pt idx="1309">
                  <c:v>0.200267985479208</c:v>
                </c:pt>
                <c:pt idx="1310">
                  <c:v>0.200267985479208</c:v>
                </c:pt>
                <c:pt idx="1311">
                  <c:v>0.200267985479208</c:v>
                </c:pt>
                <c:pt idx="1312">
                  <c:v>0.200267985479208</c:v>
                </c:pt>
                <c:pt idx="1313">
                  <c:v>0.200267985479208</c:v>
                </c:pt>
                <c:pt idx="1314">
                  <c:v>0.200267985479208</c:v>
                </c:pt>
                <c:pt idx="1315">
                  <c:v>0.200267985479208</c:v>
                </c:pt>
                <c:pt idx="1316">
                  <c:v>0.200267985479208</c:v>
                </c:pt>
                <c:pt idx="1317">
                  <c:v>0.200267985479208</c:v>
                </c:pt>
                <c:pt idx="1318">
                  <c:v>0.200267985479208</c:v>
                </c:pt>
                <c:pt idx="1319">
                  <c:v>0.451214305041824</c:v>
                </c:pt>
                <c:pt idx="1320">
                  <c:v>0.451214305041824</c:v>
                </c:pt>
                <c:pt idx="1321">
                  <c:v>0.451214305041824</c:v>
                </c:pt>
                <c:pt idx="1322">
                  <c:v>0.451214305041824</c:v>
                </c:pt>
                <c:pt idx="1323">
                  <c:v>0.451214305041824</c:v>
                </c:pt>
                <c:pt idx="1324">
                  <c:v>0.451214305041824</c:v>
                </c:pt>
                <c:pt idx="1325">
                  <c:v>0.451214305041824</c:v>
                </c:pt>
                <c:pt idx="1326">
                  <c:v>0.451214305041824</c:v>
                </c:pt>
                <c:pt idx="1327">
                  <c:v>0.451214305041824</c:v>
                </c:pt>
                <c:pt idx="1328">
                  <c:v>0.451214305041824</c:v>
                </c:pt>
                <c:pt idx="1329">
                  <c:v>0.451214305041824</c:v>
                </c:pt>
                <c:pt idx="1330">
                  <c:v>0.451214305041824</c:v>
                </c:pt>
                <c:pt idx="1331">
                  <c:v>0.451214305041824</c:v>
                </c:pt>
                <c:pt idx="1332">
                  <c:v>0.451214305041824</c:v>
                </c:pt>
                <c:pt idx="1333">
                  <c:v>0.451214305041824</c:v>
                </c:pt>
                <c:pt idx="1334">
                  <c:v>0.451214305041824</c:v>
                </c:pt>
                <c:pt idx="1335">
                  <c:v>0.451214305041824</c:v>
                </c:pt>
                <c:pt idx="1336">
                  <c:v>0.451214305041824</c:v>
                </c:pt>
                <c:pt idx="1337">
                  <c:v>0.451214305041824</c:v>
                </c:pt>
                <c:pt idx="1338">
                  <c:v>0.451214305041824</c:v>
                </c:pt>
                <c:pt idx="1339">
                  <c:v>0.439843228365062</c:v>
                </c:pt>
                <c:pt idx="1340">
                  <c:v>0.439843228365062</c:v>
                </c:pt>
                <c:pt idx="1341">
                  <c:v>0.439843228365062</c:v>
                </c:pt>
                <c:pt idx="1342">
                  <c:v>0.439843228365062</c:v>
                </c:pt>
                <c:pt idx="1343">
                  <c:v>0.439843228365062</c:v>
                </c:pt>
                <c:pt idx="1344">
                  <c:v>0.439843228365062</c:v>
                </c:pt>
                <c:pt idx="1345">
                  <c:v>0.439843228365062</c:v>
                </c:pt>
                <c:pt idx="1346">
                  <c:v>0.439843228365062</c:v>
                </c:pt>
                <c:pt idx="1347">
                  <c:v>0.439843228365062</c:v>
                </c:pt>
                <c:pt idx="1348">
                  <c:v>0.439843228365062</c:v>
                </c:pt>
                <c:pt idx="1349">
                  <c:v>0.439843228365062</c:v>
                </c:pt>
                <c:pt idx="1350">
                  <c:v>0.439843228365062</c:v>
                </c:pt>
                <c:pt idx="1351">
                  <c:v>0.439843228365062</c:v>
                </c:pt>
                <c:pt idx="1352">
                  <c:v>0.439843228365062</c:v>
                </c:pt>
                <c:pt idx="1353">
                  <c:v>0.439843228365062</c:v>
                </c:pt>
                <c:pt idx="1354">
                  <c:v>0.439843228365062</c:v>
                </c:pt>
                <c:pt idx="1355">
                  <c:v>0.439843228365062</c:v>
                </c:pt>
                <c:pt idx="1356">
                  <c:v>0.439843228365062</c:v>
                </c:pt>
                <c:pt idx="1357">
                  <c:v>0.439843228365062</c:v>
                </c:pt>
                <c:pt idx="1358">
                  <c:v>0.439843228365062</c:v>
                </c:pt>
                <c:pt idx="1359">
                  <c:v>0.462815245235339</c:v>
                </c:pt>
                <c:pt idx="1360">
                  <c:v>0.462815245235339</c:v>
                </c:pt>
                <c:pt idx="1361">
                  <c:v>0.462815245235339</c:v>
                </c:pt>
                <c:pt idx="1362">
                  <c:v>0.462815245235339</c:v>
                </c:pt>
                <c:pt idx="1363">
                  <c:v>0.462815245235339</c:v>
                </c:pt>
                <c:pt idx="1364">
                  <c:v>0.462815245235339</c:v>
                </c:pt>
                <c:pt idx="1365">
                  <c:v>0.462815245235339</c:v>
                </c:pt>
                <c:pt idx="1366">
                  <c:v>0.462815245235339</c:v>
                </c:pt>
                <c:pt idx="1367">
                  <c:v>0.462815245235339</c:v>
                </c:pt>
                <c:pt idx="1368">
                  <c:v>0.462815245235339</c:v>
                </c:pt>
                <c:pt idx="1369">
                  <c:v>0.462815245235339</c:v>
                </c:pt>
                <c:pt idx="1370">
                  <c:v>0.462815245235339</c:v>
                </c:pt>
                <c:pt idx="1371">
                  <c:v>0.462815245235339</c:v>
                </c:pt>
                <c:pt idx="1372">
                  <c:v>0.462815245235339</c:v>
                </c:pt>
                <c:pt idx="1373">
                  <c:v>0.462815245235339</c:v>
                </c:pt>
                <c:pt idx="1374">
                  <c:v>0.462815245235339</c:v>
                </c:pt>
                <c:pt idx="1375">
                  <c:v>0.462815245235339</c:v>
                </c:pt>
                <c:pt idx="1376">
                  <c:v>0.462815245235339</c:v>
                </c:pt>
                <c:pt idx="1377">
                  <c:v>0.462815245235339</c:v>
                </c:pt>
                <c:pt idx="1378">
                  <c:v>0.462815245235339</c:v>
                </c:pt>
                <c:pt idx="1379">
                  <c:v>0.199472746521467</c:v>
                </c:pt>
                <c:pt idx="1380">
                  <c:v>0.199472746521467</c:v>
                </c:pt>
                <c:pt idx="1381">
                  <c:v>0.199472746521467</c:v>
                </c:pt>
                <c:pt idx="1382">
                  <c:v>0.199472746521467</c:v>
                </c:pt>
                <c:pt idx="1383">
                  <c:v>0.199472746521467</c:v>
                </c:pt>
                <c:pt idx="1384">
                  <c:v>0.199472746521467</c:v>
                </c:pt>
                <c:pt idx="1385">
                  <c:v>0.199472746521467</c:v>
                </c:pt>
                <c:pt idx="1386">
                  <c:v>0.199472746521467</c:v>
                </c:pt>
                <c:pt idx="1387">
                  <c:v>0.199472746521467</c:v>
                </c:pt>
                <c:pt idx="1388">
                  <c:v>0.199472746521467</c:v>
                </c:pt>
                <c:pt idx="1389">
                  <c:v>0.199472746521467</c:v>
                </c:pt>
                <c:pt idx="1390">
                  <c:v>0.199472746521467</c:v>
                </c:pt>
                <c:pt idx="1391">
                  <c:v>0.199472746521467</c:v>
                </c:pt>
                <c:pt idx="1392">
                  <c:v>0.199472746521467</c:v>
                </c:pt>
                <c:pt idx="1393">
                  <c:v>0.199472746521467</c:v>
                </c:pt>
                <c:pt idx="1394">
                  <c:v>0.199472746521467</c:v>
                </c:pt>
                <c:pt idx="1395">
                  <c:v>0.199472746521467</c:v>
                </c:pt>
                <c:pt idx="1396">
                  <c:v>0.199472746521467</c:v>
                </c:pt>
                <c:pt idx="1397">
                  <c:v>0.199472746521467</c:v>
                </c:pt>
                <c:pt idx="1398">
                  <c:v>0.199472746521467</c:v>
                </c:pt>
                <c:pt idx="1399">
                  <c:v>0.448116437436547</c:v>
                </c:pt>
                <c:pt idx="1400">
                  <c:v>0.448116437436547</c:v>
                </c:pt>
                <c:pt idx="1401">
                  <c:v>0.448116437436547</c:v>
                </c:pt>
                <c:pt idx="1402">
                  <c:v>0.448116437436547</c:v>
                </c:pt>
                <c:pt idx="1403">
                  <c:v>0.448116437436547</c:v>
                </c:pt>
                <c:pt idx="1404">
                  <c:v>0.448116437436547</c:v>
                </c:pt>
                <c:pt idx="1405">
                  <c:v>0.448116437436547</c:v>
                </c:pt>
                <c:pt idx="1406">
                  <c:v>0.448116437436547</c:v>
                </c:pt>
                <c:pt idx="1407">
                  <c:v>0.448116437436547</c:v>
                </c:pt>
                <c:pt idx="1408">
                  <c:v>0.448116437436547</c:v>
                </c:pt>
                <c:pt idx="1409">
                  <c:v>0.448116437436547</c:v>
                </c:pt>
                <c:pt idx="1410">
                  <c:v>0.448116437436547</c:v>
                </c:pt>
                <c:pt idx="1411">
                  <c:v>0.448116437436547</c:v>
                </c:pt>
                <c:pt idx="1412">
                  <c:v>0.448116437436547</c:v>
                </c:pt>
                <c:pt idx="1413">
                  <c:v>0.448116437436547</c:v>
                </c:pt>
                <c:pt idx="1414">
                  <c:v>0.448116437436547</c:v>
                </c:pt>
                <c:pt idx="1415">
                  <c:v>0.448116437436547</c:v>
                </c:pt>
                <c:pt idx="1416">
                  <c:v>0.448116437436547</c:v>
                </c:pt>
                <c:pt idx="1417">
                  <c:v>0.448116437436547</c:v>
                </c:pt>
                <c:pt idx="1418">
                  <c:v>0.448116437436547</c:v>
                </c:pt>
                <c:pt idx="1419">
                  <c:v>0.0605919693724718</c:v>
                </c:pt>
                <c:pt idx="1420">
                  <c:v>0.0605919693724718</c:v>
                </c:pt>
                <c:pt idx="1421">
                  <c:v>0.0605919693724718</c:v>
                </c:pt>
                <c:pt idx="1422">
                  <c:v>0.0605919693724718</c:v>
                </c:pt>
                <c:pt idx="1423">
                  <c:v>0.0605919693724718</c:v>
                </c:pt>
                <c:pt idx="1424">
                  <c:v>0.0605919693724718</c:v>
                </c:pt>
                <c:pt idx="1425">
                  <c:v>0.0605919693724718</c:v>
                </c:pt>
                <c:pt idx="1426">
                  <c:v>0.0605919693724718</c:v>
                </c:pt>
                <c:pt idx="1427">
                  <c:v>0.0605919693724718</c:v>
                </c:pt>
                <c:pt idx="1428">
                  <c:v>0.0605919693724718</c:v>
                </c:pt>
                <c:pt idx="1429">
                  <c:v>0.0605919693724718</c:v>
                </c:pt>
                <c:pt idx="1430">
                  <c:v>0.0605919693724718</c:v>
                </c:pt>
                <c:pt idx="1431">
                  <c:v>0.0605919693724718</c:v>
                </c:pt>
                <c:pt idx="1432">
                  <c:v>0.0605919693724718</c:v>
                </c:pt>
                <c:pt idx="1433">
                  <c:v>0.0605919693724718</c:v>
                </c:pt>
                <c:pt idx="1434">
                  <c:v>0.0605919693724718</c:v>
                </c:pt>
                <c:pt idx="1435">
                  <c:v>0.0605919693724718</c:v>
                </c:pt>
                <c:pt idx="1436">
                  <c:v>0.0605919693724718</c:v>
                </c:pt>
                <c:pt idx="1437">
                  <c:v>0.0605919693724718</c:v>
                </c:pt>
                <c:pt idx="1438">
                  <c:v>0.0605919693724718</c:v>
                </c:pt>
                <c:pt idx="1439">
                  <c:v>0.401628575165756</c:v>
                </c:pt>
                <c:pt idx="1440">
                  <c:v>0.401628575165756</c:v>
                </c:pt>
                <c:pt idx="1441">
                  <c:v>0.401628575165756</c:v>
                </c:pt>
                <c:pt idx="1442">
                  <c:v>0.401628575165756</c:v>
                </c:pt>
                <c:pt idx="1443">
                  <c:v>0.401628575165756</c:v>
                </c:pt>
                <c:pt idx="1444">
                  <c:v>0.401628575165756</c:v>
                </c:pt>
                <c:pt idx="1445">
                  <c:v>0.401628575165756</c:v>
                </c:pt>
                <c:pt idx="1446">
                  <c:v>0.401628575165756</c:v>
                </c:pt>
                <c:pt idx="1447">
                  <c:v>0.401628575165756</c:v>
                </c:pt>
                <c:pt idx="1448">
                  <c:v>0.401628575165756</c:v>
                </c:pt>
                <c:pt idx="1449">
                  <c:v>0.401628575165756</c:v>
                </c:pt>
                <c:pt idx="1450">
                  <c:v>0.401628575165756</c:v>
                </c:pt>
                <c:pt idx="1451">
                  <c:v>0.401628575165756</c:v>
                </c:pt>
                <c:pt idx="1452">
                  <c:v>0.401628575165756</c:v>
                </c:pt>
                <c:pt idx="1453">
                  <c:v>0.401628575165756</c:v>
                </c:pt>
                <c:pt idx="1454">
                  <c:v>0.401628575165756</c:v>
                </c:pt>
                <c:pt idx="1455">
                  <c:v>0.401628575165756</c:v>
                </c:pt>
                <c:pt idx="1456">
                  <c:v>0.401628575165756</c:v>
                </c:pt>
                <c:pt idx="1457">
                  <c:v>0.401628575165756</c:v>
                </c:pt>
                <c:pt idx="1458">
                  <c:v>0.401628575165756</c:v>
                </c:pt>
                <c:pt idx="1459">
                  <c:v>0.0702471907429863</c:v>
                </c:pt>
                <c:pt idx="1460">
                  <c:v>0.0702471907429863</c:v>
                </c:pt>
                <c:pt idx="1461">
                  <c:v>0.0702471907429863</c:v>
                </c:pt>
                <c:pt idx="1462">
                  <c:v>0.0702471907429863</c:v>
                </c:pt>
                <c:pt idx="1463">
                  <c:v>0.0702471907429863</c:v>
                </c:pt>
                <c:pt idx="1464">
                  <c:v>0.0702471907429863</c:v>
                </c:pt>
                <c:pt idx="1465">
                  <c:v>0.0702471907429863</c:v>
                </c:pt>
                <c:pt idx="1466">
                  <c:v>0.0702471907429863</c:v>
                </c:pt>
                <c:pt idx="1467">
                  <c:v>0.0702471907429863</c:v>
                </c:pt>
                <c:pt idx="1468">
                  <c:v>0.0702471907429863</c:v>
                </c:pt>
                <c:pt idx="1469">
                  <c:v>0.0702471907429863</c:v>
                </c:pt>
                <c:pt idx="1470">
                  <c:v>0.0702471907429863</c:v>
                </c:pt>
                <c:pt idx="1471">
                  <c:v>0.0702471907429863</c:v>
                </c:pt>
                <c:pt idx="1472">
                  <c:v>0.0702471907429863</c:v>
                </c:pt>
                <c:pt idx="1473">
                  <c:v>0.0702471907429863</c:v>
                </c:pt>
                <c:pt idx="1474">
                  <c:v>0.0702471907429863</c:v>
                </c:pt>
                <c:pt idx="1475">
                  <c:v>0.0702471907429863</c:v>
                </c:pt>
                <c:pt idx="1476">
                  <c:v>0.0702471907429863</c:v>
                </c:pt>
                <c:pt idx="1477">
                  <c:v>0.0702471907429863</c:v>
                </c:pt>
                <c:pt idx="1478">
                  <c:v>0.0702471907429863</c:v>
                </c:pt>
                <c:pt idx="1479">
                  <c:v>0.364889572430868</c:v>
                </c:pt>
                <c:pt idx="1480">
                  <c:v>0.364889572430868</c:v>
                </c:pt>
                <c:pt idx="1481">
                  <c:v>0.364889572430868</c:v>
                </c:pt>
                <c:pt idx="1482">
                  <c:v>0.364889572430868</c:v>
                </c:pt>
                <c:pt idx="1483">
                  <c:v>0.364889572430868</c:v>
                </c:pt>
                <c:pt idx="1484">
                  <c:v>0.364889572430868</c:v>
                </c:pt>
                <c:pt idx="1485">
                  <c:v>0.364889572430868</c:v>
                </c:pt>
                <c:pt idx="1486">
                  <c:v>0.364889572430868</c:v>
                </c:pt>
                <c:pt idx="1487">
                  <c:v>0.364889572430868</c:v>
                </c:pt>
                <c:pt idx="1488">
                  <c:v>0.364889572430868</c:v>
                </c:pt>
                <c:pt idx="1489">
                  <c:v>0.364889572430868</c:v>
                </c:pt>
                <c:pt idx="1490">
                  <c:v>0.364889572430868</c:v>
                </c:pt>
                <c:pt idx="1491">
                  <c:v>0.364889572430868</c:v>
                </c:pt>
                <c:pt idx="1492">
                  <c:v>0.364889572430868</c:v>
                </c:pt>
                <c:pt idx="1493">
                  <c:v>0.364889572430868</c:v>
                </c:pt>
                <c:pt idx="1494">
                  <c:v>0.364889572430868</c:v>
                </c:pt>
                <c:pt idx="1495">
                  <c:v>0.364889572430868</c:v>
                </c:pt>
                <c:pt idx="1496">
                  <c:v>0.364889572430868</c:v>
                </c:pt>
                <c:pt idx="1497">
                  <c:v>0.364889572430868</c:v>
                </c:pt>
                <c:pt idx="1498">
                  <c:v>0.364889572430868</c:v>
                </c:pt>
                <c:pt idx="1499">
                  <c:v>0.435670220576925</c:v>
                </c:pt>
                <c:pt idx="1500">
                  <c:v>0.435670220576925</c:v>
                </c:pt>
                <c:pt idx="1501">
                  <c:v>0.435670220576925</c:v>
                </c:pt>
                <c:pt idx="1502">
                  <c:v>0.435670220576925</c:v>
                </c:pt>
                <c:pt idx="1503">
                  <c:v>0.435670220576925</c:v>
                </c:pt>
                <c:pt idx="1504">
                  <c:v>0.435670220576925</c:v>
                </c:pt>
                <c:pt idx="1505">
                  <c:v>0.435670220576925</c:v>
                </c:pt>
                <c:pt idx="1506">
                  <c:v>0.435670220576925</c:v>
                </c:pt>
                <c:pt idx="1507">
                  <c:v>0.435670220576925</c:v>
                </c:pt>
                <c:pt idx="1508">
                  <c:v>0.435670220576925</c:v>
                </c:pt>
                <c:pt idx="1509">
                  <c:v>0.435670220576925</c:v>
                </c:pt>
                <c:pt idx="1510">
                  <c:v>0.435670220576925</c:v>
                </c:pt>
                <c:pt idx="1511">
                  <c:v>0.435670220576925</c:v>
                </c:pt>
                <c:pt idx="1512">
                  <c:v>0.435670220576925</c:v>
                </c:pt>
                <c:pt idx="1513">
                  <c:v>0.435670220576925</c:v>
                </c:pt>
                <c:pt idx="1514">
                  <c:v>0.435670220576925</c:v>
                </c:pt>
                <c:pt idx="1515">
                  <c:v>0.435670220576925</c:v>
                </c:pt>
                <c:pt idx="1516">
                  <c:v>0.435670220576925</c:v>
                </c:pt>
                <c:pt idx="1517">
                  <c:v>0.435670220576925</c:v>
                </c:pt>
                <c:pt idx="1518">
                  <c:v>0.435670220576925</c:v>
                </c:pt>
                <c:pt idx="1519">
                  <c:v>0.221632179617882</c:v>
                </c:pt>
                <c:pt idx="1520">
                  <c:v>0.221632179617882</c:v>
                </c:pt>
                <c:pt idx="1521">
                  <c:v>0.221632179617882</c:v>
                </c:pt>
                <c:pt idx="1522">
                  <c:v>0.221632179617882</c:v>
                </c:pt>
                <c:pt idx="1523">
                  <c:v>0.221632179617882</c:v>
                </c:pt>
                <c:pt idx="1524">
                  <c:v>0.221632179617882</c:v>
                </c:pt>
                <c:pt idx="1525">
                  <c:v>0.221632179617882</c:v>
                </c:pt>
                <c:pt idx="1526">
                  <c:v>0.221632179617882</c:v>
                </c:pt>
                <c:pt idx="1527">
                  <c:v>0.221632179617882</c:v>
                </c:pt>
                <c:pt idx="1528">
                  <c:v>0.221632179617882</c:v>
                </c:pt>
                <c:pt idx="1529">
                  <c:v>0.221632179617882</c:v>
                </c:pt>
                <c:pt idx="1530">
                  <c:v>0.221632179617882</c:v>
                </c:pt>
                <c:pt idx="1531">
                  <c:v>0.221632179617882</c:v>
                </c:pt>
                <c:pt idx="1532">
                  <c:v>0.221632179617882</c:v>
                </c:pt>
                <c:pt idx="1533">
                  <c:v>0.221632179617882</c:v>
                </c:pt>
                <c:pt idx="1534">
                  <c:v>0.221632179617882</c:v>
                </c:pt>
                <c:pt idx="1535">
                  <c:v>0.221632179617882</c:v>
                </c:pt>
                <c:pt idx="1536">
                  <c:v>0.221632179617882</c:v>
                </c:pt>
                <c:pt idx="1537">
                  <c:v>0.221632179617882</c:v>
                </c:pt>
                <c:pt idx="1538">
                  <c:v>0.221632179617882</c:v>
                </c:pt>
                <c:pt idx="1539">
                  <c:v>0.314571038974682</c:v>
                </c:pt>
                <c:pt idx="1540">
                  <c:v>0.314571038974682</c:v>
                </c:pt>
                <c:pt idx="1541">
                  <c:v>0.314571038974682</c:v>
                </c:pt>
                <c:pt idx="1542">
                  <c:v>0.314571038974682</c:v>
                </c:pt>
                <c:pt idx="1543">
                  <c:v>0.314571038974682</c:v>
                </c:pt>
                <c:pt idx="1544">
                  <c:v>0.314571038974682</c:v>
                </c:pt>
                <c:pt idx="1545">
                  <c:v>0.314571038974682</c:v>
                </c:pt>
                <c:pt idx="1546">
                  <c:v>0.314571038974682</c:v>
                </c:pt>
                <c:pt idx="1547">
                  <c:v>0.314571038974682</c:v>
                </c:pt>
                <c:pt idx="1548">
                  <c:v>0.314571038974682</c:v>
                </c:pt>
                <c:pt idx="1549">
                  <c:v>0.314571038974682</c:v>
                </c:pt>
                <c:pt idx="1550">
                  <c:v>0.314571038974682</c:v>
                </c:pt>
                <c:pt idx="1551">
                  <c:v>0.314571038974682</c:v>
                </c:pt>
                <c:pt idx="1552">
                  <c:v>0.314571038974682</c:v>
                </c:pt>
                <c:pt idx="1553">
                  <c:v>0.314571038974682</c:v>
                </c:pt>
                <c:pt idx="1554">
                  <c:v>0.314571038974682</c:v>
                </c:pt>
                <c:pt idx="1555">
                  <c:v>0.314571038974682</c:v>
                </c:pt>
                <c:pt idx="1556">
                  <c:v>0.314571038974682</c:v>
                </c:pt>
                <c:pt idx="1557">
                  <c:v>0.314571038974682</c:v>
                </c:pt>
                <c:pt idx="1558">
                  <c:v>0.314571038974682</c:v>
                </c:pt>
                <c:pt idx="1559">
                  <c:v>0.362085434220266</c:v>
                </c:pt>
                <c:pt idx="1560">
                  <c:v>0.362085434220266</c:v>
                </c:pt>
                <c:pt idx="1561">
                  <c:v>0.362085434220266</c:v>
                </c:pt>
                <c:pt idx="1562">
                  <c:v>0.362085434220266</c:v>
                </c:pt>
                <c:pt idx="1563">
                  <c:v>0.362085434220266</c:v>
                </c:pt>
                <c:pt idx="1564">
                  <c:v>0.362085434220266</c:v>
                </c:pt>
                <c:pt idx="1565">
                  <c:v>0.362085434220266</c:v>
                </c:pt>
                <c:pt idx="1566">
                  <c:v>0.362085434220266</c:v>
                </c:pt>
                <c:pt idx="1567">
                  <c:v>0.362085434220266</c:v>
                </c:pt>
                <c:pt idx="1568">
                  <c:v>0.362085434220266</c:v>
                </c:pt>
                <c:pt idx="1569">
                  <c:v>0.362085434220266</c:v>
                </c:pt>
                <c:pt idx="1570">
                  <c:v>0.362085434220266</c:v>
                </c:pt>
                <c:pt idx="1571">
                  <c:v>0.362085434220266</c:v>
                </c:pt>
                <c:pt idx="1572">
                  <c:v>0.362085434220266</c:v>
                </c:pt>
                <c:pt idx="1573">
                  <c:v>0.362085434220266</c:v>
                </c:pt>
                <c:pt idx="1574">
                  <c:v>0.362085434220266</c:v>
                </c:pt>
                <c:pt idx="1575">
                  <c:v>0.362085434220266</c:v>
                </c:pt>
                <c:pt idx="1576">
                  <c:v>0.362085434220266</c:v>
                </c:pt>
                <c:pt idx="1577">
                  <c:v>0.362085434220266</c:v>
                </c:pt>
                <c:pt idx="1578">
                  <c:v>0.362085434220266</c:v>
                </c:pt>
                <c:pt idx="1579">
                  <c:v>0.0292318265733775</c:v>
                </c:pt>
                <c:pt idx="1580">
                  <c:v>0.0292318265733775</c:v>
                </c:pt>
                <c:pt idx="1581">
                  <c:v>0.0292318265733775</c:v>
                </c:pt>
                <c:pt idx="1582">
                  <c:v>0.0292318265733775</c:v>
                </c:pt>
                <c:pt idx="1583">
                  <c:v>0.0292318265733775</c:v>
                </c:pt>
                <c:pt idx="1584">
                  <c:v>0.0292318265733775</c:v>
                </c:pt>
                <c:pt idx="1585">
                  <c:v>0.0292318265733775</c:v>
                </c:pt>
                <c:pt idx="1586">
                  <c:v>0.0292318265733775</c:v>
                </c:pt>
                <c:pt idx="1587">
                  <c:v>0.0292318265733775</c:v>
                </c:pt>
                <c:pt idx="1588">
                  <c:v>0.0292318265733775</c:v>
                </c:pt>
                <c:pt idx="1589">
                  <c:v>0.0292318265733775</c:v>
                </c:pt>
                <c:pt idx="1590">
                  <c:v>0.0292318265733775</c:v>
                </c:pt>
                <c:pt idx="1591">
                  <c:v>0.0292318265733775</c:v>
                </c:pt>
                <c:pt idx="1592">
                  <c:v>0.0292318265733775</c:v>
                </c:pt>
                <c:pt idx="1593">
                  <c:v>0.0292318265733775</c:v>
                </c:pt>
                <c:pt idx="1594">
                  <c:v>0.0292318265733775</c:v>
                </c:pt>
                <c:pt idx="1595">
                  <c:v>0.0292318265733775</c:v>
                </c:pt>
                <c:pt idx="1596">
                  <c:v>0.0292318265733775</c:v>
                </c:pt>
                <c:pt idx="1597">
                  <c:v>0.0292318265733775</c:v>
                </c:pt>
                <c:pt idx="1598">
                  <c:v>0.0292318265733775</c:v>
                </c:pt>
                <c:pt idx="1599">
                  <c:v>0.482056308711879</c:v>
                </c:pt>
                <c:pt idx="1600">
                  <c:v>0.482056308711879</c:v>
                </c:pt>
                <c:pt idx="1601">
                  <c:v>0.482056308711879</c:v>
                </c:pt>
                <c:pt idx="1602">
                  <c:v>0.482056308711879</c:v>
                </c:pt>
                <c:pt idx="1603">
                  <c:v>0.482056308711879</c:v>
                </c:pt>
                <c:pt idx="1604">
                  <c:v>0.482056308711879</c:v>
                </c:pt>
                <c:pt idx="1605">
                  <c:v>0.482056308711879</c:v>
                </c:pt>
                <c:pt idx="1606">
                  <c:v>0.482056308711879</c:v>
                </c:pt>
                <c:pt idx="1607">
                  <c:v>0.482056308711879</c:v>
                </c:pt>
                <c:pt idx="1608">
                  <c:v>0.482056308711879</c:v>
                </c:pt>
                <c:pt idx="1609">
                  <c:v>0.482056308711879</c:v>
                </c:pt>
                <c:pt idx="1610">
                  <c:v>0.482056308711879</c:v>
                </c:pt>
                <c:pt idx="1611">
                  <c:v>0.482056308711879</c:v>
                </c:pt>
                <c:pt idx="1612">
                  <c:v>0.482056308711879</c:v>
                </c:pt>
                <c:pt idx="1613">
                  <c:v>0.482056308711879</c:v>
                </c:pt>
                <c:pt idx="1614">
                  <c:v>0.482056308711879</c:v>
                </c:pt>
                <c:pt idx="1615">
                  <c:v>0.482056308711879</c:v>
                </c:pt>
                <c:pt idx="1616">
                  <c:v>0.482056308711879</c:v>
                </c:pt>
                <c:pt idx="1617">
                  <c:v>0.482056308711879</c:v>
                </c:pt>
                <c:pt idx="1618">
                  <c:v>0.482056308711879</c:v>
                </c:pt>
                <c:pt idx="1619">
                  <c:v>0.157578518730821</c:v>
                </c:pt>
                <c:pt idx="1620">
                  <c:v>0.157578518730821</c:v>
                </c:pt>
                <c:pt idx="1621">
                  <c:v>0.157578518730821</c:v>
                </c:pt>
                <c:pt idx="1622">
                  <c:v>0.157578518730821</c:v>
                </c:pt>
                <c:pt idx="1623">
                  <c:v>0.157578518730821</c:v>
                </c:pt>
                <c:pt idx="1624">
                  <c:v>0.157578518730821</c:v>
                </c:pt>
                <c:pt idx="1625">
                  <c:v>0.157578518730821</c:v>
                </c:pt>
                <c:pt idx="1626">
                  <c:v>0.157578518730821</c:v>
                </c:pt>
                <c:pt idx="1627">
                  <c:v>0.157578518730821</c:v>
                </c:pt>
                <c:pt idx="1628">
                  <c:v>0.157578518730821</c:v>
                </c:pt>
                <c:pt idx="1629">
                  <c:v>0.157578518730821</c:v>
                </c:pt>
                <c:pt idx="1630">
                  <c:v>0.157578518730821</c:v>
                </c:pt>
                <c:pt idx="1631">
                  <c:v>0.157578518730821</c:v>
                </c:pt>
                <c:pt idx="1632">
                  <c:v>0.157578518730821</c:v>
                </c:pt>
                <c:pt idx="1633">
                  <c:v>0.157578518730821</c:v>
                </c:pt>
                <c:pt idx="1634">
                  <c:v>0.157578518730821</c:v>
                </c:pt>
                <c:pt idx="1635">
                  <c:v>0.157578518730821</c:v>
                </c:pt>
                <c:pt idx="1636">
                  <c:v>0.157578518730821</c:v>
                </c:pt>
                <c:pt idx="1637">
                  <c:v>0.157578518730821</c:v>
                </c:pt>
                <c:pt idx="1638">
                  <c:v>0.157578518730821</c:v>
                </c:pt>
                <c:pt idx="1639">
                  <c:v>0.407386160055641</c:v>
                </c:pt>
                <c:pt idx="1640">
                  <c:v>0.407386160055641</c:v>
                </c:pt>
                <c:pt idx="1641">
                  <c:v>0.407386160055641</c:v>
                </c:pt>
                <c:pt idx="1642">
                  <c:v>0.407386160055641</c:v>
                </c:pt>
                <c:pt idx="1643">
                  <c:v>0.407386160055641</c:v>
                </c:pt>
                <c:pt idx="1644">
                  <c:v>0.407386160055641</c:v>
                </c:pt>
                <c:pt idx="1645">
                  <c:v>0.407386160055641</c:v>
                </c:pt>
                <c:pt idx="1646">
                  <c:v>0.407386160055641</c:v>
                </c:pt>
                <c:pt idx="1647">
                  <c:v>0.407386160055641</c:v>
                </c:pt>
                <c:pt idx="1648">
                  <c:v>0.407386160055641</c:v>
                </c:pt>
                <c:pt idx="1649">
                  <c:v>0.407386160055641</c:v>
                </c:pt>
                <c:pt idx="1650">
                  <c:v>0.407386160055641</c:v>
                </c:pt>
                <c:pt idx="1651">
                  <c:v>0.407386160055641</c:v>
                </c:pt>
                <c:pt idx="1652">
                  <c:v>0.407386160055641</c:v>
                </c:pt>
                <c:pt idx="1653">
                  <c:v>0.407386160055641</c:v>
                </c:pt>
                <c:pt idx="1654">
                  <c:v>0.407386160055641</c:v>
                </c:pt>
                <c:pt idx="1655">
                  <c:v>0.407386160055641</c:v>
                </c:pt>
                <c:pt idx="1656">
                  <c:v>0.407386160055641</c:v>
                </c:pt>
                <c:pt idx="1657">
                  <c:v>0.407386160055641</c:v>
                </c:pt>
                <c:pt idx="1658">
                  <c:v>0.407386160055641</c:v>
                </c:pt>
                <c:pt idx="1659">
                  <c:v>0.0793347419116181</c:v>
                </c:pt>
                <c:pt idx="1660">
                  <c:v>0.0793347419116181</c:v>
                </c:pt>
                <c:pt idx="1661">
                  <c:v>0.0793347419116181</c:v>
                </c:pt>
                <c:pt idx="1662">
                  <c:v>0.0793347419116181</c:v>
                </c:pt>
                <c:pt idx="1663">
                  <c:v>0.0793347419116181</c:v>
                </c:pt>
                <c:pt idx="1664">
                  <c:v>0.0793347419116181</c:v>
                </c:pt>
                <c:pt idx="1665">
                  <c:v>0.0793347419116181</c:v>
                </c:pt>
                <c:pt idx="1666">
                  <c:v>0.0793347419116181</c:v>
                </c:pt>
                <c:pt idx="1667">
                  <c:v>0.0793347419116181</c:v>
                </c:pt>
                <c:pt idx="1668">
                  <c:v>0.0793347419116181</c:v>
                </c:pt>
                <c:pt idx="1669">
                  <c:v>0.0793347419116181</c:v>
                </c:pt>
                <c:pt idx="1670">
                  <c:v>0.0793347419116181</c:v>
                </c:pt>
                <c:pt idx="1671">
                  <c:v>0.0793347419116181</c:v>
                </c:pt>
                <c:pt idx="1672">
                  <c:v>0.0793347419116181</c:v>
                </c:pt>
                <c:pt idx="1673">
                  <c:v>0.0793347419116181</c:v>
                </c:pt>
                <c:pt idx="1674">
                  <c:v>0.0793347419116181</c:v>
                </c:pt>
                <c:pt idx="1675">
                  <c:v>0.0793347419116181</c:v>
                </c:pt>
                <c:pt idx="1676">
                  <c:v>0.0793347419116181</c:v>
                </c:pt>
                <c:pt idx="1677">
                  <c:v>0.0793347419116181</c:v>
                </c:pt>
                <c:pt idx="1678">
                  <c:v>0.0793347419116181</c:v>
                </c:pt>
                <c:pt idx="1679">
                  <c:v>0.459426390027627</c:v>
                </c:pt>
                <c:pt idx="1680">
                  <c:v>0.459426390027627</c:v>
                </c:pt>
                <c:pt idx="1681">
                  <c:v>0.459426390027627</c:v>
                </c:pt>
                <c:pt idx="1682">
                  <c:v>0.459426390027627</c:v>
                </c:pt>
                <c:pt idx="1683">
                  <c:v>0.459426390027627</c:v>
                </c:pt>
                <c:pt idx="1684">
                  <c:v>0.459426390027627</c:v>
                </c:pt>
                <c:pt idx="1685">
                  <c:v>0.459426390027627</c:v>
                </c:pt>
                <c:pt idx="1686">
                  <c:v>0.459426390027627</c:v>
                </c:pt>
                <c:pt idx="1687">
                  <c:v>0.459426390027627</c:v>
                </c:pt>
                <c:pt idx="1688">
                  <c:v>0.459426390027627</c:v>
                </c:pt>
                <c:pt idx="1689">
                  <c:v>0.459426390027627</c:v>
                </c:pt>
                <c:pt idx="1690">
                  <c:v>0.459426390027627</c:v>
                </c:pt>
                <c:pt idx="1691">
                  <c:v>0.459426390027627</c:v>
                </c:pt>
                <c:pt idx="1692">
                  <c:v>0.459426390027627</c:v>
                </c:pt>
                <c:pt idx="1693">
                  <c:v>0.459426390027627</c:v>
                </c:pt>
                <c:pt idx="1694">
                  <c:v>0.459426390027627</c:v>
                </c:pt>
                <c:pt idx="1695">
                  <c:v>0.459426390027627</c:v>
                </c:pt>
                <c:pt idx="1696">
                  <c:v>0.459426390027627</c:v>
                </c:pt>
                <c:pt idx="1697">
                  <c:v>0.459426390027627</c:v>
                </c:pt>
                <c:pt idx="1698">
                  <c:v>0.459426390027627</c:v>
                </c:pt>
                <c:pt idx="1699">
                  <c:v>0.180350295361364</c:v>
                </c:pt>
                <c:pt idx="1700">
                  <c:v>0.180350295361364</c:v>
                </c:pt>
                <c:pt idx="1701">
                  <c:v>0.180350295361364</c:v>
                </c:pt>
                <c:pt idx="1702">
                  <c:v>0.180350295361364</c:v>
                </c:pt>
                <c:pt idx="1703">
                  <c:v>0.180350295361364</c:v>
                </c:pt>
                <c:pt idx="1704">
                  <c:v>0.180350295361364</c:v>
                </c:pt>
                <c:pt idx="1705">
                  <c:v>0.180350295361364</c:v>
                </c:pt>
                <c:pt idx="1706">
                  <c:v>0.180350295361364</c:v>
                </c:pt>
                <c:pt idx="1707">
                  <c:v>0.180350295361364</c:v>
                </c:pt>
                <c:pt idx="1708">
                  <c:v>0.180350295361364</c:v>
                </c:pt>
                <c:pt idx="1709">
                  <c:v>0.180350295361364</c:v>
                </c:pt>
                <c:pt idx="1710">
                  <c:v>0.180350295361364</c:v>
                </c:pt>
                <c:pt idx="1711">
                  <c:v>0.180350295361364</c:v>
                </c:pt>
                <c:pt idx="1712">
                  <c:v>0.180350295361364</c:v>
                </c:pt>
                <c:pt idx="1713">
                  <c:v>0.180350295361364</c:v>
                </c:pt>
                <c:pt idx="1714">
                  <c:v>0.180350295361364</c:v>
                </c:pt>
                <c:pt idx="1715">
                  <c:v>0.180350295361364</c:v>
                </c:pt>
                <c:pt idx="1716">
                  <c:v>0.180350295361364</c:v>
                </c:pt>
                <c:pt idx="1717">
                  <c:v>0.180350295361364</c:v>
                </c:pt>
                <c:pt idx="1718">
                  <c:v>0.180350295361364</c:v>
                </c:pt>
                <c:pt idx="1719">
                  <c:v>0.00216893647378311</c:v>
                </c:pt>
                <c:pt idx="1720">
                  <c:v>0.00216893647378311</c:v>
                </c:pt>
                <c:pt idx="1721">
                  <c:v>0.00216893647378311</c:v>
                </c:pt>
                <c:pt idx="1722">
                  <c:v>0.00216893647378311</c:v>
                </c:pt>
                <c:pt idx="1723">
                  <c:v>0.00216893647378311</c:v>
                </c:pt>
                <c:pt idx="1724">
                  <c:v>0.00216893647378311</c:v>
                </c:pt>
                <c:pt idx="1725">
                  <c:v>0.00216893647378311</c:v>
                </c:pt>
                <c:pt idx="1726">
                  <c:v>0.00216893647378311</c:v>
                </c:pt>
                <c:pt idx="1727">
                  <c:v>0.00216893647378311</c:v>
                </c:pt>
                <c:pt idx="1728">
                  <c:v>0.00216893647378311</c:v>
                </c:pt>
                <c:pt idx="1729">
                  <c:v>0.00216893647378311</c:v>
                </c:pt>
                <c:pt idx="1730">
                  <c:v>0.00216893647378311</c:v>
                </c:pt>
                <c:pt idx="1731">
                  <c:v>0.00216893647378311</c:v>
                </c:pt>
                <c:pt idx="1732">
                  <c:v>0.00216893647378311</c:v>
                </c:pt>
                <c:pt idx="1733">
                  <c:v>0.00216893647378311</c:v>
                </c:pt>
                <c:pt idx="1734">
                  <c:v>0.00216893647378311</c:v>
                </c:pt>
                <c:pt idx="1735">
                  <c:v>0.00216893647378311</c:v>
                </c:pt>
                <c:pt idx="1736">
                  <c:v>0.00216893647378311</c:v>
                </c:pt>
                <c:pt idx="1737">
                  <c:v>0.00216893647378311</c:v>
                </c:pt>
                <c:pt idx="1738">
                  <c:v>0.00216893647378311</c:v>
                </c:pt>
                <c:pt idx="1739">
                  <c:v>0.0432891145923641</c:v>
                </c:pt>
                <c:pt idx="1740">
                  <c:v>0.0432891145923641</c:v>
                </c:pt>
                <c:pt idx="1741">
                  <c:v>0.0432891145923641</c:v>
                </c:pt>
                <c:pt idx="1742">
                  <c:v>0.0432891145923641</c:v>
                </c:pt>
                <c:pt idx="1743">
                  <c:v>0.0432891145923641</c:v>
                </c:pt>
                <c:pt idx="1744">
                  <c:v>0.0432891145923641</c:v>
                </c:pt>
                <c:pt idx="1745">
                  <c:v>0.0432891145923641</c:v>
                </c:pt>
                <c:pt idx="1746">
                  <c:v>0.0432891145923641</c:v>
                </c:pt>
                <c:pt idx="1747">
                  <c:v>0.0432891145923641</c:v>
                </c:pt>
                <c:pt idx="1748">
                  <c:v>0.0432891145923641</c:v>
                </c:pt>
                <c:pt idx="1749">
                  <c:v>0.0432891145923641</c:v>
                </c:pt>
                <c:pt idx="1750">
                  <c:v>0.0432891145923641</c:v>
                </c:pt>
                <c:pt idx="1751">
                  <c:v>0.0432891145923641</c:v>
                </c:pt>
                <c:pt idx="1752">
                  <c:v>0.0432891145923641</c:v>
                </c:pt>
                <c:pt idx="1753">
                  <c:v>0.0432891145923641</c:v>
                </c:pt>
                <c:pt idx="1754">
                  <c:v>0.0432891145923641</c:v>
                </c:pt>
                <c:pt idx="1755">
                  <c:v>0.0432891145923641</c:v>
                </c:pt>
                <c:pt idx="1756">
                  <c:v>0.0432891145923641</c:v>
                </c:pt>
                <c:pt idx="1757">
                  <c:v>0.0432891145923641</c:v>
                </c:pt>
                <c:pt idx="1758">
                  <c:v>0.0432891145923641</c:v>
                </c:pt>
                <c:pt idx="1759">
                  <c:v>0.436607645303942</c:v>
                </c:pt>
                <c:pt idx="1760">
                  <c:v>0.436607645303942</c:v>
                </c:pt>
                <c:pt idx="1761">
                  <c:v>0.436607645303942</c:v>
                </c:pt>
                <c:pt idx="1762">
                  <c:v>0.436607645303942</c:v>
                </c:pt>
                <c:pt idx="1763">
                  <c:v>0.436607645303942</c:v>
                </c:pt>
                <c:pt idx="1764">
                  <c:v>0.436607645303942</c:v>
                </c:pt>
                <c:pt idx="1765">
                  <c:v>0.436607645303942</c:v>
                </c:pt>
                <c:pt idx="1766">
                  <c:v>0.436607645303942</c:v>
                </c:pt>
                <c:pt idx="1767">
                  <c:v>0.436607645303942</c:v>
                </c:pt>
                <c:pt idx="1768">
                  <c:v>0.436607645303942</c:v>
                </c:pt>
                <c:pt idx="1769">
                  <c:v>0.436607645303942</c:v>
                </c:pt>
                <c:pt idx="1770">
                  <c:v>0.436607645303942</c:v>
                </c:pt>
                <c:pt idx="1771">
                  <c:v>0.436607645303942</c:v>
                </c:pt>
                <c:pt idx="1772">
                  <c:v>0.436607645303942</c:v>
                </c:pt>
                <c:pt idx="1773">
                  <c:v>0.436607645303942</c:v>
                </c:pt>
                <c:pt idx="1774">
                  <c:v>0.436607645303942</c:v>
                </c:pt>
                <c:pt idx="1775">
                  <c:v>0.436607645303942</c:v>
                </c:pt>
                <c:pt idx="1776">
                  <c:v>0.436607645303942</c:v>
                </c:pt>
                <c:pt idx="1777">
                  <c:v>0.436607645303942</c:v>
                </c:pt>
                <c:pt idx="1778">
                  <c:v>0.436607645303942</c:v>
                </c:pt>
                <c:pt idx="1779">
                  <c:v>0.0777434891418088</c:v>
                </c:pt>
                <c:pt idx="1780">
                  <c:v>0.0777434891418088</c:v>
                </c:pt>
                <c:pt idx="1781">
                  <c:v>0.0777434891418088</c:v>
                </c:pt>
                <c:pt idx="1782">
                  <c:v>0.0777434891418088</c:v>
                </c:pt>
                <c:pt idx="1783">
                  <c:v>0.0777434891418088</c:v>
                </c:pt>
                <c:pt idx="1784">
                  <c:v>0.0777434891418088</c:v>
                </c:pt>
                <c:pt idx="1785">
                  <c:v>0.0777434891418088</c:v>
                </c:pt>
                <c:pt idx="1786">
                  <c:v>0.0777434891418088</c:v>
                </c:pt>
                <c:pt idx="1787">
                  <c:v>0.0777434891418088</c:v>
                </c:pt>
                <c:pt idx="1788">
                  <c:v>0.0777434891418088</c:v>
                </c:pt>
                <c:pt idx="1789">
                  <c:v>0.0777434891418088</c:v>
                </c:pt>
                <c:pt idx="1790">
                  <c:v>0.0777434891418088</c:v>
                </c:pt>
                <c:pt idx="1791">
                  <c:v>0.0777434891418088</c:v>
                </c:pt>
                <c:pt idx="1792">
                  <c:v>0.0777434891418088</c:v>
                </c:pt>
                <c:pt idx="1793">
                  <c:v>0.0777434891418088</c:v>
                </c:pt>
                <c:pt idx="1794">
                  <c:v>0.0777434891418088</c:v>
                </c:pt>
                <c:pt idx="1795">
                  <c:v>0.0777434891418088</c:v>
                </c:pt>
                <c:pt idx="1796">
                  <c:v>0.0777434891418088</c:v>
                </c:pt>
                <c:pt idx="1797">
                  <c:v>0.0777434891418088</c:v>
                </c:pt>
                <c:pt idx="1798">
                  <c:v>0.0777434891418088</c:v>
                </c:pt>
                <c:pt idx="1799">
                  <c:v>0.033054033965338</c:v>
                </c:pt>
                <c:pt idx="1800">
                  <c:v>0.033054033965338</c:v>
                </c:pt>
                <c:pt idx="1801">
                  <c:v>0.033054033965338</c:v>
                </c:pt>
                <c:pt idx="1802">
                  <c:v>0.033054033965338</c:v>
                </c:pt>
                <c:pt idx="1803">
                  <c:v>0.033054033965338</c:v>
                </c:pt>
                <c:pt idx="1804">
                  <c:v>0.033054033965338</c:v>
                </c:pt>
                <c:pt idx="1805">
                  <c:v>0.033054033965338</c:v>
                </c:pt>
                <c:pt idx="1806">
                  <c:v>0.033054033965338</c:v>
                </c:pt>
                <c:pt idx="1807">
                  <c:v>0.033054033965338</c:v>
                </c:pt>
                <c:pt idx="1808">
                  <c:v>0.033054033965338</c:v>
                </c:pt>
                <c:pt idx="1809">
                  <c:v>0.033054033965338</c:v>
                </c:pt>
                <c:pt idx="1810">
                  <c:v>0.033054033965338</c:v>
                </c:pt>
                <c:pt idx="1811">
                  <c:v>0.033054033965338</c:v>
                </c:pt>
                <c:pt idx="1812">
                  <c:v>0.033054033965338</c:v>
                </c:pt>
                <c:pt idx="1813">
                  <c:v>0.033054033965338</c:v>
                </c:pt>
                <c:pt idx="1814">
                  <c:v>0.033054033965338</c:v>
                </c:pt>
                <c:pt idx="1815">
                  <c:v>0.033054033965338</c:v>
                </c:pt>
                <c:pt idx="1816">
                  <c:v>0.033054033965338</c:v>
                </c:pt>
                <c:pt idx="1817">
                  <c:v>0.033054033965338</c:v>
                </c:pt>
                <c:pt idx="1818">
                  <c:v>0.033054033965338</c:v>
                </c:pt>
                <c:pt idx="1819">
                  <c:v>0.167949705500854</c:v>
                </c:pt>
                <c:pt idx="1820">
                  <c:v>0.167949705500854</c:v>
                </c:pt>
                <c:pt idx="1821">
                  <c:v>0.167949705500854</c:v>
                </c:pt>
                <c:pt idx="1822">
                  <c:v>0.167949705500854</c:v>
                </c:pt>
                <c:pt idx="1823">
                  <c:v>0.167949705500854</c:v>
                </c:pt>
                <c:pt idx="1824">
                  <c:v>0.167949705500854</c:v>
                </c:pt>
                <c:pt idx="1825">
                  <c:v>0.167949705500854</c:v>
                </c:pt>
                <c:pt idx="1826">
                  <c:v>0.167949705500854</c:v>
                </c:pt>
                <c:pt idx="1827">
                  <c:v>0.167949705500854</c:v>
                </c:pt>
                <c:pt idx="1828">
                  <c:v>0.167949705500854</c:v>
                </c:pt>
                <c:pt idx="1829">
                  <c:v>0.167949705500854</c:v>
                </c:pt>
                <c:pt idx="1830">
                  <c:v>0.167949705500854</c:v>
                </c:pt>
                <c:pt idx="1831">
                  <c:v>0.167949705500854</c:v>
                </c:pt>
                <c:pt idx="1832">
                  <c:v>0.167949705500854</c:v>
                </c:pt>
                <c:pt idx="1833">
                  <c:v>0.167949705500854</c:v>
                </c:pt>
                <c:pt idx="1834">
                  <c:v>0.167949705500854</c:v>
                </c:pt>
                <c:pt idx="1835">
                  <c:v>0.167949705500854</c:v>
                </c:pt>
                <c:pt idx="1836">
                  <c:v>0.167949705500854</c:v>
                </c:pt>
                <c:pt idx="1837">
                  <c:v>0.167949705500854</c:v>
                </c:pt>
                <c:pt idx="1838">
                  <c:v>0.167949705500854</c:v>
                </c:pt>
                <c:pt idx="1839">
                  <c:v>0.116879980575293</c:v>
                </c:pt>
                <c:pt idx="1840">
                  <c:v>0.116879980575293</c:v>
                </c:pt>
                <c:pt idx="1841">
                  <c:v>0.116879980575293</c:v>
                </c:pt>
                <c:pt idx="1842">
                  <c:v>0.116879980575293</c:v>
                </c:pt>
                <c:pt idx="1843">
                  <c:v>0.116879980575293</c:v>
                </c:pt>
                <c:pt idx="1844">
                  <c:v>0.116879980575293</c:v>
                </c:pt>
                <c:pt idx="1845">
                  <c:v>0.116879980575293</c:v>
                </c:pt>
                <c:pt idx="1846">
                  <c:v>0.116879980575293</c:v>
                </c:pt>
                <c:pt idx="1847">
                  <c:v>0.116879980575293</c:v>
                </c:pt>
                <c:pt idx="1848">
                  <c:v>0.116879980575293</c:v>
                </c:pt>
                <c:pt idx="1849">
                  <c:v>0.116879980575293</c:v>
                </c:pt>
                <c:pt idx="1850">
                  <c:v>0.116879980575293</c:v>
                </c:pt>
                <c:pt idx="1851">
                  <c:v>0.116879980575293</c:v>
                </c:pt>
                <c:pt idx="1852">
                  <c:v>0.116879980575293</c:v>
                </c:pt>
                <c:pt idx="1853">
                  <c:v>0.116879980575293</c:v>
                </c:pt>
                <c:pt idx="1854">
                  <c:v>0.116879980575293</c:v>
                </c:pt>
                <c:pt idx="1855">
                  <c:v>0.116879980575293</c:v>
                </c:pt>
                <c:pt idx="1856">
                  <c:v>0.116879980575293</c:v>
                </c:pt>
                <c:pt idx="1857">
                  <c:v>0.116879980575293</c:v>
                </c:pt>
                <c:pt idx="1858">
                  <c:v>0.116879980575293</c:v>
                </c:pt>
                <c:pt idx="1859">
                  <c:v>0.0411933720505331</c:v>
                </c:pt>
                <c:pt idx="1860">
                  <c:v>0.0411933720505331</c:v>
                </c:pt>
                <c:pt idx="1861">
                  <c:v>0.0411933720505331</c:v>
                </c:pt>
                <c:pt idx="1862">
                  <c:v>0.0411933720505331</c:v>
                </c:pt>
                <c:pt idx="1863">
                  <c:v>0.0411933720505331</c:v>
                </c:pt>
                <c:pt idx="1864">
                  <c:v>0.0411933720505331</c:v>
                </c:pt>
                <c:pt idx="1865">
                  <c:v>0.0411933720505331</c:v>
                </c:pt>
                <c:pt idx="1866">
                  <c:v>0.0411933720505331</c:v>
                </c:pt>
                <c:pt idx="1867">
                  <c:v>0.0411933720505331</c:v>
                </c:pt>
                <c:pt idx="1868">
                  <c:v>0.0411933720505331</c:v>
                </c:pt>
                <c:pt idx="1869">
                  <c:v>0.0411933720505331</c:v>
                </c:pt>
                <c:pt idx="1870">
                  <c:v>0.0411933720505331</c:v>
                </c:pt>
                <c:pt idx="1871">
                  <c:v>0.0411933720505331</c:v>
                </c:pt>
                <c:pt idx="1872">
                  <c:v>0.0411933720505331</c:v>
                </c:pt>
                <c:pt idx="1873">
                  <c:v>0.0411933720505331</c:v>
                </c:pt>
                <c:pt idx="1874">
                  <c:v>0.0411933720505331</c:v>
                </c:pt>
                <c:pt idx="1875">
                  <c:v>0.0411933720505331</c:v>
                </c:pt>
                <c:pt idx="1876">
                  <c:v>0.0411933720505331</c:v>
                </c:pt>
                <c:pt idx="1877">
                  <c:v>0.0411933720505331</c:v>
                </c:pt>
                <c:pt idx="1878">
                  <c:v>0.0411933720505331</c:v>
                </c:pt>
                <c:pt idx="1879">
                  <c:v>0.248487021330278</c:v>
                </c:pt>
                <c:pt idx="1880">
                  <c:v>0.248487021330278</c:v>
                </c:pt>
                <c:pt idx="1881">
                  <c:v>0.248487021330278</c:v>
                </c:pt>
                <c:pt idx="1882">
                  <c:v>0.248487021330278</c:v>
                </c:pt>
                <c:pt idx="1883">
                  <c:v>0.248487021330278</c:v>
                </c:pt>
                <c:pt idx="1884">
                  <c:v>0.248487021330278</c:v>
                </c:pt>
                <c:pt idx="1885">
                  <c:v>0.248487021330278</c:v>
                </c:pt>
                <c:pt idx="1886">
                  <c:v>0.248487021330278</c:v>
                </c:pt>
                <c:pt idx="1887">
                  <c:v>0.248487021330278</c:v>
                </c:pt>
                <c:pt idx="1888">
                  <c:v>0.248487021330278</c:v>
                </c:pt>
                <c:pt idx="1889">
                  <c:v>0.248487021330278</c:v>
                </c:pt>
                <c:pt idx="1890">
                  <c:v>0.248487021330278</c:v>
                </c:pt>
                <c:pt idx="1891">
                  <c:v>0.248487021330278</c:v>
                </c:pt>
                <c:pt idx="1892">
                  <c:v>0.248487021330278</c:v>
                </c:pt>
                <c:pt idx="1893">
                  <c:v>0.248487021330278</c:v>
                </c:pt>
                <c:pt idx="1894">
                  <c:v>0.248487021330278</c:v>
                </c:pt>
                <c:pt idx="1895">
                  <c:v>0.248487021330278</c:v>
                </c:pt>
                <c:pt idx="1896">
                  <c:v>0.248487021330278</c:v>
                </c:pt>
                <c:pt idx="1897">
                  <c:v>0.248487021330278</c:v>
                </c:pt>
                <c:pt idx="1898">
                  <c:v>0.248487021330278</c:v>
                </c:pt>
                <c:pt idx="1899">
                  <c:v>0.185038581277942</c:v>
                </c:pt>
                <c:pt idx="1900">
                  <c:v>0.185038581277942</c:v>
                </c:pt>
                <c:pt idx="1901">
                  <c:v>0.185038581277942</c:v>
                </c:pt>
                <c:pt idx="1902">
                  <c:v>0.185038581277942</c:v>
                </c:pt>
                <c:pt idx="1903">
                  <c:v>0.185038581277942</c:v>
                </c:pt>
                <c:pt idx="1904">
                  <c:v>0.185038581277942</c:v>
                </c:pt>
                <c:pt idx="1905">
                  <c:v>0.185038581277942</c:v>
                </c:pt>
                <c:pt idx="1906">
                  <c:v>0.185038581277942</c:v>
                </c:pt>
                <c:pt idx="1907">
                  <c:v>0.185038581277942</c:v>
                </c:pt>
                <c:pt idx="1908">
                  <c:v>0.185038581277942</c:v>
                </c:pt>
                <c:pt idx="1909">
                  <c:v>0.185038581277942</c:v>
                </c:pt>
                <c:pt idx="1910">
                  <c:v>0.185038581277942</c:v>
                </c:pt>
                <c:pt idx="1911">
                  <c:v>0.185038581277942</c:v>
                </c:pt>
                <c:pt idx="1912">
                  <c:v>0.185038581277942</c:v>
                </c:pt>
                <c:pt idx="1913">
                  <c:v>0.185038581277942</c:v>
                </c:pt>
                <c:pt idx="1914">
                  <c:v>0.185038581277942</c:v>
                </c:pt>
                <c:pt idx="1915">
                  <c:v>0.185038581277942</c:v>
                </c:pt>
                <c:pt idx="1916">
                  <c:v>0.185038581277942</c:v>
                </c:pt>
                <c:pt idx="1917">
                  <c:v>0.185038581277942</c:v>
                </c:pt>
                <c:pt idx="1918">
                  <c:v>0.185038581277942</c:v>
                </c:pt>
                <c:pt idx="1919">
                  <c:v>0.162988462246023</c:v>
                </c:pt>
                <c:pt idx="1920">
                  <c:v>0.162988462246023</c:v>
                </c:pt>
                <c:pt idx="1921">
                  <c:v>0.162988462246023</c:v>
                </c:pt>
                <c:pt idx="1922">
                  <c:v>0.162988462246023</c:v>
                </c:pt>
                <c:pt idx="1923">
                  <c:v>0.162988462246023</c:v>
                </c:pt>
                <c:pt idx="1924">
                  <c:v>0.162988462246023</c:v>
                </c:pt>
                <c:pt idx="1925">
                  <c:v>0.162988462246023</c:v>
                </c:pt>
                <c:pt idx="1926">
                  <c:v>0.162988462246023</c:v>
                </c:pt>
                <c:pt idx="1927">
                  <c:v>0.162988462246023</c:v>
                </c:pt>
                <c:pt idx="1928">
                  <c:v>0.162988462246023</c:v>
                </c:pt>
                <c:pt idx="1929">
                  <c:v>0.162988462246023</c:v>
                </c:pt>
                <c:pt idx="1930">
                  <c:v>0.162988462246023</c:v>
                </c:pt>
                <c:pt idx="1931">
                  <c:v>0.162988462246023</c:v>
                </c:pt>
                <c:pt idx="1932">
                  <c:v>0.162988462246023</c:v>
                </c:pt>
                <c:pt idx="1933">
                  <c:v>0.162988462246023</c:v>
                </c:pt>
                <c:pt idx="1934">
                  <c:v>0.162988462246023</c:v>
                </c:pt>
                <c:pt idx="1935">
                  <c:v>0.162988462246023</c:v>
                </c:pt>
                <c:pt idx="1936">
                  <c:v>0.162988462246023</c:v>
                </c:pt>
                <c:pt idx="1937">
                  <c:v>0.162988462246023</c:v>
                </c:pt>
                <c:pt idx="1938">
                  <c:v>0.162988462246023</c:v>
                </c:pt>
                <c:pt idx="1939">
                  <c:v>0.26652971298364</c:v>
                </c:pt>
                <c:pt idx="1940">
                  <c:v>0.26652971298364</c:v>
                </c:pt>
                <c:pt idx="1941">
                  <c:v>0.26652971298364</c:v>
                </c:pt>
                <c:pt idx="1942">
                  <c:v>0.26652971298364</c:v>
                </c:pt>
                <c:pt idx="1943">
                  <c:v>0.26652971298364</c:v>
                </c:pt>
                <c:pt idx="1944">
                  <c:v>0.26652971298364</c:v>
                </c:pt>
                <c:pt idx="1945">
                  <c:v>0.26652971298364</c:v>
                </c:pt>
                <c:pt idx="1946">
                  <c:v>0.26652971298364</c:v>
                </c:pt>
                <c:pt idx="1947">
                  <c:v>0.26652971298364</c:v>
                </c:pt>
                <c:pt idx="1948">
                  <c:v>0.26652971298364</c:v>
                </c:pt>
                <c:pt idx="1949">
                  <c:v>0.26652971298364</c:v>
                </c:pt>
                <c:pt idx="1950">
                  <c:v>0.26652971298364</c:v>
                </c:pt>
                <c:pt idx="1951">
                  <c:v>0.26652971298364</c:v>
                </c:pt>
                <c:pt idx="1952">
                  <c:v>0.26652971298364</c:v>
                </c:pt>
                <c:pt idx="1953">
                  <c:v>0.26652971298364</c:v>
                </c:pt>
                <c:pt idx="1954">
                  <c:v>0.26652971298364</c:v>
                </c:pt>
                <c:pt idx="1955">
                  <c:v>0.26652971298364</c:v>
                </c:pt>
                <c:pt idx="1956">
                  <c:v>0.26652971298364</c:v>
                </c:pt>
                <c:pt idx="1957">
                  <c:v>0.26652971298364</c:v>
                </c:pt>
                <c:pt idx="1958">
                  <c:v>0.26652971298364</c:v>
                </c:pt>
                <c:pt idx="1959">
                  <c:v>0.360292659720872</c:v>
                </c:pt>
                <c:pt idx="1960">
                  <c:v>0.360292659720872</c:v>
                </c:pt>
                <c:pt idx="1961">
                  <c:v>0.360292659720872</c:v>
                </c:pt>
                <c:pt idx="1962">
                  <c:v>0.360292659720872</c:v>
                </c:pt>
                <c:pt idx="1963">
                  <c:v>0.360292659720872</c:v>
                </c:pt>
                <c:pt idx="1964">
                  <c:v>0.360292659720872</c:v>
                </c:pt>
                <c:pt idx="1965">
                  <c:v>0.360292659720872</c:v>
                </c:pt>
                <c:pt idx="1966">
                  <c:v>0.360292659720872</c:v>
                </c:pt>
                <c:pt idx="1967">
                  <c:v>0.360292659720872</c:v>
                </c:pt>
                <c:pt idx="1968">
                  <c:v>0.360292659720872</c:v>
                </c:pt>
                <c:pt idx="1969">
                  <c:v>0.360292659720872</c:v>
                </c:pt>
                <c:pt idx="1970">
                  <c:v>0.360292659720872</c:v>
                </c:pt>
                <c:pt idx="1971">
                  <c:v>0.360292659720872</c:v>
                </c:pt>
                <c:pt idx="1972">
                  <c:v>0.360292659720872</c:v>
                </c:pt>
                <c:pt idx="1973">
                  <c:v>0.360292659720872</c:v>
                </c:pt>
                <c:pt idx="1974">
                  <c:v>0.360292659720872</c:v>
                </c:pt>
                <c:pt idx="1975">
                  <c:v>0.360292659720872</c:v>
                </c:pt>
                <c:pt idx="1976">
                  <c:v>0.360292659720872</c:v>
                </c:pt>
                <c:pt idx="1977">
                  <c:v>0.360292659720872</c:v>
                </c:pt>
                <c:pt idx="1978">
                  <c:v>0.360292659720872</c:v>
                </c:pt>
                <c:pt idx="1979">
                  <c:v>0.131451205628691</c:v>
                </c:pt>
                <c:pt idx="1980">
                  <c:v>0.131451205628691</c:v>
                </c:pt>
                <c:pt idx="1981">
                  <c:v>0.131451205628691</c:v>
                </c:pt>
                <c:pt idx="1982">
                  <c:v>0.131451205628691</c:v>
                </c:pt>
                <c:pt idx="1983">
                  <c:v>0.131451205628691</c:v>
                </c:pt>
                <c:pt idx="1984">
                  <c:v>0.131451205628691</c:v>
                </c:pt>
                <c:pt idx="1985">
                  <c:v>0.131451205628691</c:v>
                </c:pt>
                <c:pt idx="1986">
                  <c:v>0.131451205628691</c:v>
                </c:pt>
                <c:pt idx="1987">
                  <c:v>0.131451205628691</c:v>
                </c:pt>
                <c:pt idx="1988">
                  <c:v>0.131451205628691</c:v>
                </c:pt>
                <c:pt idx="1989">
                  <c:v>0.131451205628691</c:v>
                </c:pt>
                <c:pt idx="1990">
                  <c:v>0.131451205628691</c:v>
                </c:pt>
                <c:pt idx="1991">
                  <c:v>0.131451205628691</c:v>
                </c:pt>
                <c:pt idx="1992">
                  <c:v>0.131451205628691</c:v>
                </c:pt>
                <c:pt idx="1993">
                  <c:v>0.131451205628691</c:v>
                </c:pt>
                <c:pt idx="1994">
                  <c:v>0.131451205628691</c:v>
                </c:pt>
                <c:pt idx="1995">
                  <c:v>0.131451205628691</c:v>
                </c:pt>
                <c:pt idx="1996">
                  <c:v>0.131451205628691</c:v>
                </c:pt>
                <c:pt idx="1997">
                  <c:v>0.131451205628691</c:v>
                </c:pt>
                <c:pt idx="1998">
                  <c:v>0.131451205628691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6.39999999999998E-005</c:v>
                </c:pt>
                <c:pt idx="38">
                  <c:v>5.9E-005</c:v>
                </c:pt>
                <c:pt idx="58">
                  <c:v>5.39999999999994E-005</c:v>
                </c:pt>
                <c:pt idx="78">
                  <c:v>5.50000000000004E-005</c:v>
                </c:pt>
                <c:pt idx="98">
                  <c:v>3.9E-005</c:v>
                </c:pt>
                <c:pt idx="118">
                  <c:v>7.39999999999994E-005</c:v>
                </c:pt>
                <c:pt idx="138">
                  <c:v>3.99999999999999E-005</c:v>
                </c:pt>
                <c:pt idx="158">
                  <c:v>5.9E-005</c:v>
                </c:pt>
                <c:pt idx="178">
                  <c:v>1.99999999999999E-005</c:v>
                </c:pt>
                <c:pt idx="198">
                  <c:v>7.40000000000003E-005</c:v>
                </c:pt>
                <c:pt idx="218">
                  <c:v>0.000337</c:v>
                </c:pt>
                <c:pt idx="238">
                  <c:v>1.49999999999998E-005</c:v>
                </c:pt>
                <c:pt idx="258">
                  <c:v>7.90000000000001E-005</c:v>
                </c:pt>
                <c:pt idx="278">
                  <c:v>4.99999999999997E-005</c:v>
                </c:pt>
                <c:pt idx="298">
                  <c:v>7.40000000000003E-005</c:v>
                </c:pt>
                <c:pt idx="318">
                  <c:v>5.39999999999994E-005</c:v>
                </c:pt>
                <c:pt idx="338">
                  <c:v>8.89999999999997E-005</c:v>
                </c:pt>
                <c:pt idx="358">
                  <c:v>2.50000000000007E-005</c:v>
                </c:pt>
                <c:pt idx="378">
                  <c:v>4.49999999999999E-005</c:v>
                </c:pt>
                <c:pt idx="398">
                  <c:v>6.99999999999998E-005</c:v>
                </c:pt>
                <c:pt idx="418">
                  <c:v>3.9E-005</c:v>
                </c:pt>
                <c:pt idx="438">
                  <c:v>9.40000000000003E-005</c:v>
                </c:pt>
                <c:pt idx="458">
                  <c:v>4.49999999999999E-005</c:v>
                </c:pt>
                <c:pt idx="478">
                  <c:v>2.89999999999999E-005</c:v>
                </c:pt>
                <c:pt idx="498">
                  <c:v>3.40000000000002E-005</c:v>
                </c:pt>
                <c:pt idx="518">
                  <c:v>4.39999999999998E-005</c:v>
                </c:pt>
                <c:pt idx="538">
                  <c:v>7.40000000000003E-005</c:v>
                </c:pt>
                <c:pt idx="558">
                  <c:v>4.9E-005</c:v>
                </c:pt>
                <c:pt idx="578">
                  <c:v>5.9E-005</c:v>
                </c:pt>
                <c:pt idx="598">
                  <c:v>1.99999999999999E-005</c:v>
                </c:pt>
                <c:pt idx="618">
                  <c:v>5.9E-005</c:v>
                </c:pt>
                <c:pt idx="638">
                  <c:v>2.49999999999999E-005</c:v>
                </c:pt>
                <c:pt idx="658">
                  <c:v>5.00000000000006E-005</c:v>
                </c:pt>
                <c:pt idx="678">
                  <c:v>4.99999999999997E-005</c:v>
                </c:pt>
                <c:pt idx="698">
                  <c:v>7.90000000000001E-005</c:v>
                </c:pt>
                <c:pt idx="718">
                  <c:v>5.9E-005</c:v>
                </c:pt>
                <c:pt idx="738">
                  <c:v>8.90000000000005E-005</c:v>
                </c:pt>
                <c:pt idx="758">
                  <c:v>2.40000000000006E-005</c:v>
                </c:pt>
                <c:pt idx="778">
                  <c:v>2.00000000000001E-005</c:v>
                </c:pt>
                <c:pt idx="798">
                  <c:v>6.4E-005</c:v>
                </c:pt>
                <c:pt idx="818">
                  <c:v>3.9E-005</c:v>
                </c:pt>
                <c:pt idx="838">
                  <c:v>4.49999999999999E-005</c:v>
                </c:pt>
                <c:pt idx="858">
                  <c:v>2.99999999999996E-005</c:v>
                </c:pt>
                <c:pt idx="878">
                  <c:v>3.00000000000001E-005</c:v>
                </c:pt>
                <c:pt idx="898">
                  <c:v>4.39999999999998E-005</c:v>
                </c:pt>
                <c:pt idx="918">
                  <c:v>6.39999999999998E-005</c:v>
                </c:pt>
                <c:pt idx="938">
                  <c:v>4.40000000000006E-005</c:v>
                </c:pt>
                <c:pt idx="958">
                  <c:v>4.49999999999999E-005</c:v>
                </c:pt>
                <c:pt idx="978">
                  <c:v>5.00000000000006E-005</c:v>
                </c:pt>
                <c:pt idx="998">
                  <c:v>5.00000000000006E-005</c:v>
                </c:pt>
                <c:pt idx="1018">
                  <c:v>3.4E-005</c:v>
                </c:pt>
                <c:pt idx="1038">
                  <c:v>2.99999999999996E-005</c:v>
                </c:pt>
                <c:pt idx="1058">
                  <c:v>7.89999999999992E-005</c:v>
                </c:pt>
                <c:pt idx="1078">
                  <c:v>5.9E-005</c:v>
                </c:pt>
                <c:pt idx="1098">
                  <c:v>7.39999999999994E-005</c:v>
                </c:pt>
                <c:pt idx="1118">
                  <c:v>8.5E-005</c:v>
                </c:pt>
                <c:pt idx="1138">
                  <c:v>3.99999999999999E-005</c:v>
                </c:pt>
                <c:pt idx="1158">
                  <c:v>2.50000000000001E-005</c:v>
                </c:pt>
                <c:pt idx="1178">
                  <c:v>4.50000000000003E-005</c:v>
                </c:pt>
                <c:pt idx="1198">
                  <c:v>6.5E-005</c:v>
                </c:pt>
                <c:pt idx="1218">
                  <c:v>5.40000000000002E-005</c:v>
                </c:pt>
                <c:pt idx="1238">
                  <c:v>4.90000000000004E-005</c:v>
                </c:pt>
                <c:pt idx="1258">
                  <c:v>4.50000000000008E-005</c:v>
                </c:pt>
                <c:pt idx="1278">
                  <c:v>2.89999999999999E-005</c:v>
                </c:pt>
                <c:pt idx="1298">
                  <c:v>6.00000000000002E-005</c:v>
                </c:pt>
                <c:pt idx="1318">
                  <c:v>8.40000000000007E-005</c:v>
                </c:pt>
                <c:pt idx="1338">
                  <c:v>4.90000000000004E-005</c:v>
                </c:pt>
                <c:pt idx="1358">
                  <c:v>6.39999999999998E-005</c:v>
                </c:pt>
                <c:pt idx="1378">
                  <c:v>4.99999999999997E-005</c:v>
                </c:pt>
                <c:pt idx="1398">
                  <c:v>5.9E-005</c:v>
                </c:pt>
                <c:pt idx="1418">
                  <c:v>3.40000000000002E-005</c:v>
                </c:pt>
                <c:pt idx="1438">
                  <c:v>3.9E-005</c:v>
                </c:pt>
                <c:pt idx="1458">
                  <c:v>5.9E-005</c:v>
                </c:pt>
                <c:pt idx="1478">
                  <c:v>2.49999999999999E-005</c:v>
                </c:pt>
                <c:pt idx="1498">
                  <c:v>3.00000000000005E-005</c:v>
                </c:pt>
                <c:pt idx="1518">
                  <c:v>4.49999999999999E-005</c:v>
                </c:pt>
                <c:pt idx="1538">
                  <c:v>8.89999999999997E-005</c:v>
                </c:pt>
                <c:pt idx="1558">
                  <c:v>5.40000000000002E-005</c:v>
                </c:pt>
                <c:pt idx="1578">
                  <c:v>6.89999999999996E-005</c:v>
                </c:pt>
                <c:pt idx="1598">
                  <c:v>2.50000000000001E-005</c:v>
                </c:pt>
                <c:pt idx="1618">
                  <c:v>3.99999999999992E-005</c:v>
                </c:pt>
                <c:pt idx="1638">
                  <c:v>4.90000000000004E-005</c:v>
                </c:pt>
                <c:pt idx="1658">
                  <c:v>4.90000000000004E-005</c:v>
                </c:pt>
                <c:pt idx="1678">
                  <c:v>3.50000000000003E-005</c:v>
                </c:pt>
                <c:pt idx="1698">
                  <c:v>2.49999999999999E-005</c:v>
                </c:pt>
                <c:pt idx="1718">
                  <c:v>7.90000000000001E-005</c:v>
                </c:pt>
                <c:pt idx="1738">
                  <c:v>0.000183</c:v>
                </c:pt>
                <c:pt idx="1758">
                  <c:v>7E-005</c:v>
                </c:pt>
                <c:pt idx="1778">
                  <c:v>5.9E-005</c:v>
                </c:pt>
                <c:pt idx="1798">
                  <c:v>3.40000000000002E-005</c:v>
                </c:pt>
                <c:pt idx="1818">
                  <c:v>4.50000000000001E-005</c:v>
                </c:pt>
                <c:pt idx="1838">
                  <c:v>4.99999999999997E-005</c:v>
                </c:pt>
                <c:pt idx="1858">
                  <c:v>4.40000000000002E-005</c:v>
                </c:pt>
                <c:pt idx="1878">
                  <c:v>3.00000000000001E-005</c:v>
                </c:pt>
                <c:pt idx="1898">
                  <c:v>4.90000000000004E-005</c:v>
                </c:pt>
                <c:pt idx="1918">
                  <c:v>6.5E-005</c:v>
                </c:pt>
                <c:pt idx="1938">
                  <c:v>7.40000000000003E-005</c:v>
                </c:pt>
                <c:pt idx="1958">
                  <c:v>7.90000000000001E-005</c:v>
                </c:pt>
                <c:pt idx="1978">
                  <c:v>6.99999999999998E-005</c:v>
                </c:pt>
                <c:pt idx="1998">
                  <c:v>4.4999999999999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6539265641477</c:v>
                </c:pt>
                <c:pt idx="1">
                  <c:v>0.16539265641477</c:v>
                </c:pt>
                <c:pt idx="2">
                  <c:v>0.16539265641477</c:v>
                </c:pt>
                <c:pt idx="3">
                  <c:v>0.16539265641477</c:v>
                </c:pt>
                <c:pt idx="4">
                  <c:v>0.16539265641477</c:v>
                </c:pt>
                <c:pt idx="5">
                  <c:v>0.16539265641477</c:v>
                </c:pt>
                <c:pt idx="6">
                  <c:v>0.16539265641477</c:v>
                </c:pt>
                <c:pt idx="7">
                  <c:v>0.16539265641477</c:v>
                </c:pt>
                <c:pt idx="8">
                  <c:v>0.16539265641477</c:v>
                </c:pt>
                <c:pt idx="9">
                  <c:v>0.16539265641477</c:v>
                </c:pt>
                <c:pt idx="10">
                  <c:v>0.16539265641477</c:v>
                </c:pt>
                <c:pt idx="11">
                  <c:v>0.16539265641477</c:v>
                </c:pt>
                <c:pt idx="12">
                  <c:v>0.16539265641477</c:v>
                </c:pt>
                <c:pt idx="13">
                  <c:v>0.16539265641477</c:v>
                </c:pt>
                <c:pt idx="14">
                  <c:v>0.16539265641477</c:v>
                </c:pt>
                <c:pt idx="15">
                  <c:v>0.16539265641477</c:v>
                </c:pt>
                <c:pt idx="16">
                  <c:v>0.16539265641477</c:v>
                </c:pt>
                <c:pt idx="17">
                  <c:v>0.16539265641477</c:v>
                </c:pt>
                <c:pt idx="18">
                  <c:v>0.16539265641477</c:v>
                </c:pt>
                <c:pt idx="19">
                  <c:v>0.41088149812934</c:v>
                </c:pt>
                <c:pt idx="20">
                  <c:v>0.41088149812934</c:v>
                </c:pt>
                <c:pt idx="21">
                  <c:v>0.41088149812934</c:v>
                </c:pt>
                <c:pt idx="22">
                  <c:v>0.41088149812934</c:v>
                </c:pt>
                <c:pt idx="23">
                  <c:v>0.41088149812934</c:v>
                </c:pt>
                <c:pt idx="24">
                  <c:v>0.41088149812934</c:v>
                </c:pt>
                <c:pt idx="25">
                  <c:v>0.41088149812934</c:v>
                </c:pt>
                <c:pt idx="26">
                  <c:v>0.41088149812934</c:v>
                </c:pt>
                <c:pt idx="27">
                  <c:v>0.41088149812934</c:v>
                </c:pt>
                <c:pt idx="28">
                  <c:v>0.41088149812934</c:v>
                </c:pt>
                <c:pt idx="29">
                  <c:v>0.41088149812934</c:v>
                </c:pt>
                <c:pt idx="30">
                  <c:v>0.41088149812934</c:v>
                </c:pt>
                <c:pt idx="31">
                  <c:v>0.41088149812934</c:v>
                </c:pt>
                <c:pt idx="32">
                  <c:v>0.41088149812934</c:v>
                </c:pt>
                <c:pt idx="33">
                  <c:v>0.41088149812934</c:v>
                </c:pt>
                <c:pt idx="34">
                  <c:v>0.41088149812934</c:v>
                </c:pt>
                <c:pt idx="35">
                  <c:v>0.41088149812934</c:v>
                </c:pt>
                <c:pt idx="36">
                  <c:v>0.41088149812934</c:v>
                </c:pt>
                <c:pt idx="37">
                  <c:v>0.41088149812934</c:v>
                </c:pt>
                <c:pt idx="38">
                  <c:v>0.41088149812934</c:v>
                </c:pt>
                <c:pt idx="39">
                  <c:v>0.398562357379589</c:v>
                </c:pt>
                <c:pt idx="40">
                  <c:v>0.398562357379589</c:v>
                </c:pt>
                <c:pt idx="41">
                  <c:v>0.398562357379589</c:v>
                </c:pt>
                <c:pt idx="42">
                  <c:v>0.398562357379589</c:v>
                </c:pt>
                <c:pt idx="43">
                  <c:v>0.398562357379589</c:v>
                </c:pt>
                <c:pt idx="44">
                  <c:v>0.398562357379589</c:v>
                </c:pt>
                <c:pt idx="45">
                  <c:v>0.398562357379589</c:v>
                </c:pt>
                <c:pt idx="46">
                  <c:v>0.398562357379589</c:v>
                </c:pt>
                <c:pt idx="47">
                  <c:v>0.398562357379589</c:v>
                </c:pt>
                <c:pt idx="48">
                  <c:v>0.398562357379589</c:v>
                </c:pt>
                <c:pt idx="49">
                  <c:v>0.398562357379589</c:v>
                </c:pt>
                <c:pt idx="50">
                  <c:v>0.398562357379589</c:v>
                </c:pt>
                <c:pt idx="51">
                  <c:v>0.398562357379589</c:v>
                </c:pt>
                <c:pt idx="52">
                  <c:v>0.398562357379589</c:v>
                </c:pt>
                <c:pt idx="53">
                  <c:v>0.398562357379589</c:v>
                </c:pt>
                <c:pt idx="54">
                  <c:v>0.398562357379589</c:v>
                </c:pt>
                <c:pt idx="55">
                  <c:v>0.398562357379589</c:v>
                </c:pt>
                <c:pt idx="56">
                  <c:v>0.398562357379589</c:v>
                </c:pt>
                <c:pt idx="57">
                  <c:v>0.398562357379589</c:v>
                </c:pt>
                <c:pt idx="58">
                  <c:v>0.398562357379589</c:v>
                </c:pt>
                <c:pt idx="59">
                  <c:v>0.469107449809788</c:v>
                </c:pt>
                <c:pt idx="60">
                  <c:v>0.469107449809788</c:v>
                </c:pt>
                <c:pt idx="61">
                  <c:v>0.469107449809788</c:v>
                </c:pt>
                <c:pt idx="62">
                  <c:v>0.469107449809788</c:v>
                </c:pt>
                <c:pt idx="63">
                  <c:v>0.469107449809788</c:v>
                </c:pt>
                <c:pt idx="64">
                  <c:v>0.469107449809788</c:v>
                </c:pt>
                <c:pt idx="65">
                  <c:v>0.469107449809788</c:v>
                </c:pt>
                <c:pt idx="66">
                  <c:v>0.469107449809788</c:v>
                </c:pt>
                <c:pt idx="67">
                  <c:v>0.469107449809788</c:v>
                </c:pt>
                <c:pt idx="68">
                  <c:v>0.469107449809788</c:v>
                </c:pt>
                <c:pt idx="69">
                  <c:v>0.469107449809788</c:v>
                </c:pt>
                <c:pt idx="70">
                  <c:v>0.469107449809788</c:v>
                </c:pt>
                <c:pt idx="71">
                  <c:v>0.469107449809788</c:v>
                </c:pt>
                <c:pt idx="72">
                  <c:v>0.469107449809788</c:v>
                </c:pt>
                <c:pt idx="73">
                  <c:v>0.469107449809788</c:v>
                </c:pt>
                <c:pt idx="74">
                  <c:v>0.469107449809788</c:v>
                </c:pt>
                <c:pt idx="75">
                  <c:v>0.469107449809788</c:v>
                </c:pt>
                <c:pt idx="76">
                  <c:v>0.469107449809788</c:v>
                </c:pt>
                <c:pt idx="77">
                  <c:v>0.469107449809788</c:v>
                </c:pt>
                <c:pt idx="78">
                  <c:v>0.469107449809788</c:v>
                </c:pt>
                <c:pt idx="79">
                  <c:v>0.0203805761728436</c:v>
                </c:pt>
                <c:pt idx="80">
                  <c:v>0.0203805761728436</c:v>
                </c:pt>
                <c:pt idx="81">
                  <c:v>0.0203805761728436</c:v>
                </c:pt>
                <c:pt idx="82">
                  <c:v>0.0203805761728436</c:v>
                </c:pt>
                <c:pt idx="83">
                  <c:v>0.0203805761728436</c:v>
                </c:pt>
                <c:pt idx="84">
                  <c:v>0.0203805761728436</c:v>
                </c:pt>
                <c:pt idx="85">
                  <c:v>0.0203805761728436</c:v>
                </c:pt>
                <c:pt idx="86">
                  <c:v>0.0203805761728436</c:v>
                </c:pt>
                <c:pt idx="87">
                  <c:v>0.0203805761728436</c:v>
                </c:pt>
                <c:pt idx="88">
                  <c:v>0.0203805761728436</c:v>
                </c:pt>
                <c:pt idx="89">
                  <c:v>0.0203805761728436</c:v>
                </c:pt>
                <c:pt idx="90">
                  <c:v>0.0203805761728436</c:v>
                </c:pt>
                <c:pt idx="91">
                  <c:v>0.0203805761728436</c:v>
                </c:pt>
                <c:pt idx="92">
                  <c:v>0.0203805761728436</c:v>
                </c:pt>
                <c:pt idx="93">
                  <c:v>0.0203805761728436</c:v>
                </c:pt>
                <c:pt idx="94">
                  <c:v>0.0203805761728436</c:v>
                </c:pt>
                <c:pt idx="95">
                  <c:v>0.0203805761728436</c:v>
                </c:pt>
                <c:pt idx="96">
                  <c:v>0.0203805761728436</c:v>
                </c:pt>
                <c:pt idx="97">
                  <c:v>0.0203805761728436</c:v>
                </c:pt>
                <c:pt idx="98">
                  <c:v>0.0203805761728436</c:v>
                </c:pt>
                <c:pt idx="99">
                  <c:v>0.430075116679305</c:v>
                </c:pt>
                <c:pt idx="100">
                  <c:v>0.430075116679305</c:v>
                </c:pt>
                <c:pt idx="101">
                  <c:v>0.430075116679305</c:v>
                </c:pt>
                <c:pt idx="102">
                  <c:v>0.430075116679305</c:v>
                </c:pt>
                <c:pt idx="103">
                  <c:v>0.430075116679305</c:v>
                </c:pt>
                <c:pt idx="104">
                  <c:v>0.430075116679305</c:v>
                </c:pt>
                <c:pt idx="105">
                  <c:v>0.430075116679305</c:v>
                </c:pt>
                <c:pt idx="106">
                  <c:v>0.430075116679305</c:v>
                </c:pt>
                <c:pt idx="107">
                  <c:v>0.430075116679305</c:v>
                </c:pt>
                <c:pt idx="108">
                  <c:v>0.430075116679305</c:v>
                </c:pt>
                <c:pt idx="109">
                  <c:v>0.430075116679305</c:v>
                </c:pt>
                <c:pt idx="110">
                  <c:v>0.430075116679305</c:v>
                </c:pt>
                <c:pt idx="111">
                  <c:v>0.430075116679305</c:v>
                </c:pt>
                <c:pt idx="112">
                  <c:v>0.430075116679305</c:v>
                </c:pt>
                <c:pt idx="113">
                  <c:v>0.430075116679305</c:v>
                </c:pt>
                <c:pt idx="114">
                  <c:v>0.430075116679305</c:v>
                </c:pt>
                <c:pt idx="115">
                  <c:v>0.430075116679305</c:v>
                </c:pt>
                <c:pt idx="116">
                  <c:v>0.430075116679305</c:v>
                </c:pt>
                <c:pt idx="117">
                  <c:v>0.430075116679305</c:v>
                </c:pt>
                <c:pt idx="118">
                  <c:v>0.430075116679305</c:v>
                </c:pt>
                <c:pt idx="119">
                  <c:v>0.0518087273403071</c:v>
                </c:pt>
                <c:pt idx="120">
                  <c:v>0.0518087273403071</c:v>
                </c:pt>
                <c:pt idx="121">
                  <c:v>0.0518087273403071</c:v>
                </c:pt>
                <c:pt idx="122">
                  <c:v>0.0518087273403071</c:v>
                </c:pt>
                <c:pt idx="123">
                  <c:v>0.0518087273403071</c:v>
                </c:pt>
                <c:pt idx="124">
                  <c:v>0.0518087273403071</c:v>
                </c:pt>
                <c:pt idx="125">
                  <c:v>0.0518087273403071</c:v>
                </c:pt>
                <c:pt idx="126">
                  <c:v>0.0518087273403071</c:v>
                </c:pt>
                <c:pt idx="127">
                  <c:v>0.0518087273403071</c:v>
                </c:pt>
                <c:pt idx="128">
                  <c:v>0.0518087273403071</c:v>
                </c:pt>
                <c:pt idx="129">
                  <c:v>0.0518087273403071</c:v>
                </c:pt>
                <c:pt idx="130">
                  <c:v>0.0518087273403071</c:v>
                </c:pt>
                <c:pt idx="131">
                  <c:v>0.0518087273403071</c:v>
                </c:pt>
                <c:pt idx="132">
                  <c:v>0.0518087273403071</c:v>
                </c:pt>
                <c:pt idx="133">
                  <c:v>0.0518087273403071</c:v>
                </c:pt>
                <c:pt idx="134">
                  <c:v>0.0518087273403071</c:v>
                </c:pt>
                <c:pt idx="135">
                  <c:v>0.0518087273403071</c:v>
                </c:pt>
                <c:pt idx="136">
                  <c:v>0.0518087273403071</c:v>
                </c:pt>
                <c:pt idx="137">
                  <c:v>0.0518087273403071</c:v>
                </c:pt>
                <c:pt idx="138">
                  <c:v>0.0518087273403071</c:v>
                </c:pt>
                <c:pt idx="139">
                  <c:v>0.151592769043287</c:v>
                </c:pt>
                <c:pt idx="140">
                  <c:v>0.151592769043287</c:v>
                </c:pt>
                <c:pt idx="141">
                  <c:v>0.151592769043287</c:v>
                </c:pt>
                <c:pt idx="142">
                  <c:v>0.151592769043287</c:v>
                </c:pt>
                <c:pt idx="143">
                  <c:v>0.151592769043287</c:v>
                </c:pt>
                <c:pt idx="144">
                  <c:v>0.151592769043287</c:v>
                </c:pt>
                <c:pt idx="145">
                  <c:v>0.151592769043287</c:v>
                </c:pt>
                <c:pt idx="146">
                  <c:v>0.151592769043287</c:v>
                </c:pt>
                <c:pt idx="147">
                  <c:v>0.151592769043287</c:v>
                </c:pt>
                <c:pt idx="148">
                  <c:v>0.151592769043287</c:v>
                </c:pt>
                <c:pt idx="149">
                  <c:v>0.151592769043287</c:v>
                </c:pt>
                <c:pt idx="150">
                  <c:v>0.151592769043287</c:v>
                </c:pt>
                <c:pt idx="151">
                  <c:v>0.151592769043287</c:v>
                </c:pt>
                <c:pt idx="152">
                  <c:v>0.151592769043287</c:v>
                </c:pt>
                <c:pt idx="153">
                  <c:v>0.151592769043287</c:v>
                </c:pt>
                <c:pt idx="154">
                  <c:v>0.151592769043287</c:v>
                </c:pt>
                <c:pt idx="155">
                  <c:v>0.151592769043287</c:v>
                </c:pt>
                <c:pt idx="156">
                  <c:v>0.151592769043287</c:v>
                </c:pt>
                <c:pt idx="157">
                  <c:v>0.151592769043287</c:v>
                </c:pt>
                <c:pt idx="158">
                  <c:v>0.151592769043287</c:v>
                </c:pt>
                <c:pt idx="159">
                  <c:v>0.0176346116410568</c:v>
                </c:pt>
                <c:pt idx="160">
                  <c:v>0.0176346116410568</c:v>
                </c:pt>
                <c:pt idx="161">
                  <c:v>0.0176346116410568</c:v>
                </c:pt>
                <c:pt idx="162">
                  <c:v>0.0176346116410568</c:v>
                </c:pt>
                <c:pt idx="163">
                  <c:v>0.0176346116410568</c:v>
                </c:pt>
                <c:pt idx="164">
                  <c:v>0.0176346116410568</c:v>
                </c:pt>
                <c:pt idx="165">
                  <c:v>0.0176346116410568</c:v>
                </c:pt>
                <c:pt idx="166">
                  <c:v>0.0176346116410568</c:v>
                </c:pt>
                <c:pt idx="167">
                  <c:v>0.0176346116410568</c:v>
                </c:pt>
                <c:pt idx="168">
                  <c:v>0.0176346116410568</c:v>
                </c:pt>
                <c:pt idx="169">
                  <c:v>0.0176346116410568</c:v>
                </c:pt>
                <c:pt idx="170">
                  <c:v>0.0176346116410568</c:v>
                </c:pt>
                <c:pt idx="171">
                  <c:v>0.0176346116410568</c:v>
                </c:pt>
                <c:pt idx="172">
                  <c:v>0.0176346116410568</c:v>
                </c:pt>
                <c:pt idx="173">
                  <c:v>0.0176346116410568</c:v>
                </c:pt>
                <c:pt idx="174">
                  <c:v>0.0176346116410568</c:v>
                </c:pt>
                <c:pt idx="175">
                  <c:v>0.0176346116410568</c:v>
                </c:pt>
                <c:pt idx="176">
                  <c:v>0.0176346116410568</c:v>
                </c:pt>
                <c:pt idx="177">
                  <c:v>0.0176346116410568</c:v>
                </c:pt>
                <c:pt idx="178">
                  <c:v>0.0176346116410568</c:v>
                </c:pt>
                <c:pt idx="179">
                  <c:v>0.261756848736899</c:v>
                </c:pt>
                <c:pt idx="180">
                  <c:v>0.261756848736899</c:v>
                </c:pt>
                <c:pt idx="181">
                  <c:v>0.261756848736899</c:v>
                </c:pt>
                <c:pt idx="182">
                  <c:v>0.261756848736899</c:v>
                </c:pt>
                <c:pt idx="183">
                  <c:v>0.261756848736899</c:v>
                </c:pt>
                <c:pt idx="184">
                  <c:v>0.261756848736899</c:v>
                </c:pt>
                <c:pt idx="185">
                  <c:v>0.261756848736899</c:v>
                </c:pt>
                <c:pt idx="186">
                  <c:v>0.261756848736899</c:v>
                </c:pt>
                <c:pt idx="187">
                  <c:v>0.261756848736899</c:v>
                </c:pt>
                <c:pt idx="188">
                  <c:v>0.261756848736899</c:v>
                </c:pt>
                <c:pt idx="189">
                  <c:v>0.261756848736899</c:v>
                </c:pt>
                <c:pt idx="190">
                  <c:v>0.261756848736899</c:v>
                </c:pt>
                <c:pt idx="191">
                  <c:v>0.261756848736899</c:v>
                </c:pt>
                <c:pt idx="192">
                  <c:v>0.261756848736899</c:v>
                </c:pt>
                <c:pt idx="193">
                  <c:v>0.261756848736899</c:v>
                </c:pt>
                <c:pt idx="194">
                  <c:v>0.261756848736899</c:v>
                </c:pt>
                <c:pt idx="195">
                  <c:v>0.261756848736899</c:v>
                </c:pt>
                <c:pt idx="196">
                  <c:v>0.261756848736899</c:v>
                </c:pt>
                <c:pt idx="197">
                  <c:v>0.261756848736899</c:v>
                </c:pt>
                <c:pt idx="198">
                  <c:v>0.261756848736899</c:v>
                </c:pt>
                <c:pt idx="199">
                  <c:v>0.450603242997546</c:v>
                </c:pt>
                <c:pt idx="200">
                  <c:v>0.450603242997546</c:v>
                </c:pt>
                <c:pt idx="201">
                  <c:v>0.450603242997546</c:v>
                </c:pt>
                <c:pt idx="202">
                  <c:v>0.450603242997546</c:v>
                </c:pt>
                <c:pt idx="203">
                  <c:v>0.450603242997546</c:v>
                </c:pt>
                <c:pt idx="204">
                  <c:v>0.450603242997546</c:v>
                </c:pt>
                <c:pt idx="205">
                  <c:v>0.450603242997546</c:v>
                </c:pt>
                <c:pt idx="206">
                  <c:v>0.450603242997546</c:v>
                </c:pt>
                <c:pt idx="207">
                  <c:v>0.450603242997546</c:v>
                </c:pt>
                <c:pt idx="208">
                  <c:v>0.450603242997546</c:v>
                </c:pt>
                <c:pt idx="209">
                  <c:v>0.450603242997546</c:v>
                </c:pt>
                <c:pt idx="210">
                  <c:v>0.450603242997546</c:v>
                </c:pt>
                <c:pt idx="211">
                  <c:v>0.450603242997546</c:v>
                </c:pt>
                <c:pt idx="212">
                  <c:v>0.450603242997546</c:v>
                </c:pt>
                <c:pt idx="213">
                  <c:v>0.450603242997546</c:v>
                </c:pt>
                <c:pt idx="214">
                  <c:v>0.450603242997546</c:v>
                </c:pt>
                <c:pt idx="215">
                  <c:v>0.450603242997546</c:v>
                </c:pt>
                <c:pt idx="216">
                  <c:v>0.450603242997546</c:v>
                </c:pt>
                <c:pt idx="217">
                  <c:v>0.450603242997546</c:v>
                </c:pt>
                <c:pt idx="218">
                  <c:v>0.450603242997546</c:v>
                </c:pt>
                <c:pt idx="219">
                  <c:v>0.0410485934994649</c:v>
                </c:pt>
                <c:pt idx="220">
                  <c:v>0.0410485934994649</c:v>
                </c:pt>
                <c:pt idx="221">
                  <c:v>0.0410485934994649</c:v>
                </c:pt>
                <c:pt idx="222">
                  <c:v>0.0410485934994649</c:v>
                </c:pt>
                <c:pt idx="223">
                  <c:v>0.0410485934994649</c:v>
                </c:pt>
                <c:pt idx="224">
                  <c:v>0.0410485934994649</c:v>
                </c:pt>
                <c:pt idx="225">
                  <c:v>0.0410485934994649</c:v>
                </c:pt>
                <c:pt idx="226">
                  <c:v>0.0410485934994649</c:v>
                </c:pt>
                <c:pt idx="227">
                  <c:v>0.0410485934994649</c:v>
                </c:pt>
                <c:pt idx="228">
                  <c:v>0.0410485934994649</c:v>
                </c:pt>
                <c:pt idx="229">
                  <c:v>0.0410485934994649</c:v>
                </c:pt>
                <c:pt idx="230">
                  <c:v>0.0410485934994649</c:v>
                </c:pt>
                <c:pt idx="231">
                  <c:v>0.0410485934994649</c:v>
                </c:pt>
                <c:pt idx="232">
                  <c:v>0.0410485934994649</c:v>
                </c:pt>
                <c:pt idx="233">
                  <c:v>0.0410485934994649</c:v>
                </c:pt>
                <c:pt idx="234">
                  <c:v>0.0410485934994649</c:v>
                </c:pt>
                <c:pt idx="235">
                  <c:v>0.0410485934994649</c:v>
                </c:pt>
                <c:pt idx="236">
                  <c:v>0.0410485934994649</c:v>
                </c:pt>
                <c:pt idx="237">
                  <c:v>0.0410485934994649</c:v>
                </c:pt>
                <c:pt idx="238">
                  <c:v>0.0410485934994649</c:v>
                </c:pt>
                <c:pt idx="239">
                  <c:v>0.124104483917356</c:v>
                </c:pt>
                <c:pt idx="240">
                  <c:v>0.124104483917356</c:v>
                </c:pt>
                <c:pt idx="241">
                  <c:v>0.124104483917356</c:v>
                </c:pt>
                <c:pt idx="242">
                  <c:v>0.124104483917356</c:v>
                </c:pt>
                <c:pt idx="243">
                  <c:v>0.124104483917356</c:v>
                </c:pt>
                <c:pt idx="244">
                  <c:v>0.124104483917356</c:v>
                </c:pt>
                <c:pt idx="245">
                  <c:v>0.124104483917356</c:v>
                </c:pt>
                <c:pt idx="246">
                  <c:v>0.124104483917356</c:v>
                </c:pt>
                <c:pt idx="247">
                  <c:v>0.124104483917356</c:v>
                </c:pt>
                <c:pt idx="248">
                  <c:v>0.124104483917356</c:v>
                </c:pt>
                <c:pt idx="249">
                  <c:v>0.124104483917356</c:v>
                </c:pt>
                <c:pt idx="250">
                  <c:v>0.124104483917356</c:v>
                </c:pt>
                <c:pt idx="251">
                  <c:v>0.124104483917356</c:v>
                </c:pt>
                <c:pt idx="252">
                  <c:v>0.124104483917356</c:v>
                </c:pt>
                <c:pt idx="253">
                  <c:v>0.124104483917356</c:v>
                </c:pt>
                <c:pt idx="254">
                  <c:v>0.124104483917356</c:v>
                </c:pt>
                <c:pt idx="255">
                  <c:v>0.124104483917356</c:v>
                </c:pt>
                <c:pt idx="256">
                  <c:v>0.124104483917356</c:v>
                </c:pt>
                <c:pt idx="257">
                  <c:v>0.124104483917356</c:v>
                </c:pt>
                <c:pt idx="258">
                  <c:v>0.124104483917356</c:v>
                </c:pt>
                <c:pt idx="259">
                  <c:v>0.400093976168195</c:v>
                </c:pt>
                <c:pt idx="260">
                  <c:v>0.400093976168195</c:v>
                </c:pt>
                <c:pt idx="261">
                  <c:v>0.400093976168195</c:v>
                </c:pt>
                <c:pt idx="262">
                  <c:v>0.400093976168195</c:v>
                </c:pt>
                <c:pt idx="263">
                  <c:v>0.400093976168195</c:v>
                </c:pt>
                <c:pt idx="264">
                  <c:v>0.400093976168195</c:v>
                </c:pt>
                <c:pt idx="265">
                  <c:v>0.400093976168195</c:v>
                </c:pt>
                <c:pt idx="266">
                  <c:v>0.400093976168195</c:v>
                </c:pt>
                <c:pt idx="267">
                  <c:v>0.400093976168195</c:v>
                </c:pt>
                <c:pt idx="268">
                  <c:v>0.400093976168195</c:v>
                </c:pt>
                <c:pt idx="269">
                  <c:v>0.400093976168195</c:v>
                </c:pt>
                <c:pt idx="270">
                  <c:v>0.400093976168195</c:v>
                </c:pt>
                <c:pt idx="271">
                  <c:v>0.400093976168195</c:v>
                </c:pt>
                <c:pt idx="272">
                  <c:v>0.400093976168195</c:v>
                </c:pt>
                <c:pt idx="273">
                  <c:v>0.400093976168195</c:v>
                </c:pt>
                <c:pt idx="274">
                  <c:v>0.400093976168195</c:v>
                </c:pt>
                <c:pt idx="275">
                  <c:v>0.400093976168195</c:v>
                </c:pt>
                <c:pt idx="276">
                  <c:v>0.400093976168195</c:v>
                </c:pt>
                <c:pt idx="277">
                  <c:v>0.400093976168195</c:v>
                </c:pt>
                <c:pt idx="278">
                  <c:v>0.400093976168195</c:v>
                </c:pt>
                <c:pt idx="279">
                  <c:v>0.153947640753817</c:v>
                </c:pt>
                <c:pt idx="280">
                  <c:v>0.153947640753817</c:v>
                </c:pt>
                <c:pt idx="281">
                  <c:v>0.153947640753817</c:v>
                </c:pt>
                <c:pt idx="282">
                  <c:v>0.153947640753817</c:v>
                </c:pt>
                <c:pt idx="283">
                  <c:v>0.153947640753817</c:v>
                </c:pt>
                <c:pt idx="284">
                  <c:v>0.153947640753817</c:v>
                </c:pt>
                <c:pt idx="285">
                  <c:v>0.153947640753817</c:v>
                </c:pt>
                <c:pt idx="286">
                  <c:v>0.153947640753817</c:v>
                </c:pt>
                <c:pt idx="287">
                  <c:v>0.153947640753817</c:v>
                </c:pt>
                <c:pt idx="288">
                  <c:v>0.153947640753817</c:v>
                </c:pt>
                <c:pt idx="289">
                  <c:v>0.153947640753817</c:v>
                </c:pt>
                <c:pt idx="290">
                  <c:v>0.153947640753817</c:v>
                </c:pt>
                <c:pt idx="291">
                  <c:v>0.153947640753817</c:v>
                </c:pt>
                <c:pt idx="292">
                  <c:v>0.153947640753817</c:v>
                </c:pt>
                <c:pt idx="293">
                  <c:v>0.153947640753817</c:v>
                </c:pt>
                <c:pt idx="294">
                  <c:v>0.153947640753817</c:v>
                </c:pt>
                <c:pt idx="295">
                  <c:v>0.153947640753817</c:v>
                </c:pt>
                <c:pt idx="296">
                  <c:v>0.153947640753817</c:v>
                </c:pt>
                <c:pt idx="297">
                  <c:v>0.153947640753817</c:v>
                </c:pt>
                <c:pt idx="298">
                  <c:v>0.153947640753817</c:v>
                </c:pt>
                <c:pt idx="299">
                  <c:v>0.281303145214682</c:v>
                </c:pt>
                <c:pt idx="300">
                  <c:v>0.281303145214682</c:v>
                </c:pt>
                <c:pt idx="301">
                  <c:v>0.281303145214682</c:v>
                </c:pt>
                <c:pt idx="302">
                  <c:v>0.281303145214682</c:v>
                </c:pt>
                <c:pt idx="303">
                  <c:v>0.281303145214682</c:v>
                </c:pt>
                <c:pt idx="304">
                  <c:v>0.281303145214682</c:v>
                </c:pt>
                <c:pt idx="305">
                  <c:v>0.281303145214682</c:v>
                </c:pt>
                <c:pt idx="306">
                  <c:v>0.281303145214682</c:v>
                </c:pt>
                <c:pt idx="307">
                  <c:v>0.281303145214682</c:v>
                </c:pt>
                <c:pt idx="308">
                  <c:v>0.281303145214682</c:v>
                </c:pt>
                <c:pt idx="309">
                  <c:v>0.281303145214682</c:v>
                </c:pt>
                <c:pt idx="310">
                  <c:v>0.281303145214682</c:v>
                </c:pt>
                <c:pt idx="311">
                  <c:v>0.281303145214682</c:v>
                </c:pt>
                <c:pt idx="312">
                  <c:v>0.281303145214682</c:v>
                </c:pt>
                <c:pt idx="313">
                  <c:v>0.281303145214682</c:v>
                </c:pt>
                <c:pt idx="314">
                  <c:v>0.281303145214682</c:v>
                </c:pt>
                <c:pt idx="315">
                  <c:v>0.281303145214682</c:v>
                </c:pt>
                <c:pt idx="316">
                  <c:v>0.281303145214682</c:v>
                </c:pt>
                <c:pt idx="317">
                  <c:v>0.281303145214682</c:v>
                </c:pt>
                <c:pt idx="318">
                  <c:v>0.281303145214682</c:v>
                </c:pt>
                <c:pt idx="319">
                  <c:v>0.234963131110184</c:v>
                </c:pt>
                <c:pt idx="320">
                  <c:v>0.234963131110184</c:v>
                </c:pt>
                <c:pt idx="321">
                  <c:v>0.234963131110184</c:v>
                </c:pt>
                <c:pt idx="322">
                  <c:v>0.234963131110184</c:v>
                </c:pt>
                <c:pt idx="323">
                  <c:v>0.234963131110184</c:v>
                </c:pt>
                <c:pt idx="324">
                  <c:v>0.234963131110184</c:v>
                </c:pt>
                <c:pt idx="325">
                  <c:v>0.234963131110184</c:v>
                </c:pt>
                <c:pt idx="326">
                  <c:v>0.234963131110184</c:v>
                </c:pt>
                <c:pt idx="327">
                  <c:v>0.234963131110184</c:v>
                </c:pt>
                <c:pt idx="328">
                  <c:v>0.234963131110184</c:v>
                </c:pt>
                <c:pt idx="329">
                  <c:v>0.234963131110184</c:v>
                </c:pt>
                <c:pt idx="330">
                  <c:v>0.234963131110184</c:v>
                </c:pt>
                <c:pt idx="331">
                  <c:v>0.234963131110184</c:v>
                </c:pt>
                <c:pt idx="332">
                  <c:v>0.234963131110184</c:v>
                </c:pt>
                <c:pt idx="333">
                  <c:v>0.234963131110184</c:v>
                </c:pt>
                <c:pt idx="334">
                  <c:v>0.234963131110184</c:v>
                </c:pt>
                <c:pt idx="335">
                  <c:v>0.234963131110184</c:v>
                </c:pt>
                <c:pt idx="336">
                  <c:v>0.234963131110184</c:v>
                </c:pt>
                <c:pt idx="337">
                  <c:v>0.234963131110184</c:v>
                </c:pt>
                <c:pt idx="338">
                  <c:v>0.234963131110184</c:v>
                </c:pt>
                <c:pt idx="339">
                  <c:v>0.437405357835116</c:v>
                </c:pt>
                <c:pt idx="340">
                  <c:v>0.437405357835116</c:v>
                </c:pt>
                <c:pt idx="341">
                  <c:v>0.437405357835116</c:v>
                </c:pt>
                <c:pt idx="342">
                  <c:v>0.437405357835116</c:v>
                </c:pt>
                <c:pt idx="343">
                  <c:v>0.437405357835116</c:v>
                </c:pt>
                <c:pt idx="344">
                  <c:v>0.437405357835116</c:v>
                </c:pt>
                <c:pt idx="345">
                  <c:v>0.437405357835116</c:v>
                </c:pt>
                <c:pt idx="346">
                  <c:v>0.437405357835116</c:v>
                </c:pt>
                <c:pt idx="347">
                  <c:v>0.437405357835116</c:v>
                </c:pt>
                <c:pt idx="348">
                  <c:v>0.437405357835116</c:v>
                </c:pt>
                <c:pt idx="349">
                  <c:v>0.437405357835116</c:v>
                </c:pt>
                <c:pt idx="350">
                  <c:v>0.437405357835116</c:v>
                </c:pt>
                <c:pt idx="351">
                  <c:v>0.437405357835116</c:v>
                </c:pt>
                <c:pt idx="352">
                  <c:v>0.437405357835116</c:v>
                </c:pt>
                <c:pt idx="353">
                  <c:v>0.437405357835116</c:v>
                </c:pt>
                <c:pt idx="354">
                  <c:v>0.437405357835116</c:v>
                </c:pt>
                <c:pt idx="355">
                  <c:v>0.437405357835116</c:v>
                </c:pt>
                <c:pt idx="356">
                  <c:v>0.437405357835116</c:v>
                </c:pt>
                <c:pt idx="357">
                  <c:v>0.437405357835116</c:v>
                </c:pt>
                <c:pt idx="358">
                  <c:v>0.437405357835116</c:v>
                </c:pt>
                <c:pt idx="359">
                  <c:v>0.402951609129552</c:v>
                </c:pt>
                <c:pt idx="360">
                  <c:v>0.402951609129552</c:v>
                </c:pt>
                <c:pt idx="361">
                  <c:v>0.402951609129552</c:v>
                </c:pt>
                <c:pt idx="362">
                  <c:v>0.402951609129552</c:v>
                </c:pt>
                <c:pt idx="363">
                  <c:v>0.402951609129552</c:v>
                </c:pt>
                <c:pt idx="364">
                  <c:v>0.402951609129552</c:v>
                </c:pt>
                <c:pt idx="365">
                  <c:v>0.402951609129552</c:v>
                </c:pt>
                <c:pt idx="366">
                  <c:v>0.402951609129552</c:v>
                </c:pt>
                <c:pt idx="367">
                  <c:v>0.402951609129552</c:v>
                </c:pt>
                <c:pt idx="368">
                  <c:v>0.402951609129552</c:v>
                </c:pt>
                <c:pt idx="369">
                  <c:v>0.402951609129552</c:v>
                </c:pt>
                <c:pt idx="370">
                  <c:v>0.402951609129552</c:v>
                </c:pt>
                <c:pt idx="371">
                  <c:v>0.402951609129552</c:v>
                </c:pt>
                <c:pt idx="372">
                  <c:v>0.402951609129552</c:v>
                </c:pt>
                <c:pt idx="373">
                  <c:v>0.402951609129552</c:v>
                </c:pt>
                <c:pt idx="374">
                  <c:v>0.402951609129552</c:v>
                </c:pt>
                <c:pt idx="375">
                  <c:v>0.402951609129552</c:v>
                </c:pt>
                <c:pt idx="376">
                  <c:v>0.402951609129552</c:v>
                </c:pt>
                <c:pt idx="377">
                  <c:v>0.402951609129552</c:v>
                </c:pt>
                <c:pt idx="378">
                  <c:v>0.402951609129552</c:v>
                </c:pt>
                <c:pt idx="379">
                  <c:v>0.165117076492636</c:v>
                </c:pt>
                <c:pt idx="380">
                  <c:v>0.165117076492636</c:v>
                </c:pt>
                <c:pt idx="381">
                  <c:v>0.165117076492636</c:v>
                </c:pt>
                <c:pt idx="382">
                  <c:v>0.165117076492636</c:v>
                </c:pt>
                <c:pt idx="383">
                  <c:v>0.165117076492636</c:v>
                </c:pt>
                <c:pt idx="384">
                  <c:v>0.165117076492636</c:v>
                </c:pt>
                <c:pt idx="385">
                  <c:v>0.165117076492636</c:v>
                </c:pt>
                <c:pt idx="386">
                  <c:v>0.165117076492636</c:v>
                </c:pt>
                <c:pt idx="387">
                  <c:v>0.165117076492636</c:v>
                </c:pt>
                <c:pt idx="388">
                  <c:v>0.165117076492636</c:v>
                </c:pt>
                <c:pt idx="389">
                  <c:v>0.165117076492636</c:v>
                </c:pt>
                <c:pt idx="390">
                  <c:v>0.165117076492636</c:v>
                </c:pt>
                <c:pt idx="391">
                  <c:v>0.165117076492636</c:v>
                </c:pt>
                <c:pt idx="392">
                  <c:v>0.165117076492636</c:v>
                </c:pt>
                <c:pt idx="393">
                  <c:v>0.165117076492636</c:v>
                </c:pt>
                <c:pt idx="394">
                  <c:v>0.165117076492636</c:v>
                </c:pt>
                <c:pt idx="395">
                  <c:v>0.165117076492636</c:v>
                </c:pt>
                <c:pt idx="396">
                  <c:v>0.165117076492636</c:v>
                </c:pt>
                <c:pt idx="397">
                  <c:v>0.165117076492636</c:v>
                </c:pt>
                <c:pt idx="398">
                  <c:v>0.165117076492636</c:v>
                </c:pt>
                <c:pt idx="399">
                  <c:v>0.337667926600203</c:v>
                </c:pt>
                <c:pt idx="400">
                  <c:v>0.337667926600203</c:v>
                </c:pt>
                <c:pt idx="401">
                  <c:v>0.337667926600203</c:v>
                </c:pt>
                <c:pt idx="402">
                  <c:v>0.337667926600203</c:v>
                </c:pt>
                <c:pt idx="403">
                  <c:v>0.337667926600203</c:v>
                </c:pt>
                <c:pt idx="404">
                  <c:v>0.337667926600203</c:v>
                </c:pt>
                <c:pt idx="405">
                  <c:v>0.337667926600203</c:v>
                </c:pt>
                <c:pt idx="406">
                  <c:v>0.337667926600203</c:v>
                </c:pt>
                <c:pt idx="407">
                  <c:v>0.337667926600203</c:v>
                </c:pt>
                <c:pt idx="408">
                  <c:v>0.337667926600203</c:v>
                </c:pt>
                <c:pt idx="409">
                  <c:v>0.337667926600203</c:v>
                </c:pt>
                <c:pt idx="410">
                  <c:v>0.337667926600203</c:v>
                </c:pt>
                <c:pt idx="411">
                  <c:v>0.337667926600203</c:v>
                </c:pt>
                <c:pt idx="412">
                  <c:v>0.337667926600203</c:v>
                </c:pt>
                <c:pt idx="413">
                  <c:v>0.337667926600203</c:v>
                </c:pt>
                <c:pt idx="414">
                  <c:v>0.337667926600203</c:v>
                </c:pt>
                <c:pt idx="415">
                  <c:v>0.337667926600203</c:v>
                </c:pt>
                <c:pt idx="416">
                  <c:v>0.337667926600203</c:v>
                </c:pt>
                <c:pt idx="417">
                  <c:v>0.337667926600203</c:v>
                </c:pt>
                <c:pt idx="418">
                  <c:v>0.337667926600203</c:v>
                </c:pt>
                <c:pt idx="419">
                  <c:v>0.196965079497779</c:v>
                </c:pt>
                <c:pt idx="420">
                  <c:v>0.196965079497779</c:v>
                </c:pt>
                <c:pt idx="421">
                  <c:v>0.196965079497779</c:v>
                </c:pt>
                <c:pt idx="422">
                  <c:v>0.196965079497779</c:v>
                </c:pt>
                <c:pt idx="423">
                  <c:v>0.196965079497779</c:v>
                </c:pt>
                <c:pt idx="424">
                  <c:v>0.196965079497779</c:v>
                </c:pt>
                <c:pt idx="425">
                  <c:v>0.196965079497779</c:v>
                </c:pt>
                <c:pt idx="426">
                  <c:v>0.196965079497779</c:v>
                </c:pt>
                <c:pt idx="427">
                  <c:v>0.196965079497779</c:v>
                </c:pt>
                <c:pt idx="428">
                  <c:v>0.196965079497779</c:v>
                </c:pt>
                <c:pt idx="429">
                  <c:v>0.196965079497779</c:v>
                </c:pt>
                <c:pt idx="430">
                  <c:v>0.196965079497779</c:v>
                </c:pt>
                <c:pt idx="431">
                  <c:v>0.196965079497779</c:v>
                </c:pt>
                <c:pt idx="432">
                  <c:v>0.196965079497779</c:v>
                </c:pt>
                <c:pt idx="433">
                  <c:v>0.196965079497779</c:v>
                </c:pt>
                <c:pt idx="434">
                  <c:v>0.196965079497779</c:v>
                </c:pt>
                <c:pt idx="435">
                  <c:v>0.196965079497779</c:v>
                </c:pt>
                <c:pt idx="436">
                  <c:v>0.196965079497779</c:v>
                </c:pt>
                <c:pt idx="437">
                  <c:v>0.196965079497779</c:v>
                </c:pt>
                <c:pt idx="438">
                  <c:v>0.196965079497779</c:v>
                </c:pt>
                <c:pt idx="439">
                  <c:v>0.347432581243571</c:v>
                </c:pt>
                <c:pt idx="440">
                  <c:v>0.347432581243571</c:v>
                </c:pt>
                <c:pt idx="441">
                  <c:v>0.347432581243571</c:v>
                </c:pt>
                <c:pt idx="442">
                  <c:v>0.347432581243571</c:v>
                </c:pt>
                <c:pt idx="443">
                  <c:v>0.347432581243571</c:v>
                </c:pt>
                <c:pt idx="444">
                  <c:v>0.347432581243571</c:v>
                </c:pt>
                <c:pt idx="445">
                  <c:v>0.347432581243571</c:v>
                </c:pt>
                <c:pt idx="446">
                  <c:v>0.347432581243571</c:v>
                </c:pt>
                <c:pt idx="447">
                  <c:v>0.347432581243571</c:v>
                </c:pt>
                <c:pt idx="448">
                  <c:v>0.347432581243571</c:v>
                </c:pt>
                <c:pt idx="449">
                  <c:v>0.347432581243571</c:v>
                </c:pt>
                <c:pt idx="450">
                  <c:v>0.347432581243571</c:v>
                </c:pt>
                <c:pt idx="451">
                  <c:v>0.347432581243571</c:v>
                </c:pt>
                <c:pt idx="452">
                  <c:v>0.347432581243571</c:v>
                </c:pt>
                <c:pt idx="453">
                  <c:v>0.347432581243571</c:v>
                </c:pt>
                <c:pt idx="454">
                  <c:v>0.347432581243571</c:v>
                </c:pt>
                <c:pt idx="455">
                  <c:v>0.347432581243571</c:v>
                </c:pt>
                <c:pt idx="456">
                  <c:v>0.347432581243571</c:v>
                </c:pt>
                <c:pt idx="457">
                  <c:v>0.347432581243571</c:v>
                </c:pt>
                <c:pt idx="458">
                  <c:v>0.347432581243571</c:v>
                </c:pt>
                <c:pt idx="459">
                  <c:v>0.0794807721504476</c:v>
                </c:pt>
                <c:pt idx="460">
                  <c:v>0.0794807721504476</c:v>
                </c:pt>
                <c:pt idx="461">
                  <c:v>0.0794807721504476</c:v>
                </c:pt>
                <c:pt idx="462">
                  <c:v>0.0794807721504476</c:v>
                </c:pt>
                <c:pt idx="463">
                  <c:v>0.0794807721504476</c:v>
                </c:pt>
                <c:pt idx="464">
                  <c:v>0.0794807721504476</c:v>
                </c:pt>
                <c:pt idx="465">
                  <c:v>0.0794807721504476</c:v>
                </c:pt>
                <c:pt idx="466">
                  <c:v>0.0794807721504476</c:v>
                </c:pt>
                <c:pt idx="467">
                  <c:v>0.0794807721504476</c:v>
                </c:pt>
                <c:pt idx="468">
                  <c:v>0.0794807721504476</c:v>
                </c:pt>
                <c:pt idx="469">
                  <c:v>0.0794807721504476</c:v>
                </c:pt>
                <c:pt idx="470">
                  <c:v>0.0794807721504476</c:v>
                </c:pt>
                <c:pt idx="471">
                  <c:v>0.0794807721504476</c:v>
                </c:pt>
                <c:pt idx="472">
                  <c:v>0.0794807721504476</c:v>
                </c:pt>
                <c:pt idx="473">
                  <c:v>0.0794807721504476</c:v>
                </c:pt>
                <c:pt idx="474">
                  <c:v>0.0794807721504476</c:v>
                </c:pt>
                <c:pt idx="475">
                  <c:v>0.0794807721504476</c:v>
                </c:pt>
                <c:pt idx="476">
                  <c:v>0.0794807721504476</c:v>
                </c:pt>
                <c:pt idx="477">
                  <c:v>0.0794807721504476</c:v>
                </c:pt>
                <c:pt idx="478">
                  <c:v>0.0794807721504476</c:v>
                </c:pt>
                <c:pt idx="479">
                  <c:v>0.301024826989509</c:v>
                </c:pt>
                <c:pt idx="480">
                  <c:v>0.301024826989509</c:v>
                </c:pt>
                <c:pt idx="481">
                  <c:v>0.301024826989509</c:v>
                </c:pt>
                <c:pt idx="482">
                  <c:v>0.301024826989509</c:v>
                </c:pt>
                <c:pt idx="483">
                  <c:v>0.301024826989509</c:v>
                </c:pt>
                <c:pt idx="484">
                  <c:v>0.301024826989509</c:v>
                </c:pt>
                <c:pt idx="485">
                  <c:v>0.301024826989509</c:v>
                </c:pt>
                <c:pt idx="486">
                  <c:v>0.301024826989509</c:v>
                </c:pt>
                <c:pt idx="487">
                  <c:v>0.301024826989509</c:v>
                </c:pt>
                <c:pt idx="488">
                  <c:v>0.301024826989509</c:v>
                </c:pt>
                <c:pt idx="489">
                  <c:v>0.301024826989509</c:v>
                </c:pt>
                <c:pt idx="490">
                  <c:v>0.301024826989509</c:v>
                </c:pt>
                <c:pt idx="491">
                  <c:v>0.301024826989509</c:v>
                </c:pt>
                <c:pt idx="492">
                  <c:v>0.301024826989509</c:v>
                </c:pt>
                <c:pt idx="493">
                  <c:v>0.301024826989509</c:v>
                </c:pt>
                <c:pt idx="494">
                  <c:v>0.301024826989509</c:v>
                </c:pt>
                <c:pt idx="495">
                  <c:v>0.301024826989509</c:v>
                </c:pt>
                <c:pt idx="496">
                  <c:v>0.301024826989509</c:v>
                </c:pt>
                <c:pt idx="497">
                  <c:v>0.301024826989509</c:v>
                </c:pt>
                <c:pt idx="498">
                  <c:v>0.301024826989509</c:v>
                </c:pt>
                <c:pt idx="499">
                  <c:v>0.490809033404337</c:v>
                </c:pt>
                <c:pt idx="500">
                  <c:v>0.490809033404337</c:v>
                </c:pt>
                <c:pt idx="501">
                  <c:v>0.490809033404337</c:v>
                </c:pt>
                <c:pt idx="502">
                  <c:v>0.490809033404337</c:v>
                </c:pt>
                <c:pt idx="503">
                  <c:v>0.490809033404337</c:v>
                </c:pt>
                <c:pt idx="504">
                  <c:v>0.490809033404337</c:v>
                </c:pt>
                <c:pt idx="505">
                  <c:v>0.490809033404337</c:v>
                </c:pt>
                <c:pt idx="506">
                  <c:v>0.490809033404337</c:v>
                </c:pt>
                <c:pt idx="507">
                  <c:v>0.490809033404337</c:v>
                </c:pt>
                <c:pt idx="508">
                  <c:v>0.490809033404337</c:v>
                </c:pt>
                <c:pt idx="509">
                  <c:v>0.490809033404337</c:v>
                </c:pt>
                <c:pt idx="510">
                  <c:v>0.490809033404337</c:v>
                </c:pt>
                <c:pt idx="511">
                  <c:v>0.490809033404337</c:v>
                </c:pt>
                <c:pt idx="512">
                  <c:v>0.490809033404337</c:v>
                </c:pt>
                <c:pt idx="513">
                  <c:v>0.490809033404337</c:v>
                </c:pt>
                <c:pt idx="514">
                  <c:v>0.490809033404337</c:v>
                </c:pt>
                <c:pt idx="515">
                  <c:v>0.490809033404337</c:v>
                </c:pt>
                <c:pt idx="516">
                  <c:v>0.490809033404337</c:v>
                </c:pt>
                <c:pt idx="517">
                  <c:v>0.490809033404337</c:v>
                </c:pt>
                <c:pt idx="518">
                  <c:v>0.490809033404337</c:v>
                </c:pt>
                <c:pt idx="519">
                  <c:v>0.397452050731052</c:v>
                </c:pt>
                <c:pt idx="520">
                  <c:v>0.397452050731052</c:v>
                </c:pt>
                <c:pt idx="521">
                  <c:v>0.397452050731052</c:v>
                </c:pt>
                <c:pt idx="522">
                  <c:v>0.397452050731052</c:v>
                </c:pt>
                <c:pt idx="523">
                  <c:v>0.397452050731052</c:v>
                </c:pt>
                <c:pt idx="524">
                  <c:v>0.397452050731052</c:v>
                </c:pt>
                <c:pt idx="525">
                  <c:v>0.397452050731052</c:v>
                </c:pt>
                <c:pt idx="526">
                  <c:v>0.397452050731052</c:v>
                </c:pt>
                <c:pt idx="527">
                  <c:v>0.397452050731052</c:v>
                </c:pt>
                <c:pt idx="528">
                  <c:v>0.397452050731052</c:v>
                </c:pt>
                <c:pt idx="529">
                  <c:v>0.397452050731052</c:v>
                </c:pt>
                <c:pt idx="530">
                  <c:v>0.397452050731052</c:v>
                </c:pt>
                <c:pt idx="531">
                  <c:v>0.397452050731052</c:v>
                </c:pt>
                <c:pt idx="532">
                  <c:v>0.397452050731052</c:v>
                </c:pt>
                <c:pt idx="533">
                  <c:v>0.397452050731052</c:v>
                </c:pt>
                <c:pt idx="534">
                  <c:v>0.397452050731052</c:v>
                </c:pt>
                <c:pt idx="535">
                  <c:v>0.397452050731052</c:v>
                </c:pt>
                <c:pt idx="536">
                  <c:v>0.397452050731052</c:v>
                </c:pt>
                <c:pt idx="537">
                  <c:v>0.397452050731052</c:v>
                </c:pt>
                <c:pt idx="538">
                  <c:v>0.397452050731052</c:v>
                </c:pt>
                <c:pt idx="539">
                  <c:v>0.0759380189522635</c:v>
                </c:pt>
                <c:pt idx="540">
                  <c:v>0.0759380189522635</c:v>
                </c:pt>
                <c:pt idx="541">
                  <c:v>0.0759380189522635</c:v>
                </c:pt>
                <c:pt idx="542">
                  <c:v>0.0759380189522635</c:v>
                </c:pt>
                <c:pt idx="543">
                  <c:v>0.0759380189522635</c:v>
                </c:pt>
                <c:pt idx="544">
                  <c:v>0.0759380189522635</c:v>
                </c:pt>
                <c:pt idx="545">
                  <c:v>0.0759380189522635</c:v>
                </c:pt>
                <c:pt idx="546">
                  <c:v>0.0759380189522635</c:v>
                </c:pt>
                <c:pt idx="547">
                  <c:v>0.0759380189522635</c:v>
                </c:pt>
                <c:pt idx="548">
                  <c:v>0.0759380189522635</c:v>
                </c:pt>
                <c:pt idx="549">
                  <c:v>0.0759380189522635</c:v>
                </c:pt>
                <c:pt idx="550">
                  <c:v>0.0759380189522635</c:v>
                </c:pt>
                <c:pt idx="551">
                  <c:v>0.0759380189522635</c:v>
                </c:pt>
                <c:pt idx="552">
                  <c:v>0.0759380189522635</c:v>
                </c:pt>
                <c:pt idx="553">
                  <c:v>0.0759380189522635</c:v>
                </c:pt>
                <c:pt idx="554">
                  <c:v>0.0759380189522635</c:v>
                </c:pt>
                <c:pt idx="555">
                  <c:v>0.0759380189522635</c:v>
                </c:pt>
                <c:pt idx="556">
                  <c:v>0.0759380189522635</c:v>
                </c:pt>
                <c:pt idx="557">
                  <c:v>0.0759380189522635</c:v>
                </c:pt>
                <c:pt idx="558">
                  <c:v>0.0759380189522635</c:v>
                </c:pt>
                <c:pt idx="559">
                  <c:v>0.289247637238354</c:v>
                </c:pt>
                <c:pt idx="560">
                  <c:v>0.289247637238354</c:v>
                </c:pt>
                <c:pt idx="561">
                  <c:v>0.289247637238354</c:v>
                </c:pt>
                <c:pt idx="562">
                  <c:v>0.289247637238354</c:v>
                </c:pt>
                <c:pt idx="563">
                  <c:v>0.289247637238354</c:v>
                </c:pt>
                <c:pt idx="564">
                  <c:v>0.289247637238354</c:v>
                </c:pt>
                <c:pt idx="565">
                  <c:v>0.289247637238354</c:v>
                </c:pt>
                <c:pt idx="566">
                  <c:v>0.289247637238354</c:v>
                </c:pt>
                <c:pt idx="567">
                  <c:v>0.289247637238354</c:v>
                </c:pt>
                <c:pt idx="568">
                  <c:v>0.289247637238354</c:v>
                </c:pt>
                <c:pt idx="569">
                  <c:v>0.289247637238354</c:v>
                </c:pt>
                <c:pt idx="570">
                  <c:v>0.289247637238354</c:v>
                </c:pt>
                <c:pt idx="571">
                  <c:v>0.289247637238354</c:v>
                </c:pt>
                <c:pt idx="572">
                  <c:v>0.289247637238354</c:v>
                </c:pt>
                <c:pt idx="573">
                  <c:v>0.289247637238354</c:v>
                </c:pt>
                <c:pt idx="574">
                  <c:v>0.289247637238354</c:v>
                </c:pt>
                <c:pt idx="575">
                  <c:v>0.289247637238354</c:v>
                </c:pt>
                <c:pt idx="576">
                  <c:v>0.289247637238354</c:v>
                </c:pt>
                <c:pt idx="577">
                  <c:v>0.289247637238354</c:v>
                </c:pt>
                <c:pt idx="578">
                  <c:v>0.289247637238354</c:v>
                </c:pt>
                <c:pt idx="579">
                  <c:v>0.00257177131832577</c:v>
                </c:pt>
                <c:pt idx="580">
                  <c:v>0.00257177131832577</c:v>
                </c:pt>
                <c:pt idx="581">
                  <c:v>0.00257177131832577</c:v>
                </c:pt>
                <c:pt idx="582">
                  <c:v>0.00257177131832577</c:v>
                </c:pt>
                <c:pt idx="583">
                  <c:v>0.00257177131832577</c:v>
                </c:pt>
                <c:pt idx="584">
                  <c:v>0.00257177131832577</c:v>
                </c:pt>
                <c:pt idx="585">
                  <c:v>0.00257177131832577</c:v>
                </c:pt>
                <c:pt idx="586">
                  <c:v>0.00257177131832577</c:v>
                </c:pt>
                <c:pt idx="587">
                  <c:v>0.00257177131832577</c:v>
                </c:pt>
                <c:pt idx="588">
                  <c:v>0.00257177131832577</c:v>
                </c:pt>
                <c:pt idx="589">
                  <c:v>0.00257177131832577</c:v>
                </c:pt>
                <c:pt idx="590">
                  <c:v>0.00257177131832577</c:v>
                </c:pt>
                <c:pt idx="591">
                  <c:v>0.00257177131832577</c:v>
                </c:pt>
                <c:pt idx="592">
                  <c:v>0.00257177131832577</c:v>
                </c:pt>
                <c:pt idx="593">
                  <c:v>0.00257177131832577</c:v>
                </c:pt>
                <c:pt idx="594">
                  <c:v>0.00257177131832577</c:v>
                </c:pt>
                <c:pt idx="595">
                  <c:v>0.00257177131832577</c:v>
                </c:pt>
                <c:pt idx="596">
                  <c:v>0.00257177131832577</c:v>
                </c:pt>
                <c:pt idx="597">
                  <c:v>0.00257177131832577</c:v>
                </c:pt>
                <c:pt idx="598">
                  <c:v>0.00257177131832577</c:v>
                </c:pt>
                <c:pt idx="599">
                  <c:v>0.199893879848998</c:v>
                </c:pt>
                <c:pt idx="600">
                  <c:v>0.199893879848998</c:v>
                </c:pt>
                <c:pt idx="601">
                  <c:v>0.199893879848998</c:v>
                </c:pt>
                <c:pt idx="602">
                  <c:v>0.199893879848998</c:v>
                </c:pt>
                <c:pt idx="603">
                  <c:v>0.199893879848998</c:v>
                </c:pt>
                <c:pt idx="604">
                  <c:v>0.199893879848998</c:v>
                </c:pt>
                <c:pt idx="605">
                  <c:v>0.199893879848998</c:v>
                </c:pt>
                <c:pt idx="606">
                  <c:v>0.199893879848998</c:v>
                </c:pt>
                <c:pt idx="607">
                  <c:v>0.199893879848998</c:v>
                </c:pt>
                <c:pt idx="608">
                  <c:v>0.199893879848998</c:v>
                </c:pt>
                <c:pt idx="609">
                  <c:v>0.199893879848998</c:v>
                </c:pt>
                <c:pt idx="610">
                  <c:v>0.199893879848998</c:v>
                </c:pt>
                <c:pt idx="611">
                  <c:v>0.199893879848998</c:v>
                </c:pt>
                <c:pt idx="612">
                  <c:v>0.199893879848998</c:v>
                </c:pt>
                <c:pt idx="613">
                  <c:v>0.199893879848998</c:v>
                </c:pt>
                <c:pt idx="614">
                  <c:v>0.199893879848998</c:v>
                </c:pt>
                <c:pt idx="615">
                  <c:v>0.199893879848998</c:v>
                </c:pt>
                <c:pt idx="616">
                  <c:v>0.199893879848998</c:v>
                </c:pt>
                <c:pt idx="617">
                  <c:v>0.199893879848998</c:v>
                </c:pt>
                <c:pt idx="618">
                  <c:v>0.199893879848998</c:v>
                </c:pt>
                <c:pt idx="619">
                  <c:v>0.0658969797303435</c:v>
                </c:pt>
                <c:pt idx="620">
                  <c:v>0.0658969797303435</c:v>
                </c:pt>
                <c:pt idx="621">
                  <c:v>0.0658969797303435</c:v>
                </c:pt>
                <c:pt idx="622">
                  <c:v>0.0658969797303435</c:v>
                </c:pt>
                <c:pt idx="623">
                  <c:v>0.0658969797303435</c:v>
                </c:pt>
                <c:pt idx="624">
                  <c:v>0.0658969797303435</c:v>
                </c:pt>
                <c:pt idx="625">
                  <c:v>0.0658969797303435</c:v>
                </c:pt>
                <c:pt idx="626">
                  <c:v>0.0658969797303435</c:v>
                </c:pt>
                <c:pt idx="627">
                  <c:v>0.0658969797303435</c:v>
                </c:pt>
                <c:pt idx="628">
                  <c:v>0.0658969797303435</c:v>
                </c:pt>
                <c:pt idx="629">
                  <c:v>0.0658969797303435</c:v>
                </c:pt>
                <c:pt idx="630">
                  <c:v>0.0658969797303435</c:v>
                </c:pt>
                <c:pt idx="631">
                  <c:v>0.0658969797303435</c:v>
                </c:pt>
                <c:pt idx="632">
                  <c:v>0.0658969797303435</c:v>
                </c:pt>
                <c:pt idx="633">
                  <c:v>0.0658969797303435</c:v>
                </c:pt>
                <c:pt idx="634">
                  <c:v>0.0658969797303435</c:v>
                </c:pt>
                <c:pt idx="635">
                  <c:v>0.0658969797303435</c:v>
                </c:pt>
                <c:pt idx="636">
                  <c:v>0.0658969797303435</c:v>
                </c:pt>
                <c:pt idx="637">
                  <c:v>0.0658969797303435</c:v>
                </c:pt>
                <c:pt idx="638">
                  <c:v>0.0658969797303435</c:v>
                </c:pt>
                <c:pt idx="639">
                  <c:v>0.30102411173936</c:v>
                </c:pt>
                <c:pt idx="640">
                  <c:v>0.30102411173936</c:v>
                </c:pt>
                <c:pt idx="641">
                  <c:v>0.30102411173936</c:v>
                </c:pt>
                <c:pt idx="642">
                  <c:v>0.30102411173936</c:v>
                </c:pt>
                <c:pt idx="643">
                  <c:v>0.30102411173936</c:v>
                </c:pt>
                <c:pt idx="644">
                  <c:v>0.30102411173936</c:v>
                </c:pt>
                <c:pt idx="645">
                  <c:v>0.30102411173936</c:v>
                </c:pt>
                <c:pt idx="646">
                  <c:v>0.30102411173936</c:v>
                </c:pt>
                <c:pt idx="647">
                  <c:v>0.30102411173936</c:v>
                </c:pt>
                <c:pt idx="648">
                  <c:v>0.30102411173936</c:v>
                </c:pt>
                <c:pt idx="649">
                  <c:v>0.30102411173936</c:v>
                </c:pt>
                <c:pt idx="650">
                  <c:v>0.30102411173936</c:v>
                </c:pt>
                <c:pt idx="651">
                  <c:v>0.30102411173936</c:v>
                </c:pt>
                <c:pt idx="652">
                  <c:v>0.30102411173936</c:v>
                </c:pt>
                <c:pt idx="653">
                  <c:v>0.30102411173936</c:v>
                </c:pt>
                <c:pt idx="654">
                  <c:v>0.30102411173936</c:v>
                </c:pt>
                <c:pt idx="655">
                  <c:v>0.30102411173936</c:v>
                </c:pt>
                <c:pt idx="656">
                  <c:v>0.30102411173936</c:v>
                </c:pt>
                <c:pt idx="657">
                  <c:v>0.30102411173936</c:v>
                </c:pt>
                <c:pt idx="658">
                  <c:v>0.30102411173936</c:v>
                </c:pt>
                <c:pt idx="659">
                  <c:v>0.295259880983504</c:v>
                </c:pt>
                <c:pt idx="660">
                  <c:v>0.295259880983504</c:v>
                </c:pt>
                <c:pt idx="661">
                  <c:v>0.295259880983504</c:v>
                </c:pt>
                <c:pt idx="662">
                  <c:v>0.295259880983504</c:v>
                </c:pt>
                <c:pt idx="663">
                  <c:v>0.295259880983504</c:v>
                </c:pt>
                <c:pt idx="664">
                  <c:v>0.295259880983504</c:v>
                </c:pt>
                <c:pt idx="665">
                  <c:v>0.295259880983504</c:v>
                </c:pt>
                <c:pt idx="666">
                  <c:v>0.295259880983504</c:v>
                </c:pt>
                <c:pt idx="667">
                  <c:v>0.295259880983504</c:v>
                </c:pt>
                <c:pt idx="668">
                  <c:v>0.295259880983504</c:v>
                </c:pt>
                <c:pt idx="669">
                  <c:v>0.295259880983504</c:v>
                </c:pt>
                <c:pt idx="670">
                  <c:v>0.295259880983504</c:v>
                </c:pt>
                <c:pt idx="671">
                  <c:v>0.295259880983504</c:v>
                </c:pt>
                <c:pt idx="672">
                  <c:v>0.295259880983504</c:v>
                </c:pt>
                <c:pt idx="673">
                  <c:v>0.295259880983504</c:v>
                </c:pt>
                <c:pt idx="674">
                  <c:v>0.295259880983504</c:v>
                </c:pt>
                <c:pt idx="675">
                  <c:v>0.295259880983504</c:v>
                </c:pt>
                <c:pt idx="676">
                  <c:v>0.295259880983504</c:v>
                </c:pt>
                <c:pt idx="677">
                  <c:v>0.295259880983504</c:v>
                </c:pt>
                <c:pt idx="678">
                  <c:v>0.295259880983504</c:v>
                </c:pt>
                <c:pt idx="679">
                  <c:v>0.240014287269209</c:v>
                </c:pt>
                <c:pt idx="680">
                  <c:v>0.240014287269209</c:v>
                </c:pt>
                <c:pt idx="681">
                  <c:v>0.240014287269209</c:v>
                </c:pt>
                <c:pt idx="682">
                  <c:v>0.240014287269209</c:v>
                </c:pt>
                <c:pt idx="683">
                  <c:v>0.240014287269209</c:v>
                </c:pt>
                <c:pt idx="684">
                  <c:v>0.240014287269209</c:v>
                </c:pt>
                <c:pt idx="685">
                  <c:v>0.240014287269209</c:v>
                </c:pt>
                <c:pt idx="686">
                  <c:v>0.240014287269209</c:v>
                </c:pt>
                <c:pt idx="687">
                  <c:v>0.240014287269209</c:v>
                </c:pt>
                <c:pt idx="688">
                  <c:v>0.240014287269209</c:v>
                </c:pt>
                <c:pt idx="689">
                  <c:v>0.240014287269209</c:v>
                </c:pt>
                <c:pt idx="690">
                  <c:v>0.240014287269209</c:v>
                </c:pt>
                <c:pt idx="691">
                  <c:v>0.240014287269209</c:v>
                </c:pt>
                <c:pt idx="692">
                  <c:v>0.240014287269209</c:v>
                </c:pt>
                <c:pt idx="693">
                  <c:v>0.240014287269209</c:v>
                </c:pt>
                <c:pt idx="694">
                  <c:v>0.240014287269209</c:v>
                </c:pt>
                <c:pt idx="695">
                  <c:v>0.240014287269209</c:v>
                </c:pt>
                <c:pt idx="696">
                  <c:v>0.240014287269209</c:v>
                </c:pt>
                <c:pt idx="697">
                  <c:v>0.240014287269209</c:v>
                </c:pt>
                <c:pt idx="698">
                  <c:v>0.240014287269209</c:v>
                </c:pt>
                <c:pt idx="699">
                  <c:v>0.140940190943656</c:v>
                </c:pt>
                <c:pt idx="700">
                  <c:v>0.140940190943656</c:v>
                </c:pt>
                <c:pt idx="701">
                  <c:v>0.140940190943656</c:v>
                </c:pt>
                <c:pt idx="702">
                  <c:v>0.140940190943656</c:v>
                </c:pt>
                <c:pt idx="703">
                  <c:v>0.140940190943656</c:v>
                </c:pt>
                <c:pt idx="704">
                  <c:v>0.140940190943656</c:v>
                </c:pt>
                <c:pt idx="705">
                  <c:v>0.140940190943656</c:v>
                </c:pt>
                <c:pt idx="706">
                  <c:v>0.140940190943656</c:v>
                </c:pt>
                <c:pt idx="707">
                  <c:v>0.140940190943656</c:v>
                </c:pt>
                <c:pt idx="708">
                  <c:v>0.140940190943656</c:v>
                </c:pt>
                <c:pt idx="709">
                  <c:v>0.140940190943656</c:v>
                </c:pt>
                <c:pt idx="710">
                  <c:v>0.140940190943656</c:v>
                </c:pt>
                <c:pt idx="711">
                  <c:v>0.140940190943656</c:v>
                </c:pt>
                <c:pt idx="712">
                  <c:v>0.140940190943656</c:v>
                </c:pt>
                <c:pt idx="713">
                  <c:v>0.140940190943656</c:v>
                </c:pt>
                <c:pt idx="714">
                  <c:v>0.140940190943656</c:v>
                </c:pt>
                <c:pt idx="715">
                  <c:v>0.140940190943656</c:v>
                </c:pt>
                <c:pt idx="716">
                  <c:v>0.140940190943656</c:v>
                </c:pt>
                <c:pt idx="717">
                  <c:v>0.140940190943656</c:v>
                </c:pt>
                <c:pt idx="718">
                  <c:v>0.140940190943656</c:v>
                </c:pt>
                <c:pt idx="719">
                  <c:v>0.333577172579244</c:v>
                </c:pt>
                <c:pt idx="720">
                  <c:v>0.333577172579244</c:v>
                </c:pt>
                <c:pt idx="721">
                  <c:v>0.333577172579244</c:v>
                </c:pt>
                <c:pt idx="722">
                  <c:v>0.333577172579244</c:v>
                </c:pt>
                <c:pt idx="723">
                  <c:v>0.333577172579244</c:v>
                </c:pt>
                <c:pt idx="724">
                  <c:v>0.333577172579244</c:v>
                </c:pt>
                <c:pt idx="725">
                  <c:v>0.333577172579244</c:v>
                </c:pt>
                <c:pt idx="726">
                  <c:v>0.333577172579244</c:v>
                </c:pt>
                <c:pt idx="727">
                  <c:v>0.333577172579244</c:v>
                </c:pt>
                <c:pt idx="728">
                  <c:v>0.333577172579244</c:v>
                </c:pt>
                <c:pt idx="729">
                  <c:v>0.333577172579244</c:v>
                </c:pt>
                <c:pt idx="730">
                  <c:v>0.333577172579244</c:v>
                </c:pt>
                <c:pt idx="731">
                  <c:v>0.333577172579244</c:v>
                </c:pt>
                <c:pt idx="732">
                  <c:v>0.333577172579244</c:v>
                </c:pt>
                <c:pt idx="733">
                  <c:v>0.333577172579244</c:v>
                </c:pt>
                <c:pt idx="734">
                  <c:v>0.333577172579244</c:v>
                </c:pt>
                <c:pt idx="735">
                  <c:v>0.333577172579244</c:v>
                </c:pt>
                <c:pt idx="736">
                  <c:v>0.333577172579244</c:v>
                </c:pt>
                <c:pt idx="737">
                  <c:v>0.333577172579244</c:v>
                </c:pt>
                <c:pt idx="738">
                  <c:v>0.333577172579244</c:v>
                </c:pt>
                <c:pt idx="739">
                  <c:v>0.444106417276198</c:v>
                </c:pt>
                <c:pt idx="740">
                  <c:v>0.444106417276198</c:v>
                </c:pt>
                <c:pt idx="741">
                  <c:v>0.444106417276198</c:v>
                </c:pt>
                <c:pt idx="742">
                  <c:v>0.444106417276198</c:v>
                </c:pt>
                <c:pt idx="743">
                  <c:v>0.444106417276198</c:v>
                </c:pt>
                <c:pt idx="744">
                  <c:v>0.444106417276198</c:v>
                </c:pt>
                <c:pt idx="745">
                  <c:v>0.444106417276198</c:v>
                </c:pt>
                <c:pt idx="746">
                  <c:v>0.444106417276198</c:v>
                </c:pt>
                <c:pt idx="747">
                  <c:v>0.444106417276198</c:v>
                </c:pt>
                <c:pt idx="748">
                  <c:v>0.444106417276198</c:v>
                </c:pt>
                <c:pt idx="749">
                  <c:v>0.444106417276198</c:v>
                </c:pt>
                <c:pt idx="750">
                  <c:v>0.444106417276198</c:v>
                </c:pt>
                <c:pt idx="751">
                  <c:v>0.444106417276198</c:v>
                </c:pt>
                <c:pt idx="752">
                  <c:v>0.444106417276198</c:v>
                </c:pt>
                <c:pt idx="753">
                  <c:v>0.444106417276198</c:v>
                </c:pt>
                <c:pt idx="754">
                  <c:v>0.444106417276198</c:v>
                </c:pt>
                <c:pt idx="755">
                  <c:v>0.444106417276198</c:v>
                </c:pt>
                <c:pt idx="756">
                  <c:v>0.444106417276198</c:v>
                </c:pt>
                <c:pt idx="757">
                  <c:v>0.444106417276198</c:v>
                </c:pt>
                <c:pt idx="758">
                  <c:v>0.444106417276198</c:v>
                </c:pt>
                <c:pt idx="759">
                  <c:v>0.0680182030587457</c:v>
                </c:pt>
                <c:pt idx="760">
                  <c:v>0.0680182030587457</c:v>
                </c:pt>
                <c:pt idx="761">
                  <c:v>0.0680182030587457</c:v>
                </c:pt>
                <c:pt idx="762">
                  <c:v>0.0680182030587457</c:v>
                </c:pt>
                <c:pt idx="763">
                  <c:v>0.0680182030587457</c:v>
                </c:pt>
                <c:pt idx="764">
                  <c:v>0.0680182030587457</c:v>
                </c:pt>
                <c:pt idx="765">
                  <c:v>0.0680182030587457</c:v>
                </c:pt>
                <c:pt idx="766">
                  <c:v>0.0680182030587457</c:v>
                </c:pt>
                <c:pt idx="767">
                  <c:v>0.0680182030587457</c:v>
                </c:pt>
                <c:pt idx="768">
                  <c:v>0.0680182030587457</c:v>
                </c:pt>
                <c:pt idx="769">
                  <c:v>0.0680182030587457</c:v>
                </c:pt>
                <c:pt idx="770">
                  <c:v>0.0680182030587457</c:v>
                </c:pt>
                <c:pt idx="771">
                  <c:v>0.0680182030587457</c:v>
                </c:pt>
                <c:pt idx="772">
                  <c:v>0.0680182030587457</c:v>
                </c:pt>
                <c:pt idx="773">
                  <c:v>0.0680182030587457</c:v>
                </c:pt>
                <c:pt idx="774">
                  <c:v>0.0680182030587457</c:v>
                </c:pt>
                <c:pt idx="775">
                  <c:v>0.0680182030587457</c:v>
                </c:pt>
                <c:pt idx="776">
                  <c:v>0.0680182030587457</c:v>
                </c:pt>
                <c:pt idx="777">
                  <c:v>0.0680182030587457</c:v>
                </c:pt>
                <c:pt idx="778">
                  <c:v>0.0680182030587457</c:v>
                </c:pt>
                <c:pt idx="779">
                  <c:v>0.0181413961739745</c:v>
                </c:pt>
                <c:pt idx="780">
                  <c:v>0.0181413961739745</c:v>
                </c:pt>
                <c:pt idx="781">
                  <c:v>0.0181413961739745</c:v>
                </c:pt>
                <c:pt idx="782">
                  <c:v>0.0181413961739745</c:v>
                </c:pt>
                <c:pt idx="783">
                  <c:v>0.0181413961739745</c:v>
                </c:pt>
                <c:pt idx="784">
                  <c:v>0.0181413961739745</c:v>
                </c:pt>
                <c:pt idx="785">
                  <c:v>0.0181413961739745</c:v>
                </c:pt>
                <c:pt idx="786">
                  <c:v>0.0181413961739745</c:v>
                </c:pt>
                <c:pt idx="787">
                  <c:v>0.0181413961739745</c:v>
                </c:pt>
                <c:pt idx="788">
                  <c:v>0.0181413961739745</c:v>
                </c:pt>
                <c:pt idx="789">
                  <c:v>0.0181413961739745</c:v>
                </c:pt>
                <c:pt idx="790">
                  <c:v>0.0181413961739745</c:v>
                </c:pt>
                <c:pt idx="791">
                  <c:v>0.0181413961739745</c:v>
                </c:pt>
                <c:pt idx="792">
                  <c:v>0.0181413961739745</c:v>
                </c:pt>
                <c:pt idx="793">
                  <c:v>0.0181413961739745</c:v>
                </c:pt>
                <c:pt idx="794">
                  <c:v>0.0181413961739745</c:v>
                </c:pt>
                <c:pt idx="795">
                  <c:v>0.0181413961739745</c:v>
                </c:pt>
                <c:pt idx="796">
                  <c:v>0.0181413961739745</c:v>
                </c:pt>
                <c:pt idx="797">
                  <c:v>0.0181413961739745</c:v>
                </c:pt>
                <c:pt idx="798">
                  <c:v>0.0181413961739745</c:v>
                </c:pt>
                <c:pt idx="799">
                  <c:v>0.171729057488032</c:v>
                </c:pt>
                <c:pt idx="800">
                  <c:v>0.171729057488032</c:v>
                </c:pt>
                <c:pt idx="801">
                  <c:v>0.171729057488032</c:v>
                </c:pt>
                <c:pt idx="802">
                  <c:v>0.171729057488032</c:v>
                </c:pt>
                <c:pt idx="803">
                  <c:v>0.171729057488032</c:v>
                </c:pt>
                <c:pt idx="804">
                  <c:v>0.171729057488032</c:v>
                </c:pt>
                <c:pt idx="805">
                  <c:v>0.171729057488032</c:v>
                </c:pt>
                <c:pt idx="806">
                  <c:v>0.171729057488032</c:v>
                </c:pt>
                <c:pt idx="807">
                  <c:v>0.171729057488032</c:v>
                </c:pt>
                <c:pt idx="808">
                  <c:v>0.171729057488032</c:v>
                </c:pt>
                <c:pt idx="809">
                  <c:v>0.171729057488032</c:v>
                </c:pt>
                <c:pt idx="810">
                  <c:v>0.171729057488032</c:v>
                </c:pt>
                <c:pt idx="811">
                  <c:v>0.171729057488032</c:v>
                </c:pt>
                <c:pt idx="812">
                  <c:v>0.171729057488032</c:v>
                </c:pt>
                <c:pt idx="813">
                  <c:v>0.171729057488032</c:v>
                </c:pt>
                <c:pt idx="814">
                  <c:v>0.171729057488032</c:v>
                </c:pt>
                <c:pt idx="815">
                  <c:v>0.171729057488032</c:v>
                </c:pt>
                <c:pt idx="816">
                  <c:v>0.171729057488032</c:v>
                </c:pt>
                <c:pt idx="817">
                  <c:v>0.171729057488032</c:v>
                </c:pt>
                <c:pt idx="818">
                  <c:v>0.171729057488032</c:v>
                </c:pt>
                <c:pt idx="819">
                  <c:v>0.294357950545149</c:v>
                </c:pt>
                <c:pt idx="820">
                  <c:v>0.294357950545149</c:v>
                </c:pt>
                <c:pt idx="821">
                  <c:v>0.294357950545149</c:v>
                </c:pt>
                <c:pt idx="822">
                  <c:v>0.294357950545149</c:v>
                </c:pt>
                <c:pt idx="823">
                  <c:v>0.294357950545149</c:v>
                </c:pt>
                <c:pt idx="824">
                  <c:v>0.294357950545149</c:v>
                </c:pt>
                <c:pt idx="825">
                  <c:v>0.294357950545149</c:v>
                </c:pt>
                <c:pt idx="826">
                  <c:v>0.294357950545149</c:v>
                </c:pt>
                <c:pt idx="827">
                  <c:v>0.294357950545149</c:v>
                </c:pt>
                <c:pt idx="828">
                  <c:v>0.294357950545149</c:v>
                </c:pt>
                <c:pt idx="829">
                  <c:v>0.294357950545149</c:v>
                </c:pt>
                <c:pt idx="830">
                  <c:v>0.294357950545149</c:v>
                </c:pt>
                <c:pt idx="831">
                  <c:v>0.294357950545149</c:v>
                </c:pt>
                <c:pt idx="832">
                  <c:v>0.294357950545149</c:v>
                </c:pt>
                <c:pt idx="833">
                  <c:v>0.294357950545149</c:v>
                </c:pt>
                <c:pt idx="834">
                  <c:v>0.294357950545149</c:v>
                </c:pt>
                <c:pt idx="835">
                  <c:v>0.294357950545149</c:v>
                </c:pt>
                <c:pt idx="836">
                  <c:v>0.294357950545149</c:v>
                </c:pt>
                <c:pt idx="837">
                  <c:v>0.294357950545149</c:v>
                </c:pt>
                <c:pt idx="838">
                  <c:v>0.294357950545149</c:v>
                </c:pt>
                <c:pt idx="839">
                  <c:v>0.150607303347904</c:v>
                </c:pt>
                <c:pt idx="840">
                  <c:v>0.150607303347904</c:v>
                </c:pt>
                <c:pt idx="841">
                  <c:v>0.150607303347904</c:v>
                </c:pt>
                <c:pt idx="842">
                  <c:v>0.150607303347904</c:v>
                </c:pt>
                <c:pt idx="843">
                  <c:v>0.150607303347904</c:v>
                </c:pt>
                <c:pt idx="844">
                  <c:v>0.150607303347904</c:v>
                </c:pt>
                <c:pt idx="845">
                  <c:v>0.150607303347904</c:v>
                </c:pt>
                <c:pt idx="846">
                  <c:v>0.150607303347904</c:v>
                </c:pt>
                <c:pt idx="847">
                  <c:v>0.150607303347904</c:v>
                </c:pt>
                <c:pt idx="848">
                  <c:v>0.150607303347904</c:v>
                </c:pt>
                <c:pt idx="849">
                  <c:v>0.150607303347904</c:v>
                </c:pt>
                <c:pt idx="850">
                  <c:v>0.150607303347904</c:v>
                </c:pt>
                <c:pt idx="851">
                  <c:v>0.150607303347904</c:v>
                </c:pt>
                <c:pt idx="852">
                  <c:v>0.150607303347904</c:v>
                </c:pt>
                <c:pt idx="853">
                  <c:v>0.150607303347904</c:v>
                </c:pt>
                <c:pt idx="854">
                  <c:v>0.150607303347904</c:v>
                </c:pt>
                <c:pt idx="855">
                  <c:v>0.150607303347904</c:v>
                </c:pt>
                <c:pt idx="856">
                  <c:v>0.150607303347904</c:v>
                </c:pt>
                <c:pt idx="857">
                  <c:v>0.150607303347904</c:v>
                </c:pt>
                <c:pt idx="858">
                  <c:v>0.150607303347904</c:v>
                </c:pt>
                <c:pt idx="859">
                  <c:v>0.110369684309466</c:v>
                </c:pt>
                <c:pt idx="860">
                  <c:v>0.110369684309466</c:v>
                </c:pt>
                <c:pt idx="861">
                  <c:v>0.110369684309466</c:v>
                </c:pt>
                <c:pt idx="862">
                  <c:v>0.110369684309466</c:v>
                </c:pt>
                <c:pt idx="863">
                  <c:v>0.110369684309466</c:v>
                </c:pt>
                <c:pt idx="864">
                  <c:v>0.110369684309466</c:v>
                </c:pt>
                <c:pt idx="865">
                  <c:v>0.110369684309466</c:v>
                </c:pt>
                <c:pt idx="866">
                  <c:v>0.110369684309466</c:v>
                </c:pt>
                <c:pt idx="867">
                  <c:v>0.110369684309466</c:v>
                </c:pt>
                <c:pt idx="868">
                  <c:v>0.110369684309466</c:v>
                </c:pt>
                <c:pt idx="869">
                  <c:v>0.110369684309466</c:v>
                </c:pt>
                <c:pt idx="870">
                  <c:v>0.110369684309466</c:v>
                </c:pt>
                <c:pt idx="871">
                  <c:v>0.110369684309466</c:v>
                </c:pt>
                <c:pt idx="872">
                  <c:v>0.110369684309466</c:v>
                </c:pt>
                <c:pt idx="873">
                  <c:v>0.110369684309466</c:v>
                </c:pt>
                <c:pt idx="874">
                  <c:v>0.110369684309466</c:v>
                </c:pt>
                <c:pt idx="875">
                  <c:v>0.110369684309466</c:v>
                </c:pt>
                <c:pt idx="876">
                  <c:v>0.110369684309466</c:v>
                </c:pt>
                <c:pt idx="877">
                  <c:v>0.110369684309466</c:v>
                </c:pt>
                <c:pt idx="878">
                  <c:v>0.110369684309466</c:v>
                </c:pt>
                <c:pt idx="879">
                  <c:v>0.301956678725779</c:v>
                </c:pt>
                <c:pt idx="880">
                  <c:v>0.301956678725779</c:v>
                </c:pt>
                <c:pt idx="881">
                  <c:v>0.301956678725779</c:v>
                </c:pt>
                <c:pt idx="882">
                  <c:v>0.301956678725779</c:v>
                </c:pt>
                <c:pt idx="883">
                  <c:v>0.301956678725779</c:v>
                </c:pt>
                <c:pt idx="884">
                  <c:v>0.301956678725779</c:v>
                </c:pt>
                <c:pt idx="885">
                  <c:v>0.301956678725779</c:v>
                </c:pt>
                <c:pt idx="886">
                  <c:v>0.301956678725779</c:v>
                </c:pt>
                <c:pt idx="887">
                  <c:v>0.301956678725779</c:v>
                </c:pt>
                <c:pt idx="888">
                  <c:v>0.301956678725779</c:v>
                </c:pt>
                <c:pt idx="889">
                  <c:v>0.301956678725779</c:v>
                </c:pt>
                <c:pt idx="890">
                  <c:v>0.301956678725779</c:v>
                </c:pt>
                <c:pt idx="891">
                  <c:v>0.301956678725779</c:v>
                </c:pt>
                <c:pt idx="892">
                  <c:v>0.301956678725779</c:v>
                </c:pt>
                <c:pt idx="893">
                  <c:v>0.301956678725779</c:v>
                </c:pt>
                <c:pt idx="894">
                  <c:v>0.301956678725779</c:v>
                </c:pt>
                <c:pt idx="895">
                  <c:v>0.301956678725779</c:v>
                </c:pt>
                <c:pt idx="896">
                  <c:v>0.301956678725779</c:v>
                </c:pt>
                <c:pt idx="897">
                  <c:v>0.301956678725779</c:v>
                </c:pt>
                <c:pt idx="898">
                  <c:v>0.301956678725779</c:v>
                </c:pt>
                <c:pt idx="899">
                  <c:v>0.344087982138852</c:v>
                </c:pt>
                <c:pt idx="900">
                  <c:v>0.344087982138852</c:v>
                </c:pt>
                <c:pt idx="901">
                  <c:v>0.344087982138852</c:v>
                </c:pt>
                <c:pt idx="902">
                  <c:v>0.344087982138852</c:v>
                </c:pt>
                <c:pt idx="903">
                  <c:v>0.344087982138852</c:v>
                </c:pt>
                <c:pt idx="904">
                  <c:v>0.344087982138852</c:v>
                </c:pt>
                <c:pt idx="905">
                  <c:v>0.344087982138852</c:v>
                </c:pt>
                <c:pt idx="906">
                  <c:v>0.344087982138852</c:v>
                </c:pt>
                <c:pt idx="907">
                  <c:v>0.344087982138852</c:v>
                </c:pt>
                <c:pt idx="908">
                  <c:v>0.344087982138852</c:v>
                </c:pt>
                <c:pt idx="909">
                  <c:v>0.344087982138852</c:v>
                </c:pt>
                <c:pt idx="910">
                  <c:v>0.344087982138852</c:v>
                </c:pt>
                <c:pt idx="911">
                  <c:v>0.344087982138852</c:v>
                </c:pt>
                <c:pt idx="912">
                  <c:v>0.344087982138852</c:v>
                </c:pt>
                <c:pt idx="913">
                  <c:v>0.344087982138852</c:v>
                </c:pt>
                <c:pt idx="914">
                  <c:v>0.344087982138852</c:v>
                </c:pt>
                <c:pt idx="915">
                  <c:v>0.344087982138852</c:v>
                </c:pt>
                <c:pt idx="916">
                  <c:v>0.344087982138852</c:v>
                </c:pt>
                <c:pt idx="917">
                  <c:v>0.344087982138852</c:v>
                </c:pt>
                <c:pt idx="918">
                  <c:v>0.344087982138852</c:v>
                </c:pt>
                <c:pt idx="919">
                  <c:v>0.34755441218568</c:v>
                </c:pt>
                <c:pt idx="920">
                  <c:v>0.34755441218568</c:v>
                </c:pt>
                <c:pt idx="921">
                  <c:v>0.34755441218568</c:v>
                </c:pt>
                <c:pt idx="922">
                  <c:v>0.34755441218568</c:v>
                </c:pt>
                <c:pt idx="923">
                  <c:v>0.34755441218568</c:v>
                </c:pt>
                <c:pt idx="924">
                  <c:v>0.34755441218568</c:v>
                </c:pt>
                <c:pt idx="925">
                  <c:v>0.34755441218568</c:v>
                </c:pt>
                <c:pt idx="926">
                  <c:v>0.34755441218568</c:v>
                </c:pt>
                <c:pt idx="927">
                  <c:v>0.34755441218568</c:v>
                </c:pt>
                <c:pt idx="928">
                  <c:v>0.34755441218568</c:v>
                </c:pt>
                <c:pt idx="929">
                  <c:v>0.34755441218568</c:v>
                </c:pt>
                <c:pt idx="930">
                  <c:v>0.34755441218568</c:v>
                </c:pt>
                <c:pt idx="931">
                  <c:v>0.34755441218568</c:v>
                </c:pt>
                <c:pt idx="932">
                  <c:v>0.34755441218568</c:v>
                </c:pt>
                <c:pt idx="933">
                  <c:v>0.34755441218568</c:v>
                </c:pt>
                <c:pt idx="934">
                  <c:v>0.34755441218568</c:v>
                </c:pt>
                <c:pt idx="935">
                  <c:v>0.34755441218568</c:v>
                </c:pt>
                <c:pt idx="936">
                  <c:v>0.34755441218568</c:v>
                </c:pt>
                <c:pt idx="937">
                  <c:v>0.34755441218568</c:v>
                </c:pt>
                <c:pt idx="938">
                  <c:v>0.34755441218568</c:v>
                </c:pt>
                <c:pt idx="939">
                  <c:v>0.221612182415789</c:v>
                </c:pt>
                <c:pt idx="940">
                  <c:v>0.221612182415789</c:v>
                </c:pt>
                <c:pt idx="941">
                  <c:v>0.221612182415789</c:v>
                </c:pt>
                <c:pt idx="942">
                  <c:v>0.221612182415789</c:v>
                </c:pt>
                <c:pt idx="943">
                  <c:v>0.221612182415789</c:v>
                </c:pt>
                <c:pt idx="944">
                  <c:v>0.221612182415789</c:v>
                </c:pt>
                <c:pt idx="945">
                  <c:v>0.221612182415789</c:v>
                </c:pt>
                <c:pt idx="946">
                  <c:v>0.221612182415789</c:v>
                </c:pt>
                <c:pt idx="947">
                  <c:v>0.221612182415789</c:v>
                </c:pt>
                <c:pt idx="948">
                  <c:v>0.221612182415789</c:v>
                </c:pt>
                <c:pt idx="949">
                  <c:v>0.221612182415789</c:v>
                </c:pt>
                <c:pt idx="950">
                  <c:v>0.221612182415789</c:v>
                </c:pt>
                <c:pt idx="951">
                  <c:v>0.221612182415789</c:v>
                </c:pt>
                <c:pt idx="952">
                  <c:v>0.221612182415789</c:v>
                </c:pt>
                <c:pt idx="953">
                  <c:v>0.221612182415789</c:v>
                </c:pt>
                <c:pt idx="954">
                  <c:v>0.221612182415789</c:v>
                </c:pt>
                <c:pt idx="955">
                  <c:v>0.221612182415789</c:v>
                </c:pt>
                <c:pt idx="956">
                  <c:v>0.221612182415789</c:v>
                </c:pt>
                <c:pt idx="957">
                  <c:v>0.221612182415789</c:v>
                </c:pt>
                <c:pt idx="958">
                  <c:v>0.221612182415789</c:v>
                </c:pt>
                <c:pt idx="959">
                  <c:v>0.45146553665679</c:v>
                </c:pt>
                <c:pt idx="960">
                  <c:v>0.45146553665679</c:v>
                </c:pt>
                <c:pt idx="961">
                  <c:v>0.45146553665679</c:v>
                </c:pt>
                <c:pt idx="962">
                  <c:v>0.45146553665679</c:v>
                </c:pt>
                <c:pt idx="963">
                  <c:v>0.45146553665679</c:v>
                </c:pt>
                <c:pt idx="964">
                  <c:v>0.45146553665679</c:v>
                </c:pt>
                <c:pt idx="965">
                  <c:v>0.45146553665679</c:v>
                </c:pt>
                <c:pt idx="966">
                  <c:v>0.45146553665679</c:v>
                </c:pt>
                <c:pt idx="967">
                  <c:v>0.45146553665679</c:v>
                </c:pt>
                <c:pt idx="968">
                  <c:v>0.45146553665679</c:v>
                </c:pt>
                <c:pt idx="969">
                  <c:v>0.45146553665679</c:v>
                </c:pt>
                <c:pt idx="970">
                  <c:v>0.45146553665679</c:v>
                </c:pt>
                <c:pt idx="971">
                  <c:v>0.45146553665679</c:v>
                </c:pt>
                <c:pt idx="972">
                  <c:v>0.45146553665679</c:v>
                </c:pt>
                <c:pt idx="973">
                  <c:v>0.45146553665679</c:v>
                </c:pt>
                <c:pt idx="974">
                  <c:v>0.45146553665679</c:v>
                </c:pt>
                <c:pt idx="975">
                  <c:v>0.45146553665679</c:v>
                </c:pt>
                <c:pt idx="976">
                  <c:v>0.45146553665679</c:v>
                </c:pt>
                <c:pt idx="977">
                  <c:v>0.45146553665679</c:v>
                </c:pt>
                <c:pt idx="978">
                  <c:v>0.45146553665679</c:v>
                </c:pt>
                <c:pt idx="979">
                  <c:v>0.252021102120401</c:v>
                </c:pt>
                <c:pt idx="980">
                  <c:v>0.252021102120401</c:v>
                </c:pt>
                <c:pt idx="981">
                  <c:v>0.252021102120401</c:v>
                </c:pt>
                <c:pt idx="982">
                  <c:v>0.252021102120401</c:v>
                </c:pt>
                <c:pt idx="983">
                  <c:v>0.252021102120401</c:v>
                </c:pt>
                <c:pt idx="984">
                  <c:v>0.252021102120401</c:v>
                </c:pt>
                <c:pt idx="985">
                  <c:v>0.252021102120401</c:v>
                </c:pt>
                <c:pt idx="986">
                  <c:v>0.252021102120401</c:v>
                </c:pt>
                <c:pt idx="987">
                  <c:v>0.252021102120401</c:v>
                </c:pt>
                <c:pt idx="988">
                  <c:v>0.252021102120401</c:v>
                </c:pt>
                <c:pt idx="989">
                  <c:v>0.252021102120401</c:v>
                </c:pt>
                <c:pt idx="990">
                  <c:v>0.252021102120401</c:v>
                </c:pt>
                <c:pt idx="991">
                  <c:v>0.252021102120401</c:v>
                </c:pt>
                <c:pt idx="992">
                  <c:v>0.252021102120401</c:v>
                </c:pt>
                <c:pt idx="993">
                  <c:v>0.252021102120401</c:v>
                </c:pt>
                <c:pt idx="994">
                  <c:v>0.252021102120401</c:v>
                </c:pt>
                <c:pt idx="995">
                  <c:v>0.252021102120401</c:v>
                </c:pt>
                <c:pt idx="996">
                  <c:v>0.252021102120401</c:v>
                </c:pt>
                <c:pt idx="997">
                  <c:v>0.252021102120401</c:v>
                </c:pt>
                <c:pt idx="998">
                  <c:v>0.252021102120401</c:v>
                </c:pt>
                <c:pt idx="999">
                  <c:v>0.0132652080827393</c:v>
                </c:pt>
                <c:pt idx="1000">
                  <c:v>0.0132652080827393</c:v>
                </c:pt>
                <c:pt idx="1001">
                  <c:v>0.0132652080827393</c:v>
                </c:pt>
                <c:pt idx="1002">
                  <c:v>0.0132652080827393</c:v>
                </c:pt>
                <c:pt idx="1003">
                  <c:v>0.0132652080827393</c:v>
                </c:pt>
                <c:pt idx="1004">
                  <c:v>0.0132652080827393</c:v>
                </c:pt>
                <c:pt idx="1005">
                  <c:v>0.0132652080827393</c:v>
                </c:pt>
                <c:pt idx="1006">
                  <c:v>0.0132652080827393</c:v>
                </c:pt>
                <c:pt idx="1007">
                  <c:v>0.0132652080827393</c:v>
                </c:pt>
                <c:pt idx="1008">
                  <c:v>0.0132652080827393</c:v>
                </c:pt>
                <c:pt idx="1009">
                  <c:v>0.0132652080827393</c:v>
                </c:pt>
                <c:pt idx="1010">
                  <c:v>0.0132652080827393</c:v>
                </c:pt>
                <c:pt idx="1011">
                  <c:v>0.0132652080827393</c:v>
                </c:pt>
                <c:pt idx="1012">
                  <c:v>0.0132652080827393</c:v>
                </c:pt>
                <c:pt idx="1013">
                  <c:v>0.0132652080827393</c:v>
                </c:pt>
                <c:pt idx="1014">
                  <c:v>0.0132652080827393</c:v>
                </c:pt>
                <c:pt idx="1015">
                  <c:v>0.0132652080827393</c:v>
                </c:pt>
                <c:pt idx="1016">
                  <c:v>0.0132652080827393</c:v>
                </c:pt>
                <c:pt idx="1017">
                  <c:v>0.0132652080827393</c:v>
                </c:pt>
                <c:pt idx="1018">
                  <c:v>0.0132652080827393</c:v>
                </c:pt>
                <c:pt idx="1019">
                  <c:v>0.367280147044687</c:v>
                </c:pt>
                <c:pt idx="1020">
                  <c:v>0.367280147044687</c:v>
                </c:pt>
                <c:pt idx="1021">
                  <c:v>0.367280147044687</c:v>
                </c:pt>
                <c:pt idx="1022">
                  <c:v>0.367280147044687</c:v>
                </c:pt>
                <c:pt idx="1023">
                  <c:v>0.367280147044687</c:v>
                </c:pt>
                <c:pt idx="1024">
                  <c:v>0.367280147044687</c:v>
                </c:pt>
                <c:pt idx="1025">
                  <c:v>0.367280147044687</c:v>
                </c:pt>
                <c:pt idx="1026">
                  <c:v>0.367280147044687</c:v>
                </c:pt>
                <c:pt idx="1027">
                  <c:v>0.367280147044687</c:v>
                </c:pt>
                <c:pt idx="1028">
                  <c:v>0.367280147044687</c:v>
                </c:pt>
                <c:pt idx="1029">
                  <c:v>0.367280147044687</c:v>
                </c:pt>
                <c:pt idx="1030">
                  <c:v>0.367280147044687</c:v>
                </c:pt>
                <c:pt idx="1031">
                  <c:v>0.367280147044687</c:v>
                </c:pt>
                <c:pt idx="1032">
                  <c:v>0.367280147044687</c:v>
                </c:pt>
                <c:pt idx="1033">
                  <c:v>0.367280147044687</c:v>
                </c:pt>
                <c:pt idx="1034">
                  <c:v>0.367280147044687</c:v>
                </c:pt>
                <c:pt idx="1035">
                  <c:v>0.367280147044687</c:v>
                </c:pt>
                <c:pt idx="1036">
                  <c:v>0.367280147044687</c:v>
                </c:pt>
                <c:pt idx="1037">
                  <c:v>0.367280147044687</c:v>
                </c:pt>
                <c:pt idx="1038">
                  <c:v>0.367280147044687</c:v>
                </c:pt>
                <c:pt idx="1039">
                  <c:v>0.252247031761333</c:v>
                </c:pt>
                <c:pt idx="1040">
                  <c:v>0.252247031761333</c:v>
                </c:pt>
                <c:pt idx="1041">
                  <c:v>0.252247031761333</c:v>
                </c:pt>
                <c:pt idx="1042">
                  <c:v>0.252247031761333</c:v>
                </c:pt>
                <c:pt idx="1043">
                  <c:v>0.252247031761333</c:v>
                </c:pt>
                <c:pt idx="1044">
                  <c:v>0.252247031761333</c:v>
                </c:pt>
                <c:pt idx="1045">
                  <c:v>0.252247031761333</c:v>
                </c:pt>
                <c:pt idx="1046">
                  <c:v>0.252247031761333</c:v>
                </c:pt>
                <c:pt idx="1047">
                  <c:v>0.252247031761333</c:v>
                </c:pt>
                <c:pt idx="1048">
                  <c:v>0.252247031761333</c:v>
                </c:pt>
                <c:pt idx="1049">
                  <c:v>0.252247031761333</c:v>
                </c:pt>
                <c:pt idx="1050">
                  <c:v>0.252247031761333</c:v>
                </c:pt>
                <c:pt idx="1051">
                  <c:v>0.252247031761333</c:v>
                </c:pt>
                <c:pt idx="1052">
                  <c:v>0.252247031761333</c:v>
                </c:pt>
                <c:pt idx="1053">
                  <c:v>0.252247031761333</c:v>
                </c:pt>
                <c:pt idx="1054">
                  <c:v>0.252247031761333</c:v>
                </c:pt>
                <c:pt idx="1055">
                  <c:v>0.252247031761333</c:v>
                </c:pt>
                <c:pt idx="1056">
                  <c:v>0.252247031761333</c:v>
                </c:pt>
                <c:pt idx="1057">
                  <c:v>0.252247031761333</c:v>
                </c:pt>
                <c:pt idx="1058">
                  <c:v>0.252247031761333</c:v>
                </c:pt>
                <c:pt idx="1059">
                  <c:v>0.470332732919836</c:v>
                </c:pt>
                <c:pt idx="1060">
                  <c:v>0.470332732919836</c:v>
                </c:pt>
                <c:pt idx="1061">
                  <c:v>0.470332732919836</c:v>
                </c:pt>
                <c:pt idx="1062">
                  <c:v>0.470332732919836</c:v>
                </c:pt>
                <c:pt idx="1063">
                  <c:v>0.470332732919836</c:v>
                </c:pt>
                <c:pt idx="1064">
                  <c:v>0.470332732919836</c:v>
                </c:pt>
                <c:pt idx="1065">
                  <c:v>0.470332732919836</c:v>
                </c:pt>
                <c:pt idx="1066">
                  <c:v>0.470332732919836</c:v>
                </c:pt>
                <c:pt idx="1067">
                  <c:v>0.470332732919836</c:v>
                </c:pt>
                <c:pt idx="1068">
                  <c:v>0.470332732919836</c:v>
                </c:pt>
                <c:pt idx="1069">
                  <c:v>0.470332732919836</c:v>
                </c:pt>
                <c:pt idx="1070">
                  <c:v>0.470332732919836</c:v>
                </c:pt>
                <c:pt idx="1071">
                  <c:v>0.470332732919836</c:v>
                </c:pt>
                <c:pt idx="1072">
                  <c:v>0.470332732919836</c:v>
                </c:pt>
                <c:pt idx="1073">
                  <c:v>0.470332732919836</c:v>
                </c:pt>
                <c:pt idx="1074">
                  <c:v>0.470332732919836</c:v>
                </c:pt>
                <c:pt idx="1075">
                  <c:v>0.470332732919836</c:v>
                </c:pt>
                <c:pt idx="1076">
                  <c:v>0.470332732919836</c:v>
                </c:pt>
                <c:pt idx="1077">
                  <c:v>0.470332732919836</c:v>
                </c:pt>
                <c:pt idx="1078">
                  <c:v>0.470332732919836</c:v>
                </c:pt>
                <c:pt idx="1079">
                  <c:v>0.223323328991886</c:v>
                </c:pt>
                <c:pt idx="1080">
                  <c:v>0.223323328991886</c:v>
                </c:pt>
                <c:pt idx="1081">
                  <c:v>0.223323328991886</c:v>
                </c:pt>
                <c:pt idx="1082">
                  <c:v>0.223323328991886</c:v>
                </c:pt>
                <c:pt idx="1083">
                  <c:v>0.223323328991886</c:v>
                </c:pt>
                <c:pt idx="1084">
                  <c:v>0.223323328991886</c:v>
                </c:pt>
                <c:pt idx="1085">
                  <c:v>0.223323328991886</c:v>
                </c:pt>
                <c:pt idx="1086">
                  <c:v>0.223323328991886</c:v>
                </c:pt>
                <c:pt idx="1087">
                  <c:v>0.223323328991886</c:v>
                </c:pt>
                <c:pt idx="1088">
                  <c:v>0.223323328991886</c:v>
                </c:pt>
                <c:pt idx="1089">
                  <c:v>0.223323328991886</c:v>
                </c:pt>
                <c:pt idx="1090">
                  <c:v>0.223323328991886</c:v>
                </c:pt>
                <c:pt idx="1091">
                  <c:v>0.223323328991886</c:v>
                </c:pt>
                <c:pt idx="1092">
                  <c:v>0.223323328991886</c:v>
                </c:pt>
                <c:pt idx="1093">
                  <c:v>0.223323328991886</c:v>
                </c:pt>
                <c:pt idx="1094">
                  <c:v>0.223323328991886</c:v>
                </c:pt>
                <c:pt idx="1095">
                  <c:v>0.223323328991886</c:v>
                </c:pt>
                <c:pt idx="1096">
                  <c:v>0.223323328991886</c:v>
                </c:pt>
                <c:pt idx="1097">
                  <c:v>0.223323328991886</c:v>
                </c:pt>
                <c:pt idx="1098">
                  <c:v>0.223323328991886</c:v>
                </c:pt>
                <c:pt idx="1099">
                  <c:v>0.219525797730079</c:v>
                </c:pt>
                <c:pt idx="1100">
                  <c:v>0.219525797730079</c:v>
                </c:pt>
                <c:pt idx="1101">
                  <c:v>0.219525797730079</c:v>
                </c:pt>
                <c:pt idx="1102">
                  <c:v>0.219525797730079</c:v>
                </c:pt>
                <c:pt idx="1103">
                  <c:v>0.219525797730079</c:v>
                </c:pt>
                <c:pt idx="1104">
                  <c:v>0.219525797730079</c:v>
                </c:pt>
                <c:pt idx="1105">
                  <c:v>0.219525797730079</c:v>
                </c:pt>
                <c:pt idx="1106">
                  <c:v>0.219525797730079</c:v>
                </c:pt>
                <c:pt idx="1107">
                  <c:v>0.219525797730079</c:v>
                </c:pt>
                <c:pt idx="1108">
                  <c:v>0.219525797730079</c:v>
                </c:pt>
                <c:pt idx="1109">
                  <c:v>0.219525797730079</c:v>
                </c:pt>
                <c:pt idx="1110">
                  <c:v>0.219525797730079</c:v>
                </c:pt>
                <c:pt idx="1111">
                  <c:v>0.219525797730079</c:v>
                </c:pt>
                <c:pt idx="1112">
                  <c:v>0.219525797730079</c:v>
                </c:pt>
                <c:pt idx="1113">
                  <c:v>0.219525797730079</c:v>
                </c:pt>
                <c:pt idx="1114">
                  <c:v>0.219525797730079</c:v>
                </c:pt>
                <c:pt idx="1115">
                  <c:v>0.219525797730079</c:v>
                </c:pt>
                <c:pt idx="1116">
                  <c:v>0.219525797730079</c:v>
                </c:pt>
                <c:pt idx="1117">
                  <c:v>0.219525797730079</c:v>
                </c:pt>
                <c:pt idx="1118">
                  <c:v>0.219525797730079</c:v>
                </c:pt>
                <c:pt idx="1119">
                  <c:v>0.0301348000848666</c:v>
                </c:pt>
                <c:pt idx="1120">
                  <c:v>0.0301348000848666</c:v>
                </c:pt>
                <c:pt idx="1121">
                  <c:v>0.0301348000848666</c:v>
                </c:pt>
                <c:pt idx="1122">
                  <c:v>0.0301348000848666</c:v>
                </c:pt>
                <c:pt idx="1123">
                  <c:v>0.0301348000848666</c:v>
                </c:pt>
                <c:pt idx="1124">
                  <c:v>0.0301348000848666</c:v>
                </c:pt>
                <c:pt idx="1125">
                  <c:v>0.0301348000848666</c:v>
                </c:pt>
                <c:pt idx="1126">
                  <c:v>0.0301348000848666</c:v>
                </c:pt>
                <c:pt idx="1127">
                  <c:v>0.0301348000848666</c:v>
                </c:pt>
                <c:pt idx="1128">
                  <c:v>0.0301348000848666</c:v>
                </c:pt>
                <c:pt idx="1129">
                  <c:v>0.0301348000848666</c:v>
                </c:pt>
                <c:pt idx="1130">
                  <c:v>0.0301348000848666</c:v>
                </c:pt>
                <c:pt idx="1131">
                  <c:v>0.0301348000848666</c:v>
                </c:pt>
                <c:pt idx="1132">
                  <c:v>0.0301348000848666</c:v>
                </c:pt>
                <c:pt idx="1133">
                  <c:v>0.0301348000848666</c:v>
                </c:pt>
                <c:pt idx="1134">
                  <c:v>0.0301348000848666</c:v>
                </c:pt>
                <c:pt idx="1135">
                  <c:v>0.0301348000848666</c:v>
                </c:pt>
                <c:pt idx="1136">
                  <c:v>0.0301348000848666</c:v>
                </c:pt>
                <c:pt idx="1137">
                  <c:v>0.0301348000848666</c:v>
                </c:pt>
                <c:pt idx="1138">
                  <c:v>0.0301348000848666</c:v>
                </c:pt>
                <c:pt idx="1139">
                  <c:v>0.00247914642398246</c:v>
                </c:pt>
                <c:pt idx="1140">
                  <c:v>0.00247914642398246</c:v>
                </c:pt>
                <c:pt idx="1141">
                  <c:v>0.00247914642398246</c:v>
                </c:pt>
                <c:pt idx="1142">
                  <c:v>0.00247914642398246</c:v>
                </c:pt>
                <c:pt idx="1143">
                  <c:v>0.00247914642398246</c:v>
                </c:pt>
                <c:pt idx="1144">
                  <c:v>0.00247914642398246</c:v>
                </c:pt>
                <c:pt idx="1145">
                  <c:v>0.00247914642398246</c:v>
                </c:pt>
                <c:pt idx="1146">
                  <c:v>0.00247914642398246</c:v>
                </c:pt>
                <c:pt idx="1147">
                  <c:v>0.00247914642398246</c:v>
                </c:pt>
                <c:pt idx="1148">
                  <c:v>0.00247914642398246</c:v>
                </c:pt>
                <c:pt idx="1149">
                  <c:v>0.00247914642398246</c:v>
                </c:pt>
                <c:pt idx="1150">
                  <c:v>0.00247914642398246</c:v>
                </c:pt>
                <c:pt idx="1151">
                  <c:v>0.00247914642398246</c:v>
                </c:pt>
                <c:pt idx="1152">
                  <c:v>0.00247914642398246</c:v>
                </c:pt>
                <c:pt idx="1153">
                  <c:v>0.00247914642398246</c:v>
                </c:pt>
                <c:pt idx="1154">
                  <c:v>0.00247914642398246</c:v>
                </c:pt>
                <c:pt idx="1155">
                  <c:v>0.00247914642398246</c:v>
                </c:pt>
                <c:pt idx="1156">
                  <c:v>0.00247914642398246</c:v>
                </c:pt>
                <c:pt idx="1157">
                  <c:v>0.00247914642398246</c:v>
                </c:pt>
                <c:pt idx="1158">
                  <c:v>0.00247914642398246</c:v>
                </c:pt>
                <c:pt idx="1159">
                  <c:v>0.126081375726033</c:v>
                </c:pt>
                <c:pt idx="1160">
                  <c:v>0.126081375726033</c:v>
                </c:pt>
                <c:pt idx="1161">
                  <c:v>0.126081375726033</c:v>
                </c:pt>
                <c:pt idx="1162">
                  <c:v>0.126081375726033</c:v>
                </c:pt>
                <c:pt idx="1163">
                  <c:v>0.126081375726033</c:v>
                </c:pt>
                <c:pt idx="1164">
                  <c:v>0.126081375726033</c:v>
                </c:pt>
                <c:pt idx="1165">
                  <c:v>0.126081375726033</c:v>
                </c:pt>
                <c:pt idx="1166">
                  <c:v>0.126081375726033</c:v>
                </c:pt>
                <c:pt idx="1167">
                  <c:v>0.126081375726033</c:v>
                </c:pt>
                <c:pt idx="1168">
                  <c:v>0.126081375726033</c:v>
                </c:pt>
                <c:pt idx="1169">
                  <c:v>0.126081375726033</c:v>
                </c:pt>
                <c:pt idx="1170">
                  <c:v>0.126081375726033</c:v>
                </c:pt>
                <c:pt idx="1171">
                  <c:v>0.126081375726033</c:v>
                </c:pt>
                <c:pt idx="1172">
                  <c:v>0.126081375726033</c:v>
                </c:pt>
                <c:pt idx="1173">
                  <c:v>0.126081375726033</c:v>
                </c:pt>
                <c:pt idx="1174">
                  <c:v>0.126081375726033</c:v>
                </c:pt>
                <c:pt idx="1175">
                  <c:v>0.126081375726033</c:v>
                </c:pt>
                <c:pt idx="1176">
                  <c:v>0.126081375726033</c:v>
                </c:pt>
                <c:pt idx="1177">
                  <c:v>0.126081375726033</c:v>
                </c:pt>
                <c:pt idx="1178">
                  <c:v>0.126081375726033</c:v>
                </c:pt>
                <c:pt idx="1179">
                  <c:v>0.177546455171658</c:v>
                </c:pt>
                <c:pt idx="1180">
                  <c:v>0.177546455171658</c:v>
                </c:pt>
                <c:pt idx="1181">
                  <c:v>0.177546455171658</c:v>
                </c:pt>
                <c:pt idx="1182">
                  <c:v>0.177546455171658</c:v>
                </c:pt>
                <c:pt idx="1183">
                  <c:v>0.177546455171658</c:v>
                </c:pt>
                <c:pt idx="1184">
                  <c:v>0.177546455171658</c:v>
                </c:pt>
                <c:pt idx="1185">
                  <c:v>0.177546455171658</c:v>
                </c:pt>
                <c:pt idx="1186">
                  <c:v>0.177546455171658</c:v>
                </c:pt>
                <c:pt idx="1187">
                  <c:v>0.177546455171658</c:v>
                </c:pt>
                <c:pt idx="1188">
                  <c:v>0.177546455171658</c:v>
                </c:pt>
                <c:pt idx="1189">
                  <c:v>0.177546455171658</c:v>
                </c:pt>
                <c:pt idx="1190">
                  <c:v>0.177546455171658</c:v>
                </c:pt>
                <c:pt idx="1191">
                  <c:v>0.177546455171658</c:v>
                </c:pt>
                <c:pt idx="1192">
                  <c:v>0.177546455171658</c:v>
                </c:pt>
                <c:pt idx="1193">
                  <c:v>0.177546455171658</c:v>
                </c:pt>
                <c:pt idx="1194">
                  <c:v>0.177546455171658</c:v>
                </c:pt>
                <c:pt idx="1195">
                  <c:v>0.177546455171658</c:v>
                </c:pt>
                <c:pt idx="1196">
                  <c:v>0.177546455171658</c:v>
                </c:pt>
                <c:pt idx="1197">
                  <c:v>0.177546455171658</c:v>
                </c:pt>
                <c:pt idx="1198">
                  <c:v>0.177546455171658</c:v>
                </c:pt>
                <c:pt idx="1199">
                  <c:v>0.218871790874749</c:v>
                </c:pt>
                <c:pt idx="1200">
                  <c:v>0.218871790874749</c:v>
                </c:pt>
                <c:pt idx="1201">
                  <c:v>0.218871790874749</c:v>
                </c:pt>
                <c:pt idx="1202">
                  <c:v>0.218871790874749</c:v>
                </c:pt>
                <c:pt idx="1203">
                  <c:v>0.218871790874749</c:v>
                </c:pt>
                <c:pt idx="1204">
                  <c:v>0.218871790874749</c:v>
                </c:pt>
                <c:pt idx="1205">
                  <c:v>0.218871790874749</c:v>
                </c:pt>
                <c:pt idx="1206">
                  <c:v>0.218871790874749</c:v>
                </c:pt>
                <c:pt idx="1207">
                  <c:v>0.218871790874749</c:v>
                </c:pt>
                <c:pt idx="1208">
                  <c:v>0.218871790874749</c:v>
                </c:pt>
                <c:pt idx="1209">
                  <c:v>0.218871790874749</c:v>
                </c:pt>
                <c:pt idx="1210">
                  <c:v>0.218871790874749</c:v>
                </c:pt>
                <c:pt idx="1211">
                  <c:v>0.218871790874749</c:v>
                </c:pt>
                <c:pt idx="1212">
                  <c:v>0.218871790874749</c:v>
                </c:pt>
                <c:pt idx="1213">
                  <c:v>0.218871790874749</c:v>
                </c:pt>
                <c:pt idx="1214">
                  <c:v>0.218871790874749</c:v>
                </c:pt>
                <c:pt idx="1215">
                  <c:v>0.218871790874749</c:v>
                </c:pt>
                <c:pt idx="1216">
                  <c:v>0.218871790874749</c:v>
                </c:pt>
                <c:pt idx="1217">
                  <c:v>0.218871790874749</c:v>
                </c:pt>
                <c:pt idx="1218">
                  <c:v>0.218871790874749</c:v>
                </c:pt>
                <c:pt idx="1219">
                  <c:v>0.285979629503796</c:v>
                </c:pt>
                <c:pt idx="1220">
                  <c:v>0.285979629503796</c:v>
                </c:pt>
                <c:pt idx="1221">
                  <c:v>0.285979629503796</c:v>
                </c:pt>
                <c:pt idx="1222">
                  <c:v>0.285979629503796</c:v>
                </c:pt>
                <c:pt idx="1223">
                  <c:v>0.285979629503796</c:v>
                </c:pt>
                <c:pt idx="1224">
                  <c:v>0.285979629503796</c:v>
                </c:pt>
                <c:pt idx="1225">
                  <c:v>0.285979629503796</c:v>
                </c:pt>
                <c:pt idx="1226">
                  <c:v>0.285979629503796</c:v>
                </c:pt>
                <c:pt idx="1227">
                  <c:v>0.285979629503796</c:v>
                </c:pt>
                <c:pt idx="1228">
                  <c:v>0.285979629503796</c:v>
                </c:pt>
                <c:pt idx="1229">
                  <c:v>0.285979629503796</c:v>
                </c:pt>
                <c:pt idx="1230">
                  <c:v>0.285979629503796</c:v>
                </c:pt>
                <c:pt idx="1231">
                  <c:v>0.285979629503796</c:v>
                </c:pt>
                <c:pt idx="1232">
                  <c:v>0.285979629503796</c:v>
                </c:pt>
                <c:pt idx="1233">
                  <c:v>0.285979629503796</c:v>
                </c:pt>
                <c:pt idx="1234">
                  <c:v>0.285979629503796</c:v>
                </c:pt>
                <c:pt idx="1235">
                  <c:v>0.285979629503796</c:v>
                </c:pt>
                <c:pt idx="1236">
                  <c:v>0.285979629503796</c:v>
                </c:pt>
                <c:pt idx="1237">
                  <c:v>0.285979629503796</c:v>
                </c:pt>
                <c:pt idx="1238">
                  <c:v>0.285979629503796</c:v>
                </c:pt>
                <c:pt idx="1239">
                  <c:v>0.419196251313668</c:v>
                </c:pt>
                <c:pt idx="1240">
                  <c:v>0.419196251313668</c:v>
                </c:pt>
                <c:pt idx="1241">
                  <c:v>0.419196251313668</c:v>
                </c:pt>
                <c:pt idx="1242">
                  <c:v>0.419196251313668</c:v>
                </c:pt>
                <c:pt idx="1243">
                  <c:v>0.419196251313668</c:v>
                </c:pt>
                <c:pt idx="1244">
                  <c:v>0.419196251313668</c:v>
                </c:pt>
                <c:pt idx="1245">
                  <c:v>0.419196251313668</c:v>
                </c:pt>
                <c:pt idx="1246">
                  <c:v>0.419196251313668</c:v>
                </c:pt>
                <c:pt idx="1247">
                  <c:v>0.419196251313668</c:v>
                </c:pt>
                <c:pt idx="1248">
                  <c:v>0.419196251313668</c:v>
                </c:pt>
                <c:pt idx="1249">
                  <c:v>0.419196251313668</c:v>
                </c:pt>
                <c:pt idx="1250">
                  <c:v>0.419196251313668</c:v>
                </c:pt>
                <c:pt idx="1251">
                  <c:v>0.419196251313668</c:v>
                </c:pt>
                <c:pt idx="1252">
                  <c:v>0.419196251313668</c:v>
                </c:pt>
                <c:pt idx="1253">
                  <c:v>0.419196251313668</c:v>
                </c:pt>
                <c:pt idx="1254">
                  <c:v>0.419196251313668</c:v>
                </c:pt>
                <c:pt idx="1255">
                  <c:v>0.419196251313668</c:v>
                </c:pt>
                <c:pt idx="1256">
                  <c:v>0.419196251313668</c:v>
                </c:pt>
                <c:pt idx="1257">
                  <c:v>0.419196251313668</c:v>
                </c:pt>
                <c:pt idx="1258">
                  <c:v>0.419196251313668</c:v>
                </c:pt>
                <c:pt idx="1259">
                  <c:v>0.06290723410598</c:v>
                </c:pt>
                <c:pt idx="1260">
                  <c:v>0.06290723410598</c:v>
                </c:pt>
                <c:pt idx="1261">
                  <c:v>0.06290723410598</c:v>
                </c:pt>
                <c:pt idx="1262">
                  <c:v>0.06290723410598</c:v>
                </c:pt>
                <c:pt idx="1263">
                  <c:v>0.06290723410598</c:v>
                </c:pt>
                <c:pt idx="1264">
                  <c:v>0.06290723410598</c:v>
                </c:pt>
                <c:pt idx="1265">
                  <c:v>0.06290723410598</c:v>
                </c:pt>
                <c:pt idx="1266">
                  <c:v>0.06290723410598</c:v>
                </c:pt>
                <c:pt idx="1267">
                  <c:v>0.06290723410598</c:v>
                </c:pt>
                <c:pt idx="1268">
                  <c:v>0.06290723410598</c:v>
                </c:pt>
                <c:pt idx="1269">
                  <c:v>0.06290723410598</c:v>
                </c:pt>
                <c:pt idx="1270">
                  <c:v>0.06290723410598</c:v>
                </c:pt>
                <c:pt idx="1271">
                  <c:v>0.06290723410598</c:v>
                </c:pt>
                <c:pt idx="1272">
                  <c:v>0.06290723410598</c:v>
                </c:pt>
                <c:pt idx="1273">
                  <c:v>0.06290723410598</c:v>
                </c:pt>
                <c:pt idx="1274">
                  <c:v>0.06290723410598</c:v>
                </c:pt>
                <c:pt idx="1275">
                  <c:v>0.06290723410598</c:v>
                </c:pt>
                <c:pt idx="1276">
                  <c:v>0.06290723410598</c:v>
                </c:pt>
                <c:pt idx="1277">
                  <c:v>0.06290723410598</c:v>
                </c:pt>
                <c:pt idx="1278">
                  <c:v>0.06290723410598</c:v>
                </c:pt>
                <c:pt idx="1279">
                  <c:v>0.399180273904465</c:v>
                </c:pt>
                <c:pt idx="1280">
                  <c:v>0.399180273904465</c:v>
                </c:pt>
                <c:pt idx="1281">
                  <c:v>0.399180273904465</c:v>
                </c:pt>
                <c:pt idx="1282">
                  <c:v>0.399180273904465</c:v>
                </c:pt>
                <c:pt idx="1283">
                  <c:v>0.399180273904465</c:v>
                </c:pt>
                <c:pt idx="1284">
                  <c:v>0.399180273904465</c:v>
                </c:pt>
                <c:pt idx="1285">
                  <c:v>0.399180273904465</c:v>
                </c:pt>
                <c:pt idx="1286">
                  <c:v>0.399180273904465</c:v>
                </c:pt>
                <c:pt idx="1287">
                  <c:v>0.399180273904465</c:v>
                </c:pt>
                <c:pt idx="1288">
                  <c:v>0.399180273904465</c:v>
                </c:pt>
                <c:pt idx="1289">
                  <c:v>0.399180273904465</c:v>
                </c:pt>
                <c:pt idx="1290">
                  <c:v>0.399180273904465</c:v>
                </c:pt>
                <c:pt idx="1291">
                  <c:v>0.399180273904465</c:v>
                </c:pt>
                <c:pt idx="1292">
                  <c:v>0.399180273904465</c:v>
                </c:pt>
                <c:pt idx="1293">
                  <c:v>0.399180273904465</c:v>
                </c:pt>
                <c:pt idx="1294">
                  <c:v>0.399180273904465</c:v>
                </c:pt>
                <c:pt idx="1295">
                  <c:v>0.399180273904465</c:v>
                </c:pt>
                <c:pt idx="1296">
                  <c:v>0.399180273904465</c:v>
                </c:pt>
                <c:pt idx="1297">
                  <c:v>0.399180273904465</c:v>
                </c:pt>
                <c:pt idx="1298">
                  <c:v>0.399180273904465</c:v>
                </c:pt>
                <c:pt idx="1299">
                  <c:v>0.200267985479208</c:v>
                </c:pt>
                <c:pt idx="1300">
                  <c:v>0.200267985479208</c:v>
                </c:pt>
                <c:pt idx="1301">
                  <c:v>0.200267985479208</c:v>
                </c:pt>
                <c:pt idx="1302">
                  <c:v>0.200267985479208</c:v>
                </c:pt>
                <c:pt idx="1303">
                  <c:v>0.200267985479208</c:v>
                </c:pt>
                <c:pt idx="1304">
                  <c:v>0.200267985479208</c:v>
                </c:pt>
                <c:pt idx="1305">
                  <c:v>0.200267985479208</c:v>
                </c:pt>
                <c:pt idx="1306">
                  <c:v>0.200267985479208</c:v>
                </c:pt>
                <c:pt idx="1307">
                  <c:v>0.200267985479208</c:v>
                </c:pt>
                <c:pt idx="1308">
                  <c:v>0.200267985479208</c:v>
                </c:pt>
                <c:pt idx="1309">
                  <c:v>0.200267985479208</c:v>
                </c:pt>
                <c:pt idx="1310">
                  <c:v>0.200267985479208</c:v>
                </c:pt>
                <c:pt idx="1311">
                  <c:v>0.200267985479208</c:v>
                </c:pt>
                <c:pt idx="1312">
                  <c:v>0.200267985479208</c:v>
                </c:pt>
                <c:pt idx="1313">
                  <c:v>0.200267985479208</c:v>
                </c:pt>
                <c:pt idx="1314">
                  <c:v>0.200267985479208</c:v>
                </c:pt>
                <c:pt idx="1315">
                  <c:v>0.200267985479208</c:v>
                </c:pt>
                <c:pt idx="1316">
                  <c:v>0.200267985479208</c:v>
                </c:pt>
                <c:pt idx="1317">
                  <c:v>0.200267985479208</c:v>
                </c:pt>
                <c:pt idx="1318">
                  <c:v>0.200267985479208</c:v>
                </c:pt>
                <c:pt idx="1319">
                  <c:v>0.451214305041824</c:v>
                </c:pt>
                <c:pt idx="1320">
                  <c:v>0.451214305041824</c:v>
                </c:pt>
                <c:pt idx="1321">
                  <c:v>0.451214305041824</c:v>
                </c:pt>
                <c:pt idx="1322">
                  <c:v>0.451214305041824</c:v>
                </c:pt>
                <c:pt idx="1323">
                  <c:v>0.451214305041824</c:v>
                </c:pt>
                <c:pt idx="1324">
                  <c:v>0.451214305041824</c:v>
                </c:pt>
                <c:pt idx="1325">
                  <c:v>0.451214305041824</c:v>
                </c:pt>
                <c:pt idx="1326">
                  <c:v>0.451214305041824</c:v>
                </c:pt>
                <c:pt idx="1327">
                  <c:v>0.451214305041824</c:v>
                </c:pt>
                <c:pt idx="1328">
                  <c:v>0.451214305041824</c:v>
                </c:pt>
                <c:pt idx="1329">
                  <c:v>0.451214305041824</c:v>
                </c:pt>
                <c:pt idx="1330">
                  <c:v>0.451214305041824</c:v>
                </c:pt>
                <c:pt idx="1331">
                  <c:v>0.451214305041824</c:v>
                </c:pt>
                <c:pt idx="1332">
                  <c:v>0.451214305041824</c:v>
                </c:pt>
                <c:pt idx="1333">
                  <c:v>0.451214305041824</c:v>
                </c:pt>
                <c:pt idx="1334">
                  <c:v>0.451214305041824</c:v>
                </c:pt>
                <c:pt idx="1335">
                  <c:v>0.451214305041824</c:v>
                </c:pt>
                <c:pt idx="1336">
                  <c:v>0.451214305041824</c:v>
                </c:pt>
                <c:pt idx="1337">
                  <c:v>0.451214305041824</c:v>
                </c:pt>
                <c:pt idx="1338">
                  <c:v>0.451214305041824</c:v>
                </c:pt>
                <c:pt idx="1339">
                  <c:v>0.439843228365062</c:v>
                </c:pt>
                <c:pt idx="1340">
                  <c:v>0.439843228365062</c:v>
                </c:pt>
                <c:pt idx="1341">
                  <c:v>0.439843228365062</c:v>
                </c:pt>
                <c:pt idx="1342">
                  <c:v>0.439843228365062</c:v>
                </c:pt>
                <c:pt idx="1343">
                  <c:v>0.439843228365062</c:v>
                </c:pt>
                <c:pt idx="1344">
                  <c:v>0.439843228365062</c:v>
                </c:pt>
                <c:pt idx="1345">
                  <c:v>0.439843228365062</c:v>
                </c:pt>
                <c:pt idx="1346">
                  <c:v>0.439843228365062</c:v>
                </c:pt>
                <c:pt idx="1347">
                  <c:v>0.439843228365062</c:v>
                </c:pt>
                <c:pt idx="1348">
                  <c:v>0.439843228365062</c:v>
                </c:pt>
                <c:pt idx="1349">
                  <c:v>0.439843228365062</c:v>
                </c:pt>
                <c:pt idx="1350">
                  <c:v>0.439843228365062</c:v>
                </c:pt>
                <c:pt idx="1351">
                  <c:v>0.439843228365062</c:v>
                </c:pt>
                <c:pt idx="1352">
                  <c:v>0.439843228365062</c:v>
                </c:pt>
                <c:pt idx="1353">
                  <c:v>0.439843228365062</c:v>
                </c:pt>
                <c:pt idx="1354">
                  <c:v>0.439843228365062</c:v>
                </c:pt>
                <c:pt idx="1355">
                  <c:v>0.439843228365062</c:v>
                </c:pt>
                <c:pt idx="1356">
                  <c:v>0.439843228365062</c:v>
                </c:pt>
                <c:pt idx="1357">
                  <c:v>0.439843228365062</c:v>
                </c:pt>
                <c:pt idx="1358">
                  <c:v>0.439843228365062</c:v>
                </c:pt>
                <c:pt idx="1359">
                  <c:v>0.462815245235339</c:v>
                </c:pt>
                <c:pt idx="1360">
                  <c:v>0.462815245235339</c:v>
                </c:pt>
                <c:pt idx="1361">
                  <c:v>0.462815245235339</c:v>
                </c:pt>
                <c:pt idx="1362">
                  <c:v>0.462815245235339</c:v>
                </c:pt>
                <c:pt idx="1363">
                  <c:v>0.462815245235339</c:v>
                </c:pt>
                <c:pt idx="1364">
                  <c:v>0.462815245235339</c:v>
                </c:pt>
                <c:pt idx="1365">
                  <c:v>0.462815245235339</c:v>
                </c:pt>
                <c:pt idx="1366">
                  <c:v>0.462815245235339</c:v>
                </c:pt>
                <c:pt idx="1367">
                  <c:v>0.462815245235339</c:v>
                </c:pt>
                <c:pt idx="1368">
                  <c:v>0.462815245235339</c:v>
                </c:pt>
                <c:pt idx="1369">
                  <c:v>0.462815245235339</c:v>
                </c:pt>
                <c:pt idx="1370">
                  <c:v>0.462815245235339</c:v>
                </c:pt>
                <c:pt idx="1371">
                  <c:v>0.462815245235339</c:v>
                </c:pt>
                <c:pt idx="1372">
                  <c:v>0.462815245235339</c:v>
                </c:pt>
                <c:pt idx="1373">
                  <c:v>0.462815245235339</c:v>
                </c:pt>
                <c:pt idx="1374">
                  <c:v>0.462815245235339</c:v>
                </c:pt>
                <c:pt idx="1375">
                  <c:v>0.462815245235339</c:v>
                </c:pt>
                <c:pt idx="1376">
                  <c:v>0.462815245235339</c:v>
                </c:pt>
                <c:pt idx="1377">
                  <c:v>0.462815245235339</c:v>
                </c:pt>
                <c:pt idx="1378">
                  <c:v>0.462815245235339</c:v>
                </c:pt>
                <c:pt idx="1379">
                  <c:v>0.199472746521467</c:v>
                </c:pt>
                <c:pt idx="1380">
                  <c:v>0.199472746521467</c:v>
                </c:pt>
                <c:pt idx="1381">
                  <c:v>0.199472746521467</c:v>
                </c:pt>
                <c:pt idx="1382">
                  <c:v>0.199472746521467</c:v>
                </c:pt>
                <c:pt idx="1383">
                  <c:v>0.199472746521467</c:v>
                </c:pt>
                <c:pt idx="1384">
                  <c:v>0.199472746521467</c:v>
                </c:pt>
                <c:pt idx="1385">
                  <c:v>0.199472746521467</c:v>
                </c:pt>
                <c:pt idx="1386">
                  <c:v>0.199472746521467</c:v>
                </c:pt>
                <c:pt idx="1387">
                  <c:v>0.199472746521467</c:v>
                </c:pt>
                <c:pt idx="1388">
                  <c:v>0.199472746521467</c:v>
                </c:pt>
                <c:pt idx="1389">
                  <c:v>0.199472746521467</c:v>
                </c:pt>
                <c:pt idx="1390">
                  <c:v>0.199472746521467</c:v>
                </c:pt>
                <c:pt idx="1391">
                  <c:v>0.199472746521467</c:v>
                </c:pt>
                <c:pt idx="1392">
                  <c:v>0.199472746521467</c:v>
                </c:pt>
                <c:pt idx="1393">
                  <c:v>0.199472746521467</c:v>
                </c:pt>
                <c:pt idx="1394">
                  <c:v>0.199472746521467</c:v>
                </c:pt>
                <c:pt idx="1395">
                  <c:v>0.199472746521467</c:v>
                </c:pt>
                <c:pt idx="1396">
                  <c:v>0.199472746521467</c:v>
                </c:pt>
                <c:pt idx="1397">
                  <c:v>0.199472746521467</c:v>
                </c:pt>
                <c:pt idx="1398">
                  <c:v>0.199472746521467</c:v>
                </c:pt>
                <c:pt idx="1399">
                  <c:v>0.448116437436547</c:v>
                </c:pt>
                <c:pt idx="1400">
                  <c:v>0.448116437436547</c:v>
                </c:pt>
                <c:pt idx="1401">
                  <c:v>0.448116437436547</c:v>
                </c:pt>
                <c:pt idx="1402">
                  <c:v>0.448116437436547</c:v>
                </c:pt>
                <c:pt idx="1403">
                  <c:v>0.448116437436547</c:v>
                </c:pt>
                <c:pt idx="1404">
                  <c:v>0.448116437436547</c:v>
                </c:pt>
                <c:pt idx="1405">
                  <c:v>0.448116437436547</c:v>
                </c:pt>
                <c:pt idx="1406">
                  <c:v>0.448116437436547</c:v>
                </c:pt>
                <c:pt idx="1407">
                  <c:v>0.448116437436547</c:v>
                </c:pt>
                <c:pt idx="1408">
                  <c:v>0.448116437436547</c:v>
                </c:pt>
                <c:pt idx="1409">
                  <c:v>0.448116437436547</c:v>
                </c:pt>
                <c:pt idx="1410">
                  <c:v>0.448116437436547</c:v>
                </c:pt>
                <c:pt idx="1411">
                  <c:v>0.448116437436547</c:v>
                </c:pt>
                <c:pt idx="1412">
                  <c:v>0.448116437436547</c:v>
                </c:pt>
                <c:pt idx="1413">
                  <c:v>0.448116437436547</c:v>
                </c:pt>
                <c:pt idx="1414">
                  <c:v>0.448116437436547</c:v>
                </c:pt>
                <c:pt idx="1415">
                  <c:v>0.448116437436547</c:v>
                </c:pt>
                <c:pt idx="1416">
                  <c:v>0.448116437436547</c:v>
                </c:pt>
                <c:pt idx="1417">
                  <c:v>0.448116437436547</c:v>
                </c:pt>
                <c:pt idx="1418">
                  <c:v>0.448116437436547</c:v>
                </c:pt>
                <c:pt idx="1419">
                  <c:v>0.0605919693724718</c:v>
                </c:pt>
                <c:pt idx="1420">
                  <c:v>0.0605919693724718</c:v>
                </c:pt>
                <c:pt idx="1421">
                  <c:v>0.0605919693724718</c:v>
                </c:pt>
                <c:pt idx="1422">
                  <c:v>0.0605919693724718</c:v>
                </c:pt>
                <c:pt idx="1423">
                  <c:v>0.0605919693724718</c:v>
                </c:pt>
                <c:pt idx="1424">
                  <c:v>0.0605919693724718</c:v>
                </c:pt>
                <c:pt idx="1425">
                  <c:v>0.0605919693724718</c:v>
                </c:pt>
                <c:pt idx="1426">
                  <c:v>0.0605919693724718</c:v>
                </c:pt>
                <c:pt idx="1427">
                  <c:v>0.0605919693724718</c:v>
                </c:pt>
                <c:pt idx="1428">
                  <c:v>0.0605919693724718</c:v>
                </c:pt>
                <c:pt idx="1429">
                  <c:v>0.0605919693724718</c:v>
                </c:pt>
                <c:pt idx="1430">
                  <c:v>0.0605919693724718</c:v>
                </c:pt>
                <c:pt idx="1431">
                  <c:v>0.0605919693724718</c:v>
                </c:pt>
                <c:pt idx="1432">
                  <c:v>0.0605919693724718</c:v>
                </c:pt>
                <c:pt idx="1433">
                  <c:v>0.0605919693724718</c:v>
                </c:pt>
                <c:pt idx="1434">
                  <c:v>0.0605919693724718</c:v>
                </c:pt>
                <c:pt idx="1435">
                  <c:v>0.0605919693724718</c:v>
                </c:pt>
                <c:pt idx="1436">
                  <c:v>0.0605919693724718</c:v>
                </c:pt>
                <c:pt idx="1437">
                  <c:v>0.0605919693724718</c:v>
                </c:pt>
                <c:pt idx="1438">
                  <c:v>0.0605919693724718</c:v>
                </c:pt>
                <c:pt idx="1439">
                  <c:v>0.401628575165756</c:v>
                </c:pt>
                <c:pt idx="1440">
                  <c:v>0.401628575165756</c:v>
                </c:pt>
                <c:pt idx="1441">
                  <c:v>0.401628575165756</c:v>
                </c:pt>
                <c:pt idx="1442">
                  <c:v>0.401628575165756</c:v>
                </c:pt>
                <c:pt idx="1443">
                  <c:v>0.401628575165756</c:v>
                </c:pt>
                <c:pt idx="1444">
                  <c:v>0.401628575165756</c:v>
                </c:pt>
                <c:pt idx="1445">
                  <c:v>0.401628575165756</c:v>
                </c:pt>
                <c:pt idx="1446">
                  <c:v>0.401628575165756</c:v>
                </c:pt>
                <c:pt idx="1447">
                  <c:v>0.401628575165756</c:v>
                </c:pt>
                <c:pt idx="1448">
                  <c:v>0.401628575165756</c:v>
                </c:pt>
                <c:pt idx="1449">
                  <c:v>0.401628575165756</c:v>
                </c:pt>
                <c:pt idx="1450">
                  <c:v>0.401628575165756</c:v>
                </c:pt>
                <c:pt idx="1451">
                  <c:v>0.401628575165756</c:v>
                </c:pt>
                <c:pt idx="1452">
                  <c:v>0.401628575165756</c:v>
                </c:pt>
                <c:pt idx="1453">
                  <c:v>0.401628575165756</c:v>
                </c:pt>
                <c:pt idx="1454">
                  <c:v>0.401628575165756</c:v>
                </c:pt>
                <c:pt idx="1455">
                  <c:v>0.401628575165756</c:v>
                </c:pt>
                <c:pt idx="1456">
                  <c:v>0.401628575165756</c:v>
                </c:pt>
                <c:pt idx="1457">
                  <c:v>0.401628575165756</c:v>
                </c:pt>
                <c:pt idx="1458">
                  <c:v>0.401628575165756</c:v>
                </c:pt>
                <c:pt idx="1459">
                  <c:v>0.0702471907429863</c:v>
                </c:pt>
                <c:pt idx="1460">
                  <c:v>0.0702471907429863</c:v>
                </c:pt>
                <c:pt idx="1461">
                  <c:v>0.0702471907429863</c:v>
                </c:pt>
                <c:pt idx="1462">
                  <c:v>0.0702471907429863</c:v>
                </c:pt>
                <c:pt idx="1463">
                  <c:v>0.0702471907429863</c:v>
                </c:pt>
                <c:pt idx="1464">
                  <c:v>0.0702471907429863</c:v>
                </c:pt>
                <c:pt idx="1465">
                  <c:v>0.0702471907429863</c:v>
                </c:pt>
                <c:pt idx="1466">
                  <c:v>0.0702471907429863</c:v>
                </c:pt>
                <c:pt idx="1467">
                  <c:v>0.0702471907429863</c:v>
                </c:pt>
                <c:pt idx="1468">
                  <c:v>0.0702471907429863</c:v>
                </c:pt>
                <c:pt idx="1469">
                  <c:v>0.0702471907429863</c:v>
                </c:pt>
                <c:pt idx="1470">
                  <c:v>0.0702471907429863</c:v>
                </c:pt>
                <c:pt idx="1471">
                  <c:v>0.0702471907429863</c:v>
                </c:pt>
                <c:pt idx="1472">
                  <c:v>0.0702471907429863</c:v>
                </c:pt>
                <c:pt idx="1473">
                  <c:v>0.0702471907429863</c:v>
                </c:pt>
                <c:pt idx="1474">
                  <c:v>0.0702471907429863</c:v>
                </c:pt>
                <c:pt idx="1475">
                  <c:v>0.0702471907429863</c:v>
                </c:pt>
                <c:pt idx="1476">
                  <c:v>0.0702471907429863</c:v>
                </c:pt>
                <c:pt idx="1477">
                  <c:v>0.0702471907429863</c:v>
                </c:pt>
                <c:pt idx="1478">
                  <c:v>0.0702471907429863</c:v>
                </c:pt>
                <c:pt idx="1479">
                  <c:v>0.364889572430868</c:v>
                </c:pt>
                <c:pt idx="1480">
                  <c:v>0.364889572430868</c:v>
                </c:pt>
                <c:pt idx="1481">
                  <c:v>0.364889572430868</c:v>
                </c:pt>
                <c:pt idx="1482">
                  <c:v>0.364889572430868</c:v>
                </c:pt>
                <c:pt idx="1483">
                  <c:v>0.364889572430868</c:v>
                </c:pt>
                <c:pt idx="1484">
                  <c:v>0.364889572430868</c:v>
                </c:pt>
                <c:pt idx="1485">
                  <c:v>0.364889572430868</c:v>
                </c:pt>
                <c:pt idx="1486">
                  <c:v>0.364889572430868</c:v>
                </c:pt>
                <c:pt idx="1487">
                  <c:v>0.364889572430868</c:v>
                </c:pt>
                <c:pt idx="1488">
                  <c:v>0.364889572430868</c:v>
                </c:pt>
                <c:pt idx="1489">
                  <c:v>0.364889572430868</c:v>
                </c:pt>
                <c:pt idx="1490">
                  <c:v>0.364889572430868</c:v>
                </c:pt>
                <c:pt idx="1491">
                  <c:v>0.364889572430868</c:v>
                </c:pt>
                <c:pt idx="1492">
                  <c:v>0.364889572430868</c:v>
                </c:pt>
                <c:pt idx="1493">
                  <c:v>0.364889572430868</c:v>
                </c:pt>
                <c:pt idx="1494">
                  <c:v>0.364889572430868</c:v>
                </c:pt>
                <c:pt idx="1495">
                  <c:v>0.364889572430868</c:v>
                </c:pt>
                <c:pt idx="1496">
                  <c:v>0.364889572430868</c:v>
                </c:pt>
                <c:pt idx="1497">
                  <c:v>0.364889572430868</c:v>
                </c:pt>
                <c:pt idx="1498">
                  <c:v>0.364889572430868</c:v>
                </c:pt>
                <c:pt idx="1499">
                  <c:v>0.435670220576925</c:v>
                </c:pt>
                <c:pt idx="1500">
                  <c:v>0.435670220576925</c:v>
                </c:pt>
                <c:pt idx="1501">
                  <c:v>0.435670220576925</c:v>
                </c:pt>
                <c:pt idx="1502">
                  <c:v>0.435670220576925</c:v>
                </c:pt>
                <c:pt idx="1503">
                  <c:v>0.435670220576925</c:v>
                </c:pt>
                <c:pt idx="1504">
                  <c:v>0.435670220576925</c:v>
                </c:pt>
                <c:pt idx="1505">
                  <c:v>0.435670220576925</c:v>
                </c:pt>
                <c:pt idx="1506">
                  <c:v>0.435670220576925</c:v>
                </c:pt>
                <c:pt idx="1507">
                  <c:v>0.435670220576925</c:v>
                </c:pt>
                <c:pt idx="1508">
                  <c:v>0.435670220576925</c:v>
                </c:pt>
                <c:pt idx="1509">
                  <c:v>0.435670220576925</c:v>
                </c:pt>
                <c:pt idx="1510">
                  <c:v>0.435670220576925</c:v>
                </c:pt>
                <c:pt idx="1511">
                  <c:v>0.435670220576925</c:v>
                </c:pt>
                <c:pt idx="1512">
                  <c:v>0.435670220576925</c:v>
                </c:pt>
                <c:pt idx="1513">
                  <c:v>0.435670220576925</c:v>
                </c:pt>
                <c:pt idx="1514">
                  <c:v>0.435670220576925</c:v>
                </c:pt>
                <c:pt idx="1515">
                  <c:v>0.435670220576925</c:v>
                </c:pt>
                <c:pt idx="1516">
                  <c:v>0.435670220576925</c:v>
                </c:pt>
                <c:pt idx="1517">
                  <c:v>0.435670220576925</c:v>
                </c:pt>
                <c:pt idx="1518">
                  <c:v>0.435670220576925</c:v>
                </c:pt>
                <c:pt idx="1519">
                  <c:v>0.221632179617882</c:v>
                </c:pt>
                <c:pt idx="1520">
                  <c:v>0.221632179617882</c:v>
                </c:pt>
                <c:pt idx="1521">
                  <c:v>0.221632179617882</c:v>
                </c:pt>
                <c:pt idx="1522">
                  <c:v>0.221632179617882</c:v>
                </c:pt>
                <c:pt idx="1523">
                  <c:v>0.221632179617882</c:v>
                </c:pt>
                <c:pt idx="1524">
                  <c:v>0.221632179617882</c:v>
                </c:pt>
                <c:pt idx="1525">
                  <c:v>0.221632179617882</c:v>
                </c:pt>
                <c:pt idx="1526">
                  <c:v>0.221632179617882</c:v>
                </c:pt>
                <c:pt idx="1527">
                  <c:v>0.221632179617882</c:v>
                </c:pt>
                <c:pt idx="1528">
                  <c:v>0.221632179617882</c:v>
                </c:pt>
                <c:pt idx="1529">
                  <c:v>0.221632179617882</c:v>
                </c:pt>
                <c:pt idx="1530">
                  <c:v>0.221632179617882</c:v>
                </c:pt>
                <c:pt idx="1531">
                  <c:v>0.221632179617882</c:v>
                </c:pt>
                <c:pt idx="1532">
                  <c:v>0.221632179617882</c:v>
                </c:pt>
                <c:pt idx="1533">
                  <c:v>0.221632179617882</c:v>
                </c:pt>
                <c:pt idx="1534">
                  <c:v>0.221632179617882</c:v>
                </c:pt>
                <c:pt idx="1535">
                  <c:v>0.221632179617882</c:v>
                </c:pt>
                <c:pt idx="1536">
                  <c:v>0.221632179617882</c:v>
                </c:pt>
                <c:pt idx="1537">
                  <c:v>0.221632179617882</c:v>
                </c:pt>
                <c:pt idx="1538">
                  <c:v>0.221632179617882</c:v>
                </c:pt>
                <c:pt idx="1539">
                  <c:v>0.314571038974682</c:v>
                </c:pt>
                <c:pt idx="1540">
                  <c:v>0.314571038974682</c:v>
                </c:pt>
                <c:pt idx="1541">
                  <c:v>0.314571038974682</c:v>
                </c:pt>
                <c:pt idx="1542">
                  <c:v>0.314571038974682</c:v>
                </c:pt>
                <c:pt idx="1543">
                  <c:v>0.314571038974682</c:v>
                </c:pt>
                <c:pt idx="1544">
                  <c:v>0.314571038974682</c:v>
                </c:pt>
                <c:pt idx="1545">
                  <c:v>0.314571038974682</c:v>
                </c:pt>
                <c:pt idx="1546">
                  <c:v>0.314571038974682</c:v>
                </c:pt>
                <c:pt idx="1547">
                  <c:v>0.314571038974682</c:v>
                </c:pt>
                <c:pt idx="1548">
                  <c:v>0.314571038974682</c:v>
                </c:pt>
                <c:pt idx="1549">
                  <c:v>0.314571038974682</c:v>
                </c:pt>
                <c:pt idx="1550">
                  <c:v>0.314571038974682</c:v>
                </c:pt>
                <c:pt idx="1551">
                  <c:v>0.314571038974682</c:v>
                </c:pt>
                <c:pt idx="1552">
                  <c:v>0.314571038974682</c:v>
                </c:pt>
                <c:pt idx="1553">
                  <c:v>0.314571038974682</c:v>
                </c:pt>
                <c:pt idx="1554">
                  <c:v>0.314571038974682</c:v>
                </c:pt>
                <c:pt idx="1555">
                  <c:v>0.314571038974682</c:v>
                </c:pt>
                <c:pt idx="1556">
                  <c:v>0.314571038974682</c:v>
                </c:pt>
                <c:pt idx="1557">
                  <c:v>0.314571038974682</c:v>
                </c:pt>
                <c:pt idx="1558">
                  <c:v>0.314571038974682</c:v>
                </c:pt>
                <c:pt idx="1559">
                  <c:v>0.362085434220266</c:v>
                </c:pt>
                <c:pt idx="1560">
                  <c:v>0.362085434220266</c:v>
                </c:pt>
                <c:pt idx="1561">
                  <c:v>0.362085434220266</c:v>
                </c:pt>
                <c:pt idx="1562">
                  <c:v>0.362085434220266</c:v>
                </c:pt>
                <c:pt idx="1563">
                  <c:v>0.362085434220266</c:v>
                </c:pt>
                <c:pt idx="1564">
                  <c:v>0.362085434220266</c:v>
                </c:pt>
                <c:pt idx="1565">
                  <c:v>0.362085434220266</c:v>
                </c:pt>
                <c:pt idx="1566">
                  <c:v>0.362085434220266</c:v>
                </c:pt>
                <c:pt idx="1567">
                  <c:v>0.362085434220266</c:v>
                </c:pt>
                <c:pt idx="1568">
                  <c:v>0.362085434220266</c:v>
                </c:pt>
                <c:pt idx="1569">
                  <c:v>0.362085434220266</c:v>
                </c:pt>
                <c:pt idx="1570">
                  <c:v>0.362085434220266</c:v>
                </c:pt>
                <c:pt idx="1571">
                  <c:v>0.362085434220266</c:v>
                </c:pt>
                <c:pt idx="1572">
                  <c:v>0.362085434220266</c:v>
                </c:pt>
                <c:pt idx="1573">
                  <c:v>0.362085434220266</c:v>
                </c:pt>
                <c:pt idx="1574">
                  <c:v>0.362085434220266</c:v>
                </c:pt>
                <c:pt idx="1575">
                  <c:v>0.362085434220266</c:v>
                </c:pt>
                <c:pt idx="1576">
                  <c:v>0.362085434220266</c:v>
                </c:pt>
                <c:pt idx="1577">
                  <c:v>0.362085434220266</c:v>
                </c:pt>
                <c:pt idx="1578">
                  <c:v>0.362085434220266</c:v>
                </c:pt>
                <c:pt idx="1579">
                  <c:v>0.0292318265733775</c:v>
                </c:pt>
                <c:pt idx="1580">
                  <c:v>0.0292318265733775</c:v>
                </c:pt>
                <c:pt idx="1581">
                  <c:v>0.0292318265733775</c:v>
                </c:pt>
                <c:pt idx="1582">
                  <c:v>0.0292318265733775</c:v>
                </c:pt>
                <c:pt idx="1583">
                  <c:v>0.0292318265733775</c:v>
                </c:pt>
                <c:pt idx="1584">
                  <c:v>0.0292318265733775</c:v>
                </c:pt>
                <c:pt idx="1585">
                  <c:v>0.0292318265733775</c:v>
                </c:pt>
                <c:pt idx="1586">
                  <c:v>0.0292318265733775</c:v>
                </c:pt>
                <c:pt idx="1587">
                  <c:v>0.0292318265733775</c:v>
                </c:pt>
                <c:pt idx="1588">
                  <c:v>0.0292318265733775</c:v>
                </c:pt>
                <c:pt idx="1589">
                  <c:v>0.0292318265733775</c:v>
                </c:pt>
                <c:pt idx="1590">
                  <c:v>0.0292318265733775</c:v>
                </c:pt>
                <c:pt idx="1591">
                  <c:v>0.0292318265733775</c:v>
                </c:pt>
                <c:pt idx="1592">
                  <c:v>0.0292318265733775</c:v>
                </c:pt>
                <c:pt idx="1593">
                  <c:v>0.0292318265733775</c:v>
                </c:pt>
                <c:pt idx="1594">
                  <c:v>0.0292318265733775</c:v>
                </c:pt>
                <c:pt idx="1595">
                  <c:v>0.0292318265733775</c:v>
                </c:pt>
                <c:pt idx="1596">
                  <c:v>0.0292318265733775</c:v>
                </c:pt>
                <c:pt idx="1597">
                  <c:v>0.0292318265733775</c:v>
                </c:pt>
                <c:pt idx="1598">
                  <c:v>0.0292318265733775</c:v>
                </c:pt>
                <c:pt idx="1599">
                  <c:v>0.482056308711879</c:v>
                </c:pt>
                <c:pt idx="1600">
                  <c:v>0.482056308711879</c:v>
                </c:pt>
                <c:pt idx="1601">
                  <c:v>0.482056308711879</c:v>
                </c:pt>
                <c:pt idx="1602">
                  <c:v>0.482056308711879</c:v>
                </c:pt>
                <c:pt idx="1603">
                  <c:v>0.482056308711879</c:v>
                </c:pt>
                <c:pt idx="1604">
                  <c:v>0.482056308711879</c:v>
                </c:pt>
                <c:pt idx="1605">
                  <c:v>0.482056308711879</c:v>
                </c:pt>
                <c:pt idx="1606">
                  <c:v>0.482056308711879</c:v>
                </c:pt>
                <c:pt idx="1607">
                  <c:v>0.482056308711879</c:v>
                </c:pt>
                <c:pt idx="1608">
                  <c:v>0.482056308711879</c:v>
                </c:pt>
                <c:pt idx="1609">
                  <c:v>0.482056308711879</c:v>
                </c:pt>
                <c:pt idx="1610">
                  <c:v>0.482056308711879</c:v>
                </c:pt>
                <c:pt idx="1611">
                  <c:v>0.482056308711879</c:v>
                </c:pt>
                <c:pt idx="1612">
                  <c:v>0.482056308711879</c:v>
                </c:pt>
                <c:pt idx="1613">
                  <c:v>0.482056308711879</c:v>
                </c:pt>
                <c:pt idx="1614">
                  <c:v>0.482056308711879</c:v>
                </c:pt>
                <c:pt idx="1615">
                  <c:v>0.482056308711879</c:v>
                </c:pt>
                <c:pt idx="1616">
                  <c:v>0.482056308711879</c:v>
                </c:pt>
                <c:pt idx="1617">
                  <c:v>0.482056308711879</c:v>
                </c:pt>
                <c:pt idx="1618">
                  <c:v>0.482056308711879</c:v>
                </c:pt>
                <c:pt idx="1619">
                  <c:v>0.157578518730821</c:v>
                </c:pt>
                <c:pt idx="1620">
                  <c:v>0.157578518730821</c:v>
                </c:pt>
                <c:pt idx="1621">
                  <c:v>0.157578518730821</c:v>
                </c:pt>
                <c:pt idx="1622">
                  <c:v>0.157578518730821</c:v>
                </c:pt>
                <c:pt idx="1623">
                  <c:v>0.157578518730821</c:v>
                </c:pt>
                <c:pt idx="1624">
                  <c:v>0.157578518730821</c:v>
                </c:pt>
                <c:pt idx="1625">
                  <c:v>0.157578518730821</c:v>
                </c:pt>
                <c:pt idx="1626">
                  <c:v>0.157578518730821</c:v>
                </c:pt>
                <c:pt idx="1627">
                  <c:v>0.157578518730821</c:v>
                </c:pt>
                <c:pt idx="1628">
                  <c:v>0.157578518730821</c:v>
                </c:pt>
                <c:pt idx="1629">
                  <c:v>0.157578518730821</c:v>
                </c:pt>
                <c:pt idx="1630">
                  <c:v>0.157578518730821</c:v>
                </c:pt>
                <c:pt idx="1631">
                  <c:v>0.157578518730821</c:v>
                </c:pt>
                <c:pt idx="1632">
                  <c:v>0.157578518730821</c:v>
                </c:pt>
                <c:pt idx="1633">
                  <c:v>0.157578518730821</c:v>
                </c:pt>
                <c:pt idx="1634">
                  <c:v>0.157578518730821</c:v>
                </c:pt>
                <c:pt idx="1635">
                  <c:v>0.157578518730821</c:v>
                </c:pt>
                <c:pt idx="1636">
                  <c:v>0.157578518730821</c:v>
                </c:pt>
                <c:pt idx="1637">
                  <c:v>0.157578518730821</c:v>
                </c:pt>
                <c:pt idx="1638">
                  <c:v>0.157578518730821</c:v>
                </c:pt>
                <c:pt idx="1639">
                  <c:v>0.407386160055641</c:v>
                </c:pt>
                <c:pt idx="1640">
                  <c:v>0.407386160055641</c:v>
                </c:pt>
                <c:pt idx="1641">
                  <c:v>0.407386160055641</c:v>
                </c:pt>
                <c:pt idx="1642">
                  <c:v>0.407386160055641</c:v>
                </c:pt>
                <c:pt idx="1643">
                  <c:v>0.407386160055641</c:v>
                </c:pt>
                <c:pt idx="1644">
                  <c:v>0.407386160055641</c:v>
                </c:pt>
                <c:pt idx="1645">
                  <c:v>0.407386160055641</c:v>
                </c:pt>
                <c:pt idx="1646">
                  <c:v>0.407386160055641</c:v>
                </c:pt>
                <c:pt idx="1647">
                  <c:v>0.407386160055641</c:v>
                </c:pt>
                <c:pt idx="1648">
                  <c:v>0.407386160055641</c:v>
                </c:pt>
                <c:pt idx="1649">
                  <c:v>0.407386160055641</c:v>
                </c:pt>
                <c:pt idx="1650">
                  <c:v>0.407386160055641</c:v>
                </c:pt>
                <c:pt idx="1651">
                  <c:v>0.407386160055641</c:v>
                </c:pt>
                <c:pt idx="1652">
                  <c:v>0.407386160055641</c:v>
                </c:pt>
                <c:pt idx="1653">
                  <c:v>0.407386160055641</c:v>
                </c:pt>
                <c:pt idx="1654">
                  <c:v>0.407386160055641</c:v>
                </c:pt>
                <c:pt idx="1655">
                  <c:v>0.407386160055641</c:v>
                </c:pt>
                <c:pt idx="1656">
                  <c:v>0.407386160055641</c:v>
                </c:pt>
                <c:pt idx="1657">
                  <c:v>0.407386160055641</c:v>
                </c:pt>
                <c:pt idx="1658">
                  <c:v>0.407386160055641</c:v>
                </c:pt>
                <c:pt idx="1659">
                  <c:v>0.0793347419116181</c:v>
                </c:pt>
                <c:pt idx="1660">
                  <c:v>0.0793347419116181</c:v>
                </c:pt>
                <c:pt idx="1661">
                  <c:v>0.0793347419116181</c:v>
                </c:pt>
                <c:pt idx="1662">
                  <c:v>0.0793347419116181</c:v>
                </c:pt>
                <c:pt idx="1663">
                  <c:v>0.0793347419116181</c:v>
                </c:pt>
                <c:pt idx="1664">
                  <c:v>0.0793347419116181</c:v>
                </c:pt>
                <c:pt idx="1665">
                  <c:v>0.0793347419116181</c:v>
                </c:pt>
                <c:pt idx="1666">
                  <c:v>0.0793347419116181</c:v>
                </c:pt>
                <c:pt idx="1667">
                  <c:v>0.0793347419116181</c:v>
                </c:pt>
                <c:pt idx="1668">
                  <c:v>0.0793347419116181</c:v>
                </c:pt>
                <c:pt idx="1669">
                  <c:v>0.0793347419116181</c:v>
                </c:pt>
                <c:pt idx="1670">
                  <c:v>0.0793347419116181</c:v>
                </c:pt>
                <c:pt idx="1671">
                  <c:v>0.0793347419116181</c:v>
                </c:pt>
                <c:pt idx="1672">
                  <c:v>0.0793347419116181</c:v>
                </c:pt>
                <c:pt idx="1673">
                  <c:v>0.0793347419116181</c:v>
                </c:pt>
                <c:pt idx="1674">
                  <c:v>0.0793347419116181</c:v>
                </c:pt>
                <c:pt idx="1675">
                  <c:v>0.0793347419116181</c:v>
                </c:pt>
                <c:pt idx="1676">
                  <c:v>0.0793347419116181</c:v>
                </c:pt>
                <c:pt idx="1677">
                  <c:v>0.0793347419116181</c:v>
                </c:pt>
                <c:pt idx="1678">
                  <c:v>0.0793347419116181</c:v>
                </c:pt>
                <c:pt idx="1679">
                  <c:v>0.459426390027627</c:v>
                </c:pt>
                <c:pt idx="1680">
                  <c:v>0.459426390027627</c:v>
                </c:pt>
                <c:pt idx="1681">
                  <c:v>0.459426390027627</c:v>
                </c:pt>
                <c:pt idx="1682">
                  <c:v>0.459426390027627</c:v>
                </c:pt>
                <c:pt idx="1683">
                  <c:v>0.459426390027627</c:v>
                </c:pt>
                <c:pt idx="1684">
                  <c:v>0.459426390027627</c:v>
                </c:pt>
                <c:pt idx="1685">
                  <c:v>0.459426390027627</c:v>
                </c:pt>
                <c:pt idx="1686">
                  <c:v>0.459426390027627</c:v>
                </c:pt>
                <c:pt idx="1687">
                  <c:v>0.459426390027627</c:v>
                </c:pt>
                <c:pt idx="1688">
                  <c:v>0.459426390027627</c:v>
                </c:pt>
                <c:pt idx="1689">
                  <c:v>0.459426390027627</c:v>
                </c:pt>
                <c:pt idx="1690">
                  <c:v>0.459426390027627</c:v>
                </c:pt>
                <c:pt idx="1691">
                  <c:v>0.459426390027627</c:v>
                </c:pt>
                <c:pt idx="1692">
                  <c:v>0.459426390027627</c:v>
                </c:pt>
                <c:pt idx="1693">
                  <c:v>0.459426390027627</c:v>
                </c:pt>
                <c:pt idx="1694">
                  <c:v>0.459426390027627</c:v>
                </c:pt>
                <c:pt idx="1695">
                  <c:v>0.459426390027627</c:v>
                </c:pt>
                <c:pt idx="1696">
                  <c:v>0.459426390027627</c:v>
                </c:pt>
                <c:pt idx="1697">
                  <c:v>0.459426390027627</c:v>
                </c:pt>
                <c:pt idx="1698">
                  <c:v>0.459426390027627</c:v>
                </c:pt>
                <c:pt idx="1699">
                  <c:v>0.180350295361364</c:v>
                </c:pt>
                <c:pt idx="1700">
                  <c:v>0.180350295361364</c:v>
                </c:pt>
                <c:pt idx="1701">
                  <c:v>0.180350295361364</c:v>
                </c:pt>
                <c:pt idx="1702">
                  <c:v>0.180350295361364</c:v>
                </c:pt>
                <c:pt idx="1703">
                  <c:v>0.180350295361364</c:v>
                </c:pt>
                <c:pt idx="1704">
                  <c:v>0.180350295361364</c:v>
                </c:pt>
                <c:pt idx="1705">
                  <c:v>0.180350295361364</c:v>
                </c:pt>
                <c:pt idx="1706">
                  <c:v>0.180350295361364</c:v>
                </c:pt>
                <c:pt idx="1707">
                  <c:v>0.180350295361364</c:v>
                </c:pt>
                <c:pt idx="1708">
                  <c:v>0.180350295361364</c:v>
                </c:pt>
                <c:pt idx="1709">
                  <c:v>0.180350295361364</c:v>
                </c:pt>
                <c:pt idx="1710">
                  <c:v>0.180350295361364</c:v>
                </c:pt>
                <c:pt idx="1711">
                  <c:v>0.180350295361364</c:v>
                </c:pt>
                <c:pt idx="1712">
                  <c:v>0.180350295361364</c:v>
                </c:pt>
                <c:pt idx="1713">
                  <c:v>0.180350295361364</c:v>
                </c:pt>
                <c:pt idx="1714">
                  <c:v>0.180350295361364</c:v>
                </c:pt>
                <c:pt idx="1715">
                  <c:v>0.180350295361364</c:v>
                </c:pt>
                <c:pt idx="1716">
                  <c:v>0.180350295361364</c:v>
                </c:pt>
                <c:pt idx="1717">
                  <c:v>0.180350295361364</c:v>
                </c:pt>
                <c:pt idx="1718">
                  <c:v>0.180350295361364</c:v>
                </c:pt>
                <c:pt idx="1719">
                  <c:v>0.00216893647378311</c:v>
                </c:pt>
                <c:pt idx="1720">
                  <c:v>0.00216893647378311</c:v>
                </c:pt>
                <c:pt idx="1721">
                  <c:v>0.00216893647378311</c:v>
                </c:pt>
                <c:pt idx="1722">
                  <c:v>0.00216893647378311</c:v>
                </c:pt>
                <c:pt idx="1723">
                  <c:v>0.00216893647378311</c:v>
                </c:pt>
                <c:pt idx="1724">
                  <c:v>0.00216893647378311</c:v>
                </c:pt>
                <c:pt idx="1725">
                  <c:v>0.00216893647378311</c:v>
                </c:pt>
                <c:pt idx="1726">
                  <c:v>0.00216893647378311</c:v>
                </c:pt>
                <c:pt idx="1727">
                  <c:v>0.00216893647378311</c:v>
                </c:pt>
                <c:pt idx="1728">
                  <c:v>0.00216893647378311</c:v>
                </c:pt>
                <c:pt idx="1729">
                  <c:v>0.00216893647378311</c:v>
                </c:pt>
                <c:pt idx="1730">
                  <c:v>0.00216893647378311</c:v>
                </c:pt>
                <c:pt idx="1731">
                  <c:v>0.00216893647378311</c:v>
                </c:pt>
                <c:pt idx="1732">
                  <c:v>0.00216893647378311</c:v>
                </c:pt>
                <c:pt idx="1733">
                  <c:v>0.00216893647378311</c:v>
                </c:pt>
                <c:pt idx="1734">
                  <c:v>0.00216893647378311</c:v>
                </c:pt>
                <c:pt idx="1735">
                  <c:v>0.00216893647378311</c:v>
                </c:pt>
                <c:pt idx="1736">
                  <c:v>0.00216893647378311</c:v>
                </c:pt>
                <c:pt idx="1737">
                  <c:v>0.00216893647378311</c:v>
                </c:pt>
                <c:pt idx="1738">
                  <c:v>0.00216893647378311</c:v>
                </c:pt>
                <c:pt idx="1739">
                  <c:v>0.0432891145923641</c:v>
                </c:pt>
                <c:pt idx="1740">
                  <c:v>0.0432891145923641</c:v>
                </c:pt>
                <c:pt idx="1741">
                  <c:v>0.0432891145923641</c:v>
                </c:pt>
                <c:pt idx="1742">
                  <c:v>0.0432891145923641</c:v>
                </c:pt>
                <c:pt idx="1743">
                  <c:v>0.0432891145923641</c:v>
                </c:pt>
                <c:pt idx="1744">
                  <c:v>0.0432891145923641</c:v>
                </c:pt>
                <c:pt idx="1745">
                  <c:v>0.0432891145923641</c:v>
                </c:pt>
                <c:pt idx="1746">
                  <c:v>0.0432891145923641</c:v>
                </c:pt>
                <c:pt idx="1747">
                  <c:v>0.0432891145923641</c:v>
                </c:pt>
                <c:pt idx="1748">
                  <c:v>0.0432891145923641</c:v>
                </c:pt>
                <c:pt idx="1749">
                  <c:v>0.0432891145923641</c:v>
                </c:pt>
                <c:pt idx="1750">
                  <c:v>0.0432891145923641</c:v>
                </c:pt>
                <c:pt idx="1751">
                  <c:v>0.0432891145923641</c:v>
                </c:pt>
                <c:pt idx="1752">
                  <c:v>0.0432891145923641</c:v>
                </c:pt>
                <c:pt idx="1753">
                  <c:v>0.0432891145923641</c:v>
                </c:pt>
                <c:pt idx="1754">
                  <c:v>0.0432891145923641</c:v>
                </c:pt>
                <c:pt idx="1755">
                  <c:v>0.0432891145923641</c:v>
                </c:pt>
                <c:pt idx="1756">
                  <c:v>0.0432891145923641</c:v>
                </c:pt>
                <c:pt idx="1757">
                  <c:v>0.0432891145923641</c:v>
                </c:pt>
                <c:pt idx="1758">
                  <c:v>0.0432891145923641</c:v>
                </c:pt>
                <c:pt idx="1759">
                  <c:v>0.436607645303942</c:v>
                </c:pt>
                <c:pt idx="1760">
                  <c:v>0.436607645303942</c:v>
                </c:pt>
                <c:pt idx="1761">
                  <c:v>0.436607645303942</c:v>
                </c:pt>
                <c:pt idx="1762">
                  <c:v>0.436607645303942</c:v>
                </c:pt>
                <c:pt idx="1763">
                  <c:v>0.436607645303942</c:v>
                </c:pt>
                <c:pt idx="1764">
                  <c:v>0.436607645303942</c:v>
                </c:pt>
                <c:pt idx="1765">
                  <c:v>0.436607645303942</c:v>
                </c:pt>
                <c:pt idx="1766">
                  <c:v>0.436607645303942</c:v>
                </c:pt>
                <c:pt idx="1767">
                  <c:v>0.436607645303942</c:v>
                </c:pt>
                <c:pt idx="1768">
                  <c:v>0.436607645303942</c:v>
                </c:pt>
                <c:pt idx="1769">
                  <c:v>0.436607645303942</c:v>
                </c:pt>
                <c:pt idx="1770">
                  <c:v>0.436607645303942</c:v>
                </c:pt>
                <c:pt idx="1771">
                  <c:v>0.436607645303942</c:v>
                </c:pt>
                <c:pt idx="1772">
                  <c:v>0.436607645303942</c:v>
                </c:pt>
                <c:pt idx="1773">
                  <c:v>0.436607645303942</c:v>
                </c:pt>
                <c:pt idx="1774">
                  <c:v>0.436607645303942</c:v>
                </c:pt>
                <c:pt idx="1775">
                  <c:v>0.436607645303942</c:v>
                </c:pt>
                <c:pt idx="1776">
                  <c:v>0.436607645303942</c:v>
                </c:pt>
                <c:pt idx="1777">
                  <c:v>0.436607645303942</c:v>
                </c:pt>
                <c:pt idx="1778">
                  <c:v>0.436607645303942</c:v>
                </c:pt>
                <c:pt idx="1779">
                  <c:v>0.0777434891418088</c:v>
                </c:pt>
                <c:pt idx="1780">
                  <c:v>0.0777434891418088</c:v>
                </c:pt>
                <c:pt idx="1781">
                  <c:v>0.0777434891418088</c:v>
                </c:pt>
                <c:pt idx="1782">
                  <c:v>0.0777434891418088</c:v>
                </c:pt>
                <c:pt idx="1783">
                  <c:v>0.0777434891418088</c:v>
                </c:pt>
                <c:pt idx="1784">
                  <c:v>0.0777434891418088</c:v>
                </c:pt>
                <c:pt idx="1785">
                  <c:v>0.0777434891418088</c:v>
                </c:pt>
                <c:pt idx="1786">
                  <c:v>0.0777434891418088</c:v>
                </c:pt>
                <c:pt idx="1787">
                  <c:v>0.0777434891418088</c:v>
                </c:pt>
                <c:pt idx="1788">
                  <c:v>0.0777434891418088</c:v>
                </c:pt>
                <c:pt idx="1789">
                  <c:v>0.0777434891418088</c:v>
                </c:pt>
                <c:pt idx="1790">
                  <c:v>0.0777434891418088</c:v>
                </c:pt>
                <c:pt idx="1791">
                  <c:v>0.0777434891418088</c:v>
                </c:pt>
                <c:pt idx="1792">
                  <c:v>0.0777434891418088</c:v>
                </c:pt>
                <c:pt idx="1793">
                  <c:v>0.0777434891418088</c:v>
                </c:pt>
                <c:pt idx="1794">
                  <c:v>0.0777434891418088</c:v>
                </c:pt>
                <c:pt idx="1795">
                  <c:v>0.0777434891418088</c:v>
                </c:pt>
                <c:pt idx="1796">
                  <c:v>0.0777434891418088</c:v>
                </c:pt>
                <c:pt idx="1797">
                  <c:v>0.0777434891418088</c:v>
                </c:pt>
                <c:pt idx="1798">
                  <c:v>0.0777434891418088</c:v>
                </c:pt>
                <c:pt idx="1799">
                  <c:v>0.033054033965338</c:v>
                </c:pt>
                <c:pt idx="1800">
                  <c:v>0.033054033965338</c:v>
                </c:pt>
                <c:pt idx="1801">
                  <c:v>0.033054033965338</c:v>
                </c:pt>
                <c:pt idx="1802">
                  <c:v>0.033054033965338</c:v>
                </c:pt>
                <c:pt idx="1803">
                  <c:v>0.033054033965338</c:v>
                </c:pt>
                <c:pt idx="1804">
                  <c:v>0.033054033965338</c:v>
                </c:pt>
                <c:pt idx="1805">
                  <c:v>0.033054033965338</c:v>
                </c:pt>
                <c:pt idx="1806">
                  <c:v>0.033054033965338</c:v>
                </c:pt>
                <c:pt idx="1807">
                  <c:v>0.033054033965338</c:v>
                </c:pt>
                <c:pt idx="1808">
                  <c:v>0.033054033965338</c:v>
                </c:pt>
                <c:pt idx="1809">
                  <c:v>0.033054033965338</c:v>
                </c:pt>
                <c:pt idx="1810">
                  <c:v>0.033054033965338</c:v>
                </c:pt>
                <c:pt idx="1811">
                  <c:v>0.033054033965338</c:v>
                </c:pt>
                <c:pt idx="1812">
                  <c:v>0.033054033965338</c:v>
                </c:pt>
                <c:pt idx="1813">
                  <c:v>0.033054033965338</c:v>
                </c:pt>
                <c:pt idx="1814">
                  <c:v>0.033054033965338</c:v>
                </c:pt>
                <c:pt idx="1815">
                  <c:v>0.033054033965338</c:v>
                </c:pt>
                <c:pt idx="1816">
                  <c:v>0.033054033965338</c:v>
                </c:pt>
                <c:pt idx="1817">
                  <c:v>0.033054033965338</c:v>
                </c:pt>
                <c:pt idx="1818">
                  <c:v>0.033054033965338</c:v>
                </c:pt>
                <c:pt idx="1819">
                  <c:v>0.167949705500854</c:v>
                </c:pt>
                <c:pt idx="1820">
                  <c:v>0.167949705500854</c:v>
                </c:pt>
                <c:pt idx="1821">
                  <c:v>0.167949705500854</c:v>
                </c:pt>
                <c:pt idx="1822">
                  <c:v>0.167949705500854</c:v>
                </c:pt>
                <c:pt idx="1823">
                  <c:v>0.167949705500854</c:v>
                </c:pt>
                <c:pt idx="1824">
                  <c:v>0.167949705500854</c:v>
                </c:pt>
                <c:pt idx="1825">
                  <c:v>0.167949705500854</c:v>
                </c:pt>
                <c:pt idx="1826">
                  <c:v>0.167949705500854</c:v>
                </c:pt>
                <c:pt idx="1827">
                  <c:v>0.167949705500854</c:v>
                </c:pt>
                <c:pt idx="1828">
                  <c:v>0.167949705500854</c:v>
                </c:pt>
                <c:pt idx="1829">
                  <c:v>0.167949705500854</c:v>
                </c:pt>
                <c:pt idx="1830">
                  <c:v>0.167949705500854</c:v>
                </c:pt>
                <c:pt idx="1831">
                  <c:v>0.167949705500854</c:v>
                </c:pt>
                <c:pt idx="1832">
                  <c:v>0.167949705500854</c:v>
                </c:pt>
                <c:pt idx="1833">
                  <c:v>0.167949705500854</c:v>
                </c:pt>
                <c:pt idx="1834">
                  <c:v>0.167949705500854</c:v>
                </c:pt>
                <c:pt idx="1835">
                  <c:v>0.167949705500854</c:v>
                </c:pt>
                <c:pt idx="1836">
                  <c:v>0.167949705500854</c:v>
                </c:pt>
                <c:pt idx="1837">
                  <c:v>0.167949705500854</c:v>
                </c:pt>
                <c:pt idx="1838">
                  <c:v>0.167949705500854</c:v>
                </c:pt>
                <c:pt idx="1839">
                  <c:v>0.116879980575293</c:v>
                </c:pt>
                <c:pt idx="1840">
                  <c:v>0.116879980575293</c:v>
                </c:pt>
                <c:pt idx="1841">
                  <c:v>0.116879980575293</c:v>
                </c:pt>
                <c:pt idx="1842">
                  <c:v>0.116879980575293</c:v>
                </c:pt>
                <c:pt idx="1843">
                  <c:v>0.116879980575293</c:v>
                </c:pt>
                <c:pt idx="1844">
                  <c:v>0.116879980575293</c:v>
                </c:pt>
                <c:pt idx="1845">
                  <c:v>0.116879980575293</c:v>
                </c:pt>
                <c:pt idx="1846">
                  <c:v>0.116879980575293</c:v>
                </c:pt>
                <c:pt idx="1847">
                  <c:v>0.116879980575293</c:v>
                </c:pt>
                <c:pt idx="1848">
                  <c:v>0.116879980575293</c:v>
                </c:pt>
                <c:pt idx="1849">
                  <c:v>0.116879980575293</c:v>
                </c:pt>
                <c:pt idx="1850">
                  <c:v>0.116879980575293</c:v>
                </c:pt>
                <c:pt idx="1851">
                  <c:v>0.116879980575293</c:v>
                </c:pt>
                <c:pt idx="1852">
                  <c:v>0.116879980575293</c:v>
                </c:pt>
                <c:pt idx="1853">
                  <c:v>0.116879980575293</c:v>
                </c:pt>
                <c:pt idx="1854">
                  <c:v>0.116879980575293</c:v>
                </c:pt>
                <c:pt idx="1855">
                  <c:v>0.116879980575293</c:v>
                </c:pt>
                <c:pt idx="1856">
                  <c:v>0.116879980575293</c:v>
                </c:pt>
                <c:pt idx="1857">
                  <c:v>0.116879980575293</c:v>
                </c:pt>
                <c:pt idx="1858">
                  <c:v>0.116879980575293</c:v>
                </c:pt>
                <c:pt idx="1859">
                  <c:v>0.0411933720505331</c:v>
                </c:pt>
                <c:pt idx="1860">
                  <c:v>0.0411933720505331</c:v>
                </c:pt>
                <c:pt idx="1861">
                  <c:v>0.0411933720505331</c:v>
                </c:pt>
                <c:pt idx="1862">
                  <c:v>0.0411933720505331</c:v>
                </c:pt>
                <c:pt idx="1863">
                  <c:v>0.0411933720505331</c:v>
                </c:pt>
                <c:pt idx="1864">
                  <c:v>0.0411933720505331</c:v>
                </c:pt>
                <c:pt idx="1865">
                  <c:v>0.0411933720505331</c:v>
                </c:pt>
                <c:pt idx="1866">
                  <c:v>0.0411933720505331</c:v>
                </c:pt>
                <c:pt idx="1867">
                  <c:v>0.0411933720505331</c:v>
                </c:pt>
                <c:pt idx="1868">
                  <c:v>0.0411933720505331</c:v>
                </c:pt>
                <c:pt idx="1869">
                  <c:v>0.0411933720505331</c:v>
                </c:pt>
                <c:pt idx="1870">
                  <c:v>0.0411933720505331</c:v>
                </c:pt>
                <c:pt idx="1871">
                  <c:v>0.0411933720505331</c:v>
                </c:pt>
                <c:pt idx="1872">
                  <c:v>0.0411933720505331</c:v>
                </c:pt>
                <c:pt idx="1873">
                  <c:v>0.0411933720505331</c:v>
                </c:pt>
                <c:pt idx="1874">
                  <c:v>0.0411933720505331</c:v>
                </c:pt>
                <c:pt idx="1875">
                  <c:v>0.0411933720505331</c:v>
                </c:pt>
                <c:pt idx="1876">
                  <c:v>0.0411933720505331</c:v>
                </c:pt>
                <c:pt idx="1877">
                  <c:v>0.0411933720505331</c:v>
                </c:pt>
                <c:pt idx="1878">
                  <c:v>0.0411933720505331</c:v>
                </c:pt>
                <c:pt idx="1879">
                  <c:v>0.248487021330278</c:v>
                </c:pt>
                <c:pt idx="1880">
                  <c:v>0.248487021330278</c:v>
                </c:pt>
                <c:pt idx="1881">
                  <c:v>0.248487021330278</c:v>
                </c:pt>
                <c:pt idx="1882">
                  <c:v>0.248487021330278</c:v>
                </c:pt>
                <c:pt idx="1883">
                  <c:v>0.248487021330278</c:v>
                </c:pt>
                <c:pt idx="1884">
                  <c:v>0.248487021330278</c:v>
                </c:pt>
                <c:pt idx="1885">
                  <c:v>0.248487021330278</c:v>
                </c:pt>
                <c:pt idx="1886">
                  <c:v>0.248487021330278</c:v>
                </c:pt>
                <c:pt idx="1887">
                  <c:v>0.248487021330278</c:v>
                </c:pt>
                <c:pt idx="1888">
                  <c:v>0.248487021330278</c:v>
                </c:pt>
                <c:pt idx="1889">
                  <c:v>0.248487021330278</c:v>
                </c:pt>
                <c:pt idx="1890">
                  <c:v>0.248487021330278</c:v>
                </c:pt>
                <c:pt idx="1891">
                  <c:v>0.248487021330278</c:v>
                </c:pt>
                <c:pt idx="1892">
                  <c:v>0.248487021330278</c:v>
                </c:pt>
                <c:pt idx="1893">
                  <c:v>0.248487021330278</c:v>
                </c:pt>
                <c:pt idx="1894">
                  <c:v>0.248487021330278</c:v>
                </c:pt>
                <c:pt idx="1895">
                  <c:v>0.248487021330278</c:v>
                </c:pt>
                <c:pt idx="1896">
                  <c:v>0.248487021330278</c:v>
                </c:pt>
                <c:pt idx="1897">
                  <c:v>0.248487021330278</c:v>
                </c:pt>
                <c:pt idx="1898">
                  <c:v>0.248487021330278</c:v>
                </c:pt>
                <c:pt idx="1899">
                  <c:v>0.185038581277942</c:v>
                </c:pt>
                <c:pt idx="1900">
                  <c:v>0.185038581277942</c:v>
                </c:pt>
                <c:pt idx="1901">
                  <c:v>0.185038581277942</c:v>
                </c:pt>
                <c:pt idx="1902">
                  <c:v>0.185038581277942</c:v>
                </c:pt>
                <c:pt idx="1903">
                  <c:v>0.185038581277942</c:v>
                </c:pt>
                <c:pt idx="1904">
                  <c:v>0.185038581277942</c:v>
                </c:pt>
                <c:pt idx="1905">
                  <c:v>0.185038581277942</c:v>
                </c:pt>
                <c:pt idx="1906">
                  <c:v>0.185038581277942</c:v>
                </c:pt>
                <c:pt idx="1907">
                  <c:v>0.185038581277942</c:v>
                </c:pt>
                <c:pt idx="1908">
                  <c:v>0.185038581277942</c:v>
                </c:pt>
                <c:pt idx="1909">
                  <c:v>0.185038581277942</c:v>
                </c:pt>
                <c:pt idx="1910">
                  <c:v>0.185038581277942</c:v>
                </c:pt>
                <c:pt idx="1911">
                  <c:v>0.185038581277942</c:v>
                </c:pt>
                <c:pt idx="1912">
                  <c:v>0.185038581277942</c:v>
                </c:pt>
                <c:pt idx="1913">
                  <c:v>0.185038581277942</c:v>
                </c:pt>
                <c:pt idx="1914">
                  <c:v>0.185038581277942</c:v>
                </c:pt>
                <c:pt idx="1915">
                  <c:v>0.185038581277942</c:v>
                </c:pt>
                <c:pt idx="1916">
                  <c:v>0.185038581277942</c:v>
                </c:pt>
                <c:pt idx="1917">
                  <c:v>0.185038581277942</c:v>
                </c:pt>
                <c:pt idx="1918">
                  <c:v>0.185038581277942</c:v>
                </c:pt>
                <c:pt idx="1919">
                  <c:v>0.162988462246023</c:v>
                </c:pt>
                <c:pt idx="1920">
                  <c:v>0.162988462246023</c:v>
                </c:pt>
                <c:pt idx="1921">
                  <c:v>0.162988462246023</c:v>
                </c:pt>
                <c:pt idx="1922">
                  <c:v>0.162988462246023</c:v>
                </c:pt>
                <c:pt idx="1923">
                  <c:v>0.162988462246023</c:v>
                </c:pt>
                <c:pt idx="1924">
                  <c:v>0.162988462246023</c:v>
                </c:pt>
                <c:pt idx="1925">
                  <c:v>0.162988462246023</c:v>
                </c:pt>
                <c:pt idx="1926">
                  <c:v>0.162988462246023</c:v>
                </c:pt>
                <c:pt idx="1927">
                  <c:v>0.162988462246023</c:v>
                </c:pt>
                <c:pt idx="1928">
                  <c:v>0.162988462246023</c:v>
                </c:pt>
                <c:pt idx="1929">
                  <c:v>0.162988462246023</c:v>
                </c:pt>
                <c:pt idx="1930">
                  <c:v>0.162988462246023</c:v>
                </c:pt>
                <c:pt idx="1931">
                  <c:v>0.162988462246023</c:v>
                </c:pt>
                <c:pt idx="1932">
                  <c:v>0.162988462246023</c:v>
                </c:pt>
                <c:pt idx="1933">
                  <c:v>0.162988462246023</c:v>
                </c:pt>
                <c:pt idx="1934">
                  <c:v>0.162988462246023</c:v>
                </c:pt>
                <c:pt idx="1935">
                  <c:v>0.162988462246023</c:v>
                </c:pt>
                <c:pt idx="1936">
                  <c:v>0.162988462246023</c:v>
                </c:pt>
                <c:pt idx="1937">
                  <c:v>0.162988462246023</c:v>
                </c:pt>
                <c:pt idx="1938">
                  <c:v>0.162988462246023</c:v>
                </c:pt>
                <c:pt idx="1939">
                  <c:v>0.26652971298364</c:v>
                </c:pt>
                <c:pt idx="1940">
                  <c:v>0.26652971298364</c:v>
                </c:pt>
                <c:pt idx="1941">
                  <c:v>0.26652971298364</c:v>
                </c:pt>
                <c:pt idx="1942">
                  <c:v>0.26652971298364</c:v>
                </c:pt>
                <c:pt idx="1943">
                  <c:v>0.26652971298364</c:v>
                </c:pt>
                <c:pt idx="1944">
                  <c:v>0.26652971298364</c:v>
                </c:pt>
                <c:pt idx="1945">
                  <c:v>0.26652971298364</c:v>
                </c:pt>
                <c:pt idx="1946">
                  <c:v>0.26652971298364</c:v>
                </c:pt>
                <c:pt idx="1947">
                  <c:v>0.26652971298364</c:v>
                </c:pt>
                <c:pt idx="1948">
                  <c:v>0.26652971298364</c:v>
                </c:pt>
                <c:pt idx="1949">
                  <c:v>0.26652971298364</c:v>
                </c:pt>
                <c:pt idx="1950">
                  <c:v>0.26652971298364</c:v>
                </c:pt>
                <c:pt idx="1951">
                  <c:v>0.26652971298364</c:v>
                </c:pt>
                <c:pt idx="1952">
                  <c:v>0.26652971298364</c:v>
                </c:pt>
                <c:pt idx="1953">
                  <c:v>0.26652971298364</c:v>
                </c:pt>
                <c:pt idx="1954">
                  <c:v>0.26652971298364</c:v>
                </c:pt>
                <c:pt idx="1955">
                  <c:v>0.26652971298364</c:v>
                </c:pt>
                <c:pt idx="1956">
                  <c:v>0.26652971298364</c:v>
                </c:pt>
                <c:pt idx="1957">
                  <c:v>0.26652971298364</c:v>
                </c:pt>
                <c:pt idx="1958">
                  <c:v>0.26652971298364</c:v>
                </c:pt>
                <c:pt idx="1959">
                  <c:v>0.360292659720872</c:v>
                </c:pt>
                <c:pt idx="1960">
                  <c:v>0.360292659720872</c:v>
                </c:pt>
                <c:pt idx="1961">
                  <c:v>0.360292659720872</c:v>
                </c:pt>
                <c:pt idx="1962">
                  <c:v>0.360292659720872</c:v>
                </c:pt>
                <c:pt idx="1963">
                  <c:v>0.360292659720872</c:v>
                </c:pt>
                <c:pt idx="1964">
                  <c:v>0.360292659720872</c:v>
                </c:pt>
                <c:pt idx="1965">
                  <c:v>0.360292659720872</c:v>
                </c:pt>
                <c:pt idx="1966">
                  <c:v>0.360292659720872</c:v>
                </c:pt>
                <c:pt idx="1967">
                  <c:v>0.360292659720872</c:v>
                </c:pt>
                <c:pt idx="1968">
                  <c:v>0.360292659720872</c:v>
                </c:pt>
                <c:pt idx="1969">
                  <c:v>0.360292659720872</c:v>
                </c:pt>
                <c:pt idx="1970">
                  <c:v>0.360292659720872</c:v>
                </c:pt>
                <c:pt idx="1971">
                  <c:v>0.360292659720872</c:v>
                </c:pt>
                <c:pt idx="1972">
                  <c:v>0.360292659720872</c:v>
                </c:pt>
                <c:pt idx="1973">
                  <c:v>0.360292659720872</c:v>
                </c:pt>
                <c:pt idx="1974">
                  <c:v>0.360292659720872</c:v>
                </c:pt>
                <c:pt idx="1975">
                  <c:v>0.360292659720872</c:v>
                </c:pt>
                <c:pt idx="1976">
                  <c:v>0.360292659720872</c:v>
                </c:pt>
                <c:pt idx="1977">
                  <c:v>0.360292659720872</c:v>
                </c:pt>
                <c:pt idx="1978">
                  <c:v>0.360292659720872</c:v>
                </c:pt>
                <c:pt idx="1979">
                  <c:v>0.131451205628691</c:v>
                </c:pt>
                <c:pt idx="1980">
                  <c:v>0.131451205628691</c:v>
                </c:pt>
                <c:pt idx="1981">
                  <c:v>0.131451205628691</c:v>
                </c:pt>
                <c:pt idx="1982">
                  <c:v>0.131451205628691</c:v>
                </c:pt>
                <c:pt idx="1983">
                  <c:v>0.131451205628691</c:v>
                </c:pt>
                <c:pt idx="1984">
                  <c:v>0.131451205628691</c:v>
                </c:pt>
                <c:pt idx="1985">
                  <c:v>0.131451205628691</c:v>
                </c:pt>
                <c:pt idx="1986">
                  <c:v>0.131451205628691</c:v>
                </c:pt>
                <c:pt idx="1987">
                  <c:v>0.131451205628691</c:v>
                </c:pt>
                <c:pt idx="1988">
                  <c:v>0.131451205628691</c:v>
                </c:pt>
                <c:pt idx="1989">
                  <c:v>0.131451205628691</c:v>
                </c:pt>
                <c:pt idx="1990">
                  <c:v>0.131451205628691</c:v>
                </c:pt>
                <c:pt idx="1991">
                  <c:v>0.131451205628691</c:v>
                </c:pt>
                <c:pt idx="1992">
                  <c:v>0.131451205628691</c:v>
                </c:pt>
                <c:pt idx="1993">
                  <c:v>0.131451205628691</c:v>
                </c:pt>
                <c:pt idx="1994">
                  <c:v>0.131451205628691</c:v>
                </c:pt>
                <c:pt idx="1995">
                  <c:v>0.131451205628691</c:v>
                </c:pt>
                <c:pt idx="1996">
                  <c:v>0.131451205628691</c:v>
                </c:pt>
                <c:pt idx="1997">
                  <c:v>0.131451205628691</c:v>
                </c:pt>
                <c:pt idx="1998">
                  <c:v>0.131451205628691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5.39999999999998E-005</c:v>
                </c:pt>
                <c:pt idx="38">
                  <c:v>7.90000000000001E-005</c:v>
                </c:pt>
                <c:pt idx="58">
                  <c:v>6.39999999999998E-005</c:v>
                </c:pt>
                <c:pt idx="78">
                  <c:v>2.89999999999995E-005</c:v>
                </c:pt>
                <c:pt idx="98">
                  <c:v>0.000173</c:v>
                </c:pt>
                <c:pt idx="118">
                  <c:v>4.00000000000001E-005</c:v>
                </c:pt>
                <c:pt idx="138">
                  <c:v>7.90000000000001E-005</c:v>
                </c:pt>
                <c:pt idx="158">
                  <c:v>6.39999999999998E-005</c:v>
                </c:pt>
                <c:pt idx="178">
                  <c:v>0.000129</c:v>
                </c:pt>
                <c:pt idx="198">
                  <c:v>5.40000000000002E-005</c:v>
                </c:pt>
                <c:pt idx="218">
                  <c:v>7.39999999999994E-005</c:v>
                </c:pt>
                <c:pt idx="238">
                  <c:v>6.90000000000001E-005</c:v>
                </c:pt>
                <c:pt idx="258">
                  <c:v>6.90000000000001E-005</c:v>
                </c:pt>
                <c:pt idx="278">
                  <c:v>4.00000000000001E-005</c:v>
                </c:pt>
                <c:pt idx="298">
                  <c:v>8.39999999999999E-005</c:v>
                </c:pt>
                <c:pt idx="318">
                  <c:v>5.9E-005</c:v>
                </c:pt>
                <c:pt idx="338">
                  <c:v>5.9E-005</c:v>
                </c:pt>
                <c:pt idx="358">
                  <c:v>5.49999999999995E-005</c:v>
                </c:pt>
                <c:pt idx="378">
                  <c:v>4.49999999999999E-005</c:v>
                </c:pt>
                <c:pt idx="398">
                  <c:v>7.39999999999999E-005</c:v>
                </c:pt>
                <c:pt idx="418">
                  <c:v>7.39999999999994E-005</c:v>
                </c:pt>
                <c:pt idx="438">
                  <c:v>5.99999999999993E-005</c:v>
                </c:pt>
                <c:pt idx="458">
                  <c:v>4.49999999999999E-005</c:v>
                </c:pt>
                <c:pt idx="478">
                  <c:v>6.40000000000003E-005</c:v>
                </c:pt>
                <c:pt idx="498">
                  <c:v>9.8E-005</c:v>
                </c:pt>
                <c:pt idx="518">
                  <c:v>0.000103</c:v>
                </c:pt>
                <c:pt idx="538">
                  <c:v>5.39999999999994E-005</c:v>
                </c:pt>
                <c:pt idx="558">
                  <c:v>8.90000000000001E-005</c:v>
                </c:pt>
                <c:pt idx="578">
                  <c:v>3.40000000000002E-005</c:v>
                </c:pt>
                <c:pt idx="598">
                  <c:v>9.4E-005</c:v>
                </c:pt>
                <c:pt idx="618">
                  <c:v>6.39999999999998E-005</c:v>
                </c:pt>
                <c:pt idx="638">
                  <c:v>4.9E-005</c:v>
                </c:pt>
                <c:pt idx="658">
                  <c:v>3.50000000000003E-005</c:v>
                </c:pt>
                <c:pt idx="678">
                  <c:v>0.000112999999999999</c:v>
                </c:pt>
                <c:pt idx="698">
                  <c:v>5.49999999999995E-005</c:v>
                </c:pt>
                <c:pt idx="718">
                  <c:v>5.00000000000001E-005</c:v>
                </c:pt>
                <c:pt idx="738">
                  <c:v>9.8E-005</c:v>
                </c:pt>
                <c:pt idx="758">
                  <c:v>6.40000000000007E-005</c:v>
                </c:pt>
                <c:pt idx="778">
                  <c:v>3.00000000000001E-005</c:v>
                </c:pt>
                <c:pt idx="798">
                  <c:v>8.4E-005</c:v>
                </c:pt>
                <c:pt idx="818">
                  <c:v>6.99999999999998E-005</c:v>
                </c:pt>
                <c:pt idx="838">
                  <c:v>5.50000000000004E-005</c:v>
                </c:pt>
                <c:pt idx="858">
                  <c:v>0.000123</c:v>
                </c:pt>
                <c:pt idx="878">
                  <c:v>5.9E-005</c:v>
                </c:pt>
                <c:pt idx="898">
                  <c:v>8.39999999999999E-005</c:v>
                </c:pt>
                <c:pt idx="918">
                  <c:v>5.40000000000002E-005</c:v>
                </c:pt>
                <c:pt idx="938">
                  <c:v>7.39999999999994E-005</c:v>
                </c:pt>
                <c:pt idx="958">
                  <c:v>6.5E-005</c:v>
                </c:pt>
                <c:pt idx="978">
                  <c:v>5.40000000000002E-005</c:v>
                </c:pt>
                <c:pt idx="998">
                  <c:v>5.40000000000002E-005</c:v>
                </c:pt>
                <c:pt idx="1018">
                  <c:v>0.000153</c:v>
                </c:pt>
                <c:pt idx="1038">
                  <c:v>0.000148</c:v>
                </c:pt>
                <c:pt idx="1058">
                  <c:v>0.000119</c:v>
                </c:pt>
                <c:pt idx="1078">
                  <c:v>4.49999999999999E-005</c:v>
                </c:pt>
                <c:pt idx="1098">
                  <c:v>8.00000000000002E-005</c:v>
                </c:pt>
                <c:pt idx="1118">
                  <c:v>0.000114</c:v>
                </c:pt>
                <c:pt idx="1138">
                  <c:v>8.40000000000001E-005</c:v>
                </c:pt>
                <c:pt idx="1158">
                  <c:v>6.5E-005</c:v>
                </c:pt>
                <c:pt idx="1178">
                  <c:v>5.49999999999999E-005</c:v>
                </c:pt>
                <c:pt idx="1198">
                  <c:v>6.99999999999998E-005</c:v>
                </c:pt>
                <c:pt idx="1218">
                  <c:v>6.99999999999998E-005</c:v>
                </c:pt>
                <c:pt idx="1238">
                  <c:v>5.40000000000002E-005</c:v>
                </c:pt>
                <c:pt idx="1258">
                  <c:v>0.000124</c:v>
                </c:pt>
                <c:pt idx="1278">
                  <c:v>0.000104</c:v>
                </c:pt>
                <c:pt idx="1298">
                  <c:v>0.00043</c:v>
                </c:pt>
                <c:pt idx="1318">
                  <c:v>8.89999999999997E-005</c:v>
                </c:pt>
                <c:pt idx="1338">
                  <c:v>0.000128000000000001</c:v>
                </c:pt>
                <c:pt idx="1358">
                  <c:v>0.000187</c:v>
                </c:pt>
                <c:pt idx="1378">
                  <c:v>0.000138</c:v>
                </c:pt>
                <c:pt idx="1398">
                  <c:v>7.39999999999994E-005</c:v>
                </c:pt>
                <c:pt idx="1418">
                  <c:v>5.49999999999995E-005</c:v>
                </c:pt>
                <c:pt idx="1438">
                  <c:v>0.000128</c:v>
                </c:pt>
                <c:pt idx="1458">
                  <c:v>5.40000000000002E-005</c:v>
                </c:pt>
                <c:pt idx="1478">
                  <c:v>6.4E-005</c:v>
                </c:pt>
                <c:pt idx="1498">
                  <c:v>4.49999999999999E-005</c:v>
                </c:pt>
                <c:pt idx="1518">
                  <c:v>4.90000000000004E-005</c:v>
                </c:pt>
                <c:pt idx="1538">
                  <c:v>5.9E-005</c:v>
                </c:pt>
                <c:pt idx="1558">
                  <c:v>0.000178</c:v>
                </c:pt>
                <c:pt idx="1578">
                  <c:v>5.40000000000002E-005</c:v>
                </c:pt>
                <c:pt idx="1598">
                  <c:v>7.9E-005</c:v>
                </c:pt>
                <c:pt idx="1618">
                  <c:v>9.40000000000003E-005</c:v>
                </c:pt>
                <c:pt idx="1638">
                  <c:v>5.00000000000001E-005</c:v>
                </c:pt>
                <c:pt idx="1658">
                  <c:v>6.39999999999998E-005</c:v>
                </c:pt>
                <c:pt idx="1678">
                  <c:v>8.39999999999999E-005</c:v>
                </c:pt>
                <c:pt idx="1698">
                  <c:v>5.00000000000006E-005</c:v>
                </c:pt>
                <c:pt idx="1718">
                  <c:v>8.39999999999999E-005</c:v>
                </c:pt>
                <c:pt idx="1738">
                  <c:v>4.4E-005</c:v>
                </c:pt>
                <c:pt idx="1758">
                  <c:v>7.40000000000001E-005</c:v>
                </c:pt>
                <c:pt idx="1778">
                  <c:v>4.49999999999999E-005</c:v>
                </c:pt>
                <c:pt idx="1798">
                  <c:v>9.89999999999997E-005</c:v>
                </c:pt>
                <c:pt idx="1818">
                  <c:v>0.000104</c:v>
                </c:pt>
                <c:pt idx="1838">
                  <c:v>8.90000000000001E-005</c:v>
                </c:pt>
                <c:pt idx="1858">
                  <c:v>3.9E-005</c:v>
                </c:pt>
                <c:pt idx="1878">
                  <c:v>5.49999999999999E-005</c:v>
                </c:pt>
                <c:pt idx="1898">
                  <c:v>3.49999999999994E-005</c:v>
                </c:pt>
                <c:pt idx="1918">
                  <c:v>9.90000000000001E-005</c:v>
                </c:pt>
                <c:pt idx="1938">
                  <c:v>7.39999999999999E-005</c:v>
                </c:pt>
                <c:pt idx="1958">
                  <c:v>6.90000000000005E-005</c:v>
                </c:pt>
                <c:pt idx="1978">
                  <c:v>7.40000000000003E-005</c:v>
                </c:pt>
                <c:pt idx="1998">
                  <c:v>9.4000000000000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6539265641477</c:v>
                </c:pt>
                <c:pt idx="1">
                  <c:v>0.16539265641477</c:v>
                </c:pt>
                <c:pt idx="2">
                  <c:v>0.16539265641477</c:v>
                </c:pt>
                <c:pt idx="3">
                  <c:v>0.16539265641477</c:v>
                </c:pt>
                <c:pt idx="4">
                  <c:v>0.16539265641477</c:v>
                </c:pt>
                <c:pt idx="5">
                  <c:v>0.16539265641477</c:v>
                </c:pt>
                <c:pt idx="6">
                  <c:v>0.16539265641477</c:v>
                </c:pt>
                <c:pt idx="7">
                  <c:v>0.16539265641477</c:v>
                </c:pt>
                <c:pt idx="8">
                  <c:v>0.16539265641477</c:v>
                </c:pt>
                <c:pt idx="9">
                  <c:v>0.16539265641477</c:v>
                </c:pt>
                <c:pt idx="10">
                  <c:v>0.16539265641477</c:v>
                </c:pt>
                <c:pt idx="11">
                  <c:v>0.16539265641477</c:v>
                </c:pt>
                <c:pt idx="12">
                  <c:v>0.16539265641477</c:v>
                </c:pt>
                <c:pt idx="13">
                  <c:v>0.16539265641477</c:v>
                </c:pt>
                <c:pt idx="14">
                  <c:v>0.16539265641477</c:v>
                </c:pt>
                <c:pt idx="15">
                  <c:v>0.16539265641477</c:v>
                </c:pt>
                <c:pt idx="16">
                  <c:v>0.16539265641477</c:v>
                </c:pt>
                <c:pt idx="17">
                  <c:v>0.16539265641477</c:v>
                </c:pt>
                <c:pt idx="18">
                  <c:v>0.16539265641477</c:v>
                </c:pt>
                <c:pt idx="19">
                  <c:v>0.41088149812934</c:v>
                </c:pt>
                <c:pt idx="20">
                  <c:v>0.41088149812934</c:v>
                </c:pt>
                <c:pt idx="21">
                  <c:v>0.41088149812934</c:v>
                </c:pt>
                <c:pt idx="22">
                  <c:v>0.41088149812934</c:v>
                </c:pt>
                <c:pt idx="23">
                  <c:v>0.41088149812934</c:v>
                </c:pt>
                <c:pt idx="24">
                  <c:v>0.41088149812934</c:v>
                </c:pt>
                <c:pt idx="25">
                  <c:v>0.41088149812934</c:v>
                </c:pt>
                <c:pt idx="26">
                  <c:v>0.41088149812934</c:v>
                </c:pt>
                <c:pt idx="27">
                  <c:v>0.41088149812934</c:v>
                </c:pt>
                <c:pt idx="28">
                  <c:v>0.41088149812934</c:v>
                </c:pt>
                <c:pt idx="29">
                  <c:v>0.41088149812934</c:v>
                </c:pt>
                <c:pt idx="30">
                  <c:v>0.41088149812934</c:v>
                </c:pt>
                <c:pt idx="31">
                  <c:v>0.41088149812934</c:v>
                </c:pt>
                <c:pt idx="32">
                  <c:v>0.41088149812934</c:v>
                </c:pt>
                <c:pt idx="33">
                  <c:v>0.41088149812934</c:v>
                </c:pt>
                <c:pt idx="34">
                  <c:v>0.41088149812934</c:v>
                </c:pt>
                <c:pt idx="35">
                  <c:v>0.41088149812934</c:v>
                </c:pt>
                <c:pt idx="36">
                  <c:v>0.41088149812934</c:v>
                </c:pt>
                <c:pt idx="37">
                  <c:v>0.41088149812934</c:v>
                </c:pt>
                <c:pt idx="38">
                  <c:v>0.41088149812934</c:v>
                </c:pt>
                <c:pt idx="39">
                  <c:v>0.398562357379589</c:v>
                </c:pt>
                <c:pt idx="40">
                  <c:v>0.398562357379589</c:v>
                </c:pt>
                <c:pt idx="41">
                  <c:v>0.398562357379589</c:v>
                </c:pt>
                <c:pt idx="42">
                  <c:v>0.398562357379589</c:v>
                </c:pt>
                <c:pt idx="43">
                  <c:v>0.398562357379589</c:v>
                </c:pt>
                <c:pt idx="44">
                  <c:v>0.398562357379589</c:v>
                </c:pt>
                <c:pt idx="45">
                  <c:v>0.398562357379589</c:v>
                </c:pt>
                <c:pt idx="46">
                  <c:v>0.398562357379589</c:v>
                </c:pt>
                <c:pt idx="47">
                  <c:v>0.398562357379589</c:v>
                </c:pt>
                <c:pt idx="48">
                  <c:v>0.398562357379589</c:v>
                </c:pt>
                <c:pt idx="49">
                  <c:v>0.398562357379589</c:v>
                </c:pt>
                <c:pt idx="50">
                  <c:v>0.398562357379589</c:v>
                </c:pt>
                <c:pt idx="51">
                  <c:v>0.398562357379589</c:v>
                </c:pt>
                <c:pt idx="52">
                  <c:v>0.398562357379589</c:v>
                </c:pt>
                <c:pt idx="53">
                  <c:v>0.398562357379589</c:v>
                </c:pt>
                <c:pt idx="54">
                  <c:v>0.398562357379589</c:v>
                </c:pt>
                <c:pt idx="55">
                  <c:v>0.398562357379589</c:v>
                </c:pt>
                <c:pt idx="56">
                  <c:v>0.398562357379589</c:v>
                </c:pt>
                <c:pt idx="57">
                  <c:v>0.398562357379589</c:v>
                </c:pt>
                <c:pt idx="58">
                  <c:v>0.398562357379589</c:v>
                </c:pt>
                <c:pt idx="59">
                  <c:v>0.469107449809788</c:v>
                </c:pt>
                <c:pt idx="60">
                  <c:v>0.469107449809788</c:v>
                </c:pt>
                <c:pt idx="61">
                  <c:v>0.469107449809788</c:v>
                </c:pt>
                <c:pt idx="62">
                  <c:v>0.469107449809788</c:v>
                </c:pt>
                <c:pt idx="63">
                  <c:v>0.469107449809788</c:v>
                </c:pt>
                <c:pt idx="64">
                  <c:v>0.469107449809788</c:v>
                </c:pt>
                <c:pt idx="65">
                  <c:v>0.469107449809788</c:v>
                </c:pt>
                <c:pt idx="66">
                  <c:v>0.469107449809788</c:v>
                </c:pt>
                <c:pt idx="67">
                  <c:v>0.469107449809788</c:v>
                </c:pt>
                <c:pt idx="68">
                  <c:v>0.469107449809788</c:v>
                </c:pt>
                <c:pt idx="69">
                  <c:v>0.469107449809788</c:v>
                </c:pt>
                <c:pt idx="70">
                  <c:v>0.469107449809788</c:v>
                </c:pt>
                <c:pt idx="71">
                  <c:v>0.469107449809788</c:v>
                </c:pt>
                <c:pt idx="72">
                  <c:v>0.469107449809788</c:v>
                </c:pt>
                <c:pt idx="73">
                  <c:v>0.469107449809788</c:v>
                </c:pt>
                <c:pt idx="74">
                  <c:v>0.469107449809788</c:v>
                </c:pt>
                <c:pt idx="75">
                  <c:v>0.469107449809788</c:v>
                </c:pt>
                <c:pt idx="76">
                  <c:v>0.469107449809788</c:v>
                </c:pt>
                <c:pt idx="77">
                  <c:v>0.469107449809788</c:v>
                </c:pt>
                <c:pt idx="78">
                  <c:v>0.469107449809788</c:v>
                </c:pt>
                <c:pt idx="79">
                  <c:v>0.0203805761728436</c:v>
                </c:pt>
                <c:pt idx="80">
                  <c:v>0.0203805761728436</c:v>
                </c:pt>
                <c:pt idx="81">
                  <c:v>0.0203805761728436</c:v>
                </c:pt>
                <c:pt idx="82">
                  <c:v>0.0203805761728436</c:v>
                </c:pt>
                <c:pt idx="83">
                  <c:v>0.0203805761728436</c:v>
                </c:pt>
                <c:pt idx="84">
                  <c:v>0.0203805761728436</c:v>
                </c:pt>
                <c:pt idx="85">
                  <c:v>0.0203805761728436</c:v>
                </c:pt>
                <c:pt idx="86">
                  <c:v>0.0203805761728436</c:v>
                </c:pt>
                <c:pt idx="87">
                  <c:v>0.0203805761728436</c:v>
                </c:pt>
                <c:pt idx="88">
                  <c:v>0.0203805761728436</c:v>
                </c:pt>
                <c:pt idx="89">
                  <c:v>0.0203805761728436</c:v>
                </c:pt>
                <c:pt idx="90">
                  <c:v>0.0203805761728436</c:v>
                </c:pt>
                <c:pt idx="91">
                  <c:v>0.0203805761728436</c:v>
                </c:pt>
                <c:pt idx="92">
                  <c:v>0.0203805761728436</c:v>
                </c:pt>
                <c:pt idx="93">
                  <c:v>0.0203805761728436</c:v>
                </c:pt>
                <c:pt idx="94">
                  <c:v>0.0203805761728436</c:v>
                </c:pt>
                <c:pt idx="95">
                  <c:v>0.0203805761728436</c:v>
                </c:pt>
                <c:pt idx="96">
                  <c:v>0.0203805761728436</c:v>
                </c:pt>
                <c:pt idx="97">
                  <c:v>0.0203805761728436</c:v>
                </c:pt>
                <c:pt idx="98">
                  <c:v>0.0203805761728436</c:v>
                </c:pt>
                <c:pt idx="99">
                  <c:v>0.430075116679305</c:v>
                </c:pt>
                <c:pt idx="100">
                  <c:v>0.430075116679305</c:v>
                </c:pt>
                <c:pt idx="101">
                  <c:v>0.430075116679305</c:v>
                </c:pt>
                <c:pt idx="102">
                  <c:v>0.430075116679305</c:v>
                </c:pt>
                <c:pt idx="103">
                  <c:v>0.430075116679305</c:v>
                </c:pt>
                <c:pt idx="104">
                  <c:v>0.430075116679305</c:v>
                </c:pt>
                <c:pt idx="105">
                  <c:v>0.430075116679305</c:v>
                </c:pt>
                <c:pt idx="106">
                  <c:v>0.430075116679305</c:v>
                </c:pt>
                <c:pt idx="107">
                  <c:v>0.430075116679305</c:v>
                </c:pt>
                <c:pt idx="108">
                  <c:v>0.430075116679305</c:v>
                </c:pt>
                <c:pt idx="109">
                  <c:v>0.430075116679305</c:v>
                </c:pt>
                <c:pt idx="110">
                  <c:v>0.430075116679305</c:v>
                </c:pt>
                <c:pt idx="111">
                  <c:v>0.430075116679305</c:v>
                </c:pt>
                <c:pt idx="112">
                  <c:v>0.430075116679305</c:v>
                </c:pt>
                <c:pt idx="113">
                  <c:v>0.430075116679305</c:v>
                </c:pt>
                <c:pt idx="114">
                  <c:v>0.430075116679305</c:v>
                </c:pt>
                <c:pt idx="115">
                  <c:v>0.430075116679305</c:v>
                </c:pt>
                <c:pt idx="116">
                  <c:v>0.430075116679305</c:v>
                </c:pt>
                <c:pt idx="117">
                  <c:v>0.430075116679305</c:v>
                </c:pt>
                <c:pt idx="118">
                  <c:v>0.430075116679305</c:v>
                </c:pt>
                <c:pt idx="119">
                  <c:v>0.0518087273403071</c:v>
                </c:pt>
                <c:pt idx="120">
                  <c:v>0.0518087273403071</c:v>
                </c:pt>
                <c:pt idx="121">
                  <c:v>0.0518087273403071</c:v>
                </c:pt>
                <c:pt idx="122">
                  <c:v>0.0518087273403071</c:v>
                </c:pt>
                <c:pt idx="123">
                  <c:v>0.0518087273403071</c:v>
                </c:pt>
                <c:pt idx="124">
                  <c:v>0.0518087273403071</c:v>
                </c:pt>
                <c:pt idx="125">
                  <c:v>0.0518087273403071</c:v>
                </c:pt>
                <c:pt idx="126">
                  <c:v>0.0518087273403071</c:v>
                </c:pt>
                <c:pt idx="127">
                  <c:v>0.0518087273403071</c:v>
                </c:pt>
                <c:pt idx="128">
                  <c:v>0.0518087273403071</c:v>
                </c:pt>
                <c:pt idx="129">
                  <c:v>0.0518087273403071</c:v>
                </c:pt>
                <c:pt idx="130">
                  <c:v>0.0518087273403071</c:v>
                </c:pt>
                <c:pt idx="131">
                  <c:v>0.0518087273403071</c:v>
                </c:pt>
                <c:pt idx="132">
                  <c:v>0.0518087273403071</c:v>
                </c:pt>
                <c:pt idx="133">
                  <c:v>0.0518087273403071</c:v>
                </c:pt>
                <c:pt idx="134">
                  <c:v>0.0518087273403071</c:v>
                </c:pt>
                <c:pt idx="135">
                  <c:v>0.0518087273403071</c:v>
                </c:pt>
                <c:pt idx="136">
                  <c:v>0.0518087273403071</c:v>
                </c:pt>
                <c:pt idx="137">
                  <c:v>0.0518087273403071</c:v>
                </c:pt>
                <c:pt idx="138">
                  <c:v>0.0518087273403071</c:v>
                </c:pt>
                <c:pt idx="139">
                  <c:v>0.151592769043287</c:v>
                </c:pt>
                <c:pt idx="140">
                  <c:v>0.151592769043287</c:v>
                </c:pt>
                <c:pt idx="141">
                  <c:v>0.151592769043287</c:v>
                </c:pt>
                <c:pt idx="142">
                  <c:v>0.151592769043287</c:v>
                </c:pt>
                <c:pt idx="143">
                  <c:v>0.151592769043287</c:v>
                </c:pt>
                <c:pt idx="144">
                  <c:v>0.151592769043287</c:v>
                </c:pt>
                <c:pt idx="145">
                  <c:v>0.151592769043287</c:v>
                </c:pt>
                <c:pt idx="146">
                  <c:v>0.151592769043287</c:v>
                </c:pt>
                <c:pt idx="147">
                  <c:v>0.151592769043287</c:v>
                </c:pt>
                <c:pt idx="148">
                  <c:v>0.151592769043287</c:v>
                </c:pt>
                <c:pt idx="149">
                  <c:v>0.151592769043287</c:v>
                </c:pt>
                <c:pt idx="150">
                  <c:v>0.151592769043287</c:v>
                </c:pt>
                <c:pt idx="151">
                  <c:v>0.151592769043287</c:v>
                </c:pt>
                <c:pt idx="152">
                  <c:v>0.151592769043287</c:v>
                </c:pt>
                <c:pt idx="153">
                  <c:v>0.151592769043287</c:v>
                </c:pt>
                <c:pt idx="154">
                  <c:v>0.151592769043287</c:v>
                </c:pt>
                <c:pt idx="155">
                  <c:v>0.151592769043287</c:v>
                </c:pt>
                <c:pt idx="156">
                  <c:v>0.151592769043287</c:v>
                </c:pt>
                <c:pt idx="157">
                  <c:v>0.151592769043287</c:v>
                </c:pt>
                <c:pt idx="158">
                  <c:v>0.151592769043287</c:v>
                </c:pt>
                <c:pt idx="159">
                  <c:v>0.0176346116410568</c:v>
                </c:pt>
                <c:pt idx="160">
                  <c:v>0.0176346116410568</c:v>
                </c:pt>
                <c:pt idx="161">
                  <c:v>0.0176346116410568</c:v>
                </c:pt>
                <c:pt idx="162">
                  <c:v>0.0176346116410568</c:v>
                </c:pt>
                <c:pt idx="163">
                  <c:v>0.0176346116410568</c:v>
                </c:pt>
                <c:pt idx="164">
                  <c:v>0.0176346116410568</c:v>
                </c:pt>
                <c:pt idx="165">
                  <c:v>0.0176346116410568</c:v>
                </c:pt>
                <c:pt idx="166">
                  <c:v>0.0176346116410568</c:v>
                </c:pt>
                <c:pt idx="167">
                  <c:v>0.0176346116410568</c:v>
                </c:pt>
                <c:pt idx="168">
                  <c:v>0.0176346116410568</c:v>
                </c:pt>
                <c:pt idx="169">
                  <c:v>0.0176346116410568</c:v>
                </c:pt>
                <c:pt idx="170">
                  <c:v>0.0176346116410568</c:v>
                </c:pt>
                <c:pt idx="171">
                  <c:v>0.0176346116410568</c:v>
                </c:pt>
                <c:pt idx="172">
                  <c:v>0.0176346116410568</c:v>
                </c:pt>
                <c:pt idx="173">
                  <c:v>0.0176346116410568</c:v>
                </c:pt>
                <c:pt idx="174">
                  <c:v>0.0176346116410568</c:v>
                </c:pt>
                <c:pt idx="175">
                  <c:v>0.0176346116410568</c:v>
                </c:pt>
                <c:pt idx="176">
                  <c:v>0.0176346116410568</c:v>
                </c:pt>
                <c:pt idx="177">
                  <c:v>0.0176346116410568</c:v>
                </c:pt>
                <c:pt idx="178">
                  <c:v>0.0176346116410568</c:v>
                </c:pt>
                <c:pt idx="179">
                  <c:v>0.261756848736899</c:v>
                </c:pt>
                <c:pt idx="180">
                  <c:v>0.261756848736899</c:v>
                </c:pt>
                <c:pt idx="181">
                  <c:v>0.261756848736899</c:v>
                </c:pt>
                <c:pt idx="182">
                  <c:v>0.261756848736899</c:v>
                </c:pt>
                <c:pt idx="183">
                  <c:v>0.261756848736899</c:v>
                </c:pt>
                <c:pt idx="184">
                  <c:v>0.261756848736899</c:v>
                </c:pt>
                <c:pt idx="185">
                  <c:v>0.261756848736899</c:v>
                </c:pt>
                <c:pt idx="186">
                  <c:v>0.261756848736899</c:v>
                </c:pt>
                <c:pt idx="187">
                  <c:v>0.261756848736899</c:v>
                </c:pt>
                <c:pt idx="188">
                  <c:v>0.261756848736899</c:v>
                </c:pt>
                <c:pt idx="189">
                  <c:v>0.261756848736899</c:v>
                </c:pt>
                <c:pt idx="190">
                  <c:v>0.261756848736899</c:v>
                </c:pt>
                <c:pt idx="191">
                  <c:v>0.261756848736899</c:v>
                </c:pt>
                <c:pt idx="192">
                  <c:v>0.261756848736899</c:v>
                </c:pt>
                <c:pt idx="193">
                  <c:v>0.261756848736899</c:v>
                </c:pt>
                <c:pt idx="194">
                  <c:v>0.261756848736899</c:v>
                </c:pt>
                <c:pt idx="195">
                  <c:v>0.261756848736899</c:v>
                </c:pt>
                <c:pt idx="196">
                  <c:v>0.261756848736899</c:v>
                </c:pt>
                <c:pt idx="197">
                  <c:v>0.261756848736899</c:v>
                </c:pt>
                <c:pt idx="198">
                  <c:v>0.261756848736899</c:v>
                </c:pt>
                <c:pt idx="199">
                  <c:v>0.450603242997546</c:v>
                </c:pt>
                <c:pt idx="200">
                  <c:v>0.450603242997546</c:v>
                </c:pt>
                <c:pt idx="201">
                  <c:v>0.450603242997546</c:v>
                </c:pt>
                <c:pt idx="202">
                  <c:v>0.450603242997546</c:v>
                </c:pt>
                <c:pt idx="203">
                  <c:v>0.450603242997546</c:v>
                </c:pt>
                <c:pt idx="204">
                  <c:v>0.450603242997546</c:v>
                </c:pt>
                <c:pt idx="205">
                  <c:v>0.450603242997546</c:v>
                </c:pt>
                <c:pt idx="206">
                  <c:v>0.450603242997546</c:v>
                </c:pt>
                <c:pt idx="207">
                  <c:v>0.450603242997546</c:v>
                </c:pt>
                <c:pt idx="208">
                  <c:v>0.450603242997546</c:v>
                </c:pt>
                <c:pt idx="209">
                  <c:v>0.450603242997546</c:v>
                </c:pt>
                <c:pt idx="210">
                  <c:v>0.450603242997546</c:v>
                </c:pt>
                <c:pt idx="211">
                  <c:v>0.450603242997546</c:v>
                </c:pt>
                <c:pt idx="212">
                  <c:v>0.450603242997546</c:v>
                </c:pt>
                <c:pt idx="213">
                  <c:v>0.450603242997546</c:v>
                </c:pt>
                <c:pt idx="214">
                  <c:v>0.450603242997546</c:v>
                </c:pt>
                <c:pt idx="215">
                  <c:v>0.450603242997546</c:v>
                </c:pt>
                <c:pt idx="216">
                  <c:v>0.450603242997546</c:v>
                </c:pt>
                <c:pt idx="217">
                  <c:v>0.450603242997546</c:v>
                </c:pt>
                <c:pt idx="218">
                  <c:v>0.450603242997546</c:v>
                </c:pt>
                <c:pt idx="219">
                  <c:v>0.0410485934994649</c:v>
                </c:pt>
                <c:pt idx="220">
                  <c:v>0.0410485934994649</c:v>
                </c:pt>
                <c:pt idx="221">
                  <c:v>0.0410485934994649</c:v>
                </c:pt>
                <c:pt idx="222">
                  <c:v>0.0410485934994649</c:v>
                </c:pt>
                <c:pt idx="223">
                  <c:v>0.0410485934994649</c:v>
                </c:pt>
                <c:pt idx="224">
                  <c:v>0.0410485934994649</c:v>
                </c:pt>
                <c:pt idx="225">
                  <c:v>0.0410485934994649</c:v>
                </c:pt>
                <c:pt idx="226">
                  <c:v>0.0410485934994649</c:v>
                </c:pt>
                <c:pt idx="227">
                  <c:v>0.0410485934994649</c:v>
                </c:pt>
                <c:pt idx="228">
                  <c:v>0.0410485934994649</c:v>
                </c:pt>
                <c:pt idx="229">
                  <c:v>0.0410485934994649</c:v>
                </c:pt>
                <c:pt idx="230">
                  <c:v>0.0410485934994649</c:v>
                </c:pt>
                <c:pt idx="231">
                  <c:v>0.0410485934994649</c:v>
                </c:pt>
                <c:pt idx="232">
                  <c:v>0.0410485934994649</c:v>
                </c:pt>
                <c:pt idx="233">
                  <c:v>0.0410485934994649</c:v>
                </c:pt>
                <c:pt idx="234">
                  <c:v>0.0410485934994649</c:v>
                </c:pt>
                <c:pt idx="235">
                  <c:v>0.0410485934994649</c:v>
                </c:pt>
                <c:pt idx="236">
                  <c:v>0.0410485934994649</c:v>
                </c:pt>
                <c:pt idx="237">
                  <c:v>0.0410485934994649</c:v>
                </c:pt>
                <c:pt idx="238">
                  <c:v>0.0410485934994649</c:v>
                </c:pt>
                <c:pt idx="239">
                  <c:v>0.124104483917356</c:v>
                </c:pt>
                <c:pt idx="240">
                  <c:v>0.124104483917356</c:v>
                </c:pt>
                <c:pt idx="241">
                  <c:v>0.124104483917356</c:v>
                </c:pt>
                <c:pt idx="242">
                  <c:v>0.124104483917356</c:v>
                </c:pt>
                <c:pt idx="243">
                  <c:v>0.124104483917356</c:v>
                </c:pt>
                <c:pt idx="244">
                  <c:v>0.124104483917356</c:v>
                </c:pt>
                <c:pt idx="245">
                  <c:v>0.124104483917356</c:v>
                </c:pt>
                <c:pt idx="246">
                  <c:v>0.124104483917356</c:v>
                </c:pt>
                <c:pt idx="247">
                  <c:v>0.124104483917356</c:v>
                </c:pt>
                <c:pt idx="248">
                  <c:v>0.124104483917356</c:v>
                </c:pt>
                <c:pt idx="249">
                  <c:v>0.124104483917356</c:v>
                </c:pt>
                <c:pt idx="250">
                  <c:v>0.124104483917356</c:v>
                </c:pt>
                <c:pt idx="251">
                  <c:v>0.124104483917356</c:v>
                </c:pt>
                <c:pt idx="252">
                  <c:v>0.124104483917356</c:v>
                </c:pt>
                <c:pt idx="253">
                  <c:v>0.124104483917356</c:v>
                </c:pt>
                <c:pt idx="254">
                  <c:v>0.124104483917356</c:v>
                </c:pt>
                <c:pt idx="255">
                  <c:v>0.124104483917356</c:v>
                </c:pt>
                <c:pt idx="256">
                  <c:v>0.124104483917356</c:v>
                </c:pt>
                <c:pt idx="257">
                  <c:v>0.124104483917356</c:v>
                </c:pt>
                <c:pt idx="258">
                  <c:v>0.124104483917356</c:v>
                </c:pt>
                <c:pt idx="259">
                  <c:v>0.400093976168195</c:v>
                </c:pt>
                <c:pt idx="260">
                  <c:v>0.400093976168195</c:v>
                </c:pt>
                <c:pt idx="261">
                  <c:v>0.400093976168195</c:v>
                </c:pt>
                <c:pt idx="262">
                  <c:v>0.400093976168195</c:v>
                </c:pt>
                <c:pt idx="263">
                  <c:v>0.400093976168195</c:v>
                </c:pt>
                <c:pt idx="264">
                  <c:v>0.400093976168195</c:v>
                </c:pt>
                <c:pt idx="265">
                  <c:v>0.400093976168195</c:v>
                </c:pt>
                <c:pt idx="266">
                  <c:v>0.400093976168195</c:v>
                </c:pt>
                <c:pt idx="267">
                  <c:v>0.400093976168195</c:v>
                </c:pt>
                <c:pt idx="268">
                  <c:v>0.400093976168195</c:v>
                </c:pt>
                <c:pt idx="269">
                  <c:v>0.400093976168195</c:v>
                </c:pt>
                <c:pt idx="270">
                  <c:v>0.400093976168195</c:v>
                </c:pt>
                <c:pt idx="271">
                  <c:v>0.400093976168195</c:v>
                </c:pt>
                <c:pt idx="272">
                  <c:v>0.400093976168195</c:v>
                </c:pt>
                <c:pt idx="273">
                  <c:v>0.400093976168195</c:v>
                </c:pt>
                <c:pt idx="274">
                  <c:v>0.400093976168195</c:v>
                </c:pt>
                <c:pt idx="275">
                  <c:v>0.400093976168195</c:v>
                </c:pt>
                <c:pt idx="276">
                  <c:v>0.400093976168195</c:v>
                </c:pt>
                <c:pt idx="277">
                  <c:v>0.400093976168195</c:v>
                </c:pt>
                <c:pt idx="278">
                  <c:v>0.400093976168195</c:v>
                </c:pt>
                <c:pt idx="279">
                  <c:v>0.153947640753817</c:v>
                </c:pt>
                <c:pt idx="280">
                  <c:v>0.153947640753817</c:v>
                </c:pt>
                <c:pt idx="281">
                  <c:v>0.153947640753817</c:v>
                </c:pt>
                <c:pt idx="282">
                  <c:v>0.153947640753817</c:v>
                </c:pt>
                <c:pt idx="283">
                  <c:v>0.153947640753817</c:v>
                </c:pt>
                <c:pt idx="284">
                  <c:v>0.153947640753817</c:v>
                </c:pt>
                <c:pt idx="285">
                  <c:v>0.153947640753817</c:v>
                </c:pt>
                <c:pt idx="286">
                  <c:v>0.153947640753817</c:v>
                </c:pt>
                <c:pt idx="287">
                  <c:v>0.153947640753817</c:v>
                </c:pt>
                <c:pt idx="288">
                  <c:v>0.153947640753817</c:v>
                </c:pt>
                <c:pt idx="289">
                  <c:v>0.153947640753817</c:v>
                </c:pt>
                <c:pt idx="290">
                  <c:v>0.153947640753817</c:v>
                </c:pt>
                <c:pt idx="291">
                  <c:v>0.153947640753817</c:v>
                </c:pt>
                <c:pt idx="292">
                  <c:v>0.153947640753817</c:v>
                </c:pt>
                <c:pt idx="293">
                  <c:v>0.153947640753817</c:v>
                </c:pt>
                <c:pt idx="294">
                  <c:v>0.153947640753817</c:v>
                </c:pt>
                <c:pt idx="295">
                  <c:v>0.153947640753817</c:v>
                </c:pt>
                <c:pt idx="296">
                  <c:v>0.153947640753817</c:v>
                </c:pt>
                <c:pt idx="297">
                  <c:v>0.153947640753817</c:v>
                </c:pt>
                <c:pt idx="298">
                  <c:v>0.153947640753817</c:v>
                </c:pt>
                <c:pt idx="299">
                  <c:v>0.281303145214682</c:v>
                </c:pt>
                <c:pt idx="300">
                  <c:v>0.281303145214682</c:v>
                </c:pt>
                <c:pt idx="301">
                  <c:v>0.281303145214682</c:v>
                </c:pt>
                <c:pt idx="302">
                  <c:v>0.281303145214682</c:v>
                </c:pt>
                <c:pt idx="303">
                  <c:v>0.281303145214682</c:v>
                </c:pt>
                <c:pt idx="304">
                  <c:v>0.281303145214682</c:v>
                </c:pt>
                <c:pt idx="305">
                  <c:v>0.281303145214682</c:v>
                </c:pt>
                <c:pt idx="306">
                  <c:v>0.281303145214682</c:v>
                </c:pt>
                <c:pt idx="307">
                  <c:v>0.281303145214682</c:v>
                </c:pt>
                <c:pt idx="308">
                  <c:v>0.281303145214682</c:v>
                </c:pt>
                <c:pt idx="309">
                  <c:v>0.281303145214682</c:v>
                </c:pt>
                <c:pt idx="310">
                  <c:v>0.281303145214682</c:v>
                </c:pt>
                <c:pt idx="311">
                  <c:v>0.281303145214682</c:v>
                </c:pt>
                <c:pt idx="312">
                  <c:v>0.281303145214682</c:v>
                </c:pt>
                <c:pt idx="313">
                  <c:v>0.281303145214682</c:v>
                </c:pt>
                <c:pt idx="314">
                  <c:v>0.281303145214682</c:v>
                </c:pt>
                <c:pt idx="315">
                  <c:v>0.281303145214682</c:v>
                </c:pt>
                <c:pt idx="316">
                  <c:v>0.281303145214682</c:v>
                </c:pt>
                <c:pt idx="317">
                  <c:v>0.281303145214682</c:v>
                </c:pt>
                <c:pt idx="318">
                  <c:v>0.281303145214682</c:v>
                </c:pt>
                <c:pt idx="319">
                  <c:v>0.234963131110184</c:v>
                </c:pt>
                <c:pt idx="320">
                  <c:v>0.234963131110184</c:v>
                </c:pt>
                <c:pt idx="321">
                  <c:v>0.234963131110184</c:v>
                </c:pt>
                <c:pt idx="322">
                  <c:v>0.234963131110184</c:v>
                </c:pt>
                <c:pt idx="323">
                  <c:v>0.234963131110184</c:v>
                </c:pt>
                <c:pt idx="324">
                  <c:v>0.234963131110184</c:v>
                </c:pt>
                <c:pt idx="325">
                  <c:v>0.234963131110184</c:v>
                </c:pt>
                <c:pt idx="326">
                  <c:v>0.234963131110184</c:v>
                </c:pt>
                <c:pt idx="327">
                  <c:v>0.234963131110184</c:v>
                </c:pt>
                <c:pt idx="328">
                  <c:v>0.234963131110184</c:v>
                </c:pt>
                <c:pt idx="329">
                  <c:v>0.234963131110184</c:v>
                </c:pt>
                <c:pt idx="330">
                  <c:v>0.234963131110184</c:v>
                </c:pt>
                <c:pt idx="331">
                  <c:v>0.234963131110184</c:v>
                </c:pt>
                <c:pt idx="332">
                  <c:v>0.234963131110184</c:v>
                </c:pt>
                <c:pt idx="333">
                  <c:v>0.234963131110184</c:v>
                </c:pt>
                <c:pt idx="334">
                  <c:v>0.234963131110184</c:v>
                </c:pt>
                <c:pt idx="335">
                  <c:v>0.234963131110184</c:v>
                </c:pt>
                <c:pt idx="336">
                  <c:v>0.234963131110184</c:v>
                </c:pt>
                <c:pt idx="337">
                  <c:v>0.234963131110184</c:v>
                </c:pt>
                <c:pt idx="338">
                  <c:v>0.234963131110184</c:v>
                </c:pt>
                <c:pt idx="339">
                  <c:v>0.437405357835116</c:v>
                </c:pt>
                <c:pt idx="340">
                  <c:v>0.437405357835116</c:v>
                </c:pt>
                <c:pt idx="341">
                  <c:v>0.437405357835116</c:v>
                </c:pt>
                <c:pt idx="342">
                  <c:v>0.437405357835116</c:v>
                </c:pt>
                <c:pt idx="343">
                  <c:v>0.437405357835116</c:v>
                </c:pt>
                <c:pt idx="344">
                  <c:v>0.437405357835116</c:v>
                </c:pt>
                <c:pt idx="345">
                  <c:v>0.437405357835116</c:v>
                </c:pt>
                <c:pt idx="346">
                  <c:v>0.437405357835116</c:v>
                </c:pt>
                <c:pt idx="347">
                  <c:v>0.437405357835116</c:v>
                </c:pt>
                <c:pt idx="348">
                  <c:v>0.437405357835116</c:v>
                </c:pt>
                <c:pt idx="349">
                  <c:v>0.437405357835116</c:v>
                </c:pt>
                <c:pt idx="350">
                  <c:v>0.437405357835116</c:v>
                </c:pt>
                <c:pt idx="351">
                  <c:v>0.437405357835116</c:v>
                </c:pt>
                <c:pt idx="352">
                  <c:v>0.437405357835116</c:v>
                </c:pt>
                <c:pt idx="353">
                  <c:v>0.437405357835116</c:v>
                </c:pt>
                <c:pt idx="354">
                  <c:v>0.437405357835116</c:v>
                </c:pt>
                <c:pt idx="355">
                  <c:v>0.437405357835116</c:v>
                </c:pt>
                <c:pt idx="356">
                  <c:v>0.437405357835116</c:v>
                </c:pt>
                <c:pt idx="357">
                  <c:v>0.437405357835116</c:v>
                </c:pt>
                <c:pt idx="358">
                  <c:v>0.437405357835116</c:v>
                </c:pt>
                <c:pt idx="359">
                  <c:v>0.402951609129552</c:v>
                </c:pt>
                <c:pt idx="360">
                  <c:v>0.402951609129552</c:v>
                </c:pt>
                <c:pt idx="361">
                  <c:v>0.402951609129552</c:v>
                </c:pt>
                <c:pt idx="362">
                  <c:v>0.402951609129552</c:v>
                </c:pt>
                <c:pt idx="363">
                  <c:v>0.402951609129552</c:v>
                </c:pt>
                <c:pt idx="364">
                  <c:v>0.402951609129552</c:v>
                </c:pt>
                <c:pt idx="365">
                  <c:v>0.402951609129552</c:v>
                </c:pt>
                <c:pt idx="366">
                  <c:v>0.402951609129552</c:v>
                </c:pt>
                <c:pt idx="367">
                  <c:v>0.402951609129552</c:v>
                </c:pt>
                <c:pt idx="368">
                  <c:v>0.402951609129552</c:v>
                </c:pt>
                <c:pt idx="369">
                  <c:v>0.402951609129552</c:v>
                </c:pt>
                <c:pt idx="370">
                  <c:v>0.402951609129552</c:v>
                </c:pt>
                <c:pt idx="371">
                  <c:v>0.402951609129552</c:v>
                </c:pt>
                <c:pt idx="372">
                  <c:v>0.402951609129552</c:v>
                </c:pt>
                <c:pt idx="373">
                  <c:v>0.402951609129552</c:v>
                </c:pt>
                <c:pt idx="374">
                  <c:v>0.402951609129552</c:v>
                </c:pt>
                <c:pt idx="375">
                  <c:v>0.402951609129552</c:v>
                </c:pt>
                <c:pt idx="376">
                  <c:v>0.402951609129552</c:v>
                </c:pt>
                <c:pt idx="377">
                  <c:v>0.402951609129552</c:v>
                </c:pt>
                <c:pt idx="378">
                  <c:v>0.402951609129552</c:v>
                </c:pt>
                <c:pt idx="379">
                  <c:v>0.165117076492636</c:v>
                </c:pt>
                <c:pt idx="380">
                  <c:v>0.165117076492636</c:v>
                </c:pt>
                <c:pt idx="381">
                  <c:v>0.165117076492636</c:v>
                </c:pt>
                <c:pt idx="382">
                  <c:v>0.165117076492636</c:v>
                </c:pt>
                <c:pt idx="383">
                  <c:v>0.165117076492636</c:v>
                </c:pt>
                <c:pt idx="384">
                  <c:v>0.165117076492636</c:v>
                </c:pt>
                <c:pt idx="385">
                  <c:v>0.165117076492636</c:v>
                </c:pt>
                <c:pt idx="386">
                  <c:v>0.165117076492636</c:v>
                </c:pt>
                <c:pt idx="387">
                  <c:v>0.165117076492636</c:v>
                </c:pt>
                <c:pt idx="388">
                  <c:v>0.165117076492636</c:v>
                </c:pt>
                <c:pt idx="389">
                  <c:v>0.165117076492636</c:v>
                </c:pt>
                <c:pt idx="390">
                  <c:v>0.165117076492636</c:v>
                </c:pt>
                <c:pt idx="391">
                  <c:v>0.165117076492636</c:v>
                </c:pt>
                <c:pt idx="392">
                  <c:v>0.165117076492636</c:v>
                </c:pt>
                <c:pt idx="393">
                  <c:v>0.165117076492636</c:v>
                </c:pt>
                <c:pt idx="394">
                  <c:v>0.165117076492636</c:v>
                </c:pt>
                <c:pt idx="395">
                  <c:v>0.165117076492636</c:v>
                </c:pt>
                <c:pt idx="396">
                  <c:v>0.165117076492636</c:v>
                </c:pt>
                <c:pt idx="397">
                  <c:v>0.165117076492636</c:v>
                </c:pt>
                <c:pt idx="398">
                  <c:v>0.165117076492636</c:v>
                </c:pt>
                <c:pt idx="399">
                  <c:v>0.337667926600203</c:v>
                </c:pt>
                <c:pt idx="400">
                  <c:v>0.337667926600203</c:v>
                </c:pt>
                <c:pt idx="401">
                  <c:v>0.337667926600203</c:v>
                </c:pt>
                <c:pt idx="402">
                  <c:v>0.337667926600203</c:v>
                </c:pt>
                <c:pt idx="403">
                  <c:v>0.337667926600203</c:v>
                </c:pt>
                <c:pt idx="404">
                  <c:v>0.337667926600203</c:v>
                </c:pt>
                <c:pt idx="405">
                  <c:v>0.337667926600203</c:v>
                </c:pt>
                <c:pt idx="406">
                  <c:v>0.337667926600203</c:v>
                </c:pt>
                <c:pt idx="407">
                  <c:v>0.337667926600203</c:v>
                </c:pt>
                <c:pt idx="408">
                  <c:v>0.337667926600203</c:v>
                </c:pt>
                <c:pt idx="409">
                  <c:v>0.337667926600203</c:v>
                </c:pt>
                <c:pt idx="410">
                  <c:v>0.337667926600203</c:v>
                </c:pt>
                <c:pt idx="411">
                  <c:v>0.337667926600203</c:v>
                </c:pt>
                <c:pt idx="412">
                  <c:v>0.337667926600203</c:v>
                </c:pt>
                <c:pt idx="413">
                  <c:v>0.337667926600203</c:v>
                </c:pt>
                <c:pt idx="414">
                  <c:v>0.337667926600203</c:v>
                </c:pt>
                <c:pt idx="415">
                  <c:v>0.337667926600203</c:v>
                </c:pt>
                <c:pt idx="416">
                  <c:v>0.337667926600203</c:v>
                </c:pt>
                <c:pt idx="417">
                  <c:v>0.337667926600203</c:v>
                </c:pt>
                <c:pt idx="418">
                  <c:v>0.337667926600203</c:v>
                </c:pt>
                <c:pt idx="419">
                  <c:v>0.196965079497779</c:v>
                </c:pt>
                <c:pt idx="420">
                  <c:v>0.196965079497779</c:v>
                </c:pt>
                <c:pt idx="421">
                  <c:v>0.196965079497779</c:v>
                </c:pt>
                <c:pt idx="422">
                  <c:v>0.196965079497779</c:v>
                </c:pt>
                <c:pt idx="423">
                  <c:v>0.196965079497779</c:v>
                </c:pt>
                <c:pt idx="424">
                  <c:v>0.196965079497779</c:v>
                </c:pt>
                <c:pt idx="425">
                  <c:v>0.196965079497779</c:v>
                </c:pt>
                <c:pt idx="426">
                  <c:v>0.196965079497779</c:v>
                </c:pt>
                <c:pt idx="427">
                  <c:v>0.196965079497779</c:v>
                </c:pt>
                <c:pt idx="428">
                  <c:v>0.196965079497779</c:v>
                </c:pt>
                <c:pt idx="429">
                  <c:v>0.196965079497779</c:v>
                </c:pt>
                <c:pt idx="430">
                  <c:v>0.196965079497779</c:v>
                </c:pt>
                <c:pt idx="431">
                  <c:v>0.196965079497779</c:v>
                </c:pt>
                <c:pt idx="432">
                  <c:v>0.196965079497779</c:v>
                </c:pt>
                <c:pt idx="433">
                  <c:v>0.196965079497779</c:v>
                </c:pt>
                <c:pt idx="434">
                  <c:v>0.196965079497779</c:v>
                </c:pt>
                <c:pt idx="435">
                  <c:v>0.196965079497779</c:v>
                </c:pt>
                <c:pt idx="436">
                  <c:v>0.196965079497779</c:v>
                </c:pt>
                <c:pt idx="437">
                  <c:v>0.196965079497779</c:v>
                </c:pt>
                <c:pt idx="438">
                  <c:v>0.196965079497779</c:v>
                </c:pt>
                <c:pt idx="439">
                  <c:v>0.347432581243571</c:v>
                </c:pt>
                <c:pt idx="440">
                  <c:v>0.347432581243571</c:v>
                </c:pt>
                <c:pt idx="441">
                  <c:v>0.347432581243571</c:v>
                </c:pt>
                <c:pt idx="442">
                  <c:v>0.347432581243571</c:v>
                </c:pt>
                <c:pt idx="443">
                  <c:v>0.347432581243571</c:v>
                </c:pt>
                <c:pt idx="444">
                  <c:v>0.347432581243571</c:v>
                </c:pt>
                <c:pt idx="445">
                  <c:v>0.347432581243571</c:v>
                </c:pt>
                <c:pt idx="446">
                  <c:v>0.347432581243571</c:v>
                </c:pt>
                <c:pt idx="447">
                  <c:v>0.347432581243571</c:v>
                </c:pt>
                <c:pt idx="448">
                  <c:v>0.347432581243571</c:v>
                </c:pt>
                <c:pt idx="449">
                  <c:v>0.347432581243571</c:v>
                </c:pt>
                <c:pt idx="450">
                  <c:v>0.347432581243571</c:v>
                </c:pt>
                <c:pt idx="451">
                  <c:v>0.347432581243571</c:v>
                </c:pt>
                <c:pt idx="452">
                  <c:v>0.347432581243571</c:v>
                </c:pt>
                <c:pt idx="453">
                  <c:v>0.347432581243571</c:v>
                </c:pt>
                <c:pt idx="454">
                  <c:v>0.347432581243571</c:v>
                </c:pt>
                <c:pt idx="455">
                  <c:v>0.347432581243571</c:v>
                </c:pt>
                <c:pt idx="456">
                  <c:v>0.347432581243571</c:v>
                </c:pt>
                <c:pt idx="457">
                  <c:v>0.347432581243571</c:v>
                </c:pt>
                <c:pt idx="458">
                  <c:v>0.347432581243571</c:v>
                </c:pt>
                <c:pt idx="459">
                  <c:v>0.0794807721504476</c:v>
                </c:pt>
                <c:pt idx="460">
                  <c:v>0.0794807721504476</c:v>
                </c:pt>
                <c:pt idx="461">
                  <c:v>0.0794807721504476</c:v>
                </c:pt>
                <c:pt idx="462">
                  <c:v>0.0794807721504476</c:v>
                </c:pt>
                <c:pt idx="463">
                  <c:v>0.0794807721504476</c:v>
                </c:pt>
                <c:pt idx="464">
                  <c:v>0.0794807721504476</c:v>
                </c:pt>
                <c:pt idx="465">
                  <c:v>0.0794807721504476</c:v>
                </c:pt>
                <c:pt idx="466">
                  <c:v>0.0794807721504476</c:v>
                </c:pt>
                <c:pt idx="467">
                  <c:v>0.0794807721504476</c:v>
                </c:pt>
                <c:pt idx="468">
                  <c:v>0.0794807721504476</c:v>
                </c:pt>
                <c:pt idx="469">
                  <c:v>0.0794807721504476</c:v>
                </c:pt>
                <c:pt idx="470">
                  <c:v>0.0794807721504476</c:v>
                </c:pt>
                <c:pt idx="471">
                  <c:v>0.0794807721504476</c:v>
                </c:pt>
                <c:pt idx="472">
                  <c:v>0.0794807721504476</c:v>
                </c:pt>
                <c:pt idx="473">
                  <c:v>0.0794807721504476</c:v>
                </c:pt>
                <c:pt idx="474">
                  <c:v>0.0794807721504476</c:v>
                </c:pt>
                <c:pt idx="475">
                  <c:v>0.0794807721504476</c:v>
                </c:pt>
                <c:pt idx="476">
                  <c:v>0.0794807721504476</c:v>
                </c:pt>
                <c:pt idx="477">
                  <c:v>0.0794807721504476</c:v>
                </c:pt>
                <c:pt idx="478">
                  <c:v>0.0794807721504476</c:v>
                </c:pt>
                <c:pt idx="479">
                  <c:v>0.301024826989509</c:v>
                </c:pt>
                <c:pt idx="480">
                  <c:v>0.301024826989509</c:v>
                </c:pt>
                <c:pt idx="481">
                  <c:v>0.301024826989509</c:v>
                </c:pt>
                <c:pt idx="482">
                  <c:v>0.301024826989509</c:v>
                </c:pt>
                <c:pt idx="483">
                  <c:v>0.301024826989509</c:v>
                </c:pt>
                <c:pt idx="484">
                  <c:v>0.301024826989509</c:v>
                </c:pt>
                <c:pt idx="485">
                  <c:v>0.301024826989509</c:v>
                </c:pt>
                <c:pt idx="486">
                  <c:v>0.301024826989509</c:v>
                </c:pt>
                <c:pt idx="487">
                  <c:v>0.301024826989509</c:v>
                </c:pt>
                <c:pt idx="488">
                  <c:v>0.301024826989509</c:v>
                </c:pt>
                <c:pt idx="489">
                  <c:v>0.301024826989509</c:v>
                </c:pt>
                <c:pt idx="490">
                  <c:v>0.301024826989509</c:v>
                </c:pt>
                <c:pt idx="491">
                  <c:v>0.301024826989509</c:v>
                </c:pt>
                <c:pt idx="492">
                  <c:v>0.301024826989509</c:v>
                </c:pt>
                <c:pt idx="493">
                  <c:v>0.301024826989509</c:v>
                </c:pt>
                <c:pt idx="494">
                  <c:v>0.301024826989509</c:v>
                </c:pt>
                <c:pt idx="495">
                  <c:v>0.301024826989509</c:v>
                </c:pt>
                <c:pt idx="496">
                  <c:v>0.301024826989509</c:v>
                </c:pt>
                <c:pt idx="497">
                  <c:v>0.301024826989509</c:v>
                </c:pt>
                <c:pt idx="498">
                  <c:v>0.301024826989509</c:v>
                </c:pt>
                <c:pt idx="499">
                  <c:v>0.490809033404337</c:v>
                </c:pt>
                <c:pt idx="500">
                  <c:v>0.490809033404337</c:v>
                </c:pt>
                <c:pt idx="501">
                  <c:v>0.490809033404337</c:v>
                </c:pt>
                <c:pt idx="502">
                  <c:v>0.490809033404337</c:v>
                </c:pt>
                <c:pt idx="503">
                  <c:v>0.490809033404337</c:v>
                </c:pt>
                <c:pt idx="504">
                  <c:v>0.490809033404337</c:v>
                </c:pt>
                <c:pt idx="505">
                  <c:v>0.490809033404337</c:v>
                </c:pt>
                <c:pt idx="506">
                  <c:v>0.490809033404337</c:v>
                </c:pt>
                <c:pt idx="507">
                  <c:v>0.490809033404337</c:v>
                </c:pt>
                <c:pt idx="508">
                  <c:v>0.490809033404337</c:v>
                </c:pt>
                <c:pt idx="509">
                  <c:v>0.490809033404337</c:v>
                </c:pt>
                <c:pt idx="510">
                  <c:v>0.490809033404337</c:v>
                </c:pt>
                <c:pt idx="511">
                  <c:v>0.490809033404337</c:v>
                </c:pt>
                <c:pt idx="512">
                  <c:v>0.490809033404337</c:v>
                </c:pt>
                <c:pt idx="513">
                  <c:v>0.490809033404337</c:v>
                </c:pt>
                <c:pt idx="514">
                  <c:v>0.490809033404337</c:v>
                </c:pt>
                <c:pt idx="515">
                  <c:v>0.490809033404337</c:v>
                </c:pt>
                <c:pt idx="516">
                  <c:v>0.490809033404337</c:v>
                </c:pt>
                <c:pt idx="517">
                  <c:v>0.490809033404337</c:v>
                </c:pt>
                <c:pt idx="518">
                  <c:v>0.490809033404337</c:v>
                </c:pt>
                <c:pt idx="519">
                  <c:v>0.397452050731052</c:v>
                </c:pt>
                <c:pt idx="520">
                  <c:v>0.397452050731052</c:v>
                </c:pt>
                <c:pt idx="521">
                  <c:v>0.397452050731052</c:v>
                </c:pt>
                <c:pt idx="522">
                  <c:v>0.397452050731052</c:v>
                </c:pt>
                <c:pt idx="523">
                  <c:v>0.397452050731052</c:v>
                </c:pt>
                <c:pt idx="524">
                  <c:v>0.397452050731052</c:v>
                </c:pt>
                <c:pt idx="525">
                  <c:v>0.397452050731052</c:v>
                </c:pt>
                <c:pt idx="526">
                  <c:v>0.397452050731052</c:v>
                </c:pt>
                <c:pt idx="527">
                  <c:v>0.397452050731052</c:v>
                </c:pt>
                <c:pt idx="528">
                  <c:v>0.397452050731052</c:v>
                </c:pt>
                <c:pt idx="529">
                  <c:v>0.397452050731052</c:v>
                </c:pt>
                <c:pt idx="530">
                  <c:v>0.397452050731052</c:v>
                </c:pt>
                <c:pt idx="531">
                  <c:v>0.397452050731052</c:v>
                </c:pt>
                <c:pt idx="532">
                  <c:v>0.397452050731052</c:v>
                </c:pt>
                <c:pt idx="533">
                  <c:v>0.397452050731052</c:v>
                </c:pt>
                <c:pt idx="534">
                  <c:v>0.397452050731052</c:v>
                </c:pt>
                <c:pt idx="535">
                  <c:v>0.397452050731052</c:v>
                </c:pt>
                <c:pt idx="536">
                  <c:v>0.397452050731052</c:v>
                </c:pt>
                <c:pt idx="537">
                  <c:v>0.397452050731052</c:v>
                </c:pt>
                <c:pt idx="538">
                  <c:v>0.397452050731052</c:v>
                </c:pt>
                <c:pt idx="539">
                  <c:v>0.0759380189522635</c:v>
                </c:pt>
                <c:pt idx="540">
                  <c:v>0.0759380189522635</c:v>
                </c:pt>
                <c:pt idx="541">
                  <c:v>0.0759380189522635</c:v>
                </c:pt>
                <c:pt idx="542">
                  <c:v>0.0759380189522635</c:v>
                </c:pt>
                <c:pt idx="543">
                  <c:v>0.0759380189522635</c:v>
                </c:pt>
                <c:pt idx="544">
                  <c:v>0.0759380189522635</c:v>
                </c:pt>
                <c:pt idx="545">
                  <c:v>0.0759380189522635</c:v>
                </c:pt>
                <c:pt idx="546">
                  <c:v>0.0759380189522635</c:v>
                </c:pt>
                <c:pt idx="547">
                  <c:v>0.0759380189522635</c:v>
                </c:pt>
                <c:pt idx="548">
                  <c:v>0.0759380189522635</c:v>
                </c:pt>
                <c:pt idx="549">
                  <c:v>0.0759380189522635</c:v>
                </c:pt>
                <c:pt idx="550">
                  <c:v>0.0759380189522635</c:v>
                </c:pt>
                <c:pt idx="551">
                  <c:v>0.0759380189522635</c:v>
                </c:pt>
                <c:pt idx="552">
                  <c:v>0.0759380189522635</c:v>
                </c:pt>
                <c:pt idx="553">
                  <c:v>0.0759380189522635</c:v>
                </c:pt>
                <c:pt idx="554">
                  <c:v>0.0759380189522635</c:v>
                </c:pt>
                <c:pt idx="555">
                  <c:v>0.0759380189522635</c:v>
                </c:pt>
                <c:pt idx="556">
                  <c:v>0.0759380189522635</c:v>
                </c:pt>
                <c:pt idx="557">
                  <c:v>0.0759380189522635</c:v>
                </c:pt>
                <c:pt idx="558">
                  <c:v>0.0759380189522635</c:v>
                </c:pt>
                <c:pt idx="559">
                  <c:v>0.289247637238354</c:v>
                </c:pt>
                <c:pt idx="560">
                  <c:v>0.289247637238354</c:v>
                </c:pt>
                <c:pt idx="561">
                  <c:v>0.289247637238354</c:v>
                </c:pt>
                <c:pt idx="562">
                  <c:v>0.289247637238354</c:v>
                </c:pt>
                <c:pt idx="563">
                  <c:v>0.289247637238354</c:v>
                </c:pt>
                <c:pt idx="564">
                  <c:v>0.289247637238354</c:v>
                </c:pt>
                <c:pt idx="565">
                  <c:v>0.289247637238354</c:v>
                </c:pt>
                <c:pt idx="566">
                  <c:v>0.289247637238354</c:v>
                </c:pt>
                <c:pt idx="567">
                  <c:v>0.289247637238354</c:v>
                </c:pt>
                <c:pt idx="568">
                  <c:v>0.289247637238354</c:v>
                </c:pt>
                <c:pt idx="569">
                  <c:v>0.289247637238354</c:v>
                </c:pt>
                <c:pt idx="570">
                  <c:v>0.289247637238354</c:v>
                </c:pt>
                <c:pt idx="571">
                  <c:v>0.289247637238354</c:v>
                </c:pt>
                <c:pt idx="572">
                  <c:v>0.289247637238354</c:v>
                </c:pt>
                <c:pt idx="573">
                  <c:v>0.289247637238354</c:v>
                </c:pt>
                <c:pt idx="574">
                  <c:v>0.289247637238354</c:v>
                </c:pt>
                <c:pt idx="575">
                  <c:v>0.289247637238354</c:v>
                </c:pt>
                <c:pt idx="576">
                  <c:v>0.289247637238354</c:v>
                </c:pt>
                <c:pt idx="577">
                  <c:v>0.289247637238354</c:v>
                </c:pt>
                <c:pt idx="578">
                  <c:v>0.289247637238354</c:v>
                </c:pt>
                <c:pt idx="579">
                  <c:v>0.00257177131832577</c:v>
                </c:pt>
                <c:pt idx="580">
                  <c:v>0.00257177131832577</c:v>
                </c:pt>
                <c:pt idx="581">
                  <c:v>0.00257177131832577</c:v>
                </c:pt>
                <c:pt idx="582">
                  <c:v>0.00257177131832577</c:v>
                </c:pt>
                <c:pt idx="583">
                  <c:v>0.00257177131832577</c:v>
                </c:pt>
                <c:pt idx="584">
                  <c:v>0.00257177131832577</c:v>
                </c:pt>
                <c:pt idx="585">
                  <c:v>0.00257177131832577</c:v>
                </c:pt>
                <c:pt idx="586">
                  <c:v>0.00257177131832577</c:v>
                </c:pt>
                <c:pt idx="587">
                  <c:v>0.00257177131832577</c:v>
                </c:pt>
                <c:pt idx="588">
                  <c:v>0.00257177131832577</c:v>
                </c:pt>
                <c:pt idx="589">
                  <c:v>0.00257177131832577</c:v>
                </c:pt>
                <c:pt idx="590">
                  <c:v>0.00257177131832577</c:v>
                </c:pt>
                <c:pt idx="591">
                  <c:v>0.00257177131832577</c:v>
                </c:pt>
                <c:pt idx="592">
                  <c:v>0.00257177131832577</c:v>
                </c:pt>
                <c:pt idx="593">
                  <c:v>0.00257177131832577</c:v>
                </c:pt>
                <c:pt idx="594">
                  <c:v>0.00257177131832577</c:v>
                </c:pt>
                <c:pt idx="595">
                  <c:v>0.00257177131832577</c:v>
                </c:pt>
                <c:pt idx="596">
                  <c:v>0.00257177131832577</c:v>
                </c:pt>
                <c:pt idx="597">
                  <c:v>0.00257177131832577</c:v>
                </c:pt>
                <c:pt idx="598">
                  <c:v>0.00257177131832577</c:v>
                </c:pt>
                <c:pt idx="599">
                  <c:v>0.199893879848998</c:v>
                </c:pt>
                <c:pt idx="600">
                  <c:v>0.199893879848998</c:v>
                </c:pt>
                <c:pt idx="601">
                  <c:v>0.199893879848998</c:v>
                </c:pt>
                <c:pt idx="602">
                  <c:v>0.199893879848998</c:v>
                </c:pt>
                <c:pt idx="603">
                  <c:v>0.199893879848998</c:v>
                </c:pt>
                <c:pt idx="604">
                  <c:v>0.199893879848998</c:v>
                </c:pt>
                <c:pt idx="605">
                  <c:v>0.199893879848998</c:v>
                </c:pt>
                <c:pt idx="606">
                  <c:v>0.199893879848998</c:v>
                </c:pt>
                <c:pt idx="607">
                  <c:v>0.199893879848998</c:v>
                </c:pt>
                <c:pt idx="608">
                  <c:v>0.199893879848998</c:v>
                </c:pt>
                <c:pt idx="609">
                  <c:v>0.199893879848998</c:v>
                </c:pt>
                <c:pt idx="610">
                  <c:v>0.199893879848998</c:v>
                </c:pt>
                <c:pt idx="611">
                  <c:v>0.199893879848998</c:v>
                </c:pt>
                <c:pt idx="612">
                  <c:v>0.199893879848998</c:v>
                </c:pt>
                <c:pt idx="613">
                  <c:v>0.199893879848998</c:v>
                </c:pt>
                <c:pt idx="614">
                  <c:v>0.199893879848998</c:v>
                </c:pt>
                <c:pt idx="615">
                  <c:v>0.199893879848998</c:v>
                </c:pt>
                <c:pt idx="616">
                  <c:v>0.199893879848998</c:v>
                </c:pt>
                <c:pt idx="617">
                  <c:v>0.199893879848998</c:v>
                </c:pt>
                <c:pt idx="618">
                  <c:v>0.199893879848998</c:v>
                </c:pt>
                <c:pt idx="619">
                  <c:v>0.0658969797303435</c:v>
                </c:pt>
                <c:pt idx="620">
                  <c:v>0.0658969797303435</c:v>
                </c:pt>
                <c:pt idx="621">
                  <c:v>0.0658969797303435</c:v>
                </c:pt>
                <c:pt idx="622">
                  <c:v>0.0658969797303435</c:v>
                </c:pt>
                <c:pt idx="623">
                  <c:v>0.0658969797303435</c:v>
                </c:pt>
                <c:pt idx="624">
                  <c:v>0.0658969797303435</c:v>
                </c:pt>
                <c:pt idx="625">
                  <c:v>0.0658969797303435</c:v>
                </c:pt>
                <c:pt idx="626">
                  <c:v>0.0658969797303435</c:v>
                </c:pt>
                <c:pt idx="627">
                  <c:v>0.0658969797303435</c:v>
                </c:pt>
                <c:pt idx="628">
                  <c:v>0.0658969797303435</c:v>
                </c:pt>
                <c:pt idx="629">
                  <c:v>0.0658969797303435</c:v>
                </c:pt>
                <c:pt idx="630">
                  <c:v>0.0658969797303435</c:v>
                </c:pt>
                <c:pt idx="631">
                  <c:v>0.0658969797303435</c:v>
                </c:pt>
                <c:pt idx="632">
                  <c:v>0.0658969797303435</c:v>
                </c:pt>
                <c:pt idx="633">
                  <c:v>0.0658969797303435</c:v>
                </c:pt>
                <c:pt idx="634">
                  <c:v>0.0658969797303435</c:v>
                </c:pt>
                <c:pt idx="635">
                  <c:v>0.0658969797303435</c:v>
                </c:pt>
                <c:pt idx="636">
                  <c:v>0.0658969797303435</c:v>
                </c:pt>
                <c:pt idx="637">
                  <c:v>0.0658969797303435</c:v>
                </c:pt>
                <c:pt idx="638">
                  <c:v>0.0658969797303435</c:v>
                </c:pt>
                <c:pt idx="639">
                  <c:v>0.30102411173936</c:v>
                </c:pt>
                <c:pt idx="640">
                  <c:v>0.30102411173936</c:v>
                </c:pt>
                <c:pt idx="641">
                  <c:v>0.30102411173936</c:v>
                </c:pt>
                <c:pt idx="642">
                  <c:v>0.30102411173936</c:v>
                </c:pt>
                <c:pt idx="643">
                  <c:v>0.30102411173936</c:v>
                </c:pt>
                <c:pt idx="644">
                  <c:v>0.30102411173936</c:v>
                </c:pt>
                <c:pt idx="645">
                  <c:v>0.30102411173936</c:v>
                </c:pt>
                <c:pt idx="646">
                  <c:v>0.30102411173936</c:v>
                </c:pt>
                <c:pt idx="647">
                  <c:v>0.30102411173936</c:v>
                </c:pt>
                <c:pt idx="648">
                  <c:v>0.30102411173936</c:v>
                </c:pt>
                <c:pt idx="649">
                  <c:v>0.30102411173936</c:v>
                </c:pt>
                <c:pt idx="650">
                  <c:v>0.30102411173936</c:v>
                </c:pt>
                <c:pt idx="651">
                  <c:v>0.30102411173936</c:v>
                </c:pt>
                <c:pt idx="652">
                  <c:v>0.30102411173936</c:v>
                </c:pt>
                <c:pt idx="653">
                  <c:v>0.30102411173936</c:v>
                </c:pt>
                <c:pt idx="654">
                  <c:v>0.30102411173936</c:v>
                </c:pt>
                <c:pt idx="655">
                  <c:v>0.30102411173936</c:v>
                </c:pt>
                <c:pt idx="656">
                  <c:v>0.30102411173936</c:v>
                </c:pt>
                <c:pt idx="657">
                  <c:v>0.30102411173936</c:v>
                </c:pt>
                <c:pt idx="658">
                  <c:v>0.30102411173936</c:v>
                </c:pt>
                <c:pt idx="659">
                  <c:v>0.295259880983504</c:v>
                </c:pt>
                <c:pt idx="660">
                  <c:v>0.295259880983504</c:v>
                </c:pt>
                <c:pt idx="661">
                  <c:v>0.295259880983504</c:v>
                </c:pt>
                <c:pt idx="662">
                  <c:v>0.295259880983504</c:v>
                </c:pt>
                <c:pt idx="663">
                  <c:v>0.295259880983504</c:v>
                </c:pt>
                <c:pt idx="664">
                  <c:v>0.295259880983504</c:v>
                </c:pt>
                <c:pt idx="665">
                  <c:v>0.295259880983504</c:v>
                </c:pt>
                <c:pt idx="666">
                  <c:v>0.295259880983504</c:v>
                </c:pt>
                <c:pt idx="667">
                  <c:v>0.295259880983504</c:v>
                </c:pt>
                <c:pt idx="668">
                  <c:v>0.295259880983504</c:v>
                </c:pt>
                <c:pt idx="669">
                  <c:v>0.295259880983504</c:v>
                </c:pt>
                <c:pt idx="670">
                  <c:v>0.295259880983504</c:v>
                </c:pt>
                <c:pt idx="671">
                  <c:v>0.295259880983504</c:v>
                </c:pt>
                <c:pt idx="672">
                  <c:v>0.295259880983504</c:v>
                </c:pt>
                <c:pt idx="673">
                  <c:v>0.295259880983504</c:v>
                </c:pt>
                <c:pt idx="674">
                  <c:v>0.295259880983504</c:v>
                </c:pt>
                <c:pt idx="675">
                  <c:v>0.295259880983504</c:v>
                </c:pt>
                <c:pt idx="676">
                  <c:v>0.295259880983504</c:v>
                </c:pt>
                <c:pt idx="677">
                  <c:v>0.295259880983504</c:v>
                </c:pt>
                <c:pt idx="678">
                  <c:v>0.295259880983504</c:v>
                </c:pt>
                <c:pt idx="679">
                  <c:v>0.240014287269209</c:v>
                </c:pt>
                <c:pt idx="680">
                  <c:v>0.240014287269209</c:v>
                </c:pt>
                <c:pt idx="681">
                  <c:v>0.240014287269209</c:v>
                </c:pt>
                <c:pt idx="682">
                  <c:v>0.240014287269209</c:v>
                </c:pt>
                <c:pt idx="683">
                  <c:v>0.240014287269209</c:v>
                </c:pt>
                <c:pt idx="684">
                  <c:v>0.240014287269209</c:v>
                </c:pt>
                <c:pt idx="685">
                  <c:v>0.240014287269209</c:v>
                </c:pt>
                <c:pt idx="686">
                  <c:v>0.240014287269209</c:v>
                </c:pt>
                <c:pt idx="687">
                  <c:v>0.240014287269209</c:v>
                </c:pt>
                <c:pt idx="688">
                  <c:v>0.240014287269209</c:v>
                </c:pt>
                <c:pt idx="689">
                  <c:v>0.240014287269209</c:v>
                </c:pt>
                <c:pt idx="690">
                  <c:v>0.240014287269209</c:v>
                </c:pt>
                <c:pt idx="691">
                  <c:v>0.240014287269209</c:v>
                </c:pt>
                <c:pt idx="692">
                  <c:v>0.240014287269209</c:v>
                </c:pt>
                <c:pt idx="693">
                  <c:v>0.240014287269209</c:v>
                </c:pt>
                <c:pt idx="694">
                  <c:v>0.240014287269209</c:v>
                </c:pt>
                <c:pt idx="695">
                  <c:v>0.240014287269209</c:v>
                </c:pt>
                <c:pt idx="696">
                  <c:v>0.240014287269209</c:v>
                </c:pt>
                <c:pt idx="697">
                  <c:v>0.240014287269209</c:v>
                </c:pt>
                <c:pt idx="698">
                  <c:v>0.240014287269209</c:v>
                </c:pt>
                <c:pt idx="699">
                  <c:v>0.140940190943656</c:v>
                </c:pt>
                <c:pt idx="700">
                  <c:v>0.140940190943656</c:v>
                </c:pt>
                <c:pt idx="701">
                  <c:v>0.140940190943656</c:v>
                </c:pt>
                <c:pt idx="702">
                  <c:v>0.140940190943656</c:v>
                </c:pt>
                <c:pt idx="703">
                  <c:v>0.140940190943656</c:v>
                </c:pt>
                <c:pt idx="704">
                  <c:v>0.140940190943656</c:v>
                </c:pt>
                <c:pt idx="705">
                  <c:v>0.140940190943656</c:v>
                </c:pt>
                <c:pt idx="706">
                  <c:v>0.140940190943656</c:v>
                </c:pt>
                <c:pt idx="707">
                  <c:v>0.140940190943656</c:v>
                </c:pt>
                <c:pt idx="708">
                  <c:v>0.140940190943656</c:v>
                </c:pt>
                <c:pt idx="709">
                  <c:v>0.140940190943656</c:v>
                </c:pt>
                <c:pt idx="710">
                  <c:v>0.140940190943656</c:v>
                </c:pt>
                <c:pt idx="711">
                  <c:v>0.140940190943656</c:v>
                </c:pt>
                <c:pt idx="712">
                  <c:v>0.140940190943656</c:v>
                </c:pt>
                <c:pt idx="713">
                  <c:v>0.140940190943656</c:v>
                </c:pt>
                <c:pt idx="714">
                  <c:v>0.140940190943656</c:v>
                </c:pt>
                <c:pt idx="715">
                  <c:v>0.140940190943656</c:v>
                </c:pt>
                <c:pt idx="716">
                  <c:v>0.140940190943656</c:v>
                </c:pt>
                <c:pt idx="717">
                  <c:v>0.140940190943656</c:v>
                </c:pt>
                <c:pt idx="718">
                  <c:v>0.140940190943656</c:v>
                </c:pt>
                <c:pt idx="719">
                  <c:v>0.333577172579244</c:v>
                </c:pt>
                <c:pt idx="720">
                  <c:v>0.333577172579244</c:v>
                </c:pt>
                <c:pt idx="721">
                  <c:v>0.333577172579244</c:v>
                </c:pt>
                <c:pt idx="722">
                  <c:v>0.333577172579244</c:v>
                </c:pt>
                <c:pt idx="723">
                  <c:v>0.333577172579244</c:v>
                </c:pt>
                <c:pt idx="724">
                  <c:v>0.333577172579244</c:v>
                </c:pt>
                <c:pt idx="725">
                  <c:v>0.333577172579244</c:v>
                </c:pt>
                <c:pt idx="726">
                  <c:v>0.333577172579244</c:v>
                </c:pt>
                <c:pt idx="727">
                  <c:v>0.333577172579244</c:v>
                </c:pt>
                <c:pt idx="728">
                  <c:v>0.333577172579244</c:v>
                </c:pt>
                <c:pt idx="729">
                  <c:v>0.333577172579244</c:v>
                </c:pt>
                <c:pt idx="730">
                  <c:v>0.333577172579244</c:v>
                </c:pt>
                <c:pt idx="731">
                  <c:v>0.333577172579244</c:v>
                </c:pt>
                <c:pt idx="732">
                  <c:v>0.333577172579244</c:v>
                </c:pt>
                <c:pt idx="733">
                  <c:v>0.333577172579244</c:v>
                </c:pt>
                <c:pt idx="734">
                  <c:v>0.333577172579244</c:v>
                </c:pt>
                <c:pt idx="735">
                  <c:v>0.333577172579244</c:v>
                </c:pt>
                <c:pt idx="736">
                  <c:v>0.333577172579244</c:v>
                </c:pt>
                <c:pt idx="737">
                  <c:v>0.333577172579244</c:v>
                </c:pt>
                <c:pt idx="738">
                  <c:v>0.333577172579244</c:v>
                </c:pt>
                <c:pt idx="739">
                  <c:v>0.444106417276198</c:v>
                </c:pt>
                <c:pt idx="740">
                  <c:v>0.444106417276198</c:v>
                </c:pt>
                <c:pt idx="741">
                  <c:v>0.444106417276198</c:v>
                </c:pt>
                <c:pt idx="742">
                  <c:v>0.444106417276198</c:v>
                </c:pt>
                <c:pt idx="743">
                  <c:v>0.444106417276198</c:v>
                </c:pt>
                <c:pt idx="744">
                  <c:v>0.444106417276198</c:v>
                </c:pt>
                <c:pt idx="745">
                  <c:v>0.444106417276198</c:v>
                </c:pt>
                <c:pt idx="746">
                  <c:v>0.444106417276198</c:v>
                </c:pt>
                <c:pt idx="747">
                  <c:v>0.444106417276198</c:v>
                </c:pt>
                <c:pt idx="748">
                  <c:v>0.444106417276198</c:v>
                </c:pt>
                <c:pt idx="749">
                  <c:v>0.444106417276198</c:v>
                </c:pt>
                <c:pt idx="750">
                  <c:v>0.444106417276198</c:v>
                </c:pt>
                <c:pt idx="751">
                  <c:v>0.444106417276198</c:v>
                </c:pt>
                <c:pt idx="752">
                  <c:v>0.444106417276198</c:v>
                </c:pt>
                <c:pt idx="753">
                  <c:v>0.444106417276198</c:v>
                </c:pt>
                <c:pt idx="754">
                  <c:v>0.444106417276198</c:v>
                </c:pt>
                <c:pt idx="755">
                  <c:v>0.444106417276198</c:v>
                </c:pt>
                <c:pt idx="756">
                  <c:v>0.444106417276198</c:v>
                </c:pt>
                <c:pt idx="757">
                  <c:v>0.444106417276198</c:v>
                </c:pt>
                <c:pt idx="758">
                  <c:v>0.444106417276198</c:v>
                </c:pt>
                <c:pt idx="759">
                  <c:v>0.0680182030587457</c:v>
                </c:pt>
                <c:pt idx="760">
                  <c:v>0.0680182030587457</c:v>
                </c:pt>
                <c:pt idx="761">
                  <c:v>0.0680182030587457</c:v>
                </c:pt>
                <c:pt idx="762">
                  <c:v>0.0680182030587457</c:v>
                </c:pt>
                <c:pt idx="763">
                  <c:v>0.0680182030587457</c:v>
                </c:pt>
                <c:pt idx="764">
                  <c:v>0.0680182030587457</c:v>
                </c:pt>
                <c:pt idx="765">
                  <c:v>0.0680182030587457</c:v>
                </c:pt>
                <c:pt idx="766">
                  <c:v>0.0680182030587457</c:v>
                </c:pt>
                <c:pt idx="767">
                  <c:v>0.0680182030587457</c:v>
                </c:pt>
                <c:pt idx="768">
                  <c:v>0.0680182030587457</c:v>
                </c:pt>
                <c:pt idx="769">
                  <c:v>0.0680182030587457</c:v>
                </c:pt>
                <c:pt idx="770">
                  <c:v>0.0680182030587457</c:v>
                </c:pt>
                <c:pt idx="771">
                  <c:v>0.0680182030587457</c:v>
                </c:pt>
                <c:pt idx="772">
                  <c:v>0.0680182030587457</c:v>
                </c:pt>
                <c:pt idx="773">
                  <c:v>0.0680182030587457</c:v>
                </c:pt>
                <c:pt idx="774">
                  <c:v>0.0680182030587457</c:v>
                </c:pt>
                <c:pt idx="775">
                  <c:v>0.0680182030587457</c:v>
                </c:pt>
                <c:pt idx="776">
                  <c:v>0.0680182030587457</c:v>
                </c:pt>
                <c:pt idx="777">
                  <c:v>0.0680182030587457</c:v>
                </c:pt>
                <c:pt idx="778">
                  <c:v>0.0680182030587457</c:v>
                </c:pt>
                <c:pt idx="779">
                  <c:v>0.0181413961739745</c:v>
                </c:pt>
                <c:pt idx="780">
                  <c:v>0.0181413961739745</c:v>
                </c:pt>
                <c:pt idx="781">
                  <c:v>0.0181413961739745</c:v>
                </c:pt>
                <c:pt idx="782">
                  <c:v>0.0181413961739745</c:v>
                </c:pt>
                <c:pt idx="783">
                  <c:v>0.0181413961739745</c:v>
                </c:pt>
                <c:pt idx="784">
                  <c:v>0.0181413961739745</c:v>
                </c:pt>
                <c:pt idx="785">
                  <c:v>0.0181413961739745</c:v>
                </c:pt>
                <c:pt idx="786">
                  <c:v>0.0181413961739745</c:v>
                </c:pt>
                <c:pt idx="787">
                  <c:v>0.0181413961739745</c:v>
                </c:pt>
                <c:pt idx="788">
                  <c:v>0.0181413961739745</c:v>
                </c:pt>
                <c:pt idx="789">
                  <c:v>0.0181413961739745</c:v>
                </c:pt>
                <c:pt idx="790">
                  <c:v>0.0181413961739745</c:v>
                </c:pt>
                <c:pt idx="791">
                  <c:v>0.0181413961739745</c:v>
                </c:pt>
                <c:pt idx="792">
                  <c:v>0.0181413961739745</c:v>
                </c:pt>
                <c:pt idx="793">
                  <c:v>0.0181413961739745</c:v>
                </c:pt>
                <c:pt idx="794">
                  <c:v>0.0181413961739745</c:v>
                </c:pt>
                <c:pt idx="795">
                  <c:v>0.0181413961739745</c:v>
                </c:pt>
                <c:pt idx="796">
                  <c:v>0.0181413961739745</c:v>
                </c:pt>
                <c:pt idx="797">
                  <c:v>0.0181413961739745</c:v>
                </c:pt>
                <c:pt idx="798">
                  <c:v>0.0181413961739745</c:v>
                </c:pt>
                <c:pt idx="799">
                  <c:v>0.171729057488032</c:v>
                </c:pt>
                <c:pt idx="800">
                  <c:v>0.171729057488032</c:v>
                </c:pt>
                <c:pt idx="801">
                  <c:v>0.171729057488032</c:v>
                </c:pt>
                <c:pt idx="802">
                  <c:v>0.171729057488032</c:v>
                </c:pt>
                <c:pt idx="803">
                  <c:v>0.171729057488032</c:v>
                </c:pt>
                <c:pt idx="804">
                  <c:v>0.171729057488032</c:v>
                </c:pt>
                <c:pt idx="805">
                  <c:v>0.171729057488032</c:v>
                </c:pt>
                <c:pt idx="806">
                  <c:v>0.171729057488032</c:v>
                </c:pt>
                <c:pt idx="807">
                  <c:v>0.171729057488032</c:v>
                </c:pt>
                <c:pt idx="808">
                  <c:v>0.171729057488032</c:v>
                </c:pt>
                <c:pt idx="809">
                  <c:v>0.171729057488032</c:v>
                </c:pt>
                <c:pt idx="810">
                  <c:v>0.171729057488032</c:v>
                </c:pt>
                <c:pt idx="811">
                  <c:v>0.171729057488032</c:v>
                </c:pt>
                <c:pt idx="812">
                  <c:v>0.171729057488032</c:v>
                </c:pt>
                <c:pt idx="813">
                  <c:v>0.171729057488032</c:v>
                </c:pt>
                <c:pt idx="814">
                  <c:v>0.171729057488032</c:v>
                </c:pt>
                <c:pt idx="815">
                  <c:v>0.171729057488032</c:v>
                </c:pt>
                <c:pt idx="816">
                  <c:v>0.171729057488032</c:v>
                </c:pt>
                <c:pt idx="817">
                  <c:v>0.171729057488032</c:v>
                </c:pt>
                <c:pt idx="818">
                  <c:v>0.171729057488032</c:v>
                </c:pt>
                <c:pt idx="819">
                  <c:v>0.294357950545149</c:v>
                </c:pt>
                <c:pt idx="820">
                  <c:v>0.294357950545149</c:v>
                </c:pt>
                <c:pt idx="821">
                  <c:v>0.294357950545149</c:v>
                </c:pt>
                <c:pt idx="822">
                  <c:v>0.294357950545149</c:v>
                </c:pt>
                <c:pt idx="823">
                  <c:v>0.294357950545149</c:v>
                </c:pt>
                <c:pt idx="824">
                  <c:v>0.294357950545149</c:v>
                </c:pt>
                <c:pt idx="825">
                  <c:v>0.294357950545149</c:v>
                </c:pt>
                <c:pt idx="826">
                  <c:v>0.294357950545149</c:v>
                </c:pt>
                <c:pt idx="827">
                  <c:v>0.294357950545149</c:v>
                </c:pt>
                <c:pt idx="828">
                  <c:v>0.294357950545149</c:v>
                </c:pt>
                <c:pt idx="829">
                  <c:v>0.294357950545149</c:v>
                </c:pt>
                <c:pt idx="830">
                  <c:v>0.294357950545149</c:v>
                </c:pt>
                <c:pt idx="831">
                  <c:v>0.294357950545149</c:v>
                </c:pt>
                <c:pt idx="832">
                  <c:v>0.294357950545149</c:v>
                </c:pt>
                <c:pt idx="833">
                  <c:v>0.294357950545149</c:v>
                </c:pt>
                <c:pt idx="834">
                  <c:v>0.294357950545149</c:v>
                </c:pt>
                <c:pt idx="835">
                  <c:v>0.294357950545149</c:v>
                </c:pt>
                <c:pt idx="836">
                  <c:v>0.294357950545149</c:v>
                </c:pt>
                <c:pt idx="837">
                  <c:v>0.294357950545149</c:v>
                </c:pt>
                <c:pt idx="838">
                  <c:v>0.294357950545149</c:v>
                </c:pt>
                <c:pt idx="839">
                  <c:v>0.150607303347904</c:v>
                </c:pt>
                <c:pt idx="840">
                  <c:v>0.150607303347904</c:v>
                </c:pt>
                <c:pt idx="841">
                  <c:v>0.150607303347904</c:v>
                </c:pt>
                <c:pt idx="842">
                  <c:v>0.150607303347904</c:v>
                </c:pt>
                <c:pt idx="843">
                  <c:v>0.150607303347904</c:v>
                </c:pt>
                <c:pt idx="844">
                  <c:v>0.150607303347904</c:v>
                </c:pt>
                <c:pt idx="845">
                  <c:v>0.150607303347904</c:v>
                </c:pt>
                <c:pt idx="846">
                  <c:v>0.150607303347904</c:v>
                </c:pt>
                <c:pt idx="847">
                  <c:v>0.150607303347904</c:v>
                </c:pt>
                <c:pt idx="848">
                  <c:v>0.150607303347904</c:v>
                </c:pt>
                <c:pt idx="849">
                  <c:v>0.150607303347904</c:v>
                </c:pt>
                <c:pt idx="850">
                  <c:v>0.150607303347904</c:v>
                </c:pt>
                <c:pt idx="851">
                  <c:v>0.150607303347904</c:v>
                </c:pt>
                <c:pt idx="852">
                  <c:v>0.150607303347904</c:v>
                </c:pt>
                <c:pt idx="853">
                  <c:v>0.150607303347904</c:v>
                </c:pt>
                <c:pt idx="854">
                  <c:v>0.150607303347904</c:v>
                </c:pt>
                <c:pt idx="855">
                  <c:v>0.150607303347904</c:v>
                </c:pt>
                <c:pt idx="856">
                  <c:v>0.150607303347904</c:v>
                </c:pt>
                <c:pt idx="857">
                  <c:v>0.150607303347904</c:v>
                </c:pt>
                <c:pt idx="858">
                  <c:v>0.150607303347904</c:v>
                </c:pt>
                <c:pt idx="859">
                  <c:v>0.110369684309466</c:v>
                </c:pt>
                <c:pt idx="860">
                  <c:v>0.110369684309466</c:v>
                </c:pt>
                <c:pt idx="861">
                  <c:v>0.110369684309466</c:v>
                </c:pt>
                <c:pt idx="862">
                  <c:v>0.110369684309466</c:v>
                </c:pt>
                <c:pt idx="863">
                  <c:v>0.110369684309466</c:v>
                </c:pt>
                <c:pt idx="864">
                  <c:v>0.110369684309466</c:v>
                </c:pt>
                <c:pt idx="865">
                  <c:v>0.110369684309466</c:v>
                </c:pt>
                <c:pt idx="866">
                  <c:v>0.110369684309466</c:v>
                </c:pt>
                <c:pt idx="867">
                  <c:v>0.110369684309466</c:v>
                </c:pt>
                <c:pt idx="868">
                  <c:v>0.110369684309466</c:v>
                </c:pt>
                <c:pt idx="869">
                  <c:v>0.110369684309466</c:v>
                </c:pt>
                <c:pt idx="870">
                  <c:v>0.110369684309466</c:v>
                </c:pt>
                <c:pt idx="871">
                  <c:v>0.110369684309466</c:v>
                </c:pt>
                <c:pt idx="872">
                  <c:v>0.110369684309466</c:v>
                </c:pt>
                <c:pt idx="873">
                  <c:v>0.110369684309466</c:v>
                </c:pt>
                <c:pt idx="874">
                  <c:v>0.110369684309466</c:v>
                </c:pt>
                <c:pt idx="875">
                  <c:v>0.110369684309466</c:v>
                </c:pt>
                <c:pt idx="876">
                  <c:v>0.110369684309466</c:v>
                </c:pt>
                <c:pt idx="877">
                  <c:v>0.110369684309466</c:v>
                </c:pt>
                <c:pt idx="878">
                  <c:v>0.110369684309466</c:v>
                </c:pt>
                <c:pt idx="879">
                  <c:v>0.301956678725779</c:v>
                </c:pt>
                <c:pt idx="880">
                  <c:v>0.301956678725779</c:v>
                </c:pt>
                <c:pt idx="881">
                  <c:v>0.301956678725779</c:v>
                </c:pt>
                <c:pt idx="882">
                  <c:v>0.301956678725779</c:v>
                </c:pt>
                <c:pt idx="883">
                  <c:v>0.301956678725779</c:v>
                </c:pt>
                <c:pt idx="884">
                  <c:v>0.301956678725779</c:v>
                </c:pt>
                <c:pt idx="885">
                  <c:v>0.301956678725779</c:v>
                </c:pt>
                <c:pt idx="886">
                  <c:v>0.301956678725779</c:v>
                </c:pt>
                <c:pt idx="887">
                  <c:v>0.301956678725779</c:v>
                </c:pt>
                <c:pt idx="888">
                  <c:v>0.301956678725779</c:v>
                </c:pt>
                <c:pt idx="889">
                  <c:v>0.301956678725779</c:v>
                </c:pt>
                <c:pt idx="890">
                  <c:v>0.301956678725779</c:v>
                </c:pt>
                <c:pt idx="891">
                  <c:v>0.301956678725779</c:v>
                </c:pt>
                <c:pt idx="892">
                  <c:v>0.301956678725779</c:v>
                </c:pt>
                <c:pt idx="893">
                  <c:v>0.301956678725779</c:v>
                </c:pt>
                <c:pt idx="894">
                  <c:v>0.301956678725779</c:v>
                </c:pt>
                <c:pt idx="895">
                  <c:v>0.301956678725779</c:v>
                </c:pt>
                <c:pt idx="896">
                  <c:v>0.301956678725779</c:v>
                </c:pt>
                <c:pt idx="897">
                  <c:v>0.301956678725779</c:v>
                </c:pt>
                <c:pt idx="898">
                  <c:v>0.301956678725779</c:v>
                </c:pt>
                <c:pt idx="899">
                  <c:v>0.344087982138852</c:v>
                </c:pt>
                <c:pt idx="900">
                  <c:v>0.344087982138852</c:v>
                </c:pt>
                <c:pt idx="901">
                  <c:v>0.344087982138852</c:v>
                </c:pt>
                <c:pt idx="902">
                  <c:v>0.344087982138852</c:v>
                </c:pt>
                <c:pt idx="903">
                  <c:v>0.344087982138852</c:v>
                </c:pt>
                <c:pt idx="904">
                  <c:v>0.344087982138852</c:v>
                </c:pt>
                <c:pt idx="905">
                  <c:v>0.344087982138852</c:v>
                </c:pt>
                <c:pt idx="906">
                  <c:v>0.344087982138852</c:v>
                </c:pt>
                <c:pt idx="907">
                  <c:v>0.344087982138852</c:v>
                </c:pt>
                <c:pt idx="908">
                  <c:v>0.344087982138852</c:v>
                </c:pt>
                <c:pt idx="909">
                  <c:v>0.344087982138852</c:v>
                </c:pt>
                <c:pt idx="910">
                  <c:v>0.344087982138852</c:v>
                </c:pt>
                <c:pt idx="911">
                  <c:v>0.344087982138852</c:v>
                </c:pt>
                <c:pt idx="912">
                  <c:v>0.344087982138852</c:v>
                </c:pt>
                <c:pt idx="913">
                  <c:v>0.344087982138852</c:v>
                </c:pt>
                <c:pt idx="914">
                  <c:v>0.344087982138852</c:v>
                </c:pt>
                <c:pt idx="915">
                  <c:v>0.344087982138852</c:v>
                </c:pt>
                <c:pt idx="916">
                  <c:v>0.344087982138852</c:v>
                </c:pt>
                <c:pt idx="917">
                  <c:v>0.344087982138852</c:v>
                </c:pt>
                <c:pt idx="918">
                  <c:v>0.344087982138852</c:v>
                </c:pt>
                <c:pt idx="919">
                  <c:v>0.34755441218568</c:v>
                </c:pt>
                <c:pt idx="920">
                  <c:v>0.34755441218568</c:v>
                </c:pt>
                <c:pt idx="921">
                  <c:v>0.34755441218568</c:v>
                </c:pt>
                <c:pt idx="922">
                  <c:v>0.34755441218568</c:v>
                </c:pt>
                <c:pt idx="923">
                  <c:v>0.34755441218568</c:v>
                </c:pt>
                <c:pt idx="924">
                  <c:v>0.34755441218568</c:v>
                </c:pt>
                <c:pt idx="925">
                  <c:v>0.34755441218568</c:v>
                </c:pt>
                <c:pt idx="926">
                  <c:v>0.34755441218568</c:v>
                </c:pt>
                <c:pt idx="927">
                  <c:v>0.34755441218568</c:v>
                </c:pt>
                <c:pt idx="928">
                  <c:v>0.34755441218568</c:v>
                </c:pt>
                <c:pt idx="929">
                  <c:v>0.34755441218568</c:v>
                </c:pt>
                <c:pt idx="930">
                  <c:v>0.34755441218568</c:v>
                </c:pt>
                <c:pt idx="931">
                  <c:v>0.34755441218568</c:v>
                </c:pt>
                <c:pt idx="932">
                  <c:v>0.34755441218568</c:v>
                </c:pt>
                <c:pt idx="933">
                  <c:v>0.34755441218568</c:v>
                </c:pt>
                <c:pt idx="934">
                  <c:v>0.34755441218568</c:v>
                </c:pt>
                <c:pt idx="935">
                  <c:v>0.34755441218568</c:v>
                </c:pt>
                <c:pt idx="936">
                  <c:v>0.34755441218568</c:v>
                </c:pt>
                <c:pt idx="937">
                  <c:v>0.34755441218568</c:v>
                </c:pt>
                <c:pt idx="938">
                  <c:v>0.34755441218568</c:v>
                </c:pt>
                <c:pt idx="939">
                  <c:v>0.221612182415789</c:v>
                </c:pt>
                <c:pt idx="940">
                  <c:v>0.221612182415789</c:v>
                </c:pt>
                <c:pt idx="941">
                  <c:v>0.221612182415789</c:v>
                </c:pt>
                <c:pt idx="942">
                  <c:v>0.221612182415789</c:v>
                </c:pt>
                <c:pt idx="943">
                  <c:v>0.221612182415789</c:v>
                </c:pt>
                <c:pt idx="944">
                  <c:v>0.221612182415789</c:v>
                </c:pt>
                <c:pt idx="945">
                  <c:v>0.221612182415789</c:v>
                </c:pt>
                <c:pt idx="946">
                  <c:v>0.221612182415789</c:v>
                </c:pt>
                <c:pt idx="947">
                  <c:v>0.221612182415789</c:v>
                </c:pt>
                <c:pt idx="948">
                  <c:v>0.221612182415789</c:v>
                </c:pt>
                <c:pt idx="949">
                  <c:v>0.221612182415789</c:v>
                </c:pt>
                <c:pt idx="950">
                  <c:v>0.221612182415789</c:v>
                </c:pt>
                <c:pt idx="951">
                  <c:v>0.221612182415789</c:v>
                </c:pt>
                <c:pt idx="952">
                  <c:v>0.221612182415789</c:v>
                </c:pt>
                <c:pt idx="953">
                  <c:v>0.221612182415789</c:v>
                </c:pt>
                <c:pt idx="954">
                  <c:v>0.221612182415789</c:v>
                </c:pt>
                <c:pt idx="955">
                  <c:v>0.221612182415789</c:v>
                </c:pt>
                <c:pt idx="956">
                  <c:v>0.221612182415789</c:v>
                </c:pt>
                <c:pt idx="957">
                  <c:v>0.221612182415789</c:v>
                </c:pt>
                <c:pt idx="958">
                  <c:v>0.221612182415789</c:v>
                </c:pt>
                <c:pt idx="959">
                  <c:v>0.45146553665679</c:v>
                </c:pt>
                <c:pt idx="960">
                  <c:v>0.45146553665679</c:v>
                </c:pt>
                <c:pt idx="961">
                  <c:v>0.45146553665679</c:v>
                </c:pt>
                <c:pt idx="962">
                  <c:v>0.45146553665679</c:v>
                </c:pt>
                <c:pt idx="963">
                  <c:v>0.45146553665679</c:v>
                </c:pt>
                <c:pt idx="964">
                  <c:v>0.45146553665679</c:v>
                </c:pt>
                <c:pt idx="965">
                  <c:v>0.45146553665679</c:v>
                </c:pt>
                <c:pt idx="966">
                  <c:v>0.45146553665679</c:v>
                </c:pt>
                <c:pt idx="967">
                  <c:v>0.45146553665679</c:v>
                </c:pt>
                <c:pt idx="968">
                  <c:v>0.45146553665679</c:v>
                </c:pt>
                <c:pt idx="969">
                  <c:v>0.45146553665679</c:v>
                </c:pt>
                <c:pt idx="970">
                  <c:v>0.45146553665679</c:v>
                </c:pt>
                <c:pt idx="971">
                  <c:v>0.45146553665679</c:v>
                </c:pt>
                <c:pt idx="972">
                  <c:v>0.45146553665679</c:v>
                </c:pt>
                <c:pt idx="973">
                  <c:v>0.45146553665679</c:v>
                </c:pt>
                <c:pt idx="974">
                  <c:v>0.45146553665679</c:v>
                </c:pt>
                <c:pt idx="975">
                  <c:v>0.45146553665679</c:v>
                </c:pt>
                <c:pt idx="976">
                  <c:v>0.45146553665679</c:v>
                </c:pt>
                <c:pt idx="977">
                  <c:v>0.45146553665679</c:v>
                </c:pt>
                <c:pt idx="978">
                  <c:v>0.45146553665679</c:v>
                </c:pt>
                <c:pt idx="979">
                  <c:v>0.252021102120401</c:v>
                </c:pt>
                <c:pt idx="980">
                  <c:v>0.252021102120401</c:v>
                </c:pt>
                <c:pt idx="981">
                  <c:v>0.252021102120401</c:v>
                </c:pt>
                <c:pt idx="982">
                  <c:v>0.252021102120401</c:v>
                </c:pt>
                <c:pt idx="983">
                  <c:v>0.252021102120401</c:v>
                </c:pt>
                <c:pt idx="984">
                  <c:v>0.252021102120401</c:v>
                </c:pt>
                <c:pt idx="985">
                  <c:v>0.252021102120401</c:v>
                </c:pt>
                <c:pt idx="986">
                  <c:v>0.252021102120401</c:v>
                </c:pt>
                <c:pt idx="987">
                  <c:v>0.252021102120401</c:v>
                </c:pt>
                <c:pt idx="988">
                  <c:v>0.252021102120401</c:v>
                </c:pt>
                <c:pt idx="989">
                  <c:v>0.252021102120401</c:v>
                </c:pt>
                <c:pt idx="990">
                  <c:v>0.252021102120401</c:v>
                </c:pt>
                <c:pt idx="991">
                  <c:v>0.252021102120401</c:v>
                </c:pt>
                <c:pt idx="992">
                  <c:v>0.252021102120401</c:v>
                </c:pt>
                <c:pt idx="993">
                  <c:v>0.252021102120401</c:v>
                </c:pt>
                <c:pt idx="994">
                  <c:v>0.252021102120401</c:v>
                </c:pt>
                <c:pt idx="995">
                  <c:v>0.252021102120401</c:v>
                </c:pt>
                <c:pt idx="996">
                  <c:v>0.252021102120401</c:v>
                </c:pt>
                <c:pt idx="997">
                  <c:v>0.252021102120401</c:v>
                </c:pt>
                <c:pt idx="998">
                  <c:v>0.252021102120401</c:v>
                </c:pt>
                <c:pt idx="999">
                  <c:v>0.0132652080827393</c:v>
                </c:pt>
                <c:pt idx="1000">
                  <c:v>0.0132652080827393</c:v>
                </c:pt>
                <c:pt idx="1001">
                  <c:v>0.0132652080827393</c:v>
                </c:pt>
                <c:pt idx="1002">
                  <c:v>0.0132652080827393</c:v>
                </c:pt>
                <c:pt idx="1003">
                  <c:v>0.0132652080827393</c:v>
                </c:pt>
                <c:pt idx="1004">
                  <c:v>0.0132652080827393</c:v>
                </c:pt>
                <c:pt idx="1005">
                  <c:v>0.0132652080827393</c:v>
                </c:pt>
                <c:pt idx="1006">
                  <c:v>0.0132652080827393</c:v>
                </c:pt>
                <c:pt idx="1007">
                  <c:v>0.0132652080827393</c:v>
                </c:pt>
                <c:pt idx="1008">
                  <c:v>0.0132652080827393</c:v>
                </c:pt>
                <c:pt idx="1009">
                  <c:v>0.0132652080827393</c:v>
                </c:pt>
                <c:pt idx="1010">
                  <c:v>0.0132652080827393</c:v>
                </c:pt>
                <c:pt idx="1011">
                  <c:v>0.0132652080827393</c:v>
                </c:pt>
                <c:pt idx="1012">
                  <c:v>0.0132652080827393</c:v>
                </c:pt>
                <c:pt idx="1013">
                  <c:v>0.0132652080827393</c:v>
                </c:pt>
                <c:pt idx="1014">
                  <c:v>0.0132652080827393</c:v>
                </c:pt>
                <c:pt idx="1015">
                  <c:v>0.0132652080827393</c:v>
                </c:pt>
                <c:pt idx="1016">
                  <c:v>0.0132652080827393</c:v>
                </c:pt>
                <c:pt idx="1017">
                  <c:v>0.0132652080827393</c:v>
                </c:pt>
                <c:pt idx="1018">
                  <c:v>0.0132652080827393</c:v>
                </c:pt>
                <c:pt idx="1019">
                  <c:v>0.367280147044687</c:v>
                </c:pt>
                <c:pt idx="1020">
                  <c:v>0.367280147044687</c:v>
                </c:pt>
                <c:pt idx="1021">
                  <c:v>0.367280147044687</c:v>
                </c:pt>
                <c:pt idx="1022">
                  <c:v>0.367280147044687</c:v>
                </c:pt>
                <c:pt idx="1023">
                  <c:v>0.367280147044687</c:v>
                </c:pt>
                <c:pt idx="1024">
                  <c:v>0.367280147044687</c:v>
                </c:pt>
                <c:pt idx="1025">
                  <c:v>0.367280147044687</c:v>
                </c:pt>
                <c:pt idx="1026">
                  <c:v>0.367280147044687</c:v>
                </c:pt>
                <c:pt idx="1027">
                  <c:v>0.367280147044687</c:v>
                </c:pt>
                <c:pt idx="1028">
                  <c:v>0.367280147044687</c:v>
                </c:pt>
                <c:pt idx="1029">
                  <c:v>0.367280147044687</c:v>
                </c:pt>
                <c:pt idx="1030">
                  <c:v>0.367280147044687</c:v>
                </c:pt>
                <c:pt idx="1031">
                  <c:v>0.367280147044687</c:v>
                </c:pt>
                <c:pt idx="1032">
                  <c:v>0.367280147044687</c:v>
                </c:pt>
                <c:pt idx="1033">
                  <c:v>0.367280147044687</c:v>
                </c:pt>
                <c:pt idx="1034">
                  <c:v>0.367280147044687</c:v>
                </c:pt>
                <c:pt idx="1035">
                  <c:v>0.367280147044687</c:v>
                </c:pt>
                <c:pt idx="1036">
                  <c:v>0.367280147044687</c:v>
                </c:pt>
                <c:pt idx="1037">
                  <c:v>0.367280147044687</c:v>
                </c:pt>
                <c:pt idx="1038">
                  <c:v>0.367280147044687</c:v>
                </c:pt>
                <c:pt idx="1039">
                  <c:v>0.252247031761333</c:v>
                </c:pt>
                <c:pt idx="1040">
                  <c:v>0.252247031761333</c:v>
                </c:pt>
                <c:pt idx="1041">
                  <c:v>0.252247031761333</c:v>
                </c:pt>
                <c:pt idx="1042">
                  <c:v>0.252247031761333</c:v>
                </c:pt>
                <c:pt idx="1043">
                  <c:v>0.252247031761333</c:v>
                </c:pt>
                <c:pt idx="1044">
                  <c:v>0.252247031761333</c:v>
                </c:pt>
                <c:pt idx="1045">
                  <c:v>0.252247031761333</c:v>
                </c:pt>
                <c:pt idx="1046">
                  <c:v>0.252247031761333</c:v>
                </c:pt>
                <c:pt idx="1047">
                  <c:v>0.252247031761333</c:v>
                </c:pt>
                <c:pt idx="1048">
                  <c:v>0.252247031761333</c:v>
                </c:pt>
                <c:pt idx="1049">
                  <c:v>0.252247031761333</c:v>
                </c:pt>
                <c:pt idx="1050">
                  <c:v>0.252247031761333</c:v>
                </c:pt>
                <c:pt idx="1051">
                  <c:v>0.252247031761333</c:v>
                </c:pt>
                <c:pt idx="1052">
                  <c:v>0.252247031761333</c:v>
                </c:pt>
                <c:pt idx="1053">
                  <c:v>0.252247031761333</c:v>
                </c:pt>
                <c:pt idx="1054">
                  <c:v>0.252247031761333</c:v>
                </c:pt>
                <c:pt idx="1055">
                  <c:v>0.252247031761333</c:v>
                </c:pt>
                <c:pt idx="1056">
                  <c:v>0.252247031761333</c:v>
                </c:pt>
                <c:pt idx="1057">
                  <c:v>0.252247031761333</c:v>
                </c:pt>
                <c:pt idx="1058">
                  <c:v>0.252247031761333</c:v>
                </c:pt>
                <c:pt idx="1059">
                  <c:v>0.470332732919836</c:v>
                </c:pt>
                <c:pt idx="1060">
                  <c:v>0.470332732919836</c:v>
                </c:pt>
                <c:pt idx="1061">
                  <c:v>0.470332732919836</c:v>
                </c:pt>
                <c:pt idx="1062">
                  <c:v>0.470332732919836</c:v>
                </c:pt>
                <c:pt idx="1063">
                  <c:v>0.470332732919836</c:v>
                </c:pt>
                <c:pt idx="1064">
                  <c:v>0.470332732919836</c:v>
                </c:pt>
                <c:pt idx="1065">
                  <c:v>0.470332732919836</c:v>
                </c:pt>
                <c:pt idx="1066">
                  <c:v>0.470332732919836</c:v>
                </c:pt>
                <c:pt idx="1067">
                  <c:v>0.470332732919836</c:v>
                </c:pt>
                <c:pt idx="1068">
                  <c:v>0.470332732919836</c:v>
                </c:pt>
                <c:pt idx="1069">
                  <c:v>0.470332732919836</c:v>
                </c:pt>
                <c:pt idx="1070">
                  <c:v>0.470332732919836</c:v>
                </c:pt>
                <c:pt idx="1071">
                  <c:v>0.470332732919836</c:v>
                </c:pt>
                <c:pt idx="1072">
                  <c:v>0.470332732919836</c:v>
                </c:pt>
                <c:pt idx="1073">
                  <c:v>0.470332732919836</c:v>
                </c:pt>
                <c:pt idx="1074">
                  <c:v>0.470332732919836</c:v>
                </c:pt>
                <c:pt idx="1075">
                  <c:v>0.470332732919836</c:v>
                </c:pt>
                <c:pt idx="1076">
                  <c:v>0.470332732919836</c:v>
                </c:pt>
                <c:pt idx="1077">
                  <c:v>0.470332732919836</c:v>
                </c:pt>
                <c:pt idx="1078">
                  <c:v>0.470332732919836</c:v>
                </c:pt>
                <c:pt idx="1079">
                  <c:v>0.223323328991886</c:v>
                </c:pt>
                <c:pt idx="1080">
                  <c:v>0.223323328991886</c:v>
                </c:pt>
                <c:pt idx="1081">
                  <c:v>0.223323328991886</c:v>
                </c:pt>
                <c:pt idx="1082">
                  <c:v>0.223323328991886</c:v>
                </c:pt>
                <c:pt idx="1083">
                  <c:v>0.223323328991886</c:v>
                </c:pt>
                <c:pt idx="1084">
                  <c:v>0.223323328991886</c:v>
                </c:pt>
                <c:pt idx="1085">
                  <c:v>0.223323328991886</c:v>
                </c:pt>
                <c:pt idx="1086">
                  <c:v>0.223323328991886</c:v>
                </c:pt>
                <c:pt idx="1087">
                  <c:v>0.223323328991886</c:v>
                </c:pt>
                <c:pt idx="1088">
                  <c:v>0.223323328991886</c:v>
                </c:pt>
                <c:pt idx="1089">
                  <c:v>0.223323328991886</c:v>
                </c:pt>
                <c:pt idx="1090">
                  <c:v>0.223323328991886</c:v>
                </c:pt>
                <c:pt idx="1091">
                  <c:v>0.223323328991886</c:v>
                </c:pt>
                <c:pt idx="1092">
                  <c:v>0.223323328991886</c:v>
                </c:pt>
                <c:pt idx="1093">
                  <c:v>0.223323328991886</c:v>
                </c:pt>
                <c:pt idx="1094">
                  <c:v>0.223323328991886</c:v>
                </c:pt>
                <c:pt idx="1095">
                  <c:v>0.223323328991886</c:v>
                </c:pt>
                <c:pt idx="1096">
                  <c:v>0.223323328991886</c:v>
                </c:pt>
                <c:pt idx="1097">
                  <c:v>0.223323328991886</c:v>
                </c:pt>
                <c:pt idx="1098">
                  <c:v>0.223323328991886</c:v>
                </c:pt>
                <c:pt idx="1099">
                  <c:v>0.219525797730079</c:v>
                </c:pt>
                <c:pt idx="1100">
                  <c:v>0.219525797730079</c:v>
                </c:pt>
                <c:pt idx="1101">
                  <c:v>0.219525797730079</c:v>
                </c:pt>
                <c:pt idx="1102">
                  <c:v>0.219525797730079</c:v>
                </c:pt>
                <c:pt idx="1103">
                  <c:v>0.219525797730079</c:v>
                </c:pt>
                <c:pt idx="1104">
                  <c:v>0.219525797730079</c:v>
                </c:pt>
                <c:pt idx="1105">
                  <c:v>0.219525797730079</c:v>
                </c:pt>
                <c:pt idx="1106">
                  <c:v>0.219525797730079</c:v>
                </c:pt>
                <c:pt idx="1107">
                  <c:v>0.219525797730079</c:v>
                </c:pt>
                <c:pt idx="1108">
                  <c:v>0.219525797730079</c:v>
                </c:pt>
                <c:pt idx="1109">
                  <c:v>0.219525797730079</c:v>
                </c:pt>
                <c:pt idx="1110">
                  <c:v>0.219525797730079</c:v>
                </c:pt>
                <c:pt idx="1111">
                  <c:v>0.219525797730079</c:v>
                </c:pt>
                <c:pt idx="1112">
                  <c:v>0.219525797730079</c:v>
                </c:pt>
                <c:pt idx="1113">
                  <c:v>0.219525797730079</c:v>
                </c:pt>
                <c:pt idx="1114">
                  <c:v>0.219525797730079</c:v>
                </c:pt>
                <c:pt idx="1115">
                  <c:v>0.219525797730079</c:v>
                </c:pt>
                <c:pt idx="1116">
                  <c:v>0.219525797730079</c:v>
                </c:pt>
                <c:pt idx="1117">
                  <c:v>0.219525797730079</c:v>
                </c:pt>
                <c:pt idx="1118">
                  <c:v>0.219525797730079</c:v>
                </c:pt>
                <c:pt idx="1119">
                  <c:v>0.0301348000848666</c:v>
                </c:pt>
                <c:pt idx="1120">
                  <c:v>0.0301348000848666</c:v>
                </c:pt>
                <c:pt idx="1121">
                  <c:v>0.0301348000848666</c:v>
                </c:pt>
                <c:pt idx="1122">
                  <c:v>0.0301348000848666</c:v>
                </c:pt>
                <c:pt idx="1123">
                  <c:v>0.0301348000848666</c:v>
                </c:pt>
                <c:pt idx="1124">
                  <c:v>0.0301348000848666</c:v>
                </c:pt>
                <c:pt idx="1125">
                  <c:v>0.0301348000848666</c:v>
                </c:pt>
                <c:pt idx="1126">
                  <c:v>0.0301348000848666</c:v>
                </c:pt>
                <c:pt idx="1127">
                  <c:v>0.0301348000848666</c:v>
                </c:pt>
                <c:pt idx="1128">
                  <c:v>0.0301348000848666</c:v>
                </c:pt>
                <c:pt idx="1129">
                  <c:v>0.0301348000848666</c:v>
                </c:pt>
                <c:pt idx="1130">
                  <c:v>0.0301348000848666</c:v>
                </c:pt>
                <c:pt idx="1131">
                  <c:v>0.0301348000848666</c:v>
                </c:pt>
                <c:pt idx="1132">
                  <c:v>0.0301348000848666</c:v>
                </c:pt>
                <c:pt idx="1133">
                  <c:v>0.0301348000848666</c:v>
                </c:pt>
                <c:pt idx="1134">
                  <c:v>0.0301348000848666</c:v>
                </c:pt>
                <c:pt idx="1135">
                  <c:v>0.0301348000848666</c:v>
                </c:pt>
                <c:pt idx="1136">
                  <c:v>0.0301348000848666</c:v>
                </c:pt>
                <c:pt idx="1137">
                  <c:v>0.0301348000848666</c:v>
                </c:pt>
                <c:pt idx="1138">
                  <c:v>0.0301348000848666</c:v>
                </c:pt>
                <c:pt idx="1139">
                  <c:v>0.00247914642398246</c:v>
                </c:pt>
                <c:pt idx="1140">
                  <c:v>0.00247914642398246</c:v>
                </c:pt>
                <c:pt idx="1141">
                  <c:v>0.00247914642398246</c:v>
                </c:pt>
                <c:pt idx="1142">
                  <c:v>0.00247914642398246</c:v>
                </c:pt>
                <c:pt idx="1143">
                  <c:v>0.00247914642398246</c:v>
                </c:pt>
                <c:pt idx="1144">
                  <c:v>0.00247914642398246</c:v>
                </c:pt>
                <c:pt idx="1145">
                  <c:v>0.00247914642398246</c:v>
                </c:pt>
                <c:pt idx="1146">
                  <c:v>0.00247914642398246</c:v>
                </c:pt>
                <c:pt idx="1147">
                  <c:v>0.00247914642398246</c:v>
                </c:pt>
                <c:pt idx="1148">
                  <c:v>0.00247914642398246</c:v>
                </c:pt>
                <c:pt idx="1149">
                  <c:v>0.00247914642398246</c:v>
                </c:pt>
                <c:pt idx="1150">
                  <c:v>0.00247914642398246</c:v>
                </c:pt>
                <c:pt idx="1151">
                  <c:v>0.00247914642398246</c:v>
                </c:pt>
                <c:pt idx="1152">
                  <c:v>0.00247914642398246</c:v>
                </c:pt>
                <c:pt idx="1153">
                  <c:v>0.00247914642398246</c:v>
                </c:pt>
                <c:pt idx="1154">
                  <c:v>0.00247914642398246</c:v>
                </c:pt>
                <c:pt idx="1155">
                  <c:v>0.00247914642398246</c:v>
                </c:pt>
                <c:pt idx="1156">
                  <c:v>0.00247914642398246</c:v>
                </c:pt>
                <c:pt idx="1157">
                  <c:v>0.00247914642398246</c:v>
                </c:pt>
                <c:pt idx="1158">
                  <c:v>0.00247914642398246</c:v>
                </c:pt>
                <c:pt idx="1159">
                  <c:v>0.126081375726033</c:v>
                </c:pt>
                <c:pt idx="1160">
                  <c:v>0.126081375726033</c:v>
                </c:pt>
                <c:pt idx="1161">
                  <c:v>0.126081375726033</c:v>
                </c:pt>
                <c:pt idx="1162">
                  <c:v>0.126081375726033</c:v>
                </c:pt>
                <c:pt idx="1163">
                  <c:v>0.126081375726033</c:v>
                </c:pt>
                <c:pt idx="1164">
                  <c:v>0.126081375726033</c:v>
                </c:pt>
                <c:pt idx="1165">
                  <c:v>0.126081375726033</c:v>
                </c:pt>
                <c:pt idx="1166">
                  <c:v>0.126081375726033</c:v>
                </c:pt>
                <c:pt idx="1167">
                  <c:v>0.126081375726033</c:v>
                </c:pt>
                <c:pt idx="1168">
                  <c:v>0.126081375726033</c:v>
                </c:pt>
                <c:pt idx="1169">
                  <c:v>0.126081375726033</c:v>
                </c:pt>
                <c:pt idx="1170">
                  <c:v>0.126081375726033</c:v>
                </c:pt>
                <c:pt idx="1171">
                  <c:v>0.126081375726033</c:v>
                </c:pt>
                <c:pt idx="1172">
                  <c:v>0.126081375726033</c:v>
                </c:pt>
                <c:pt idx="1173">
                  <c:v>0.126081375726033</c:v>
                </c:pt>
                <c:pt idx="1174">
                  <c:v>0.126081375726033</c:v>
                </c:pt>
                <c:pt idx="1175">
                  <c:v>0.126081375726033</c:v>
                </c:pt>
                <c:pt idx="1176">
                  <c:v>0.126081375726033</c:v>
                </c:pt>
                <c:pt idx="1177">
                  <c:v>0.126081375726033</c:v>
                </c:pt>
                <c:pt idx="1178">
                  <c:v>0.126081375726033</c:v>
                </c:pt>
                <c:pt idx="1179">
                  <c:v>0.177546455171658</c:v>
                </c:pt>
                <c:pt idx="1180">
                  <c:v>0.177546455171658</c:v>
                </c:pt>
                <c:pt idx="1181">
                  <c:v>0.177546455171658</c:v>
                </c:pt>
                <c:pt idx="1182">
                  <c:v>0.177546455171658</c:v>
                </c:pt>
                <c:pt idx="1183">
                  <c:v>0.177546455171658</c:v>
                </c:pt>
                <c:pt idx="1184">
                  <c:v>0.177546455171658</c:v>
                </c:pt>
                <c:pt idx="1185">
                  <c:v>0.177546455171658</c:v>
                </c:pt>
                <c:pt idx="1186">
                  <c:v>0.177546455171658</c:v>
                </c:pt>
                <c:pt idx="1187">
                  <c:v>0.177546455171658</c:v>
                </c:pt>
                <c:pt idx="1188">
                  <c:v>0.177546455171658</c:v>
                </c:pt>
                <c:pt idx="1189">
                  <c:v>0.177546455171658</c:v>
                </c:pt>
                <c:pt idx="1190">
                  <c:v>0.177546455171658</c:v>
                </c:pt>
                <c:pt idx="1191">
                  <c:v>0.177546455171658</c:v>
                </c:pt>
                <c:pt idx="1192">
                  <c:v>0.177546455171658</c:v>
                </c:pt>
                <c:pt idx="1193">
                  <c:v>0.177546455171658</c:v>
                </c:pt>
                <c:pt idx="1194">
                  <c:v>0.177546455171658</c:v>
                </c:pt>
                <c:pt idx="1195">
                  <c:v>0.177546455171658</c:v>
                </c:pt>
                <c:pt idx="1196">
                  <c:v>0.177546455171658</c:v>
                </c:pt>
                <c:pt idx="1197">
                  <c:v>0.177546455171658</c:v>
                </c:pt>
                <c:pt idx="1198">
                  <c:v>0.177546455171658</c:v>
                </c:pt>
                <c:pt idx="1199">
                  <c:v>0.218871790874749</c:v>
                </c:pt>
                <c:pt idx="1200">
                  <c:v>0.218871790874749</c:v>
                </c:pt>
                <c:pt idx="1201">
                  <c:v>0.218871790874749</c:v>
                </c:pt>
                <c:pt idx="1202">
                  <c:v>0.218871790874749</c:v>
                </c:pt>
                <c:pt idx="1203">
                  <c:v>0.218871790874749</c:v>
                </c:pt>
                <c:pt idx="1204">
                  <c:v>0.218871790874749</c:v>
                </c:pt>
                <c:pt idx="1205">
                  <c:v>0.218871790874749</c:v>
                </c:pt>
                <c:pt idx="1206">
                  <c:v>0.218871790874749</c:v>
                </c:pt>
                <c:pt idx="1207">
                  <c:v>0.218871790874749</c:v>
                </c:pt>
                <c:pt idx="1208">
                  <c:v>0.218871790874749</c:v>
                </c:pt>
                <c:pt idx="1209">
                  <c:v>0.218871790874749</c:v>
                </c:pt>
                <c:pt idx="1210">
                  <c:v>0.218871790874749</c:v>
                </c:pt>
                <c:pt idx="1211">
                  <c:v>0.218871790874749</c:v>
                </c:pt>
                <c:pt idx="1212">
                  <c:v>0.218871790874749</c:v>
                </c:pt>
                <c:pt idx="1213">
                  <c:v>0.218871790874749</c:v>
                </c:pt>
                <c:pt idx="1214">
                  <c:v>0.218871790874749</c:v>
                </c:pt>
                <c:pt idx="1215">
                  <c:v>0.218871790874749</c:v>
                </c:pt>
                <c:pt idx="1216">
                  <c:v>0.218871790874749</c:v>
                </c:pt>
                <c:pt idx="1217">
                  <c:v>0.218871790874749</c:v>
                </c:pt>
                <c:pt idx="1218">
                  <c:v>0.218871790874749</c:v>
                </c:pt>
                <c:pt idx="1219">
                  <c:v>0.285979629503796</c:v>
                </c:pt>
                <c:pt idx="1220">
                  <c:v>0.285979629503796</c:v>
                </c:pt>
                <c:pt idx="1221">
                  <c:v>0.285979629503796</c:v>
                </c:pt>
                <c:pt idx="1222">
                  <c:v>0.285979629503796</c:v>
                </c:pt>
                <c:pt idx="1223">
                  <c:v>0.285979629503796</c:v>
                </c:pt>
                <c:pt idx="1224">
                  <c:v>0.285979629503796</c:v>
                </c:pt>
                <c:pt idx="1225">
                  <c:v>0.285979629503796</c:v>
                </c:pt>
                <c:pt idx="1226">
                  <c:v>0.285979629503796</c:v>
                </c:pt>
                <c:pt idx="1227">
                  <c:v>0.285979629503796</c:v>
                </c:pt>
                <c:pt idx="1228">
                  <c:v>0.285979629503796</c:v>
                </c:pt>
                <c:pt idx="1229">
                  <c:v>0.285979629503796</c:v>
                </c:pt>
                <c:pt idx="1230">
                  <c:v>0.285979629503796</c:v>
                </c:pt>
                <c:pt idx="1231">
                  <c:v>0.285979629503796</c:v>
                </c:pt>
                <c:pt idx="1232">
                  <c:v>0.285979629503796</c:v>
                </c:pt>
                <c:pt idx="1233">
                  <c:v>0.285979629503796</c:v>
                </c:pt>
                <c:pt idx="1234">
                  <c:v>0.285979629503796</c:v>
                </c:pt>
                <c:pt idx="1235">
                  <c:v>0.285979629503796</c:v>
                </c:pt>
                <c:pt idx="1236">
                  <c:v>0.285979629503796</c:v>
                </c:pt>
                <c:pt idx="1237">
                  <c:v>0.285979629503796</c:v>
                </c:pt>
                <c:pt idx="1238">
                  <c:v>0.285979629503796</c:v>
                </c:pt>
                <c:pt idx="1239">
                  <c:v>0.419196251313668</c:v>
                </c:pt>
                <c:pt idx="1240">
                  <c:v>0.419196251313668</c:v>
                </c:pt>
                <c:pt idx="1241">
                  <c:v>0.419196251313668</c:v>
                </c:pt>
                <c:pt idx="1242">
                  <c:v>0.419196251313668</c:v>
                </c:pt>
                <c:pt idx="1243">
                  <c:v>0.419196251313668</c:v>
                </c:pt>
                <c:pt idx="1244">
                  <c:v>0.419196251313668</c:v>
                </c:pt>
                <c:pt idx="1245">
                  <c:v>0.419196251313668</c:v>
                </c:pt>
                <c:pt idx="1246">
                  <c:v>0.419196251313668</c:v>
                </c:pt>
                <c:pt idx="1247">
                  <c:v>0.419196251313668</c:v>
                </c:pt>
                <c:pt idx="1248">
                  <c:v>0.419196251313668</c:v>
                </c:pt>
                <c:pt idx="1249">
                  <c:v>0.419196251313668</c:v>
                </c:pt>
                <c:pt idx="1250">
                  <c:v>0.419196251313668</c:v>
                </c:pt>
                <c:pt idx="1251">
                  <c:v>0.419196251313668</c:v>
                </c:pt>
                <c:pt idx="1252">
                  <c:v>0.419196251313668</c:v>
                </c:pt>
                <c:pt idx="1253">
                  <c:v>0.419196251313668</c:v>
                </c:pt>
                <c:pt idx="1254">
                  <c:v>0.419196251313668</c:v>
                </c:pt>
                <c:pt idx="1255">
                  <c:v>0.419196251313668</c:v>
                </c:pt>
                <c:pt idx="1256">
                  <c:v>0.419196251313668</c:v>
                </c:pt>
                <c:pt idx="1257">
                  <c:v>0.419196251313668</c:v>
                </c:pt>
                <c:pt idx="1258">
                  <c:v>0.419196251313668</c:v>
                </c:pt>
                <c:pt idx="1259">
                  <c:v>0.06290723410598</c:v>
                </c:pt>
                <c:pt idx="1260">
                  <c:v>0.06290723410598</c:v>
                </c:pt>
                <c:pt idx="1261">
                  <c:v>0.06290723410598</c:v>
                </c:pt>
                <c:pt idx="1262">
                  <c:v>0.06290723410598</c:v>
                </c:pt>
                <c:pt idx="1263">
                  <c:v>0.06290723410598</c:v>
                </c:pt>
                <c:pt idx="1264">
                  <c:v>0.06290723410598</c:v>
                </c:pt>
                <c:pt idx="1265">
                  <c:v>0.06290723410598</c:v>
                </c:pt>
                <c:pt idx="1266">
                  <c:v>0.06290723410598</c:v>
                </c:pt>
                <c:pt idx="1267">
                  <c:v>0.06290723410598</c:v>
                </c:pt>
                <c:pt idx="1268">
                  <c:v>0.06290723410598</c:v>
                </c:pt>
                <c:pt idx="1269">
                  <c:v>0.06290723410598</c:v>
                </c:pt>
                <c:pt idx="1270">
                  <c:v>0.06290723410598</c:v>
                </c:pt>
                <c:pt idx="1271">
                  <c:v>0.06290723410598</c:v>
                </c:pt>
                <c:pt idx="1272">
                  <c:v>0.06290723410598</c:v>
                </c:pt>
                <c:pt idx="1273">
                  <c:v>0.06290723410598</c:v>
                </c:pt>
                <c:pt idx="1274">
                  <c:v>0.06290723410598</c:v>
                </c:pt>
                <c:pt idx="1275">
                  <c:v>0.06290723410598</c:v>
                </c:pt>
                <c:pt idx="1276">
                  <c:v>0.06290723410598</c:v>
                </c:pt>
                <c:pt idx="1277">
                  <c:v>0.06290723410598</c:v>
                </c:pt>
                <c:pt idx="1278">
                  <c:v>0.06290723410598</c:v>
                </c:pt>
                <c:pt idx="1279">
                  <c:v>0.399180273904465</c:v>
                </c:pt>
                <c:pt idx="1280">
                  <c:v>0.399180273904465</c:v>
                </c:pt>
                <c:pt idx="1281">
                  <c:v>0.399180273904465</c:v>
                </c:pt>
                <c:pt idx="1282">
                  <c:v>0.399180273904465</c:v>
                </c:pt>
                <c:pt idx="1283">
                  <c:v>0.399180273904465</c:v>
                </c:pt>
                <c:pt idx="1284">
                  <c:v>0.399180273904465</c:v>
                </c:pt>
                <c:pt idx="1285">
                  <c:v>0.399180273904465</c:v>
                </c:pt>
                <c:pt idx="1286">
                  <c:v>0.399180273904465</c:v>
                </c:pt>
                <c:pt idx="1287">
                  <c:v>0.399180273904465</c:v>
                </c:pt>
                <c:pt idx="1288">
                  <c:v>0.399180273904465</c:v>
                </c:pt>
                <c:pt idx="1289">
                  <c:v>0.399180273904465</c:v>
                </c:pt>
                <c:pt idx="1290">
                  <c:v>0.399180273904465</c:v>
                </c:pt>
                <c:pt idx="1291">
                  <c:v>0.399180273904465</c:v>
                </c:pt>
                <c:pt idx="1292">
                  <c:v>0.399180273904465</c:v>
                </c:pt>
                <c:pt idx="1293">
                  <c:v>0.399180273904465</c:v>
                </c:pt>
                <c:pt idx="1294">
                  <c:v>0.399180273904465</c:v>
                </c:pt>
                <c:pt idx="1295">
                  <c:v>0.399180273904465</c:v>
                </c:pt>
                <c:pt idx="1296">
                  <c:v>0.399180273904465</c:v>
                </c:pt>
                <c:pt idx="1297">
                  <c:v>0.399180273904465</c:v>
                </c:pt>
                <c:pt idx="1298">
                  <c:v>0.399180273904465</c:v>
                </c:pt>
                <c:pt idx="1299">
                  <c:v>0.200267985479208</c:v>
                </c:pt>
                <c:pt idx="1300">
                  <c:v>0.200267985479208</c:v>
                </c:pt>
                <c:pt idx="1301">
                  <c:v>0.200267985479208</c:v>
                </c:pt>
                <c:pt idx="1302">
                  <c:v>0.200267985479208</c:v>
                </c:pt>
                <c:pt idx="1303">
                  <c:v>0.200267985479208</c:v>
                </c:pt>
                <c:pt idx="1304">
                  <c:v>0.200267985479208</c:v>
                </c:pt>
                <c:pt idx="1305">
                  <c:v>0.200267985479208</c:v>
                </c:pt>
                <c:pt idx="1306">
                  <c:v>0.200267985479208</c:v>
                </c:pt>
                <c:pt idx="1307">
                  <c:v>0.200267985479208</c:v>
                </c:pt>
                <c:pt idx="1308">
                  <c:v>0.200267985479208</c:v>
                </c:pt>
                <c:pt idx="1309">
                  <c:v>0.200267985479208</c:v>
                </c:pt>
                <c:pt idx="1310">
                  <c:v>0.200267985479208</c:v>
                </c:pt>
                <c:pt idx="1311">
                  <c:v>0.200267985479208</c:v>
                </c:pt>
                <c:pt idx="1312">
                  <c:v>0.200267985479208</c:v>
                </c:pt>
                <c:pt idx="1313">
                  <c:v>0.200267985479208</c:v>
                </c:pt>
                <c:pt idx="1314">
                  <c:v>0.200267985479208</c:v>
                </c:pt>
                <c:pt idx="1315">
                  <c:v>0.200267985479208</c:v>
                </c:pt>
                <c:pt idx="1316">
                  <c:v>0.200267985479208</c:v>
                </c:pt>
                <c:pt idx="1317">
                  <c:v>0.200267985479208</c:v>
                </c:pt>
                <c:pt idx="1318">
                  <c:v>0.200267985479208</c:v>
                </c:pt>
                <c:pt idx="1319">
                  <c:v>0.451214305041824</c:v>
                </c:pt>
                <c:pt idx="1320">
                  <c:v>0.451214305041824</c:v>
                </c:pt>
                <c:pt idx="1321">
                  <c:v>0.451214305041824</c:v>
                </c:pt>
                <c:pt idx="1322">
                  <c:v>0.451214305041824</c:v>
                </c:pt>
                <c:pt idx="1323">
                  <c:v>0.451214305041824</c:v>
                </c:pt>
                <c:pt idx="1324">
                  <c:v>0.451214305041824</c:v>
                </c:pt>
                <c:pt idx="1325">
                  <c:v>0.451214305041824</c:v>
                </c:pt>
                <c:pt idx="1326">
                  <c:v>0.451214305041824</c:v>
                </c:pt>
                <c:pt idx="1327">
                  <c:v>0.451214305041824</c:v>
                </c:pt>
                <c:pt idx="1328">
                  <c:v>0.451214305041824</c:v>
                </c:pt>
                <c:pt idx="1329">
                  <c:v>0.451214305041824</c:v>
                </c:pt>
                <c:pt idx="1330">
                  <c:v>0.451214305041824</c:v>
                </c:pt>
                <c:pt idx="1331">
                  <c:v>0.451214305041824</c:v>
                </c:pt>
                <c:pt idx="1332">
                  <c:v>0.451214305041824</c:v>
                </c:pt>
                <c:pt idx="1333">
                  <c:v>0.451214305041824</c:v>
                </c:pt>
                <c:pt idx="1334">
                  <c:v>0.451214305041824</c:v>
                </c:pt>
                <c:pt idx="1335">
                  <c:v>0.451214305041824</c:v>
                </c:pt>
                <c:pt idx="1336">
                  <c:v>0.451214305041824</c:v>
                </c:pt>
                <c:pt idx="1337">
                  <c:v>0.451214305041824</c:v>
                </c:pt>
                <c:pt idx="1338">
                  <c:v>0.451214305041824</c:v>
                </c:pt>
                <c:pt idx="1339">
                  <c:v>0.439843228365062</c:v>
                </c:pt>
                <c:pt idx="1340">
                  <c:v>0.439843228365062</c:v>
                </c:pt>
                <c:pt idx="1341">
                  <c:v>0.439843228365062</c:v>
                </c:pt>
                <c:pt idx="1342">
                  <c:v>0.439843228365062</c:v>
                </c:pt>
                <c:pt idx="1343">
                  <c:v>0.439843228365062</c:v>
                </c:pt>
                <c:pt idx="1344">
                  <c:v>0.439843228365062</c:v>
                </c:pt>
                <c:pt idx="1345">
                  <c:v>0.439843228365062</c:v>
                </c:pt>
                <c:pt idx="1346">
                  <c:v>0.439843228365062</c:v>
                </c:pt>
                <c:pt idx="1347">
                  <c:v>0.439843228365062</c:v>
                </c:pt>
                <c:pt idx="1348">
                  <c:v>0.439843228365062</c:v>
                </c:pt>
                <c:pt idx="1349">
                  <c:v>0.439843228365062</c:v>
                </c:pt>
                <c:pt idx="1350">
                  <c:v>0.439843228365062</c:v>
                </c:pt>
                <c:pt idx="1351">
                  <c:v>0.439843228365062</c:v>
                </c:pt>
                <c:pt idx="1352">
                  <c:v>0.439843228365062</c:v>
                </c:pt>
                <c:pt idx="1353">
                  <c:v>0.439843228365062</c:v>
                </c:pt>
                <c:pt idx="1354">
                  <c:v>0.439843228365062</c:v>
                </c:pt>
                <c:pt idx="1355">
                  <c:v>0.439843228365062</c:v>
                </c:pt>
                <c:pt idx="1356">
                  <c:v>0.439843228365062</c:v>
                </c:pt>
                <c:pt idx="1357">
                  <c:v>0.439843228365062</c:v>
                </c:pt>
                <c:pt idx="1358">
                  <c:v>0.439843228365062</c:v>
                </c:pt>
                <c:pt idx="1359">
                  <c:v>0.462815245235339</c:v>
                </c:pt>
                <c:pt idx="1360">
                  <c:v>0.462815245235339</c:v>
                </c:pt>
                <c:pt idx="1361">
                  <c:v>0.462815245235339</c:v>
                </c:pt>
                <c:pt idx="1362">
                  <c:v>0.462815245235339</c:v>
                </c:pt>
                <c:pt idx="1363">
                  <c:v>0.462815245235339</c:v>
                </c:pt>
                <c:pt idx="1364">
                  <c:v>0.462815245235339</c:v>
                </c:pt>
                <c:pt idx="1365">
                  <c:v>0.462815245235339</c:v>
                </c:pt>
                <c:pt idx="1366">
                  <c:v>0.462815245235339</c:v>
                </c:pt>
                <c:pt idx="1367">
                  <c:v>0.462815245235339</c:v>
                </c:pt>
                <c:pt idx="1368">
                  <c:v>0.462815245235339</c:v>
                </c:pt>
                <c:pt idx="1369">
                  <c:v>0.462815245235339</c:v>
                </c:pt>
                <c:pt idx="1370">
                  <c:v>0.462815245235339</c:v>
                </c:pt>
                <c:pt idx="1371">
                  <c:v>0.462815245235339</c:v>
                </c:pt>
                <c:pt idx="1372">
                  <c:v>0.462815245235339</c:v>
                </c:pt>
                <c:pt idx="1373">
                  <c:v>0.462815245235339</c:v>
                </c:pt>
                <c:pt idx="1374">
                  <c:v>0.462815245235339</c:v>
                </c:pt>
                <c:pt idx="1375">
                  <c:v>0.462815245235339</c:v>
                </c:pt>
                <c:pt idx="1376">
                  <c:v>0.462815245235339</c:v>
                </c:pt>
                <c:pt idx="1377">
                  <c:v>0.462815245235339</c:v>
                </c:pt>
                <c:pt idx="1378">
                  <c:v>0.462815245235339</c:v>
                </c:pt>
                <c:pt idx="1379">
                  <c:v>0.199472746521467</c:v>
                </c:pt>
                <c:pt idx="1380">
                  <c:v>0.199472746521467</c:v>
                </c:pt>
                <c:pt idx="1381">
                  <c:v>0.199472746521467</c:v>
                </c:pt>
                <c:pt idx="1382">
                  <c:v>0.199472746521467</c:v>
                </c:pt>
                <c:pt idx="1383">
                  <c:v>0.199472746521467</c:v>
                </c:pt>
                <c:pt idx="1384">
                  <c:v>0.199472746521467</c:v>
                </c:pt>
                <c:pt idx="1385">
                  <c:v>0.199472746521467</c:v>
                </c:pt>
                <c:pt idx="1386">
                  <c:v>0.199472746521467</c:v>
                </c:pt>
                <c:pt idx="1387">
                  <c:v>0.199472746521467</c:v>
                </c:pt>
                <c:pt idx="1388">
                  <c:v>0.199472746521467</c:v>
                </c:pt>
                <c:pt idx="1389">
                  <c:v>0.199472746521467</c:v>
                </c:pt>
                <c:pt idx="1390">
                  <c:v>0.199472746521467</c:v>
                </c:pt>
                <c:pt idx="1391">
                  <c:v>0.199472746521467</c:v>
                </c:pt>
                <c:pt idx="1392">
                  <c:v>0.199472746521467</c:v>
                </c:pt>
                <c:pt idx="1393">
                  <c:v>0.199472746521467</c:v>
                </c:pt>
                <c:pt idx="1394">
                  <c:v>0.199472746521467</c:v>
                </c:pt>
                <c:pt idx="1395">
                  <c:v>0.199472746521467</c:v>
                </c:pt>
                <c:pt idx="1396">
                  <c:v>0.199472746521467</c:v>
                </c:pt>
                <c:pt idx="1397">
                  <c:v>0.199472746521467</c:v>
                </c:pt>
                <c:pt idx="1398">
                  <c:v>0.199472746521467</c:v>
                </c:pt>
                <c:pt idx="1399">
                  <c:v>0.448116437436547</c:v>
                </c:pt>
                <c:pt idx="1400">
                  <c:v>0.448116437436547</c:v>
                </c:pt>
                <c:pt idx="1401">
                  <c:v>0.448116437436547</c:v>
                </c:pt>
                <c:pt idx="1402">
                  <c:v>0.448116437436547</c:v>
                </c:pt>
                <c:pt idx="1403">
                  <c:v>0.448116437436547</c:v>
                </c:pt>
                <c:pt idx="1404">
                  <c:v>0.448116437436547</c:v>
                </c:pt>
                <c:pt idx="1405">
                  <c:v>0.448116437436547</c:v>
                </c:pt>
                <c:pt idx="1406">
                  <c:v>0.448116437436547</c:v>
                </c:pt>
                <c:pt idx="1407">
                  <c:v>0.448116437436547</c:v>
                </c:pt>
                <c:pt idx="1408">
                  <c:v>0.448116437436547</c:v>
                </c:pt>
                <c:pt idx="1409">
                  <c:v>0.448116437436547</c:v>
                </c:pt>
                <c:pt idx="1410">
                  <c:v>0.448116437436547</c:v>
                </c:pt>
                <c:pt idx="1411">
                  <c:v>0.448116437436547</c:v>
                </c:pt>
                <c:pt idx="1412">
                  <c:v>0.448116437436547</c:v>
                </c:pt>
                <c:pt idx="1413">
                  <c:v>0.448116437436547</c:v>
                </c:pt>
                <c:pt idx="1414">
                  <c:v>0.448116437436547</c:v>
                </c:pt>
                <c:pt idx="1415">
                  <c:v>0.448116437436547</c:v>
                </c:pt>
                <c:pt idx="1416">
                  <c:v>0.448116437436547</c:v>
                </c:pt>
                <c:pt idx="1417">
                  <c:v>0.448116437436547</c:v>
                </c:pt>
                <c:pt idx="1418">
                  <c:v>0.448116437436547</c:v>
                </c:pt>
                <c:pt idx="1419">
                  <c:v>0.0605919693724718</c:v>
                </c:pt>
                <c:pt idx="1420">
                  <c:v>0.0605919693724718</c:v>
                </c:pt>
                <c:pt idx="1421">
                  <c:v>0.0605919693724718</c:v>
                </c:pt>
                <c:pt idx="1422">
                  <c:v>0.0605919693724718</c:v>
                </c:pt>
                <c:pt idx="1423">
                  <c:v>0.0605919693724718</c:v>
                </c:pt>
                <c:pt idx="1424">
                  <c:v>0.0605919693724718</c:v>
                </c:pt>
                <c:pt idx="1425">
                  <c:v>0.0605919693724718</c:v>
                </c:pt>
                <c:pt idx="1426">
                  <c:v>0.0605919693724718</c:v>
                </c:pt>
                <c:pt idx="1427">
                  <c:v>0.0605919693724718</c:v>
                </c:pt>
                <c:pt idx="1428">
                  <c:v>0.0605919693724718</c:v>
                </c:pt>
                <c:pt idx="1429">
                  <c:v>0.0605919693724718</c:v>
                </c:pt>
                <c:pt idx="1430">
                  <c:v>0.0605919693724718</c:v>
                </c:pt>
                <c:pt idx="1431">
                  <c:v>0.0605919693724718</c:v>
                </c:pt>
                <c:pt idx="1432">
                  <c:v>0.0605919693724718</c:v>
                </c:pt>
                <c:pt idx="1433">
                  <c:v>0.0605919693724718</c:v>
                </c:pt>
                <c:pt idx="1434">
                  <c:v>0.0605919693724718</c:v>
                </c:pt>
                <c:pt idx="1435">
                  <c:v>0.0605919693724718</c:v>
                </c:pt>
                <c:pt idx="1436">
                  <c:v>0.0605919693724718</c:v>
                </c:pt>
                <c:pt idx="1437">
                  <c:v>0.0605919693724718</c:v>
                </c:pt>
                <c:pt idx="1438">
                  <c:v>0.0605919693724718</c:v>
                </c:pt>
                <c:pt idx="1439">
                  <c:v>0.401628575165756</c:v>
                </c:pt>
                <c:pt idx="1440">
                  <c:v>0.401628575165756</c:v>
                </c:pt>
                <c:pt idx="1441">
                  <c:v>0.401628575165756</c:v>
                </c:pt>
                <c:pt idx="1442">
                  <c:v>0.401628575165756</c:v>
                </c:pt>
                <c:pt idx="1443">
                  <c:v>0.401628575165756</c:v>
                </c:pt>
                <c:pt idx="1444">
                  <c:v>0.401628575165756</c:v>
                </c:pt>
                <c:pt idx="1445">
                  <c:v>0.401628575165756</c:v>
                </c:pt>
                <c:pt idx="1446">
                  <c:v>0.401628575165756</c:v>
                </c:pt>
                <c:pt idx="1447">
                  <c:v>0.401628575165756</c:v>
                </c:pt>
                <c:pt idx="1448">
                  <c:v>0.401628575165756</c:v>
                </c:pt>
                <c:pt idx="1449">
                  <c:v>0.401628575165756</c:v>
                </c:pt>
                <c:pt idx="1450">
                  <c:v>0.401628575165756</c:v>
                </c:pt>
                <c:pt idx="1451">
                  <c:v>0.401628575165756</c:v>
                </c:pt>
                <c:pt idx="1452">
                  <c:v>0.401628575165756</c:v>
                </c:pt>
                <c:pt idx="1453">
                  <c:v>0.401628575165756</c:v>
                </c:pt>
                <c:pt idx="1454">
                  <c:v>0.401628575165756</c:v>
                </c:pt>
                <c:pt idx="1455">
                  <c:v>0.401628575165756</c:v>
                </c:pt>
                <c:pt idx="1456">
                  <c:v>0.401628575165756</c:v>
                </c:pt>
                <c:pt idx="1457">
                  <c:v>0.401628575165756</c:v>
                </c:pt>
                <c:pt idx="1458">
                  <c:v>0.401628575165756</c:v>
                </c:pt>
                <c:pt idx="1459">
                  <c:v>0.0702471907429863</c:v>
                </c:pt>
                <c:pt idx="1460">
                  <c:v>0.0702471907429863</c:v>
                </c:pt>
                <c:pt idx="1461">
                  <c:v>0.0702471907429863</c:v>
                </c:pt>
                <c:pt idx="1462">
                  <c:v>0.0702471907429863</c:v>
                </c:pt>
                <c:pt idx="1463">
                  <c:v>0.0702471907429863</c:v>
                </c:pt>
                <c:pt idx="1464">
                  <c:v>0.0702471907429863</c:v>
                </c:pt>
                <c:pt idx="1465">
                  <c:v>0.0702471907429863</c:v>
                </c:pt>
                <c:pt idx="1466">
                  <c:v>0.0702471907429863</c:v>
                </c:pt>
                <c:pt idx="1467">
                  <c:v>0.0702471907429863</c:v>
                </c:pt>
                <c:pt idx="1468">
                  <c:v>0.0702471907429863</c:v>
                </c:pt>
                <c:pt idx="1469">
                  <c:v>0.0702471907429863</c:v>
                </c:pt>
                <c:pt idx="1470">
                  <c:v>0.0702471907429863</c:v>
                </c:pt>
                <c:pt idx="1471">
                  <c:v>0.0702471907429863</c:v>
                </c:pt>
                <c:pt idx="1472">
                  <c:v>0.0702471907429863</c:v>
                </c:pt>
                <c:pt idx="1473">
                  <c:v>0.0702471907429863</c:v>
                </c:pt>
                <c:pt idx="1474">
                  <c:v>0.0702471907429863</c:v>
                </c:pt>
                <c:pt idx="1475">
                  <c:v>0.0702471907429863</c:v>
                </c:pt>
                <c:pt idx="1476">
                  <c:v>0.0702471907429863</c:v>
                </c:pt>
                <c:pt idx="1477">
                  <c:v>0.0702471907429863</c:v>
                </c:pt>
                <c:pt idx="1478">
                  <c:v>0.0702471907429863</c:v>
                </c:pt>
                <c:pt idx="1479">
                  <c:v>0.364889572430868</c:v>
                </c:pt>
                <c:pt idx="1480">
                  <c:v>0.364889572430868</c:v>
                </c:pt>
                <c:pt idx="1481">
                  <c:v>0.364889572430868</c:v>
                </c:pt>
                <c:pt idx="1482">
                  <c:v>0.364889572430868</c:v>
                </c:pt>
                <c:pt idx="1483">
                  <c:v>0.364889572430868</c:v>
                </c:pt>
                <c:pt idx="1484">
                  <c:v>0.364889572430868</c:v>
                </c:pt>
                <c:pt idx="1485">
                  <c:v>0.364889572430868</c:v>
                </c:pt>
                <c:pt idx="1486">
                  <c:v>0.364889572430868</c:v>
                </c:pt>
                <c:pt idx="1487">
                  <c:v>0.364889572430868</c:v>
                </c:pt>
                <c:pt idx="1488">
                  <c:v>0.364889572430868</c:v>
                </c:pt>
                <c:pt idx="1489">
                  <c:v>0.364889572430868</c:v>
                </c:pt>
                <c:pt idx="1490">
                  <c:v>0.364889572430868</c:v>
                </c:pt>
                <c:pt idx="1491">
                  <c:v>0.364889572430868</c:v>
                </c:pt>
                <c:pt idx="1492">
                  <c:v>0.364889572430868</c:v>
                </c:pt>
                <c:pt idx="1493">
                  <c:v>0.364889572430868</c:v>
                </c:pt>
                <c:pt idx="1494">
                  <c:v>0.364889572430868</c:v>
                </c:pt>
                <c:pt idx="1495">
                  <c:v>0.364889572430868</c:v>
                </c:pt>
                <c:pt idx="1496">
                  <c:v>0.364889572430868</c:v>
                </c:pt>
                <c:pt idx="1497">
                  <c:v>0.364889572430868</c:v>
                </c:pt>
                <c:pt idx="1498">
                  <c:v>0.364889572430868</c:v>
                </c:pt>
                <c:pt idx="1499">
                  <c:v>0.435670220576925</c:v>
                </c:pt>
                <c:pt idx="1500">
                  <c:v>0.435670220576925</c:v>
                </c:pt>
                <c:pt idx="1501">
                  <c:v>0.435670220576925</c:v>
                </c:pt>
                <c:pt idx="1502">
                  <c:v>0.435670220576925</c:v>
                </c:pt>
                <c:pt idx="1503">
                  <c:v>0.435670220576925</c:v>
                </c:pt>
                <c:pt idx="1504">
                  <c:v>0.435670220576925</c:v>
                </c:pt>
                <c:pt idx="1505">
                  <c:v>0.435670220576925</c:v>
                </c:pt>
                <c:pt idx="1506">
                  <c:v>0.435670220576925</c:v>
                </c:pt>
                <c:pt idx="1507">
                  <c:v>0.435670220576925</c:v>
                </c:pt>
                <c:pt idx="1508">
                  <c:v>0.435670220576925</c:v>
                </c:pt>
                <c:pt idx="1509">
                  <c:v>0.435670220576925</c:v>
                </c:pt>
                <c:pt idx="1510">
                  <c:v>0.435670220576925</c:v>
                </c:pt>
                <c:pt idx="1511">
                  <c:v>0.435670220576925</c:v>
                </c:pt>
                <c:pt idx="1512">
                  <c:v>0.435670220576925</c:v>
                </c:pt>
                <c:pt idx="1513">
                  <c:v>0.435670220576925</c:v>
                </c:pt>
                <c:pt idx="1514">
                  <c:v>0.435670220576925</c:v>
                </c:pt>
                <c:pt idx="1515">
                  <c:v>0.435670220576925</c:v>
                </c:pt>
                <c:pt idx="1516">
                  <c:v>0.435670220576925</c:v>
                </c:pt>
                <c:pt idx="1517">
                  <c:v>0.435670220576925</c:v>
                </c:pt>
                <c:pt idx="1518">
                  <c:v>0.435670220576925</c:v>
                </c:pt>
                <c:pt idx="1519">
                  <c:v>0.221632179617882</c:v>
                </c:pt>
                <c:pt idx="1520">
                  <c:v>0.221632179617882</c:v>
                </c:pt>
                <c:pt idx="1521">
                  <c:v>0.221632179617882</c:v>
                </c:pt>
                <c:pt idx="1522">
                  <c:v>0.221632179617882</c:v>
                </c:pt>
                <c:pt idx="1523">
                  <c:v>0.221632179617882</c:v>
                </c:pt>
                <c:pt idx="1524">
                  <c:v>0.221632179617882</c:v>
                </c:pt>
                <c:pt idx="1525">
                  <c:v>0.221632179617882</c:v>
                </c:pt>
                <c:pt idx="1526">
                  <c:v>0.221632179617882</c:v>
                </c:pt>
                <c:pt idx="1527">
                  <c:v>0.221632179617882</c:v>
                </c:pt>
                <c:pt idx="1528">
                  <c:v>0.221632179617882</c:v>
                </c:pt>
                <c:pt idx="1529">
                  <c:v>0.221632179617882</c:v>
                </c:pt>
                <c:pt idx="1530">
                  <c:v>0.221632179617882</c:v>
                </c:pt>
                <c:pt idx="1531">
                  <c:v>0.221632179617882</c:v>
                </c:pt>
                <c:pt idx="1532">
                  <c:v>0.221632179617882</c:v>
                </c:pt>
                <c:pt idx="1533">
                  <c:v>0.221632179617882</c:v>
                </c:pt>
                <c:pt idx="1534">
                  <c:v>0.221632179617882</c:v>
                </c:pt>
                <c:pt idx="1535">
                  <c:v>0.221632179617882</c:v>
                </c:pt>
                <c:pt idx="1536">
                  <c:v>0.221632179617882</c:v>
                </c:pt>
                <c:pt idx="1537">
                  <c:v>0.221632179617882</c:v>
                </c:pt>
                <c:pt idx="1538">
                  <c:v>0.221632179617882</c:v>
                </c:pt>
                <c:pt idx="1539">
                  <c:v>0.314571038974682</c:v>
                </c:pt>
                <c:pt idx="1540">
                  <c:v>0.314571038974682</c:v>
                </c:pt>
                <c:pt idx="1541">
                  <c:v>0.314571038974682</c:v>
                </c:pt>
                <c:pt idx="1542">
                  <c:v>0.314571038974682</c:v>
                </c:pt>
                <c:pt idx="1543">
                  <c:v>0.314571038974682</c:v>
                </c:pt>
                <c:pt idx="1544">
                  <c:v>0.314571038974682</c:v>
                </c:pt>
                <c:pt idx="1545">
                  <c:v>0.314571038974682</c:v>
                </c:pt>
                <c:pt idx="1546">
                  <c:v>0.314571038974682</c:v>
                </c:pt>
                <c:pt idx="1547">
                  <c:v>0.314571038974682</c:v>
                </c:pt>
                <c:pt idx="1548">
                  <c:v>0.314571038974682</c:v>
                </c:pt>
                <c:pt idx="1549">
                  <c:v>0.314571038974682</c:v>
                </c:pt>
                <c:pt idx="1550">
                  <c:v>0.314571038974682</c:v>
                </c:pt>
                <c:pt idx="1551">
                  <c:v>0.314571038974682</c:v>
                </c:pt>
                <c:pt idx="1552">
                  <c:v>0.314571038974682</c:v>
                </c:pt>
                <c:pt idx="1553">
                  <c:v>0.314571038974682</c:v>
                </c:pt>
                <c:pt idx="1554">
                  <c:v>0.314571038974682</c:v>
                </c:pt>
                <c:pt idx="1555">
                  <c:v>0.314571038974682</c:v>
                </c:pt>
                <c:pt idx="1556">
                  <c:v>0.314571038974682</c:v>
                </c:pt>
                <c:pt idx="1557">
                  <c:v>0.314571038974682</c:v>
                </c:pt>
                <c:pt idx="1558">
                  <c:v>0.314571038974682</c:v>
                </c:pt>
                <c:pt idx="1559">
                  <c:v>0.362085434220266</c:v>
                </c:pt>
                <c:pt idx="1560">
                  <c:v>0.362085434220266</c:v>
                </c:pt>
                <c:pt idx="1561">
                  <c:v>0.362085434220266</c:v>
                </c:pt>
                <c:pt idx="1562">
                  <c:v>0.362085434220266</c:v>
                </c:pt>
                <c:pt idx="1563">
                  <c:v>0.362085434220266</c:v>
                </c:pt>
                <c:pt idx="1564">
                  <c:v>0.362085434220266</c:v>
                </c:pt>
                <c:pt idx="1565">
                  <c:v>0.362085434220266</c:v>
                </c:pt>
                <c:pt idx="1566">
                  <c:v>0.362085434220266</c:v>
                </c:pt>
                <c:pt idx="1567">
                  <c:v>0.362085434220266</c:v>
                </c:pt>
                <c:pt idx="1568">
                  <c:v>0.362085434220266</c:v>
                </c:pt>
                <c:pt idx="1569">
                  <c:v>0.362085434220266</c:v>
                </c:pt>
                <c:pt idx="1570">
                  <c:v>0.362085434220266</c:v>
                </c:pt>
                <c:pt idx="1571">
                  <c:v>0.362085434220266</c:v>
                </c:pt>
                <c:pt idx="1572">
                  <c:v>0.362085434220266</c:v>
                </c:pt>
                <c:pt idx="1573">
                  <c:v>0.362085434220266</c:v>
                </c:pt>
                <c:pt idx="1574">
                  <c:v>0.362085434220266</c:v>
                </c:pt>
                <c:pt idx="1575">
                  <c:v>0.362085434220266</c:v>
                </c:pt>
                <c:pt idx="1576">
                  <c:v>0.362085434220266</c:v>
                </c:pt>
                <c:pt idx="1577">
                  <c:v>0.362085434220266</c:v>
                </c:pt>
                <c:pt idx="1578">
                  <c:v>0.362085434220266</c:v>
                </c:pt>
                <c:pt idx="1579">
                  <c:v>0.0292318265733775</c:v>
                </c:pt>
                <c:pt idx="1580">
                  <c:v>0.0292318265733775</c:v>
                </c:pt>
                <c:pt idx="1581">
                  <c:v>0.0292318265733775</c:v>
                </c:pt>
                <c:pt idx="1582">
                  <c:v>0.0292318265733775</c:v>
                </c:pt>
                <c:pt idx="1583">
                  <c:v>0.0292318265733775</c:v>
                </c:pt>
                <c:pt idx="1584">
                  <c:v>0.0292318265733775</c:v>
                </c:pt>
                <c:pt idx="1585">
                  <c:v>0.0292318265733775</c:v>
                </c:pt>
                <c:pt idx="1586">
                  <c:v>0.0292318265733775</c:v>
                </c:pt>
                <c:pt idx="1587">
                  <c:v>0.0292318265733775</c:v>
                </c:pt>
                <c:pt idx="1588">
                  <c:v>0.0292318265733775</c:v>
                </c:pt>
                <c:pt idx="1589">
                  <c:v>0.0292318265733775</c:v>
                </c:pt>
                <c:pt idx="1590">
                  <c:v>0.0292318265733775</c:v>
                </c:pt>
                <c:pt idx="1591">
                  <c:v>0.0292318265733775</c:v>
                </c:pt>
                <c:pt idx="1592">
                  <c:v>0.0292318265733775</c:v>
                </c:pt>
                <c:pt idx="1593">
                  <c:v>0.0292318265733775</c:v>
                </c:pt>
                <c:pt idx="1594">
                  <c:v>0.0292318265733775</c:v>
                </c:pt>
                <c:pt idx="1595">
                  <c:v>0.0292318265733775</c:v>
                </c:pt>
                <c:pt idx="1596">
                  <c:v>0.0292318265733775</c:v>
                </c:pt>
                <c:pt idx="1597">
                  <c:v>0.0292318265733775</c:v>
                </c:pt>
                <c:pt idx="1598">
                  <c:v>0.0292318265733775</c:v>
                </c:pt>
                <c:pt idx="1599">
                  <c:v>0.482056308711879</c:v>
                </c:pt>
                <c:pt idx="1600">
                  <c:v>0.482056308711879</c:v>
                </c:pt>
                <c:pt idx="1601">
                  <c:v>0.482056308711879</c:v>
                </c:pt>
                <c:pt idx="1602">
                  <c:v>0.482056308711879</c:v>
                </c:pt>
                <c:pt idx="1603">
                  <c:v>0.482056308711879</c:v>
                </c:pt>
                <c:pt idx="1604">
                  <c:v>0.482056308711879</c:v>
                </c:pt>
                <c:pt idx="1605">
                  <c:v>0.482056308711879</c:v>
                </c:pt>
                <c:pt idx="1606">
                  <c:v>0.482056308711879</c:v>
                </c:pt>
                <c:pt idx="1607">
                  <c:v>0.482056308711879</c:v>
                </c:pt>
                <c:pt idx="1608">
                  <c:v>0.482056308711879</c:v>
                </c:pt>
                <c:pt idx="1609">
                  <c:v>0.482056308711879</c:v>
                </c:pt>
                <c:pt idx="1610">
                  <c:v>0.482056308711879</c:v>
                </c:pt>
                <c:pt idx="1611">
                  <c:v>0.482056308711879</c:v>
                </c:pt>
                <c:pt idx="1612">
                  <c:v>0.482056308711879</c:v>
                </c:pt>
                <c:pt idx="1613">
                  <c:v>0.482056308711879</c:v>
                </c:pt>
                <c:pt idx="1614">
                  <c:v>0.482056308711879</c:v>
                </c:pt>
                <c:pt idx="1615">
                  <c:v>0.482056308711879</c:v>
                </c:pt>
                <c:pt idx="1616">
                  <c:v>0.482056308711879</c:v>
                </c:pt>
                <c:pt idx="1617">
                  <c:v>0.482056308711879</c:v>
                </c:pt>
                <c:pt idx="1618">
                  <c:v>0.482056308711879</c:v>
                </c:pt>
                <c:pt idx="1619">
                  <c:v>0.157578518730821</c:v>
                </c:pt>
                <c:pt idx="1620">
                  <c:v>0.157578518730821</c:v>
                </c:pt>
                <c:pt idx="1621">
                  <c:v>0.157578518730821</c:v>
                </c:pt>
                <c:pt idx="1622">
                  <c:v>0.157578518730821</c:v>
                </c:pt>
                <c:pt idx="1623">
                  <c:v>0.157578518730821</c:v>
                </c:pt>
                <c:pt idx="1624">
                  <c:v>0.157578518730821</c:v>
                </c:pt>
                <c:pt idx="1625">
                  <c:v>0.157578518730821</c:v>
                </c:pt>
                <c:pt idx="1626">
                  <c:v>0.157578518730821</c:v>
                </c:pt>
                <c:pt idx="1627">
                  <c:v>0.157578518730821</c:v>
                </c:pt>
                <c:pt idx="1628">
                  <c:v>0.157578518730821</c:v>
                </c:pt>
                <c:pt idx="1629">
                  <c:v>0.157578518730821</c:v>
                </c:pt>
                <c:pt idx="1630">
                  <c:v>0.157578518730821</c:v>
                </c:pt>
                <c:pt idx="1631">
                  <c:v>0.157578518730821</c:v>
                </c:pt>
                <c:pt idx="1632">
                  <c:v>0.157578518730821</c:v>
                </c:pt>
                <c:pt idx="1633">
                  <c:v>0.157578518730821</c:v>
                </c:pt>
                <c:pt idx="1634">
                  <c:v>0.157578518730821</c:v>
                </c:pt>
                <c:pt idx="1635">
                  <c:v>0.157578518730821</c:v>
                </c:pt>
                <c:pt idx="1636">
                  <c:v>0.157578518730821</c:v>
                </c:pt>
                <c:pt idx="1637">
                  <c:v>0.157578518730821</c:v>
                </c:pt>
                <c:pt idx="1638">
                  <c:v>0.157578518730821</c:v>
                </c:pt>
                <c:pt idx="1639">
                  <c:v>0.407386160055641</c:v>
                </c:pt>
                <c:pt idx="1640">
                  <c:v>0.407386160055641</c:v>
                </c:pt>
                <c:pt idx="1641">
                  <c:v>0.407386160055641</c:v>
                </c:pt>
                <c:pt idx="1642">
                  <c:v>0.407386160055641</c:v>
                </c:pt>
                <c:pt idx="1643">
                  <c:v>0.407386160055641</c:v>
                </c:pt>
                <c:pt idx="1644">
                  <c:v>0.407386160055641</c:v>
                </c:pt>
                <c:pt idx="1645">
                  <c:v>0.407386160055641</c:v>
                </c:pt>
                <c:pt idx="1646">
                  <c:v>0.407386160055641</c:v>
                </c:pt>
                <c:pt idx="1647">
                  <c:v>0.407386160055641</c:v>
                </c:pt>
                <c:pt idx="1648">
                  <c:v>0.407386160055641</c:v>
                </c:pt>
                <c:pt idx="1649">
                  <c:v>0.407386160055641</c:v>
                </c:pt>
                <c:pt idx="1650">
                  <c:v>0.407386160055641</c:v>
                </c:pt>
                <c:pt idx="1651">
                  <c:v>0.407386160055641</c:v>
                </c:pt>
                <c:pt idx="1652">
                  <c:v>0.407386160055641</c:v>
                </c:pt>
                <c:pt idx="1653">
                  <c:v>0.407386160055641</c:v>
                </c:pt>
                <c:pt idx="1654">
                  <c:v>0.407386160055641</c:v>
                </c:pt>
                <c:pt idx="1655">
                  <c:v>0.407386160055641</c:v>
                </c:pt>
                <c:pt idx="1656">
                  <c:v>0.407386160055641</c:v>
                </c:pt>
                <c:pt idx="1657">
                  <c:v>0.407386160055641</c:v>
                </c:pt>
                <c:pt idx="1658">
                  <c:v>0.407386160055641</c:v>
                </c:pt>
                <c:pt idx="1659">
                  <c:v>0.0793347419116181</c:v>
                </c:pt>
                <c:pt idx="1660">
                  <c:v>0.0793347419116181</c:v>
                </c:pt>
                <c:pt idx="1661">
                  <c:v>0.0793347419116181</c:v>
                </c:pt>
                <c:pt idx="1662">
                  <c:v>0.0793347419116181</c:v>
                </c:pt>
                <c:pt idx="1663">
                  <c:v>0.0793347419116181</c:v>
                </c:pt>
                <c:pt idx="1664">
                  <c:v>0.0793347419116181</c:v>
                </c:pt>
                <c:pt idx="1665">
                  <c:v>0.0793347419116181</c:v>
                </c:pt>
                <c:pt idx="1666">
                  <c:v>0.0793347419116181</c:v>
                </c:pt>
                <c:pt idx="1667">
                  <c:v>0.0793347419116181</c:v>
                </c:pt>
                <c:pt idx="1668">
                  <c:v>0.0793347419116181</c:v>
                </c:pt>
                <c:pt idx="1669">
                  <c:v>0.0793347419116181</c:v>
                </c:pt>
                <c:pt idx="1670">
                  <c:v>0.0793347419116181</c:v>
                </c:pt>
                <c:pt idx="1671">
                  <c:v>0.0793347419116181</c:v>
                </c:pt>
                <c:pt idx="1672">
                  <c:v>0.0793347419116181</c:v>
                </c:pt>
                <c:pt idx="1673">
                  <c:v>0.0793347419116181</c:v>
                </c:pt>
                <c:pt idx="1674">
                  <c:v>0.0793347419116181</c:v>
                </c:pt>
                <c:pt idx="1675">
                  <c:v>0.0793347419116181</c:v>
                </c:pt>
                <c:pt idx="1676">
                  <c:v>0.0793347419116181</c:v>
                </c:pt>
                <c:pt idx="1677">
                  <c:v>0.0793347419116181</c:v>
                </c:pt>
                <c:pt idx="1678">
                  <c:v>0.0793347419116181</c:v>
                </c:pt>
                <c:pt idx="1679">
                  <c:v>0.459426390027627</c:v>
                </c:pt>
                <c:pt idx="1680">
                  <c:v>0.459426390027627</c:v>
                </c:pt>
                <c:pt idx="1681">
                  <c:v>0.459426390027627</c:v>
                </c:pt>
                <c:pt idx="1682">
                  <c:v>0.459426390027627</c:v>
                </c:pt>
                <c:pt idx="1683">
                  <c:v>0.459426390027627</c:v>
                </c:pt>
                <c:pt idx="1684">
                  <c:v>0.459426390027627</c:v>
                </c:pt>
                <c:pt idx="1685">
                  <c:v>0.459426390027627</c:v>
                </c:pt>
                <c:pt idx="1686">
                  <c:v>0.459426390027627</c:v>
                </c:pt>
                <c:pt idx="1687">
                  <c:v>0.459426390027627</c:v>
                </c:pt>
                <c:pt idx="1688">
                  <c:v>0.459426390027627</c:v>
                </c:pt>
                <c:pt idx="1689">
                  <c:v>0.459426390027627</c:v>
                </c:pt>
                <c:pt idx="1690">
                  <c:v>0.459426390027627</c:v>
                </c:pt>
                <c:pt idx="1691">
                  <c:v>0.459426390027627</c:v>
                </c:pt>
                <c:pt idx="1692">
                  <c:v>0.459426390027627</c:v>
                </c:pt>
                <c:pt idx="1693">
                  <c:v>0.459426390027627</c:v>
                </c:pt>
                <c:pt idx="1694">
                  <c:v>0.459426390027627</c:v>
                </c:pt>
                <c:pt idx="1695">
                  <c:v>0.459426390027627</c:v>
                </c:pt>
                <c:pt idx="1696">
                  <c:v>0.459426390027627</c:v>
                </c:pt>
                <c:pt idx="1697">
                  <c:v>0.459426390027627</c:v>
                </c:pt>
                <c:pt idx="1698">
                  <c:v>0.459426390027627</c:v>
                </c:pt>
                <c:pt idx="1699">
                  <c:v>0.180350295361364</c:v>
                </c:pt>
                <c:pt idx="1700">
                  <c:v>0.180350295361364</c:v>
                </c:pt>
                <c:pt idx="1701">
                  <c:v>0.180350295361364</c:v>
                </c:pt>
                <c:pt idx="1702">
                  <c:v>0.180350295361364</c:v>
                </c:pt>
                <c:pt idx="1703">
                  <c:v>0.180350295361364</c:v>
                </c:pt>
                <c:pt idx="1704">
                  <c:v>0.180350295361364</c:v>
                </c:pt>
                <c:pt idx="1705">
                  <c:v>0.180350295361364</c:v>
                </c:pt>
                <c:pt idx="1706">
                  <c:v>0.180350295361364</c:v>
                </c:pt>
                <c:pt idx="1707">
                  <c:v>0.180350295361364</c:v>
                </c:pt>
                <c:pt idx="1708">
                  <c:v>0.180350295361364</c:v>
                </c:pt>
                <c:pt idx="1709">
                  <c:v>0.180350295361364</c:v>
                </c:pt>
                <c:pt idx="1710">
                  <c:v>0.180350295361364</c:v>
                </c:pt>
                <c:pt idx="1711">
                  <c:v>0.180350295361364</c:v>
                </c:pt>
                <c:pt idx="1712">
                  <c:v>0.180350295361364</c:v>
                </c:pt>
                <c:pt idx="1713">
                  <c:v>0.180350295361364</c:v>
                </c:pt>
                <c:pt idx="1714">
                  <c:v>0.180350295361364</c:v>
                </c:pt>
                <c:pt idx="1715">
                  <c:v>0.180350295361364</c:v>
                </c:pt>
                <c:pt idx="1716">
                  <c:v>0.180350295361364</c:v>
                </c:pt>
                <c:pt idx="1717">
                  <c:v>0.180350295361364</c:v>
                </c:pt>
                <c:pt idx="1718">
                  <c:v>0.180350295361364</c:v>
                </c:pt>
                <c:pt idx="1719">
                  <c:v>0.00216893647378311</c:v>
                </c:pt>
                <c:pt idx="1720">
                  <c:v>0.00216893647378311</c:v>
                </c:pt>
                <c:pt idx="1721">
                  <c:v>0.00216893647378311</c:v>
                </c:pt>
                <c:pt idx="1722">
                  <c:v>0.00216893647378311</c:v>
                </c:pt>
                <c:pt idx="1723">
                  <c:v>0.00216893647378311</c:v>
                </c:pt>
                <c:pt idx="1724">
                  <c:v>0.00216893647378311</c:v>
                </c:pt>
                <c:pt idx="1725">
                  <c:v>0.00216893647378311</c:v>
                </c:pt>
                <c:pt idx="1726">
                  <c:v>0.00216893647378311</c:v>
                </c:pt>
                <c:pt idx="1727">
                  <c:v>0.00216893647378311</c:v>
                </c:pt>
                <c:pt idx="1728">
                  <c:v>0.00216893647378311</c:v>
                </c:pt>
                <c:pt idx="1729">
                  <c:v>0.00216893647378311</c:v>
                </c:pt>
                <c:pt idx="1730">
                  <c:v>0.00216893647378311</c:v>
                </c:pt>
                <c:pt idx="1731">
                  <c:v>0.00216893647378311</c:v>
                </c:pt>
                <c:pt idx="1732">
                  <c:v>0.00216893647378311</c:v>
                </c:pt>
                <c:pt idx="1733">
                  <c:v>0.00216893647378311</c:v>
                </c:pt>
                <c:pt idx="1734">
                  <c:v>0.00216893647378311</c:v>
                </c:pt>
                <c:pt idx="1735">
                  <c:v>0.00216893647378311</c:v>
                </c:pt>
                <c:pt idx="1736">
                  <c:v>0.00216893647378311</c:v>
                </c:pt>
                <c:pt idx="1737">
                  <c:v>0.00216893647378311</c:v>
                </c:pt>
                <c:pt idx="1738">
                  <c:v>0.00216893647378311</c:v>
                </c:pt>
                <c:pt idx="1739">
                  <c:v>0.0432891145923641</c:v>
                </c:pt>
                <c:pt idx="1740">
                  <c:v>0.0432891145923641</c:v>
                </c:pt>
                <c:pt idx="1741">
                  <c:v>0.0432891145923641</c:v>
                </c:pt>
                <c:pt idx="1742">
                  <c:v>0.0432891145923641</c:v>
                </c:pt>
                <c:pt idx="1743">
                  <c:v>0.0432891145923641</c:v>
                </c:pt>
                <c:pt idx="1744">
                  <c:v>0.0432891145923641</c:v>
                </c:pt>
                <c:pt idx="1745">
                  <c:v>0.0432891145923641</c:v>
                </c:pt>
                <c:pt idx="1746">
                  <c:v>0.0432891145923641</c:v>
                </c:pt>
                <c:pt idx="1747">
                  <c:v>0.0432891145923641</c:v>
                </c:pt>
                <c:pt idx="1748">
                  <c:v>0.0432891145923641</c:v>
                </c:pt>
                <c:pt idx="1749">
                  <c:v>0.0432891145923641</c:v>
                </c:pt>
                <c:pt idx="1750">
                  <c:v>0.0432891145923641</c:v>
                </c:pt>
                <c:pt idx="1751">
                  <c:v>0.0432891145923641</c:v>
                </c:pt>
                <c:pt idx="1752">
                  <c:v>0.0432891145923641</c:v>
                </c:pt>
                <c:pt idx="1753">
                  <c:v>0.0432891145923641</c:v>
                </c:pt>
                <c:pt idx="1754">
                  <c:v>0.0432891145923641</c:v>
                </c:pt>
                <c:pt idx="1755">
                  <c:v>0.0432891145923641</c:v>
                </c:pt>
                <c:pt idx="1756">
                  <c:v>0.0432891145923641</c:v>
                </c:pt>
                <c:pt idx="1757">
                  <c:v>0.0432891145923641</c:v>
                </c:pt>
                <c:pt idx="1758">
                  <c:v>0.0432891145923641</c:v>
                </c:pt>
                <c:pt idx="1759">
                  <c:v>0.436607645303942</c:v>
                </c:pt>
                <c:pt idx="1760">
                  <c:v>0.436607645303942</c:v>
                </c:pt>
                <c:pt idx="1761">
                  <c:v>0.436607645303942</c:v>
                </c:pt>
                <c:pt idx="1762">
                  <c:v>0.436607645303942</c:v>
                </c:pt>
                <c:pt idx="1763">
                  <c:v>0.436607645303942</c:v>
                </c:pt>
                <c:pt idx="1764">
                  <c:v>0.436607645303942</c:v>
                </c:pt>
                <c:pt idx="1765">
                  <c:v>0.436607645303942</c:v>
                </c:pt>
                <c:pt idx="1766">
                  <c:v>0.436607645303942</c:v>
                </c:pt>
                <c:pt idx="1767">
                  <c:v>0.436607645303942</c:v>
                </c:pt>
                <c:pt idx="1768">
                  <c:v>0.436607645303942</c:v>
                </c:pt>
                <c:pt idx="1769">
                  <c:v>0.436607645303942</c:v>
                </c:pt>
                <c:pt idx="1770">
                  <c:v>0.436607645303942</c:v>
                </c:pt>
                <c:pt idx="1771">
                  <c:v>0.436607645303942</c:v>
                </c:pt>
                <c:pt idx="1772">
                  <c:v>0.436607645303942</c:v>
                </c:pt>
                <c:pt idx="1773">
                  <c:v>0.436607645303942</c:v>
                </c:pt>
                <c:pt idx="1774">
                  <c:v>0.436607645303942</c:v>
                </c:pt>
                <c:pt idx="1775">
                  <c:v>0.436607645303942</c:v>
                </c:pt>
                <c:pt idx="1776">
                  <c:v>0.436607645303942</c:v>
                </c:pt>
                <c:pt idx="1777">
                  <c:v>0.436607645303942</c:v>
                </c:pt>
                <c:pt idx="1778">
                  <c:v>0.436607645303942</c:v>
                </c:pt>
                <c:pt idx="1779">
                  <c:v>0.0777434891418088</c:v>
                </c:pt>
                <c:pt idx="1780">
                  <c:v>0.0777434891418088</c:v>
                </c:pt>
                <c:pt idx="1781">
                  <c:v>0.0777434891418088</c:v>
                </c:pt>
                <c:pt idx="1782">
                  <c:v>0.0777434891418088</c:v>
                </c:pt>
                <c:pt idx="1783">
                  <c:v>0.0777434891418088</c:v>
                </c:pt>
                <c:pt idx="1784">
                  <c:v>0.0777434891418088</c:v>
                </c:pt>
                <c:pt idx="1785">
                  <c:v>0.0777434891418088</c:v>
                </c:pt>
                <c:pt idx="1786">
                  <c:v>0.0777434891418088</c:v>
                </c:pt>
                <c:pt idx="1787">
                  <c:v>0.0777434891418088</c:v>
                </c:pt>
                <c:pt idx="1788">
                  <c:v>0.0777434891418088</c:v>
                </c:pt>
                <c:pt idx="1789">
                  <c:v>0.0777434891418088</c:v>
                </c:pt>
                <c:pt idx="1790">
                  <c:v>0.0777434891418088</c:v>
                </c:pt>
                <c:pt idx="1791">
                  <c:v>0.0777434891418088</c:v>
                </c:pt>
                <c:pt idx="1792">
                  <c:v>0.0777434891418088</c:v>
                </c:pt>
                <c:pt idx="1793">
                  <c:v>0.0777434891418088</c:v>
                </c:pt>
                <c:pt idx="1794">
                  <c:v>0.0777434891418088</c:v>
                </c:pt>
                <c:pt idx="1795">
                  <c:v>0.0777434891418088</c:v>
                </c:pt>
                <c:pt idx="1796">
                  <c:v>0.0777434891418088</c:v>
                </c:pt>
                <c:pt idx="1797">
                  <c:v>0.0777434891418088</c:v>
                </c:pt>
                <c:pt idx="1798">
                  <c:v>0.0777434891418088</c:v>
                </c:pt>
                <c:pt idx="1799">
                  <c:v>0.033054033965338</c:v>
                </c:pt>
                <c:pt idx="1800">
                  <c:v>0.033054033965338</c:v>
                </c:pt>
                <c:pt idx="1801">
                  <c:v>0.033054033965338</c:v>
                </c:pt>
                <c:pt idx="1802">
                  <c:v>0.033054033965338</c:v>
                </c:pt>
                <c:pt idx="1803">
                  <c:v>0.033054033965338</c:v>
                </c:pt>
                <c:pt idx="1804">
                  <c:v>0.033054033965338</c:v>
                </c:pt>
                <c:pt idx="1805">
                  <c:v>0.033054033965338</c:v>
                </c:pt>
                <c:pt idx="1806">
                  <c:v>0.033054033965338</c:v>
                </c:pt>
                <c:pt idx="1807">
                  <c:v>0.033054033965338</c:v>
                </c:pt>
                <c:pt idx="1808">
                  <c:v>0.033054033965338</c:v>
                </c:pt>
                <c:pt idx="1809">
                  <c:v>0.033054033965338</c:v>
                </c:pt>
                <c:pt idx="1810">
                  <c:v>0.033054033965338</c:v>
                </c:pt>
                <c:pt idx="1811">
                  <c:v>0.033054033965338</c:v>
                </c:pt>
                <c:pt idx="1812">
                  <c:v>0.033054033965338</c:v>
                </c:pt>
                <c:pt idx="1813">
                  <c:v>0.033054033965338</c:v>
                </c:pt>
                <c:pt idx="1814">
                  <c:v>0.033054033965338</c:v>
                </c:pt>
                <c:pt idx="1815">
                  <c:v>0.033054033965338</c:v>
                </c:pt>
                <c:pt idx="1816">
                  <c:v>0.033054033965338</c:v>
                </c:pt>
                <c:pt idx="1817">
                  <c:v>0.033054033965338</c:v>
                </c:pt>
                <c:pt idx="1818">
                  <c:v>0.033054033965338</c:v>
                </c:pt>
                <c:pt idx="1819">
                  <c:v>0.167949705500854</c:v>
                </c:pt>
                <c:pt idx="1820">
                  <c:v>0.167949705500854</c:v>
                </c:pt>
                <c:pt idx="1821">
                  <c:v>0.167949705500854</c:v>
                </c:pt>
                <c:pt idx="1822">
                  <c:v>0.167949705500854</c:v>
                </c:pt>
                <c:pt idx="1823">
                  <c:v>0.167949705500854</c:v>
                </c:pt>
                <c:pt idx="1824">
                  <c:v>0.167949705500854</c:v>
                </c:pt>
                <c:pt idx="1825">
                  <c:v>0.167949705500854</c:v>
                </c:pt>
                <c:pt idx="1826">
                  <c:v>0.167949705500854</c:v>
                </c:pt>
                <c:pt idx="1827">
                  <c:v>0.167949705500854</c:v>
                </c:pt>
                <c:pt idx="1828">
                  <c:v>0.167949705500854</c:v>
                </c:pt>
                <c:pt idx="1829">
                  <c:v>0.167949705500854</c:v>
                </c:pt>
                <c:pt idx="1830">
                  <c:v>0.167949705500854</c:v>
                </c:pt>
                <c:pt idx="1831">
                  <c:v>0.167949705500854</c:v>
                </c:pt>
                <c:pt idx="1832">
                  <c:v>0.167949705500854</c:v>
                </c:pt>
                <c:pt idx="1833">
                  <c:v>0.167949705500854</c:v>
                </c:pt>
                <c:pt idx="1834">
                  <c:v>0.167949705500854</c:v>
                </c:pt>
                <c:pt idx="1835">
                  <c:v>0.167949705500854</c:v>
                </c:pt>
                <c:pt idx="1836">
                  <c:v>0.167949705500854</c:v>
                </c:pt>
                <c:pt idx="1837">
                  <c:v>0.167949705500854</c:v>
                </c:pt>
                <c:pt idx="1838">
                  <c:v>0.167949705500854</c:v>
                </c:pt>
                <c:pt idx="1839">
                  <c:v>0.116879980575293</c:v>
                </c:pt>
                <c:pt idx="1840">
                  <c:v>0.116879980575293</c:v>
                </c:pt>
                <c:pt idx="1841">
                  <c:v>0.116879980575293</c:v>
                </c:pt>
                <c:pt idx="1842">
                  <c:v>0.116879980575293</c:v>
                </c:pt>
                <c:pt idx="1843">
                  <c:v>0.116879980575293</c:v>
                </c:pt>
                <c:pt idx="1844">
                  <c:v>0.116879980575293</c:v>
                </c:pt>
                <c:pt idx="1845">
                  <c:v>0.116879980575293</c:v>
                </c:pt>
                <c:pt idx="1846">
                  <c:v>0.116879980575293</c:v>
                </c:pt>
                <c:pt idx="1847">
                  <c:v>0.116879980575293</c:v>
                </c:pt>
                <c:pt idx="1848">
                  <c:v>0.116879980575293</c:v>
                </c:pt>
                <c:pt idx="1849">
                  <c:v>0.116879980575293</c:v>
                </c:pt>
                <c:pt idx="1850">
                  <c:v>0.116879980575293</c:v>
                </c:pt>
                <c:pt idx="1851">
                  <c:v>0.116879980575293</c:v>
                </c:pt>
                <c:pt idx="1852">
                  <c:v>0.116879980575293</c:v>
                </c:pt>
                <c:pt idx="1853">
                  <c:v>0.116879980575293</c:v>
                </c:pt>
                <c:pt idx="1854">
                  <c:v>0.116879980575293</c:v>
                </c:pt>
                <c:pt idx="1855">
                  <c:v>0.116879980575293</c:v>
                </c:pt>
                <c:pt idx="1856">
                  <c:v>0.116879980575293</c:v>
                </c:pt>
                <c:pt idx="1857">
                  <c:v>0.116879980575293</c:v>
                </c:pt>
                <c:pt idx="1858">
                  <c:v>0.116879980575293</c:v>
                </c:pt>
                <c:pt idx="1859">
                  <c:v>0.0411933720505331</c:v>
                </c:pt>
                <c:pt idx="1860">
                  <c:v>0.0411933720505331</c:v>
                </c:pt>
                <c:pt idx="1861">
                  <c:v>0.0411933720505331</c:v>
                </c:pt>
                <c:pt idx="1862">
                  <c:v>0.0411933720505331</c:v>
                </c:pt>
                <c:pt idx="1863">
                  <c:v>0.0411933720505331</c:v>
                </c:pt>
                <c:pt idx="1864">
                  <c:v>0.0411933720505331</c:v>
                </c:pt>
                <c:pt idx="1865">
                  <c:v>0.0411933720505331</c:v>
                </c:pt>
                <c:pt idx="1866">
                  <c:v>0.0411933720505331</c:v>
                </c:pt>
                <c:pt idx="1867">
                  <c:v>0.0411933720505331</c:v>
                </c:pt>
                <c:pt idx="1868">
                  <c:v>0.0411933720505331</c:v>
                </c:pt>
                <c:pt idx="1869">
                  <c:v>0.0411933720505331</c:v>
                </c:pt>
                <c:pt idx="1870">
                  <c:v>0.0411933720505331</c:v>
                </c:pt>
                <c:pt idx="1871">
                  <c:v>0.0411933720505331</c:v>
                </c:pt>
                <c:pt idx="1872">
                  <c:v>0.0411933720505331</c:v>
                </c:pt>
                <c:pt idx="1873">
                  <c:v>0.0411933720505331</c:v>
                </c:pt>
                <c:pt idx="1874">
                  <c:v>0.0411933720505331</c:v>
                </c:pt>
                <c:pt idx="1875">
                  <c:v>0.0411933720505331</c:v>
                </c:pt>
                <c:pt idx="1876">
                  <c:v>0.0411933720505331</c:v>
                </c:pt>
                <c:pt idx="1877">
                  <c:v>0.0411933720505331</c:v>
                </c:pt>
                <c:pt idx="1878">
                  <c:v>0.0411933720505331</c:v>
                </c:pt>
                <c:pt idx="1879">
                  <c:v>0.248487021330278</c:v>
                </c:pt>
                <c:pt idx="1880">
                  <c:v>0.248487021330278</c:v>
                </c:pt>
                <c:pt idx="1881">
                  <c:v>0.248487021330278</c:v>
                </c:pt>
                <c:pt idx="1882">
                  <c:v>0.248487021330278</c:v>
                </c:pt>
                <c:pt idx="1883">
                  <c:v>0.248487021330278</c:v>
                </c:pt>
                <c:pt idx="1884">
                  <c:v>0.248487021330278</c:v>
                </c:pt>
                <c:pt idx="1885">
                  <c:v>0.248487021330278</c:v>
                </c:pt>
                <c:pt idx="1886">
                  <c:v>0.248487021330278</c:v>
                </c:pt>
                <c:pt idx="1887">
                  <c:v>0.248487021330278</c:v>
                </c:pt>
                <c:pt idx="1888">
                  <c:v>0.248487021330278</c:v>
                </c:pt>
                <c:pt idx="1889">
                  <c:v>0.248487021330278</c:v>
                </c:pt>
                <c:pt idx="1890">
                  <c:v>0.248487021330278</c:v>
                </c:pt>
                <c:pt idx="1891">
                  <c:v>0.248487021330278</c:v>
                </c:pt>
                <c:pt idx="1892">
                  <c:v>0.248487021330278</c:v>
                </c:pt>
                <c:pt idx="1893">
                  <c:v>0.248487021330278</c:v>
                </c:pt>
                <c:pt idx="1894">
                  <c:v>0.248487021330278</c:v>
                </c:pt>
                <c:pt idx="1895">
                  <c:v>0.248487021330278</c:v>
                </c:pt>
                <c:pt idx="1896">
                  <c:v>0.248487021330278</c:v>
                </c:pt>
                <c:pt idx="1897">
                  <c:v>0.248487021330278</c:v>
                </c:pt>
                <c:pt idx="1898">
                  <c:v>0.248487021330278</c:v>
                </c:pt>
                <c:pt idx="1899">
                  <c:v>0.185038581277942</c:v>
                </c:pt>
                <c:pt idx="1900">
                  <c:v>0.185038581277942</c:v>
                </c:pt>
                <c:pt idx="1901">
                  <c:v>0.185038581277942</c:v>
                </c:pt>
                <c:pt idx="1902">
                  <c:v>0.185038581277942</c:v>
                </c:pt>
                <c:pt idx="1903">
                  <c:v>0.185038581277942</c:v>
                </c:pt>
                <c:pt idx="1904">
                  <c:v>0.185038581277942</c:v>
                </c:pt>
                <c:pt idx="1905">
                  <c:v>0.185038581277942</c:v>
                </c:pt>
                <c:pt idx="1906">
                  <c:v>0.185038581277942</c:v>
                </c:pt>
                <c:pt idx="1907">
                  <c:v>0.185038581277942</c:v>
                </c:pt>
                <c:pt idx="1908">
                  <c:v>0.185038581277942</c:v>
                </c:pt>
                <c:pt idx="1909">
                  <c:v>0.185038581277942</c:v>
                </c:pt>
                <c:pt idx="1910">
                  <c:v>0.185038581277942</c:v>
                </c:pt>
                <c:pt idx="1911">
                  <c:v>0.185038581277942</c:v>
                </c:pt>
                <c:pt idx="1912">
                  <c:v>0.185038581277942</c:v>
                </c:pt>
                <c:pt idx="1913">
                  <c:v>0.185038581277942</c:v>
                </c:pt>
                <c:pt idx="1914">
                  <c:v>0.185038581277942</c:v>
                </c:pt>
                <c:pt idx="1915">
                  <c:v>0.185038581277942</c:v>
                </c:pt>
                <c:pt idx="1916">
                  <c:v>0.185038581277942</c:v>
                </c:pt>
                <c:pt idx="1917">
                  <c:v>0.185038581277942</c:v>
                </c:pt>
                <c:pt idx="1918">
                  <c:v>0.185038581277942</c:v>
                </c:pt>
                <c:pt idx="1919">
                  <c:v>0.162988462246023</c:v>
                </c:pt>
                <c:pt idx="1920">
                  <c:v>0.162988462246023</c:v>
                </c:pt>
                <c:pt idx="1921">
                  <c:v>0.162988462246023</c:v>
                </c:pt>
                <c:pt idx="1922">
                  <c:v>0.162988462246023</c:v>
                </c:pt>
                <c:pt idx="1923">
                  <c:v>0.162988462246023</c:v>
                </c:pt>
                <c:pt idx="1924">
                  <c:v>0.162988462246023</c:v>
                </c:pt>
                <c:pt idx="1925">
                  <c:v>0.162988462246023</c:v>
                </c:pt>
                <c:pt idx="1926">
                  <c:v>0.162988462246023</c:v>
                </c:pt>
                <c:pt idx="1927">
                  <c:v>0.162988462246023</c:v>
                </c:pt>
                <c:pt idx="1928">
                  <c:v>0.162988462246023</c:v>
                </c:pt>
                <c:pt idx="1929">
                  <c:v>0.162988462246023</c:v>
                </c:pt>
                <c:pt idx="1930">
                  <c:v>0.162988462246023</c:v>
                </c:pt>
                <c:pt idx="1931">
                  <c:v>0.162988462246023</c:v>
                </c:pt>
                <c:pt idx="1932">
                  <c:v>0.162988462246023</c:v>
                </c:pt>
                <c:pt idx="1933">
                  <c:v>0.162988462246023</c:v>
                </c:pt>
                <c:pt idx="1934">
                  <c:v>0.162988462246023</c:v>
                </c:pt>
                <c:pt idx="1935">
                  <c:v>0.162988462246023</c:v>
                </c:pt>
                <c:pt idx="1936">
                  <c:v>0.162988462246023</c:v>
                </c:pt>
                <c:pt idx="1937">
                  <c:v>0.162988462246023</c:v>
                </c:pt>
                <c:pt idx="1938">
                  <c:v>0.162988462246023</c:v>
                </c:pt>
                <c:pt idx="1939">
                  <c:v>0.26652971298364</c:v>
                </c:pt>
                <c:pt idx="1940">
                  <c:v>0.26652971298364</c:v>
                </c:pt>
                <c:pt idx="1941">
                  <c:v>0.26652971298364</c:v>
                </c:pt>
                <c:pt idx="1942">
                  <c:v>0.26652971298364</c:v>
                </c:pt>
                <c:pt idx="1943">
                  <c:v>0.26652971298364</c:v>
                </c:pt>
                <c:pt idx="1944">
                  <c:v>0.26652971298364</c:v>
                </c:pt>
                <c:pt idx="1945">
                  <c:v>0.26652971298364</c:v>
                </c:pt>
                <c:pt idx="1946">
                  <c:v>0.26652971298364</c:v>
                </c:pt>
                <c:pt idx="1947">
                  <c:v>0.26652971298364</c:v>
                </c:pt>
                <c:pt idx="1948">
                  <c:v>0.26652971298364</c:v>
                </c:pt>
                <c:pt idx="1949">
                  <c:v>0.26652971298364</c:v>
                </c:pt>
                <c:pt idx="1950">
                  <c:v>0.26652971298364</c:v>
                </c:pt>
                <c:pt idx="1951">
                  <c:v>0.26652971298364</c:v>
                </c:pt>
                <c:pt idx="1952">
                  <c:v>0.26652971298364</c:v>
                </c:pt>
                <c:pt idx="1953">
                  <c:v>0.26652971298364</c:v>
                </c:pt>
                <c:pt idx="1954">
                  <c:v>0.26652971298364</c:v>
                </c:pt>
                <c:pt idx="1955">
                  <c:v>0.26652971298364</c:v>
                </c:pt>
                <c:pt idx="1956">
                  <c:v>0.26652971298364</c:v>
                </c:pt>
                <c:pt idx="1957">
                  <c:v>0.26652971298364</c:v>
                </c:pt>
                <c:pt idx="1958">
                  <c:v>0.26652971298364</c:v>
                </c:pt>
                <c:pt idx="1959">
                  <c:v>0.360292659720872</c:v>
                </c:pt>
                <c:pt idx="1960">
                  <c:v>0.360292659720872</c:v>
                </c:pt>
                <c:pt idx="1961">
                  <c:v>0.360292659720872</c:v>
                </c:pt>
                <c:pt idx="1962">
                  <c:v>0.360292659720872</c:v>
                </c:pt>
                <c:pt idx="1963">
                  <c:v>0.360292659720872</c:v>
                </c:pt>
                <c:pt idx="1964">
                  <c:v>0.360292659720872</c:v>
                </c:pt>
                <c:pt idx="1965">
                  <c:v>0.360292659720872</c:v>
                </c:pt>
                <c:pt idx="1966">
                  <c:v>0.360292659720872</c:v>
                </c:pt>
                <c:pt idx="1967">
                  <c:v>0.360292659720872</c:v>
                </c:pt>
                <c:pt idx="1968">
                  <c:v>0.360292659720872</c:v>
                </c:pt>
                <c:pt idx="1969">
                  <c:v>0.360292659720872</c:v>
                </c:pt>
                <c:pt idx="1970">
                  <c:v>0.360292659720872</c:v>
                </c:pt>
                <c:pt idx="1971">
                  <c:v>0.360292659720872</c:v>
                </c:pt>
                <c:pt idx="1972">
                  <c:v>0.360292659720872</c:v>
                </c:pt>
                <c:pt idx="1973">
                  <c:v>0.360292659720872</c:v>
                </c:pt>
                <c:pt idx="1974">
                  <c:v>0.360292659720872</c:v>
                </c:pt>
                <c:pt idx="1975">
                  <c:v>0.360292659720872</c:v>
                </c:pt>
                <c:pt idx="1976">
                  <c:v>0.360292659720872</c:v>
                </c:pt>
                <c:pt idx="1977">
                  <c:v>0.360292659720872</c:v>
                </c:pt>
                <c:pt idx="1978">
                  <c:v>0.360292659720872</c:v>
                </c:pt>
                <c:pt idx="1979">
                  <c:v>0.131451205628691</c:v>
                </c:pt>
                <c:pt idx="1980">
                  <c:v>0.131451205628691</c:v>
                </c:pt>
                <c:pt idx="1981">
                  <c:v>0.131451205628691</c:v>
                </c:pt>
                <c:pt idx="1982">
                  <c:v>0.131451205628691</c:v>
                </c:pt>
                <c:pt idx="1983">
                  <c:v>0.131451205628691</c:v>
                </c:pt>
                <c:pt idx="1984">
                  <c:v>0.131451205628691</c:v>
                </c:pt>
                <c:pt idx="1985">
                  <c:v>0.131451205628691</c:v>
                </c:pt>
                <c:pt idx="1986">
                  <c:v>0.131451205628691</c:v>
                </c:pt>
                <c:pt idx="1987">
                  <c:v>0.131451205628691</c:v>
                </c:pt>
                <c:pt idx="1988">
                  <c:v>0.131451205628691</c:v>
                </c:pt>
                <c:pt idx="1989">
                  <c:v>0.131451205628691</c:v>
                </c:pt>
                <c:pt idx="1990">
                  <c:v>0.131451205628691</c:v>
                </c:pt>
                <c:pt idx="1991">
                  <c:v>0.131451205628691</c:v>
                </c:pt>
                <c:pt idx="1992">
                  <c:v>0.131451205628691</c:v>
                </c:pt>
                <c:pt idx="1993">
                  <c:v>0.131451205628691</c:v>
                </c:pt>
                <c:pt idx="1994">
                  <c:v>0.131451205628691</c:v>
                </c:pt>
                <c:pt idx="1995">
                  <c:v>0.131451205628691</c:v>
                </c:pt>
                <c:pt idx="1996">
                  <c:v>0.131451205628691</c:v>
                </c:pt>
                <c:pt idx="1997">
                  <c:v>0.131451205628691</c:v>
                </c:pt>
                <c:pt idx="1998">
                  <c:v>0.131451205628691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37</c:v>
                </c:pt>
                <c:pt idx="38">
                  <c:v>0.000381</c:v>
                </c:pt>
                <c:pt idx="58">
                  <c:v>0.000315999999999999</c:v>
                </c:pt>
                <c:pt idx="78">
                  <c:v>0.000371</c:v>
                </c:pt>
                <c:pt idx="98">
                  <c:v>0.000608</c:v>
                </c:pt>
                <c:pt idx="118">
                  <c:v>0.000371</c:v>
                </c:pt>
                <c:pt idx="138">
                  <c:v>0.000406</c:v>
                </c:pt>
                <c:pt idx="158">
                  <c:v>0.000361</c:v>
                </c:pt>
                <c:pt idx="178">
                  <c:v>0.000559</c:v>
                </c:pt>
                <c:pt idx="198">
                  <c:v>0.000361</c:v>
                </c:pt>
                <c:pt idx="218">
                  <c:v>0.000356</c:v>
                </c:pt>
                <c:pt idx="238">
                  <c:v>0.000322</c:v>
                </c:pt>
                <c:pt idx="258">
                  <c:v>0.000317</c:v>
                </c:pt>
                <c:pt idx="278">
                  <c:v>0.000302</c:v>
                </c:pt>
                <c:pt idx="298">
                  <c:v>0.000376</c:v>
                </c:pt>
                <c:pt idx="318">
                  <c:v>0.000379999999999999</c:v>
                </c:pt>
                <c:pt idx="338">
                  <c:v>0.000326</c:v>
                </c:pt>
                <c:pt idx="358">
                  <c:v>0.000282</c:v>
                </c:pt>
                <c:pt idx="378">
                  <c:v>0.000322</c:v>
                </c:pt>
                <c:pt idx="398">
                  <c:v>0.000317</c:v>
                </c:pt>
                <c:pt idx="418">
                  <c:v>0.000306</c:v>
                </c:pt>
                <c:pt idx="438">
                  <c:v>0.000332</c:v>
                </c:pt>
                <c:pt idx="458">
                  <c:v>0.000342</c:v>
                </c:pt>
                <c:pt idx="478">
                  <c:v>0.00038</c:v>
                </c:pt>
                <c:pt idx="498">
                  <c:v>0.000286</c:v>
                </c:pt>
                <c:pt idx="518">
                  <c:v>0.000469</c:v>
                </c:pt>
                <c:pt idx="538">
                  <c:v>0.00037</c:v>
                </c:pt>
                <c:pt idx="558">
                  <c:v>0.000356</c:v>
                </c:pt>
                <c:pt idx="578">
                  <c:v>0.000316</c:v>
                </c:pt>
                <c:pt idx="598">
                  <c:v>0.000633</c:v>
                </c:pt>
                <c:pt idx="618">
                  <c:v>0.000311</c:v>
                </c:pt>
                <c:pt idx="638">
                  <c:v>0.000297</c:v>
                </c:pt>
                <c:pt idx="658">
                  <c:v>0.000287000000000001</c:v>
                </c:pt>
                <c:pt idx="678">
                  <c:v>0.000360999999999999</c:v>
                </c:pt>
                <c:pt idx="698">
                  <c:v>0.000327</c:v>
                </c:pt>
                <c:pt idx="718">
                  <c:v>0.000366</c:v>
                </c:pt>
                <c:pt idx="738">
                  <c:v>0.000385</c:v>
                </c:pt>
                <c:pt idx="758">
                  <c:v>0.000331000000000001</c:v>
                </c:pt>
                <c:pt idx="778">
                  <c:v>0.000302</c:v>
                </c:pt>
                <c:pt idx="798">
                  <c:v>0.000469</c:v>
                </c:pt>
                <c:pt idx="818">
                  <c:v>0.000272</c:v>
                </c:pt>
                <c:pt idx="838">
                  <c:v>0.000302</c:v>
                </c:pt>
                <c:pt idx="858">
                  <c:v>0.000361</c:v>
                </c:pt>
                <c:pt idx="878">
                  <c:v>0.00039</c:v>
                </c:pt>
                <c:pt idx="898">
                  <c:v>0.000331</c:v>
                </c:pt>
                <c:pt idx="918">
                  <c:v>0.000331</c:v>
                </c:pt>
                <c:pt idx="938">
                  <c:v>0.000321</c:v>
                </c:pt>
                <c:pt idx="958">
                  <c:v>0.000297</c:v>
                </c:pt>
                <c:pt idx="978">
                  <c:v>0.000297</c:v>
                </c:pt>
                <c:pt idx="998">
                  <c:v>0.000242</c:v>
                </c:pt>
                <c:pt idx="1018">
                  <c:v>0.000865</c:v>
                </c:pt>
                <c:pt idx="1038">
                  <c:v>0.000356</c:v>
                </c:pt>
                <c:pt idx="1058">
                  <c:v>0.000405</c:v>
                </c:pt>
                <c:pt idx="1078">
                  <c:v>0.000356</c:v>
                </c:pt>
                <c:pt idx="1098">
                  <c:v>0.000396</c:v>
                </c:pt>
                <c:pt idx="1118">
                  <c:v>0.000332</c:v>
                </c:pt>
                <c:pt idx="1138">
                  <c:v>0.000485</c:v>
                </c:pt>
                <c:pt idx="1158">
                  <c:v>0.000683</c:v>
                </c:pt>
                <c:pt idx="1178">
                  <c:v>0.000322</c:v>
                </c:pt>
                <c:pt idx="1198">
                  <c:v>0.000337</c:v>
                </c:pt>
                <c:pt idx="1218">
                  <c:v>0.000376</c:v>
                </c:pt>
                <c:pt idx="1238">
                  <c:v>0.000316</c:v>
                </c:pt>
                <c:pt idx="1258">
                  <c:v>0.000327</c:v>
                </c:pt>
                <c:pt idx="1278">
                  <c:v>0.000489</c:v>
                </c:pt>
                <c:pt idx="1298">
                  <c:v>0.00043</c:v>
                </c:pt>
                <c:pt idx="1318">
                  <c:v>0.00042</c:v>
                </c:pt>
                <c:pt idx="1338">
                  <c:v>0.000331000000000001</c:v>
                </c:pt>
                <c:pt idx="1358">
                  <c:v>0.000385</c:v>
                </c:pt>
                <c:pt idx="1378">
                  <c:v>0.000361</c:v>
                </c:pt>
                <c:pt idx="1398">
                  <c:v>0.00037</c:v>
                </c:pt>
                <c:pt idx="1418">
                  <c:v>0.000262</c:v>
                </c:pt>
                <c:pt idx="1438">
                  <c:v>0.000657</c:v>
                </c:pt>
                <c:pt idx="1458">
                  <c:v>0.000301</c:v>
                </c:pt>
                <c:pt idx="1478">
                  <c:v>0.00047</c:v>
                </c:pt>
                <c:pt idx="1498">
                  <c:v>0.000302</c:v>
                </c:pt>
                <c:pt idx="1518">
                  <c:v>0.000282</c:v>
                </c:pt>
                <c:pt idx="1538">
                  <c:v>0.000336</c:v>
                </c:pt>
                <c:pt idx="1558">
                  <c:v>0.000326</c:v>
                </c:pt>
                <c:pt idx="1578">
                  <c:v>0.000336</c:v>
                </c:pt>
                <c:pt idx="1598">
                  <c:v>0.00047</c:v>
                </c:pt>
                <c:pt idx="1618">
                  <c:v>0.000272</c:v>
                </c:pt>
                <c:pt idx="1638">
                  <c:v>0.000356</c:v>
                </c:pt>
                <c:pt idx="1658">
                  <c:v>0.000346</c:v>
                </c:pt>
                <c:pt idx="1678">
                  <c:v>0.000435</c:v>
                </c:pt>
                <c:pt idx="1698">
                  <c:v>0.000262</c:v>
                </c:pt>
                <c:pt idx="1718">
                  <c:v>0.00041</c:v>
                </c:pt>
                <c:pt idx="1738">
                  <c:v>0.000771</c:v>
                </c:pt>
                <c:pt idx="1758">
                  <c:v>0.000544</c:v>
                </c:pt>
                <c:pt idx="1778">
                  <c:v>0.000282</c:v>
                </c:pt>
                <c:pt idx="1798">
                  <c:v>0.000415</c:v>
                </c:pt>
                <c:pt idx="1818">
                  <c:v>0.000574</c:v>
                </c:pt>
                <c:pt idx="1838">
                  <c:v>0.000371</c:v>
                </c:pt>
                <c:pt idx="1858">
                  <c:v>0.00039</c:v>
                </c:pt>
                <c:pt idx="1878">
                  <c:v>0.000411</c:v>
                </c:pt>
                <c:pt idx="1898">
                  <c:v>0.000282</c:v>
                </c:pt>
                <c:pt idx="1918">
                  <c:v>0.000297</c:v>
                </c:pt>
                <c:pt idx="1938">
                  <c:v>0.000371</c:v>
                </c:pt>
                <c:pt idx="1958">
                  <c:v>0.000297</c:v>
                </c:pt>
                <c:pt idx="1978">
                  <c:v>0.000401</c:v>
                </c:pt>
                <c:pt idx="1998">
                  <c:v>0.000445</c:v>
                </c:pt>
              </c:numCache>
            </c:numRef>
          </c:yVal>
          <c:smooth val="0"/>
        </c:ser>
        <c:axId val="90475068"/>
        <c:axId val="38276024"/>
      </c:scatterChart>
      <c:valAx>
        <c:axId val="90475068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6024"/>
        <c:crossesAt val="0"/>
        <c:crossBetween val="midCat"/>
      </c:valAx>
      <c:valAx>
        <c:axId val="38276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5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337</v>
      </c>
      <c r="J4" s="3" t="n">
        <f aca="false">MAX(J10:J2009)</f>
        <v>0.00043</v>
      </c>
      <c r="K4" s="3" t="n">
        <f aca="false">MAX(K10:K2009)</f>
        <v>0.000865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5.545E-005</v>
      </c>
      <c r="J5" s="3" t="n">
        <f aca="false">AVERAGE(J10:J2009)</f>
        <v>7.958E-005</v>
      </c>
      <c r="K5" s="3" t="n">
        <f aca="false">AVERAGE(K10:K2009)</f>
        <v>0.0003779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1.49999999999998E-005</v>
      </c>
      <c r="J6" s="3" t="n">
        <f aca="false">MIN(J10:J2009)</f>
        <v>2.89999999999995E-005</v>
      </c>
      <c r="K6" s="3" t="n">
        <f aca="false">MIN(K10:K2009)</f>
        <v>0.000242</v>
      </c>
    </row>
    <row r="8" customFormat="false" ht="12.75" hidden="false" customHeight="false" outlineLevel="0" collapsed="false">
      <c r="A8" s="3" t="s">
        <v>4</v>
      </c>
      <c r="B8" s="4" t="n">
        <v>38334.445381944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0960295334292133</v>
      </c>
      <c r="E9" s="3" t="n">
        <v>0.16539265641477</v>
      </c>
      <c r="F9" s="3" t="n">
        <v>0.162036446230287</v>
      </c>
      <c r="G9" s="3" t="n">
        <v>0.003356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121018881759787</v>
      </c>
      <c r="E10" s="3" t="n">
        <v>0.16539265641477</v>
      </c>
      <c r="F10" s="3" t="n">
        <v>0.161977119384985</v>
      </c>
      <c r="G10" s="3" t="n">
        <v>0.003416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126395084351389</v>
      </c>
      <c r="E11" s="3" t="n">
        <v>0.16539265641477</v>
      </c>
      <c r="F11" s="3" t="n">
        <v>0.16197217548121</v>
      </c>
      <c r="G11" s="3" t="n">
        <v>0.00342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106985677422846</v>
      </c>
      <c r="E12" s="3" t="n">
        <v>0.16539265641477</v>
      </c>
      <c r="F12" s="3" t="n">
        <v>0.161987007192536</v>
      </c>
      <c r="G12" s="3" t="n">
        <v>0.003406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123371090540066</v>
      </c>
      <c r="E13" s="3" t="n">
        <v>0.16539265641477</v>
      </c>
      <c r="F13" s="3" t="n">
        <v>0.161987007192536</v>
      </c>
      <c r="G13" s="3" t="n">
        <v>0.003406</v>
      </c>
    </row>
    <row r="14" customFormat="false" ht="12.75" hidden="false" customHeight="false" outlineLevel="0" collapsed="false">
      <c r="A14" s="3" t="s">
        <v>22</v>
      </c>
      <c r="B14" s="3" t="n">
        <v>13.6999998092651</v>
      </c>
      <c r="D14" s="3" t="n">
        <v>0.0240135767529414</v>
      </c>
      <c r="E14" s="3" t="n">
        <v>0.16539265641477</v>
      </c>
      <c r="F14" s="3" t="n">
        <v>0.162026558422737</v>
      </c>
      <c r="G14" s="3" t="n">
        <v>0.003366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00752309525416925</v>
      </c>
      <c r="E15" s="3" t="n">
        <v>0.16539265641477</v>
      </c>
      <c r="F15" s="3" t="n">
        <v>0.162031502326512</v>
      </c>
      <c r="G15" s="3" t="n">
        <v>0.003361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0806869570237683</v>
      </c>
      <c r="E16" s="3" t="n">
        <v>0.16539265641477</v>
      </c>
      <c r="F16" s="3" t="n">
        <v>0.161996895000086</v>
      </c>
      <c r="G16" s="3" t="n">
        <v>0.003396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0692182275950466</v>
      </c>
      <c r="E17" s="3" t="n">
        <v>0.16539265641477</v>
      </c>
      <c r="F17" s="3" t="n">
        <v>0.162011726711411</v>
      </c>
      <c r="G17" s="3" t="n">
        <v>0.003381</v>
      </c>
    </row>
    <row r="18" customFormat="false" ht="12.75" hidden="false" customHeight="false" outlineLevel="0" collapsed="false">
      <c r="A18" s="3" t="s">
        <v>27</v>
      </c>
      <c r="B18" s="3" t="n">
        <v>2854</v>
      </c>
      <c r="D18" s="3" t="n">
        <v>0.13078943287414</v>
      </c>
      <c r="E18" s="3" t="n">
        <v>0.16539265641477</v>
      </c>
      <c r="F18" s="3" t="n">
        <v>0.161977119384985</v>
      </c>
      <c r="G18" s="3" t="n">
        <v>0.003416</v>
      </c>
    </row>
    <row r="19" customFormat="false" ht="12.75" hidden="false" customHeight="false" outlineLevel="0" collapsed="false">
      <c r="D19" s="3" t="n">
        <v>0.288769588667364</v>
      </c>
      <c r="E19" s="3" t="n">
        <v>0.16539265641477</v>
      </c>
      <c r="F19" s="3" t="n">
        <v>0.162288585322819</v>
      </c>
      <c r="H19" s="3" t="n">
        <v>0.003104</v>
      </c>
    </row>
    <row r="20" customFormat="false" ht="12.75" hidden="false" customHeight="false" outlineLevel="0" collapsed="false">
      <c r="D20" s="3" t="n">
        <v>0.496015287513011</v>
      </c>
      <c r="E20" s="3" t="n">
        <v>0.16539265641477</v>
      </c>
      <c r="F20" s="3" t="n">
        <v>0.16230836093792</v>
      </c>
      <c r="H20" s="3" t="n">
        <v>0.003084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418968637580558</v>
      </c>
      <c r="E21" s="3" t="n">
        <v>0.16539265641477</v>
      </c>
      <c r="F21" s="3" t="n">
        <v>0.162333080456796</v>
      </c>
      <c r="H21" s="3" t="n">
        <v>0.00306</v>
      </c>
    </row>
    <row r="22" customFormat="false" ht="12.75" hidden="false" customHeight="false" outlineLevel="0" collapsed="false">
      <c r="A22" s="3" t="s">
        <v>30</v>
      </c>
      <c r="B22" s="3" t="n">
        <v>192</v>
      </c>
      <c r="D22" s="3" t="n">
        <v>0.333538282071924</v>
      </c>
      <c r="E22" s="3" t="n">
        <v>0.16539265641477</v>
      </c>
      <c r="F22" s="3" t="n">
        <v>0.162333080456796</v>
      </c>
      <c r="H22" s="3" t="n">
        <v>0.00306</v>
      </c>
    </row>
    <row r="23" customFormat="false" ht="12.75" hidden="false" customHeight="false" outlineLevel="0" collapsed="false">
      <c r="A23" s="3" t="s">
        <v>31</v>
      </c>
      <c r="B23" s="3" t="s">
        <v>32</v>
      </c>
      <c r="D23" s="3" t="n">
        <v>0.263864659675242</v>
      </c>
      <c r="E23" s="3" t="n">
        <v>0.16539265641477</v>
      </c>
      <c r="F23" s="3" t="n">
        <v>0.162338024360571</v>
      </c>
      <c r="H23" s="3" t="n">
        <v>0.003055</v>
      </c>
    </row>
    <row r="24" customFormat="false" ht="12.75" hidden="false" customHeight="false" outlineLevel="0" collapsed="false">
      <c r="A24" s="3" t="s">
        <v>30</v>
      </c>
      <c r="B24" s="3" t="n">
        <v>0</v>
      </c>
      <c r="D24" s="3" t="n">
        <v>0.25875484812628</v>
      </c>
      <c r="E24" s="3" t="n">
        <v>0.16539265641477</v>
      </c>
      <c r="F24" s="3" t="n">
        <v>0.162333080456796</v>
      </c>
      <c r="H24" s="3" t="n">
        <v>0.00306</v>
      </c>
    </row>
    <row r="25" customFormat="false" ht="12.75" hidden="false" customHeight="false" outlineLevel="0" collapsed="false">
      <c r="A25" s="3" t="s">
        <v>33</v>
      </c>
      <c r="B25" s="3" t="s">
        <v>17</v>
      </c>
      <c r="D25" s="3" t="n">
        <v>0.477309307487696</v>
      </c>
      <c r="E25" s="3" t="n">
        <v>0.16539265641477</v>
      </c>
      <c r="F25" s="3" t="n">
        <v>0.162323192649245</v>
      </c>
      <c r="H25" s="3" t="n">
        <v>0.003069</v>
      </c>
    </row>
    <row r="26" customFormat="false" ht="12.75" hidden="false" customHeight="false" outlineLevel="0" collapsed="false">
      <c r="A26" s="3" t="s">
        <v>30</v>
      </c>
      <c r="B26" s="3" t="n">
        <v>101978</v>
      </c>
      <c r="D26" s="3" t="n">
        <v>0.194868452432095</v>
      </c>
      <c r="E26" s="3" t="n">
        <v>0.16539265641477</v>
      </c>
      <c r="F26" s="3" t="n">
        <v>0.16229847313037</v>
      </c>
      <c r="H26" s="3" t="n">
        <v>0.003094</v>
      </c>
    </row>
    <row r="27" customFormat="false" ht="12.75" hidden="false" customHeight="false" outlineLevel="0" collapsed="false">
      <c r="D27" s="3" t="n">
        <v>0.319865030348546</v>
      </c>
      <c r="E27" s="3" t="n">
        <v>0.16539265641477</v>
      </c>
      <c r="F27" s="3" t="n">
        <v>0.162333080456796</v>
      </c>
      <c r="H27" s="3" t="n">
        <v>0.00306</v>
      </c>
    </row>
    <row r="28" customFormat="false" ht="12.75" hidden="false" customHeight="false" outlineLevel="0" collapsed="false">
      <c r="D28" s="3" t="n">
        <v>0.250621638173028</v>
      </c>
      <c r="E28" s="3" t="n">
        <v>0.16539265641477</v>
      </c>
      <c r="F28" s="3" t="n">
        <v>0.162342968264346</v>
      </c>
      <c r="H28" s="3" t="n">
        <v>0.00305</v>
      </c>
      <c r="I28" s="6" t="n">
        <f aca="false">MAX(G9:G18)-MIN(G9:G18)</f>
        <v>6.39999999999998E-005</v>
      </c>
      <c r="J28" s="6" t="n">
        <f aca="false">MAX(H19:H28)-MIN(H19:H28)</f>
        <v>5.39999999999998E-005</v>
      </c>
      <c r="K28" s="6" t="n">
        <f aca="false">MAX(G9:G18,H19:H28)-MIN(G9:G18,H19:H28)</f>
        <v>0.00037</v>
      </c>
    </row>
    <row r="29" customFormat="false" ht="12.75" hidden="false" customHeight="false" outlineLevel="0" collapsed="false">
      <c r="D29" s="3" t="n">
        <v>0.090158196313168</v>
      </c>
      <c r="E29" s="3" t="n">
        <v>0.41088149812934</v>
      </c>
      <c r="F29" s="3" t="n">
        <v>0.406215853684562</v>
      </c>
      <c r="G29" s="3" t="n">
        <v>0.004666</v>
      </c>
    </row>
    <row r="30" customFormat="false" ht="12.75" hidden="false" customHeight="false" outlineLevel="0" collapsed="false">
      <c r="D30" s="3" t="n">
        <v>0.376987039599896</v>
      </c>
      <c r="E30" s="3" t="n">
        <v>0.41088149812934</v>
      </c>
      <c r="F30" s="3" t="n">
        <v>0.406171358550586</v>
      </c>
      <c r="G30" s="3" t="n">
        <v>0.00471</v>
      </c>
    </row>
    <row r="31" customFormat="false" ht="12.75" hidden="false" customHeight="false" outlineLevel="0" collapsed="false">
      <c r="D31" s="3" t="n">
        <v>0.241436512329119</v>
      </c>
      <c r="E31" s="3" t="n">
        <v>0.41088149812934</v>
      </c>
      <c r="F31" s="3" t="n">
        <v>0.406210909780787</v>
      </c>
      <c r="G31" s="3" t="n">
        <v>0.004671</v>
      </c>
    </row>
    <row r="32" customFormat="false" ht="12.75" hidden="false" customHeight="false" outlineLevel="0" collapsed="false">
      <c r="D32" s="3" t="n">
        <v>0.399287108854511</v>
      </c>
      <c r="E32" s="3" t="n">
        <v>0.41088149812934</v>
      </c>
      <c r="F32" s="3" t="n">
        <v>0.406156526839261</v>
      </c>
      <c r="G32" s="3" t="n">
        <v>0.004725</v>
      </c>
    </row>
    <row r="33" customFormat="false" ht="12.75" hidden="false" customHeight="false" outlineLevel="0" collapsed="false">
      <c r="D33" s="3" t="n">
        <v>0.235576683376723</v>
      </c>
      <c r="E33" s="3" t="n">
        <v>0.41088149812934</v>
      </c>
      <c r="F33" s="3" t="n">
        <v>0.406205965877012</v>
      </c>
      <c r="G33" s="3" t="n">
        <v>0.004676</v>
      </c>
    </row>
    <row r="34" customFormat="false" ht="12.75" hidden="false" customHeight="false" outlineLevel="0" collapsed="false">
      <c r="D34" s="3" t="n">
        <v>0.285105646543515</v>
      </c>
      <c r="E34" s="3" t="n">
        <v>0.41088149812934</v>
      </c>
      <c r="F34" s="3" t="n">
        <v>0.406191134165687</v>
      </c>
      <c r="G34" s="3" t="n">
        <v>0.00469</v>
      </c>
    </row>
    <row r="35" customFormat="false" ht="12.75" hidden="false" customHeight="false" outlineLevel="0" collapsed="false">
      <c r="D35" s="3" t="n">
        <v>0.408441857886426</v>
      </c>
      <c r="E35" s="3" t="n">
        <v>0.41088149812934</v>
      </c>
      <c r="F35" s="3" t="n">
        <v>0.406166414646811</v>
      </c>
      <c r="G35" s="3" t="n">
        <v>0.004715</v>
      </c>
    </row>
    <row r="36" customFormat="false" ht="12.75" hidden="false" customHeight="false" outlineLevel="0" collapsed="false">
      <c r="D36" s="3" t="n">
        <v>0.326907947550428</v>
      </c>
      <c r="E36" s="3" t="n">
        <v>0.41088149812934</v>
      </c>
      <c r="F36" s="3" t="n">
        <v>0.406171358550586</v>
      </c>
      <c r="G36" s="3" t="n">
        <v>0.00471</v>
      </c>
    </row>
    <row r="37" customFormat="false" ht="12.75" hidden="false" customHeight="false" outlineLevel="0" collapsed="false">
      <c r="D37" s="3" t="n">
        <v>0.091286911976469</v>
      </c>
      <c r="E37" s="3" t="n">
        <v>0.41088149812934</v>
      </c>
      <c r="F37" s="3" t="n">
        <v>0.406191134165687</v>
      </c>
      <c r="G37" s="3" t="n">
        <v>0.00469</v>
      </c>
    </row>
    <row r="38" customFormat="false" ht="12.75" hidden="false" customHeight="false" outlineLevel="0" collapsed="false">
      <c r="D38" s="3" t="n">
        <v>0.261451108696759</v>
      </c>
      <c r="E38" s="3" t="n">
        <v>0.41088149812934</v>
      </c>
      <c r="F38" s="3" t="n">
        <v>0.406166414646811</v>
      </c>
      <c r="G38" s="3" t="n">
        <v>0.004715</v>
      </c>
    </row>
    <row r="39" customFormat="false" ht="12.75" hidden="false" customHeight="false" outlineLevel="0" collapsed="false">
      <c r="D39" s="3" t="n">
        <v>0.477719675735238</v>
      </c>
      <c r="E39" s="3" t="n">
        <v>0.41088149812934</v>
      </c>
      <c r="F39" s="3" t="n">
        <v>0.406512487911071</v>
      </c>
      <c r="H39" s="3" t="n">
        <v>0.004369</v>
      </c>
    </row>
    <row r="40" customFormat="false" ht="12.75" hidden="false" customHeight="false" outlineLevel="0" collapsed="false">
      <c r="D40" s="3" t="n">
        <v>0.413375118370258</v>
      </c>
      <c r="E40" s="3" t="n">
        <v>0.41088149812934</v>
      </c>
      <c r="F40" s="3" t="n">
        <v>0.406458104969544</v>
      </c>
      <c r="H40" s="3" t="n">
        <v>0.004423</v>
      </c>
    </row>
    <row r="41" customFormat="false" ht="12.75" hidden="false" customHeight="false" outlineLevel="0" collapsed="false">
      <c r="D41" s="3" t="n">
        <v>0.435332046321116</v>
      </c>
      <c r="E41" s="3" t="n">
        <v>0.41088149812934</v>
      </c>
      <c r="F41" s="3" t="n">
        <v>0.406477880584645</v>
      </c>
      <c r="H41" s="3" t="n">
        <v>0.004404</v>
      </c>
    </row>
    <row r="42" customFormat="false" ht="12.75" hidden="false" customHeight="false" outlineLevel="0" collapsed="false">
      <c r="D42" s="3" t="n">
        <v>0.45382750347636</v>
      </c>
      <c r="E42" s="3" t="n">
        <v>0.41088149812934</v>
      </c>
      <c r="F42" s="3" t="n">
        <v>0.406512487911071</v>
      </c>
      <c r="H42" s="3" t="n">
        <v>0.004369</v>
      </c>
    </row>
    <row r="43" customFormat="false" ht="12.75" hidden="false" customHeight="false" outlineLevel="0" collapsed="false">
      <c r="D43" s="3" t="n">
        <v>0.451573831433198</v>
      </c>
      <c r="E43" s="3" t="n">
        <v>0.41088149812934</v>
      </c>
      <c r="F43" s="3" t="n">
        <v>0.406517431814846</v>
      </c>
      <c r="H43" s="3" t="n">
        <v>0.004364</v>
      </c>
    </row>
    <row r="44" customFormat="false" ht="12.75" hidden="false" customHeight="false" outlineLevel="0" collapsed="false">
      <c r="D44" s="3" t="n">
        <v>0.449017629404836</v>
      </c>
      <c r="E44" s="3" t="n">
        <v>0.41088149812934</v>
      </c>
      <c r="F44" s="3" t="n">
        <v>0.406517431814846</v>
      </c>
      <c r="H44" s="3" t="n">
        <v>0.004364</v>
      </c>
    </row>
    <row r="45" customFormat="false" ht="12.75" hidden="false" customHeight="false" outlineLevel="0" collapsed="false">
      <c r="D45" s="3" t="n">
        <v>0.479068227737176</v>
      </c>
      <c r="E45" s="3" t="n">
        <v>0.41088149812934</v>
      </c>
      <c r="F45" s="3" t="n">
        <v>0.406537207429947</v>
      </c>
      <c r="H45" s="3" t="n">
        <v>0.004344</v>
      </c>
    </row>
    <row r="46" customFormat="false" ht="12.75" hidden="false" customHeight="false" outlineLevel="0" collapsed="false">
      <c r="D46" s="3" t="n">
        <v>0.427594038297927</v>
      </c>
      <c r="E46" s="3" t="n">
        <v>0.41088149812934</v>
      </c>
      <c r="F46" s="3" t="n">
        <v>0.406502600103521</v>
      </c>
      <c r="H46" s="3" t="n">
        <v>0.004379</v>
      </c>
    </row>
    <row r="47" customFormat="false" ht="12.75" hidden="false" customHeight="false" outlineLevel="0" collapsed="false">
      <c r="D47" s="3" t="n">
        <v>0.415856829905741</v>
      </c>
      <c r="E47" s="3" t="n">
        <v>0.41088149812934</v>
      </c>
      <c r="F47" s="3" t="n">
        <v>0.40648282448842</v>
      </c>
      <c r="H47" s="3" t="n">
        <v>0.004399</v>
      </c>
    </row>
    <row r="48" customFormat="false" ht="12.75" hidden="false" customHeight="false" outlineLevel="0" collapsed="false">
      <c r="D48" s="3" t="n">
        <v>0.476126495977341</v>
      </c>
      <c r="E48" s="3" t="n">
        <v>0.41088149812934</v>
      </c>
      <c r="F48" s="3" t="n">
        <v>0.406532263526171</v>
      </c>
      <c r="H48" s="3" t="n">
        <v>0.004349</v>
      </c>
      <c r="I48" s="6" t="n">
        <f aca="false">MAX(G29:G38)-MIN(G29:G38)</f>
        <v>5.9E-005</v>
      </c>
      <c r="J48" s="6" t="n">
        <f aca="false">MAX(H39:H48)-MIN(H39:H48)</f>
        <v>7.90000000000001E-005</v>
      </c>
      <c r="K48" s="6" t="n">
        <f aca="false">MAX(G29:G38,H39:H48)-MIN(G29:G38,H39:H48)</f>
        <v>0.000381</v>
      </c>
    </row>
    <row r="49" customFormat="false" ht="12.75" hidden="false" customHeight="false" outlineLevel="0" collapsed="false">
      <c r="D49" s="3" t="n">
        <v>0.202421957869534</v>
      </c>
      <c r="E49" s="3" t="n">
        <v>0.398562357379589</v>
      </c>
      <c r="F49" s="3" t="n">
        <v>0.39378193569008</v>
      </c>
      <c r="G49" s="3" t="n">
        <v>0.00478</v>
      </c>
    </row>
    <row r="50" customFormat="false" ht="12.75" hidden="false" customHeight="false" outlineLevel="0" collapsed="false">
      <c r="D50" s="3" t="n">
        <v>0.0382740369571092</v>
      </c>
      <c r="E50" s="3" t="n">
        <v>0.398562357379589</v>
      </c>
      <c r="F50" s="3" t="n">
        <v>0.393796767401405</v>
      </c>
      <c r="G50" s="3" t="n">
        <v>0.004766</v>
      </c>
    </row>
    <row r="51" customFormat="false" ht="12.75" hidden="false" customHeight="false" outlineLevel="0" collapsed="false">
      <c r="D51" s="3" t="n">
        <v>0.341921263096302</v>
      </c>
      <c r="E51" s="3" t="n">
        <v>0.398562357379589</v>
      </c>
      <c r="F51" s="3" t="n">
        <v>0.393752272267429</v>
      </c>
      <c r="G51" s="3" t="n">
        <v>0.00481</v>
      </c>
    </row>
    <row r="52" customFormat="false" ht="12.75" hidden="false" customHeight="false" outlineLevel="0" collapsed="false">
      <c r="D52" s="3" t="n">
        <v>0.371021404516338</v>
      </c>
      <c r="E52" s="3" t="n">
        <v>0.398562357379589</v>
      </c>
      <c r="F52" s="3" t="n">
        <v>0.393742384459878</v>
      </c>
      <c r="G52" s="3" t="n">
        <v>0.00482</v>
      </c>
    </row>
    <row r="53" customFormat="false" ht="12.75" hidden="false" customHeight="false" outlineLevel="0" collapsed="false">
      <c r="D53" s="3" t="n">
        <v>0.328262464409186</v>
      </c>
      <c r="E53" s="3" t="n">
        <v>0.398562357379589</v>
      </c>
      <c r="F53" s="3" t="n">
        <v>0.393762160074979</v>
      </c>
      <c r="G53" s="3" t="n">
        <v>0.0048</v>
      </c>
    </row>
    <row r="54" customFormat="false" ht="12.75" hidden="false" customHeight="false" outlineLevel="0" collapsed="false">
      <c r="D54" s="3" t="n">
        <v>0.0987235062457537</v>
      </c>
      <c r="E54" s="3" t="n">
        <v>0.398562357379589</v>
      </c>
      <c r="F54" s="3" t="n">
        <v>0.39378193569008</v>
      </c>
      <c r="G54" s="3" t="n">
        <v>0.00478</v>
      </c>
    </row>
    <row r="55" customFormat="false" ht="12.75" hidden="false" customHeight="false" outlineLevel="0" collapsed="false">
      <c r="D55" s="3" t="n">
        <v>0.141987549991232</v>
      </c>
      <c r="E55" s="3" t="n">
        <v>0.398562357379589</v>
      </c>
      <c r="F55" s="3" t="n">
        <v>0.39378193569008</v>
      </c>
      <c r="G55" s="3" t="n">
        <v>0.00478</v>
      </c>
    </row>
    <row r="56" customFormat="false" ht="12.75" hidden="false" customHeight="false" outlineLevel="0" collapsed="false">
      <c r="D56" s="3" t="n">
        <v>0.329094334134674</v>
      </c>
      <c r="E56" s="3" t="n">
        <v>0.398562357379589</v>
      </c>
      <c r="F56" s="3" t="n">
        <v>0.393757216171204</v>
      </c>
      <c r="G56" s="3" t="n">
        <v>0.004805</v>
      </c>
    </row>
    <row r="57" customFormat="false" ht="12.75" hidden="false" customHeight="false" outlineLevel="0" collapsed="false">
      <c r="D57" s="3" t="n">
        <v>0.0874947497121585</v>
      </c>
      <c r="E57" s="3" t="n">
        <v>0.398562357379589</v>
      </c>
      <c r="F57" s="3" t="n">
        <v>0.393786879593855</v>
      </c>
      <c r="G57" s="3" t="n">
        <v>0.004775</v>
      </c>
    </row>
    <row r="58" customFormat="false" ht="12.75" hidden="false" customHeight="false" outlineLevel="0" collapsed="false">
      <c r="D58" s="3" t="n">
        <v>0.0275022303098477</v>
      </c>
      <c r="E58" s="3" t="n">
        <v>0.398562357379589</v>
      </c>
      <c r="F58" s="3" t="n">
        <v>0.39379182349763</v>
      </c>
      <c r="G58" s="3" t="n">
        <v>0.004771</v>
      </c>
    </row>
    <row r="59" customFormat="false" ht="12.75" hidden="false" customHeight="false" outlineLevel="0" collapsed="false">
      <c r="D59" s="3" t="n">
        <v>0.410251173834038</v>
      </c>
      <c r="E59" s="3" t="n">
        <v>0.398562357379589</v>
      </c>
      <c r="F59" s="3" t="n">
        <v>0.393994523552411</v>
      </c>
      <c r="H59" s="3" t="n">
        <v>0.004568</v>
      </c>
    </row>
    <row r="60" customFormat="false" ht="12.75" hidden="false" customHeight="false" outlineLevel="0" collapsed="false">
      <c r="D60" s="3" t="n">
        <v>0.411753023136721</v>
      </c>
      <c r="E60" s="3" t="n">
        <v>0.398562357379589</v>
      </c>
      <c r="F60" s="3" t="n">
        <v>0.393999467456186</v>
      </c>
      <c r="H60" s="3" t="n">
        <v>0.004563</v>
      </c>
    </row>
    <row r="61" customFormat="false" ht="12.75" hidden="false" customHeight="false" outlineLevel="0" collapsed="false">
      <c r="D61" s="3" t="n">
        <v>0.480988761477937</v>
      </c>
      <c r="E61" s="3" t="n">
        <v>0.398562357379589</v>
      </c>
      <c r="F61" s="3" t="n">
        <v>0.394058794301488</v>
      </c>
      <c r="H61" s="3" t="n">
        <v>0.004504</v>
      </c>
    </row>
    <row r="62" customFormat="false" ht="12.75" hidden="false" customHeight="false" outlineLevel="0" collapsed="false">
      <c r="D62" s="3" t="n">
        <v>0.40073615647978</v>
      </c>
      <c r="E62" s="3" t="n">
        <v>0.398562357379589</v>
      </c>
      <c r="F62" s="3" t="n">
        <v>0.394014299167511</v>
      </c>
      <c r="H62" s="3" t="n">
        <v>0.004548</v>
      </c>
    </row>
    <row r="63" customFormat="false" ht="12.75" hidden="false" customHeight="false" outlineLevel="0" collapsed="false">
      <c r="D63" s="3" t="n">
        <v>0.430299571522844</v>
      </c>
      <c r="E63" s="3" t="n">
        <v>0.398562357379589</v>
      </c>
      <c r="F63" s="3" t="n">
        <v>0.394039018686387</v>
      </c>
      <c r="H63" s="3" t="n">
        <v>0.004523</v>
      </c>
    </row>
    <row r="64" customFormat="false" ht="12.75" hidden="false" customHeight="false" outlineLevel="0" collapsed="false">
      <c r="D64" s="3" t="n">
        <v>0.461684235872663</v>
      </c>
      <c r="E64" s="3" t="n">
        <v>0.398562357379589</v>
      </c>
      <c r="F64" s="3" t="n">
        <v>0.394053850397712</v>
      </c>
      <c r="H64" s="3" t="n">
        <v>0.004509</v>
      </c>
    </row>
    <row r="65" customFormat="false" ht="12.75" hidden="false" customHeight="false" outlineLevel="0" collapsed="false">
      <c r="D65" s="3" t="n">
        <v>0.432059285437268</v>
      </c>
      <c r="E65" s="3" t="n">
        <v>0.398562357379589</v>
      </c>
      <c r="F65" s="3" t="n">
        <v>0.394039018686387</v>
      </c>
      <c r="H65" s="3" t="n">
        <v>0.004523</v>
      </c>
    </row>
    <row r="66" customFormat="false" ht="12.75" hidden="false" customHeight="false" outlineLevel="0" collapsed="false">
      <c r="D66" s="3" t="n">
        <v>0.473158004933732</v>
      </c>
      <c r="E66" s="3" t="n">
        <v>0.398562357379589</v>
      </c>
      <c r="F66" s="3" t="n">
        <v>0.394058794301488</v>
      </c>
      <c r="H66" s="3" t="n">
        <v>0.004504</v>
      </c>
    </row>
    <row r="67" customFormat="false" ht="12.75" hidden="false" customHeight="false" outlineLevel="0" collapsed="false">
      <c r="D67" s="3" t="n">
        <v>0.461492199257748</v>
      </c>
      <c r="E67" s="3" t="n">
        <v>0.398562357379589</v>
      </c>
      <c r="F67" s="3" t="n">
        <v>0.394053850397712</v>
      </c>
      <c r="H67" s="3" t="n">
        <v>0.004509</v>
      </c>
    </row>
    <row r="68" customFormat="false" ht="12.75" hidden="false" customHeight="false" outlineLevel="0" collapsed="false">
      <c r="D68" s="3" t="n">
        <v>0.459560158433558</v>
      </c>
      <c r="E68" s="3" t="n">
        <v>0.398562357379589</v>
      </c>
      <c r="F68" s="3" t="n">
        <v>0.394053850397712</v>
      </c>
      <c r="H68" s="3" t="n">
        <v>0.004509</v>
      </c>
      <c r="I68" s="6" t="n">
        <f aca="false">MAX(G49:G58)-MIN(G49:G58)</f>
        <v>5.39999999999994E-005</v>
      </c>
      <c r="J68" s="6" t="n">
        <f aca="false">MAX(H59:H68)-MIN(H59:H68)</f>
        <v>6.39999999999998E-005</v>
      </c>
      <c r="K68" s="6" t="n">
        <f aca="false">MAX(G49:G58,H59:H68)-MIN(G49:G58,H59:H68)</f>
        <v>0.000315999999999999</v>
      </c>
    </row>
    <row r="69" customFormat="false" ht="12.75" hidden="false" customHeight="false" outlineLevel="0" collapsed="false">
      <c r="D69" s="3" t="n">
        <v>0.246727825018845</v>
      </c>
      <c r="E69" s="3" t="n">
        <v>0.469107449809788</v>
      </c>
      <c r="F69" s="3" t="n">
        <v>0.464410545021762</v>
      </c>
      <c r="G69" s="3" t="n">
        <v>0.004697</v>
      </c>
    </row>
    <row r="70" customFormat="false" ht="12.75" hidden="false" customHeight="false" outlineLevel="0" collapsed="false">
      <c r="D70" s="3" t="n">
        <v>0.307396978550684</v>
      </c>
      <c r="E70" s="3" t="n">
        <v>0.469107449809788</v>
      </c>
      <c r="F70" s="3" t="n">
        <v>0.464400657214211</v>
      </c>
      <c r="G70" s="3" t="n">
        <v>0.004707</v>
      </c>
    </row>
    <row r="71" customFormat="false" ht="12.75" hidden="false" customHeight="false" outlineLevel="0" collapsed="false">
      <c r="D71" s="3" t="n">
        <v>0.247333403986654</v>
      </c>
      <c r="E71" s="3" t="n">
        <v>0.469107449809788</v>
      </c>
      <c r="F71" s="3" t="n">
        <v>0.464390769406661</v>
      </c>
      <c r="G71" s="3" t="n">
        <v>0.004717</v>
      </c>
    </row>
    <row r="72" customFormat="false" ht="12.75" hidden="false" customHeight="false" outlineLevel="0" collapsed="false">
      <c r="D72" s="3" t="n">
        <v>0.14965011642362</v>
      </c>
      <c r="E72" s="3" t="n">
        <v>0.469107449809788</v>
      </c>
      <c r="F72" s="3" t="n">
        <v>0.464410545021762</v>
      </c>
      <c r="G72" s="3" t="n">
        <v>0.004697</v>
      </c>
    </row>
    <row r="73" customFormat="false" ht="12.75" hidden="false" customHeight="false" outlineLevel="0" collapsed="false">
      <c r="D73" s="3" t="n">
        <v>0.0742341727405192</v>
      </c>
      <c r="E73" s="3" t="n">
        <v>0.469107449809788</v>
      </c>
      <c r="F73" s="3" t="n">
        <v>0.464430320636862</v>
      </c>
      <c r="G73" s="3" t="n">
        <v>0.004677</v>
      </c>
    </row>
    <row r="74" customFormat="false" ht="12.75" hidden="false" customHeight="false" outlineLevel="0" collapsed="false">
      <c r="D74" s="3" t="n">
        <v>0.321068445221293</v>
      </c>
      <c r="E74" s="3" t="n">
        <v>0.469107449809788</v>
      </c>
      <c r="F74" s="3" t="n">
        <v>0.464405601117986</v>
      </c>
      <c r="G74" s="3" t="n">
        <v>0.004702</v>
      </c>
    </row>
    <row r="75" customFormat="false" ht="12.75" hidden="false" customHeight="false" outlineLevel="0" collapsed="false">
      <c r="D75" s="3" t="n">
        <v>0.42770198749102</v>
      </c>
      <c r="E75" s="3" t="n">
        <v>0.469107449809788</v>
      </c>
      <c r="F75" s="3" t="n">
        <v>0.464380881599111</v>
      </c>
      <c r="G75" s="3" t="n">
        <v>0.004727</v>
      </c>
    </row>
    <row r="76" customFormat="false" ht="12.75" hidden="false" customHeight="false" outlineLevel="0" collapsed="false">
      <c r="D76" s="3" t="n">
        <v>0.468994627243756</v>
      </c>
      <c r="E76" s="3" t="n">
        <v>0.469107449809788</v>
      </c>
      <c r="F76" s="3" t="n">
        <v>0.464380881599111</v>
      </c>
      <c r="G76" s="3" t="n">
        <v>0.004727</v>
      </c>
    </row>
    <row r="77" customFormat="false" ht="12.75" hidden="false" customHeight="false" outlineLevel="0" collapsed="false">
      <c r="D77" s="3" t="n">
        <v>0.404986317211149</v>
      </c>
      <c r="E77" s="3" t="n">
        <v>0.469107449809788</v>
      </c>
      <c r="F77" s="3" t="n">
        <v>0.464375937695336</v>
      </c>
      <c r="G77" s="3" t="n">
        <v>0.004732</v>
      </c>
    </row>
    <row r="78" customFormat="false" ht="12.75" hidden="false" customHeight="false" outlineLevel="0" collapsed="false">
      <c r="D78" s="3" t="n">
        <v>0.270806341566605</v>
      </c>
      <c r="E78" s="3" t="n">
        <v>0.469107449809788</v>
      </c>
      <c r="F78" s="3" t="n">
        <v>0.464395713310436</v>
      </c>
      <c r="G78" s="3" t="n">
        <v>0.004712</v>
      </c>
    </row>
    <row r="79" customFormat="false" ht="12.75" hidden="false" customHeight="false" outlineLevel="0" collapsed="false">
      <c r="D79" s="3" t="n">
        <v>0.483285278197813</v>
      </c>
      <c r="E79" s="3" t="n">
        <v>0.469107449809788</v>
      </c>
      <c r="F79" s="3" t="n">
        <v>0.46471706705582</v>
      </c>
      <c r="H79" s="3" t="n">
        <v>0.00439</v>
      </c>
    </row>
    <row r="80" customFormat="false" ht="12.75" hidden="false" customHeight="false" outlineLevel="0" collapsed="false">
      <c r="D80" s="3" t="n">
        <v>0.497848776083487</v>
      </c>
      <c r="E80" s="3" t="n">
        <v>0.469107449809788</v>
      </c>
      <c r="F80" s="3" t="n">
        <v>0.464746730478471</v>
      </c>
      <c r="H80" s="3" t="n">
        <v>0.004361</v>
      </c>
    </row>
    <row r="81" customFormat="false" ht="12.75" hidden="false" customHeight="false" outlineLevel="0" collapsed="false">
      <c r="D81" s="3" t="n">
        <v>0.487752322121939</v>
      </c>
      <c r="E81" s="3" t="n">
        <v>0.469107449809788</v>
      </c>
      <c r="F81" s="3" t="n">
        <v>0.464746730478471</v>
      </c>
      <c r="H81" s="3" t="n">
        <v>0.004361</v>
      </c>
    </row>
    <row r="82" customFormat="false" ht="12.75" hidden="false" customHeight="false" outlineLevel="0" collapsed="false">
      <c r="D82" s="3" t="n">
        <v>0.46938415156927</v>
      </c>
      <c r="E82" s="3" t="n">
        <v>0.469107449809788</v>
      </c>
      <c r="F82" s="3" t="n">
        <v>0.464726954863371</v>
      </c>
      <c r="H82" s="3" t="n">
        <v>0.00438</v>
      </c>
    </row>
    <row r="83" customFormat="false" ht="12.75" hidden="false" customHeight="false" outlineLevel="0" collapsed="false">
      <c r="D83" s="3" t="n">
        <v>0.483198856651679</v>
      </c>
      <c r="E83" s="3" t="n">
        <v>0.469107449809788</v>
      </c>
      <c r="F83" s="3" t="n">
        <v>0.464746730478471</v>
      </c>
      <c r="H83" s="3" t="n">
        <v>0.004361</v>
      </c>
    </row>
    <row r="84" customFormat="false" ht="12.75" hidden="false" customHeight="false" outlineLevel="0" collapsed="false">
      <c r="D84" s="3" t="n">
        <v>0.478749850049399</v>
      </c>
      <c r="E84" s="3" t="n">
        <v>0.469107449809788</v>
      </c>
      <c r="F84" s="3" t="n">
        <v>0.464726954863371</v>
      </c>
      <c r="H84" s="3" t="n">
        <v>0.00438</v>
      </c>
    </row>
    <row r="85" customFormat="false" ht="12.75" hidden="false" customHeight="false" outlineLevel="0" collapsed="false">
      <c r="D85" s="3" t="n">
        <v>0.48729125746588</v>
      </c>
      <c r="E85" s="3" t="n">
        <v>0.469107449809788</v>
      </c>
      <c r="F85" s="3" t="n">
        <v>0.464736842670921</v>
      </c>
      <c r="H85" s="3" t="n">
        <v>0.004371</v>
      </c>
    </row>
    <row r="86" customFormat="false" ht="12.75" hidden="false" customHeight="false" outlineLevel="0" collapsed="false">
      <c r="D86" s="3" t="n">
        <v>0.497319815096403</v>
      </c>
      <c r="E86" s="3" t="n">
        <v>0.469107449809788</v>
      </c>
      <c r="F86" s="3" t="n">
        <v>0.464736842670921</v>
      </c>
      <c r="H86" s="3" t="n">
        <v>0.004371</v>
      </c>
    </row>
    <row r="87" customFormat="false" ht="12.75" hidden="false" customHeight="false" outlineLevel="0" collapsed="false">
      <c r="D87" s="3" t="n">
        <v>0.481899838079525</v>
      </c>
      <c r="E87" s="3" t="n">
        <v>0.469107449809788</v>
      </c>
      <c r="F87" s="3" t="n">
        <v>0.464731898767146</v>
      </c>
      <c r="H87" s="3" t="n">
        <v>0.004376</v>
      </c>
    </row>
    <row r="88" customFormat="false" ht="12.75" hidden="false" customHeight="false" outlineLevel="0" collapsed="false">
      <c r="D88" s="3" t="n">
        <v>0.48995430224488</v>
      </c>
      <c r="E88" s="3" t="n">
        <v>0.469107449809788</v>
      </c>
      <c r="F88" s="3" t="n">
        <v>0.464736842670921</v>
      </c>
      <c r="H88" s="3" t="n">
        <v>0.004371</v>
      </c>
      <c r="I88" s="6" t="n">
        <f aca="false">MAX(G69:G78)-MIN(G69:G78)</f>
        <v>5.50000000000004E-005</v>
      </c>
      <c r="J88" s="6" t="n">
        <f aca="false">MAX(H79:H88)-MIN(H79:H88)</f>
        <v>2.89999999999995E-005</v>
      </c>
      <c r="K88" s="6" t="n">
        <f aca="false">MAX(G69:G78,H79:H88)-MIN(G69:G78,H79:H88)</f>
        <v>0.000371</v>
      </c>
    </row>
    <row r="89" customFormat="false" ht="12.75" hidden="false" customHeight="false" outlineLevel="0" collapsed="false">
      <c r="D89" s="3" t="n">
        <v>0.00379670656268426</v>
      </c>
      <c r="E89" s="3" t="n">
        <v>0.0203805761728436</v>
      </c>
      <c r="F89" s="3" t="n">
        <v>0.0197607833892435</v>
      </c>
      <c r="G89" s="3" t="n">
        <v>0.00062</v>
      </c>
    </row>
    <row r="90" customFormat="false" ht="12.75" hidden="false" customHeight="false" outlineLevel="0" collapsed="false">
      <c r="D90" s="3" t="n">
        <v>0.0195224406909756</v>
      </c>
      <c r="E90" s="3" t="n">
        <v>0.0203805761728436</v>
      </c>
      <c r="F90" s="3" t="n">
        <v>0.0197657272930187</v>
      </c>
      <c r="G90" s="3" t="n">
        <v>0.000615</v>
      </c>
    </row>
    <row r="91" customFormat="false" ht="12.75" hidden="false" customHeight="false" outlineLevel="0" collapsed="false">
      <c r="D91" s="3" t="n">
        <v>0.00419859609772789</v>
      </c>
      <c r="E91" s="3" t="n">
        <v>0.0203805761728436</v>
      </c>
      <c r="F91" s="3" t="n">
        <v>0.019741007774143</v>
      </c>
      <c r="G91" s="3" t="n">
        <v>0.00064</v>
      </c>
    </row>
    <row r="92" customFormat="false" ht="12.75" hidden="false" customHeight="false" outlineLevel="0" collapsed="false">
      <c r="D92" s="3" t="n">
        <v>0.00428771092389831</v>
      </c>
      <c r="E92" s="3" t="n">
        <v>0.0203805761728436</v>
      </c>
      <c r="F92" s="3" t="n">
        <v>0.0197459516779181</v>
      </c>
      <c r="G92" s="3" t="n">
        <v>0.000635</v>
      </c>
    </row>
    <row r="93" customFormat="false" ht="12.75" hidden="false" customHeight="false" outlineLevel="0" collapsed="false">
      <c r="D93" s="3" t="n">
        <v>0.0130152362150301</v>
      </c>
      <c r="E93" s="3" t="n">
        <v>0.0203805761728436</v>
      </c>
      <c r="F93" s="3" t="n">
        <v>0.0197360638703678</v>
      </c>
      <c r="G93" s="3" t="n">
        <v>0.000645</v>
      </c>
    </row>
    <row r="94" customFormat="false" ht="12.75" hidden="false" customHeight="false" outlineLevel="0" collapsed="false">
      <c r="D94" s="3" t="n">
        <v>0.0197159935404336</v>
      </c>
      <c r="E94" s="3" t="n">
        <v>0.0203805761728436</v>
      </c>
      <c r="F94" s="3" t="n">
        <v>0.0197459516779181</v>
      </c>
      <c r="G94" s="3" t="n">
        <v>0.000635</v>
      </c>
    </row>
    <row r="95" customFormat="false" ht="12.75" hidden="false" customHeight="false" outlineLevel="0" collapsed="false">
      <c r="D95" s="3" t="n">
        <v>0.00668796086445279</v>
      </c>
      <c r="E95" s="3" t="n">
        <v>0.0203805761728436</v>
      </c>
      <c r="F95" s="3" t="n">
        <v>0.0197508955816933</v>
      </c>
      <c r="G95" s="3" t="n">
        <v>0.00063</v>
      </c>
    </row>
    <row r="96" customFormat="false" ht="12.75" hidden="false" customHeight="false" outlineLevel="0" collapsed="false">
      <c r="D96" s="3" t="n">
        <v>0.0130852668944818</v>
      </c>
      <c r="E96" s="3" t="n">
        <v>0.0203805761728436</v>
      </c>
      <c r="F96" s="3" t="n">
        <v>0.0197261760628175</v>
      </c>
      <c r="G96" s="3" t="n">
        <v>0.000654</v>
      </c>
    </row>
    <row r="97" customFormat="false" ht="12.75" hidden="false" customHeight="false" outlineLevel="0" collapsed="false">
      <c r="D97" s="3" t="n">
        <v>0.00406249005274654</v>
      </c>
      <c r="E97" s="3" t="n">
        <v>0.0203805761728436</v>
      </c>
      <c r="F97" s="3" t="n">
        <v>0.0197459516779181</v>
      </c>
      <c r="G97" s="3" t="n">
        <v>0.000635</v>
      </c>
    </row>
    <row r="98" customFormat="false" ht="12.75" hidden="false" customHeight="false" outlineLevel="0" collapsed="false">
      <c r="D98" s="3" t="n">
        <v>0.0197301869949378</v>
      </c>
      <c r="E98" s="3" t="n">
        <v>0.0203805761728436</v>
      </c>
      <c r="F98" s="3" t="n">
        <v>0.0197607833892435</v>
      </c>
      <c r="G98" s="3" t="n">
        <v>0.00062</v>
      </c>
    </row>
    <row r="99" customFormat="false" ht="12.75" hidden="false" customHeight="false" outlineLevel="0" collapsed="false">
      <c r="D99" s="3" t="n">
        <v>0.273368372477858</v>
      </c>
      <c r="E99" s="3" t="n">
        <v>0.0203805761728436</v>
      </c>
      <c r="F99" s="3" t="n">
        <v>0.0201612395950301</v>
      </c>
      <c r="H99" s="3" t="n">
        <v>0.000219</v>
      </c>
    </row>
    <row r="100" customFormat="false" ht="12.75" hidden="false" customHeight="false" outlineLevel="0" collapsed="false">
      <c r="D100" s="3" t="n">
        <v>0.351227833568486</v>
      </c>
      <c r="E100" s="3" t="n">
        <v>0.0203805761728436</v>
      </c>
      <c r="F100" s="3" t="n">
        <v>0.0202205664403318</v>
      </c>
      <c r="H100" s="3" t="n">
        <v>0.00016</v>
      </c>
    </row>
    <row r="101" customFormat="false" ht="12.75" hidden="false" customHeight="false" outlineLevel="0" collapsed="false">
      <c r="D101" s="3" t="n">
        <v>0.197243846798817</v>
      </c>
      <c r="E101" s="3" t="n">
        <v>0.0203805761728436</v>
      </c>
      <c r="F101" s="3" t="n">
        <v>0.0202700054780832</v>
      </c>
      <c r="H101" s="3" t="n">
        <v>0.000111</v>
      </c>
    </row>
    <row r="102" customFormat="false" ht="12.75" hidden="false" customHeight="false" outlineLevel="0" collapsed="false">
      <c r="D102" s="3" t="n">
        <v>0.390436647752608</v>
      </c>
      <c r="E102" s="3" t="n">
        <v>0.0203805761728436</v>
      </c>
      <c r="F102" s="3" t="n">
        <v>0.0202897810931838</v>
      </c>
      <c r="H102" s="3" t="n">
        <v>9.1E-005</v>
      </c>
    </row>
    <row r="103" customFormat="false" ht="12.75" hidden="false" customHeight="false" outlineLevel="0" collapsed="false">
      <c r="D103" s="3" t="n">
        <v>0.227448114925445</v>
      </c>
      <c r="E103" s="3" t="n">
        <v>0.0203805761728436</v>
      </c>
      <c r="F103" s="3" t="n">
        <v>0.0202798932856335</v>
      </c>
      <c r="H103" s="3" t="n">
        <v>0.000101</v>
      </c>
    </row>
    <row r="104" customFormat="false" ht="12.75" hidden="false" customHeight="false" outlineLevel="0" collapsed="false">
      <c r="D104" s="3" t="n">
        <v>0.156091409821464</v>
      </c>
      <c r="E104" s="3" t="n">
        <v>0.0203805761728436</v>
      </c>
      <c r="F104" s="3" t="n">
        <v>0.0203095567082843</v>
      </c>
      <c r="H104" s="3" t="n">
        <v>7.1E-005</v>
      </c>
    </row>
    <row r="105" customFormat="false" ht="12.75" hidden="false" customHeight="false" outlineLevel="0" collapsed="false">
      <c r="D105" s="3" t="n">
        <v>0.462402033915488</v>
      </c>
      <c r="E105" s="3" t="n">
        <v>0.0203805761728436</v>
      </c>
      <c r="F105" s="3" t="n">
        <v>0.0203194445158346</v>
      </c>
      <c r="H105" s="3" t="n">
        <v>6.1E-005</v>
      </c>
    </row>
    <row r="106" customFormat="false" ht="12.75" hidden="false" customHeight="false" outlineLevel="0" collapsed="false">
      <c r="D106" s="3" t="n">
        <v>0.196003700592914</v>
      </c>
      <c r="E106" s="3" t="n">
        <v>0.0203805761728436</v>
      </c>
      <c r="F106" s="3" t="n">
        <v>0.0203145006120595</v>
      </c>
      <c r="H106" s="3" t="n">
        <v>6.6E-005</v>
      </c>
    </row>
    <row r="107" customFormat="false" ht="12.75" hidden="false" customHeight="false" outlineLevel="0" collapsed="false">
      <c r="D107" s="3" t="n">
        <v>0.0867570283821753</v>
      </c>
      <c r="E107" s="3" t="n">
        <v>0.0203805761728436</v>
      </c>
      <c r="F107" s="3" t="n">
        <v>0.02033427622716</v>
      </c>
      <c r="H107" s="3" t="n">
        <v>4.6E-005</v>
      </c>
    </row>
    <row r="108" customFormat="false" ht="12.75" hidden="false" customHeight="false" outlineLevel="0" collapsed="false">
      <c r="D108" s="3" t="n">
        <v>0.47196074502684</v>
      </c>
      <c r="E108" s="3" t="n">
        <v>0.0203805761728436</v>
      </c>
      <c r="F108" s="3" t="n">
        <v>0.0203293323233849</v>
      </c>
      <c r="H108" s="3" t="n">
        <v>5.1E-005</v>
      </c>
      <c r="I108" s="6" t="n">
        <f aca="false">MAX(G89:G98)-MIN(G89:G98)</f>
        <v>3.9E-005</v>
      </c>
      <c r="J108" s="6" t="n">
        <f aca="false">MAX(H99:H108)-MIN(H99:H108)</f>
        <v>0.000173</v>
      </c>
      <c r="K108" s="6" t="n">
        <f aca="false">MAX(G89:G98,H99:H108)-MIN(G89:G98,H99:H108)</f>
        <v>0.000608</v>
      </c>
    </row>
    <row r="109" customFormat="false" ht="12.75" hidden="false" customHeight="false" outlineLevel="0" collapsed="false">
      <c r="D109" s="3" t="n">
        <v>0.0247864348691297</v>
      </c>
      <c r="E109" s="3" t="n">
        <v>0.430075116679305</v>
      </c>
      <c r="F109" s="3" t="n">
        <v>0.425309210064162</v>
      </c>
      <c r="G109" s="3" t="n">
        <v>0.004766</v>
      </c>
    </row>
    <row r="110" customFormat="false" ht="12.75" hidden="false" customHeight="false" outlineLevel="0" collapsed="false">
      <c r="D110" s="3" t="n">
        <v>0.340955353449966</v>
      </c>
      <c r="E110" s="3" t="n">
        <v>0.430075116679305</v>
      </c>
      <c r="F110" s="3" t="n">
        <v>0.42525977102641</v>
      </c>
      <c r="G110" s="3" t="n">
        <v>0.004815</v>
      </c>
    </row>
    <row r="111" customFormat="false" ht="12.75" hidden="false" customHeight="false" outlineLevel="0" collapsed="false">
      <c r="D111" s="3" t="n">
        <v>0.0181102435846088</v>
      </c>
      <c r="E111" s="3" t="n">
        <v>0.430075116679305</v>
      </c>
      <c r="F111" s="3" t="n">
        <v>0.425299322256611</v>
      </c>
      <c r="G111" s="3" t="n">
        <v>0.004776</v>
      </c>
    </row>
    <row r="112" customFormat="false" ht="12.75" hidden="false" customHeight="false" outlineLevel="0" collapsed="false">
      <c r="D112" s="3" t="n">
        <v>0.265487511624859</v>
      </c>
      <c r="E112" s="3" t="n">
        <v>0.430075116679305</v>
      </c>
      <c r="F112" s="3" t="n">
        <v>0.425284490545286</v>
      </c>
      <c r="G112" s="3" t="n">
        <v>0.004791</v>
      </c>
    </row>
    <row r="113" customFormat="false" ht="12.75" hidden="false" customHeight="false" outlineLevel="0" collapsed="false">
      <c r="D113" s="3" t="n">
        <v>0.369724847341195</v>
      </c>
      <c r="E113" s="3" t="n">
        <v>0.430075116679305</v>
      </c>
      <c r="F113" s="3" t="n">
        <v>0.425264714930185</v>
      </c>
      <c r="G113" s="3" t="n">
        <v>0.00481</v>
      </c>
    </row>
    <row r="114" customFormat="false" ht="12.75" hidden="false" customHeight="false" outlineLevel="0" collapsed="false">
      <c r="D114" s="3" t="n">
        <v>0.178995205134128</v>
      </c>
      <c r="E114" s="3" t="n">
        <v>0.430075116679305</v>
      </c>
      <c r="F114" s="3" t="n">
        <v>0.425279546641511</v>
      </c>
      <c r="G114" s="3" t="n">
        <v>0.004796</v>
      </c>
    </row>
    <row r="115" customFormat="false" ht="12.75" hidden="false" customHeight="false" outlineLevel="0" collapsed="false">
      <c r="D115" s="3" t="n">
        <v>0.143319783797403</v>
      </c>
      <c r="E115" s="3" t="n">
        <v>0.430075116679305</v>
      </c>
      <c r="F115" s="3" t="n">
        <v>0.425284490545286</v>
      </c>
      <c r="G115" s="3" t="n">
        <v>0.004791</v>
      </c>
    </row>
    <row r="116" customFormat="false" ht="12.75" hidden="false" customHeight="false" outlineLevel="0" collapsed="false">
      <c r="D116" s="3" t="n">
        <v>0.219240151001853</v>
      </c>
      <c r="E116" s="3" t="n">
        <v>0.430075116679305</v>
      </c>
      <c r="F116" s="3" t="n">
        <v>0.425289434449061</v>
      </c>
      <c r="G116" s="3" t="n">
        <v>0.004786</v>
      </c>
    </row>
    <row r="117" customFormat="false" ht="12.75" hidden="false" customHeight="false" outlineLevel="0" collapsed="false">
      <c r="D117" s="3" t="n">
        <v>0.0579170450132164</v>
      </c>
      <c r="E117" s="3" t="n">
        <v>0.430075116679305</v>
      </c>
      <c r="F117" s="3" t="n">
        <v>0.425289434449061</v>
      </c>
      <c r="G117" s="3" t="n">
        <v>0.004786</v>
      </c>
    </row>
    <row r="118" customFormat="false" ht="12.75" hidden="false" customHeight="false" outlineLevel="0" collapsed="false">
      <c r="D118" s="3" t="n">
        <v>0.423211460482353</v>
      </c>
      <c r="E118" s="3" t="n">
        <v>0.430075116679305</v>
      </c>
      <c r="F118" s="3" t="n">
        <v>0.425235051507535</v>
      </c>
      <c r="G118" s="3" t="n">
        <v>0.00484</v>
      </c>
    </row>
    <row r="119" customFormat="false" ht="12.75" hidden="false" customHeight="false" outlineLevel="0" collapsed="false">
      <c r="D119" s="3" t="n">
        <v>0.479106507025357</v>
      </c>
      <c r="E119" s="3" t="n">
        <v>0.430075116679305</v>
      </c>
      <c r="F119" s="3" t="n">
        <v>0.425571236964244</v>
      </c>
      <c r="H119" s="3" t="n">
        <v>0.004504</v>
      </c>
    </row>
    <row r="120" customFormat="false" ht="12.75" hidden="false" customHeight="false" outlineLevel="0" collapsed="false">
      <c r="D120" s="3" t="n">
        <v>0.460923048575779</v>
      </c>
      <c r="E120" s="3" t="n">
        <v>0.430075116679305</v>
      </c>
      <c r="F120" s="3" t="n">
        <v>0.42558606867557</v>
      </c>
      <c r="H120" s="3" t="n">
        <v>0.004489</v>
      </c>
    </row>
    <row r="121" customFormat="false" ht="12.75" hidden="false" customHeight="false" outlineLevel="0" collapsed="false">
      <c r="D121" s="3" t="n">
        <v>0.463933162688991</v>
      </c>
      <c r="E121" s="3" t="n">
        <v>0.430075116679305</v>
      </c>
      <c r="F121" s="3" t="n">
        <v>0.42559595648312</v>
      </c>
      <c r="H121" s="3" t="n">
        <v>0.004479</v>
      </c>
    </row>
    <row r="122" customFormat="false" ht="12.75" hidden="false" customHeight="false" outlineLevel="0" collapsed="false">
      <c r="D122" s="3" t="n">
        <v>0.482791833115284</v>
      </c>
      <c r="E122" s="3" t="n">
        <v>0.430075116679305</v>
      </c>
      <c r="F122" s="3" t="n">
        <v>0.42559595648312</v>
      </c>
      <c r="H122" s="3" t="n">
        <v>0.004479</v>
      </c>
    </row>
    <row r="123" customFormat="false" ht="12.75" hidden="false" customHeight="false" outlineLevel="0" collapsed="false">
      <c r="D123" s="3" t="n">
        <v>0.443060188077741</v>
      </c>
      <c r="E123" s="3" t="n">
        <v>0.430075116679305</v>
      </c>
      <c r="F123" s="3" t="n">
        <v>0.425571236964244</v>
      </c>
      <c r="H123" s="3" t="n">
        <v>0.004504</v>
      </c>
    </row>
    <row r="124" customFormat="false" ht="12.75" hidden="false" customHeight="false" outlineLevel="0" collapsed="false">
      <c r="D124" s="3" t="n">
        <v>0.489871719131773</v>
      </c>
      <c r="E124" s="3" t="n">
        <v>0.430075116679305</v>
      </c>
      <c r="F124" s="3" t="n">
        <v>0.425600900386895</v>
      </c>
      <c r="H124" s="3" t="n">
        <v>0.004474</v>
      </c>
    </row>
    <row r="125" customFormat="false" ht="12.75" hidden="false" customHeight="false" outlineLevel="0" collapsed="false">
      <c r="D125" s="3" t="n">
        <v>0.492296300007855</v>
      </c>
      <c r="E125" s="3" t="n">
        <v>0.430075116679305</v>
      </c>
      <c r="F125" s="3" t="n">
        <v>0.42560584429067</v>
      </c>
      <c r="H125" s="3" t="n">
        <v>0.004469</v>
      </c>
    </row>
    <row r="126" customFormat="false" ht="12.75" hidden="false" customHeight="false" outlineLevel="0" collapsed="false">
      <c r="D126" s="3" t="n">
        <v>0.489081080890001</v>
      </c>
      <c r="E126" s="3" t="n">
        <v>0.430075116679305</v>
      </c>
      <c r="F126" s="3" t="n">
        <v>0.425600900386895</v>
      </c>
      <c r="H126" s="3" t="n">
        <v>0.004474</v>
      </c>
    </row>
    <row r="127" customFormat="false" ht="12.75" hidden="false" customHeight="false" outlineLevel="0" collapsed="false">
      <c r="D127" s="3" t="n">
        <v>0.447220618110127</v>
      </c>
      <c r="E127" s="3" t="n">
        <v>0.430075116679305</v>
      </c>
      <c r="F127" s="3" t="n">
        <v>0.425566293060469</v>
      </c>
      <c r="H127" s="3" t="n">
        <v>0.004509</v>
      </c>
    </row>
    <row r="128" customFormat="false" ht="12.75" hidden="false" customHeight="false" outlineLevel="0" collapsed="false">
      <c r="D128" s="3" t="n">
        <v>0.495707130303379</v>
      </c>
      <c r="E128" s="3" t="n">
        <v>0.430075116679305</v>
      </c>
      <c r="F128" s="3" t="n">
        <v>0.42558606867557</v>
      </c>
      <c r="H128" s="3" t="n">
        <v>0.004489</v>
      </c>
      <c r="I128" s="6" t="n">
        <f aca="false">MAX(G109:G118)-MIN(G109:G118)</f>
        <v>7.39999999999994E-005</v>
      </c>
      <c r="J128" s="6" t="n">
        <f aca="false">MAX(H119:H128)-MIN(H119:H128)</f>
        <v>4.00000000000001E-005</v>
      </c>
      <c r="K128" s="6" t="n">
        <f aca="false">MAX(G109:G118,H119:H128)-MIN(G109:G118,H119:H128)</f>
        <v>0.000371</v>
      </c>
    </row>
    <row r="129" customFormat="false" ht="12.75" hidden="false" customHeight="false" outlineLevel="0" collapsed="false">
      <c r="D129" s="3" t="n">
        <v>0.00312624911807112</v>
      </c>
      <c r="E129" s="3" t="n">
        <v>0.0518087273403071</v>
      </c>
      <c r="F129" s="3" t="n">
        <v>0.0504377063140012</v>
      </c>
      <c r="G129" s="3" t="n">
        <v>0.001371</v>
      </c>
    </row>
    <row r="130" customFormat="false" ht="12.75" hidden="false" customHeight="false" outlineLevel="0" collapsed="false">
      <c r="D130" s="3" t="n">
        <v>0.0141372113119213</v>
      </c>
      <c r="E130" s="3" t="n">
        <v>0.0518087273403071</v>
      </c>
      <c r="F130" s="3" t="n">
        <v>0.0504228746026757</v>
      </c>
      <c r="G130" s="3" t="n">
        <v>0.001386</v>
      </c>
    </row>
    <row r="131" customFormat="false" ht="12.75" hidden="false" customHeight="false" outlineLevel="0" collapsed="false">
      <c r="D131" s="3" t="n">
        <v>0.00386866970857326</v>
      </c>
      <c r="E131" s="3" t="n">
        <v>0.0518087273403071</v>
      </c>
      <c r="F131" s="3" t="n">
        <v>0.0504426502177763</v>
      </c>
      <c r="G131" s="3" t="n">
        <v>0.001366</v>
      </c>
    </row>
    <row r="132" customFormat="false" ht="12.75" hidden="false" customHeight="false" outlineLevel="0" collapsed="false">
      <c r="D132" s="3" t="n">
        <v>0.0149519414655477</v>
      </c>
      <c r="E132" s="3" t="n">
        <v>0.0518087273403071</v>
      </c>
      <c r="F132" s="3" t="n">
        <v>0.0504030989875752</v>
      </c>
      <c r="G132" s="3" t="n">
        <v>0.001406</v>
      </c>
    </row>
    <row r="133" customFormat="false" ht="12.75" hidden="false" customHeight="false" outlineLevel="0" collapsed="false">
      <c r="D133" s="3" t="n">
        <v>0.0505833217301413</v>
      </c>
      <c r="E133" s="3" t="n">
        <v>0.0518087273403071</v>
      </c>
      <c r="F133" s="3" t="n">
        <v>0.0504278185064509</v>
      </c>
      <c r="G133" s="3" t="n">
        <v>0.001381</v>
      </c>
    </row>
    <row r="134" customFormat="false" ht="12.75" hidden="false" customHeight="false" outlineLevel="0" collapsed="false">
      <c r="D134" s="3" t="n">
        <v>0.0187555492427294</v>
      </c>
      <c r="E134" s="3" t="n">
        <v>0.0518087273403071</v>
      </c>
      <c r="F134" s="3" t="n">
        <v>0.0504228746026757</v>
      </c>
      <c r="G134" s="3" t="n">
        <v>0.001386</v>
      </c>
    </row>
    <row r="135" customFormat="false" ht="12.75" hidden="false" customHeight="false" outlineLevel="0" collapsed="false">
      <c r="D135" s="3" t="n">
        <v>0.0282757165129334</v>
      </c>
      <c r="E135" s="3" t="n">
        <v>0.0518087273403071</v>
      </c>
      <c r="F135" s="3" t="n">
        <v>0.0504129867951254</v>
      </c>
      <c r="G135" s="3" t="n">
        <v>0.001396</v>
      </c>
    </row>
    <row r="136" customFormat="false" ht="12.75" hidden="false" customHeight="false" outlineLevel="0" collapsed="false">
      <c r="D136" s="3" t="n">
        <v>0.0471317104584191</v>
      </c>
      <c r="E136" s="3" t="n">
        <v>0.0518087273403071</v>
      </c>
      <c r="F136" s="3" t="n">
        <v>0.0504179306989006</v>
      </c>
      <c r="G136" s="3" t="n">
        <v>0.001391</v>
      </c>
    </row>
    <row r="137" customFormat="false" ht="12.75" hidden="false" customHeight="false" outlineLevel="0" collapsed="false">
      <c r="D137" s="3" t="n">
        <v>0.0134545597508977</v>
      </c>
      <c r="E137" s="3" t="n">
        <v>0.0518087273403071</v>
      </c>
      <c r="F137" s="3" t="n">
        <v>0.0504129867951254</v>
      </c>
      <c r="G137" s="3" t="n">
        <v>0.001396</v>
      </c>
    </row>
    <row r="138" customFormat="false" ht="12.75" hidden="false" customHeight="false" outlineLevel="0" collapsed="false">
      <c r="D138" s="3" t="n">
        <v>0.016671109357732</v>
      </c>
      <c r="E138" s="3" t="n">
        <v>0.0518087273403071</v>
      </c>
      <c r="F138" s="3" t="n">
        <v>0.0504129867951254</v>
      </c>
      <c r="G138" s="3" t="n">
        <v>0.001396</v>
      </c>
    </row>
    <row r="139" customFormat="false" ht="12.75" hidden="false" customHeight="false" outlineLevel="0" collapsed="false">
      <c r="D139" s="3" t="n">
        <v>0.2700885519697</v>
      </c>
      <c r="E139" s="3" t="n">
        <v>0.0518087273403071</v>
      </c>
      <c r="F139" s="3" t="n">
        <v>0.0507293966367345</v>
      </c>
      <c r="H139" s="3" t="n">
        <v>0.001079</v>
      </c>
    </row>
    <row r="140" customFormat="false" ht="12.75" hidden="false" customHeight="false" outlineLevel="0" collapsed="false">
      <c r="D140" s="3" t="n">
        <v>0.443652264647869</v>
      </c>
      <c r="E140" s="3" t="n">
        <v>0.0518087273403071</v>
      </c>
      <c r="F140" s="3" t="n">
        <v>0.0507590600593854</v>
      </c>
      <c r="H140" s="3" t="n">
        <v>0.00105</v>
      </c>
    </row>
    <row r="141" customFormat="false" ht="12.75" hidden="false" customHeight="false" outlineLevel="0" collapsed="false">
      <c r="D141" s="3" t="n">
        <v>0.164315932145144</v>
      </c>
      <c r="E141" s="3" t="n">
        <v>0.0518087273403071</v>
      </c>
      <c r="F141" s="3" t="n">
        <v>0.050778835674486</v>
      </c>
      <c r="H141" s="3" t="n">
        <v>0.00103</v>
      </c>
    </row>
    <row r="142" customFormat="false" ht="12.75" hidden="false" customHeight="false" outlineLevel="0" collapsed="false">
      <c r="D142" s="3" t="n">
        <v>0.474342485862214</v>
      </c>
      <c r="E142" s="3" t="n">
        <v>0.0518087273403071</v>
      </c>
      <c r="F142" s="3" t="n">
        <v>0.050778835674486</v>
      </c>
      <c r="H142" s="3" t="n">
        <v>0.00103</v>
      </c>
    </row>
    <row r="143" customFormat="false" ht="12.75" hidden="false" customHeight="false" outlineLevel="0" collapsed="false">
      <c r="D143" s="3" t="n">
        <v>0.0917768712619067</v>
      </c>
      <c r="E143" s="3" t="n">
        <v>0.0518087273403071</v>
      </c>
      <c r="F143" s="3" t="n">
        <v>0.0507887234820362</v>
      </c>
      <c r="H143" s="3" t="n">
        <v>0.00102</v>
      </c>
    </row>
    <row r="144" customFormat="false" ht="12.75" hidden="false" customHeight="false" outlineLevel="0" collapsed="false">
      <c r="D144" s="3" t="n">
        <v>0.465294597828897</v>
      </c>
      <c r="E144" s="3" t="n">
        <v>0.0518087273403071</v>
      </c>
      <c r="F144" s="3" t="n">
        <v>0.0507837795782611</v>
      </c>
      <c r="H144" s="3" t="n">
        <v>0.001025</v>
      </c>
    </row>
    <row r="145" customFormat="false" ht="12.75" hidden="false" customHeight="false" outlineLevel="0" collapsed="false">
      <c r="D145" s="3" t="n">
        <v>0.406751801802456</v>
      </c>
      <c r="E145" s="3" t="n">
        <v>0.0518087273403071</v>
      </c>
      <c r="F145" s="3" t="n">
        <v>0.0508035551933617</v>
      </c>
      <c r="H145" s="3" t="n">
        <v>0.001005</v>
      </c>
    </row>
    <row r="146" customFormat="false" ht="12.75" hidden="false" customHeight="false" outlineLevel="0" collapsed="false">
      <c r="D146" s="3" t="n">
        <v>0.281555210120587</v>
      </c>
      <c r="E146" s="3" t="n">
        <v>0.0518087273403071</v>
      </c>
      <c r="F146" s="3" t="n">
        <v>0.0508084990971368</v>
      </c>
      <c r="H146" s="3" t="n">
        <v>0.001</v>
      </c>
    </row>
    <row r="147" customFormat="false" ht="12.75" hidden="false" customHeight="false" outlineLevel="0" collapsed="false">
      <c r="D147" s="3" t="n">
        <v>0.0749992732176656</v>
      </c>
      <c r="E147" s="3" t="n">
        <v>0.0518087273403071</v>
      </c>
      <c r="F147" s="3" t="n">
        <v>0.0507887234820362</v>
      </c>
      <c r="H147" s="3" t="n">
        <v>0.00102</v>
      </c>
    </row>
    <row r="148" customFormat="false" ht="12.75" hidden="false" customHeight="false" outlineLevel="0" collapsed="false">
      <c r="D148" s="3" t="n">
        <v>0.172155677322942</v>
      </c>
      <c r="E148" s="3" t="n">
        <v>0.0518087273403071</v>
      </c>
      <c r="F148" s="3" t="n">
        <v>0.0508084990971368</v>
      </c>
      <c r="H148" s="3" t="n">
        <v>0.001</v>
      </c>
      <c r="I148" s="6" t="n">
        <f aca="false">MAX(G129:G138)-MIN(G129:G138)</f>
        <v>3.99999999999999E-005</v>
      </c>
      <c r="J148" s="6" t="n">
        <f aca="false">MAX(H139:H148)-MIN(H139:H148)</f>
        <v>7.90000000000001E-005</v>
      </c>
      <c r="K148" s="6" t="n">
        <f aca="false">MAX(G129:G138,H139:H148)-MIN(G129:G138,H139:H148)</f>
        <v>0.000406</v>
      </c>
    </row>
    <row r="149" customFormat="false" ht="12.75" hidden="false" customHeight="false" outlineLevel="0" collapsed="false">
      <c r="D149" s="3" t="n">
        <v>0.0881799004654812</v>
      </c>
      <c r="E149" s="3" t="n">
        <v>0.151592769043287</v>
      </c>
      <c r="F149" s="3" t="n">
        <v>0.148208347371214</v>
      </c>
      <c r="G149" s="3" t="n">
        <v>0.003384</v>
      </c>
    </row>
    <row r="150" customFormat="false" ht="12.75" hidden="false" customHeight="false" outlineLevel="0" collapsed="false">
      <c r="D150" s="3" t="n">
        <v>0.0433802464270254</v>
      </c>
      <c r="E150" s="3" t="n">
        <v>0.151592769043287</v>
      </c>
      <c r="F150" s="3" t="n">
        <v>0.148218235178764</v>
      </c>
      <c r="G150" s="3" t="n">
        <v>0.003375</v>
      </c>
    </row>
    <row r="151" customFormat="false" ht="12.75" hidden="false" customHeight="false" outlineLevel="0" collapsed="false">
      <c r="D151" s="3" t="n">
        <v>0.0743271363577616</v>
      </c>
      <c r="E151" s="3" t="n">
        <v>0.151592769043287</v>
      </c>
      <c r="F151" s="3" t="n">
        <v>0.148198459563664</v>
      </c>
      <c r="G151" s="3" t="n">
        <v>0.003394</v>
      </c>
    </row>
    <row r="152" customFormat="false" ht="12.75" hidden="false" customHeight="false" outlineLevel="0" collapsed="false">
      <c r="D152" s="3" t="n">
        <v>0.0170807892284881</v>
      </c>
      <c r="E152" s="3" t="n">
        <v>0.151592769043287</v>
      </c>
      <c r="F152" s="3" t="n">
        <v>0.148228122986315</v>
      </c>
      <c r="G152" s="3" t="n">
        <v>0.003365</v>
      </c>
    </row>
    <row r="153" customFormat="false" ht="12.75" hidden="false" customHeight="false" outlineLevel="0" collapsed="false">
      <c r="D153" s="3" t="n">
        <v>0.148358699083942</v>
      </c>
      <c r="E153" s="3" t="n">
        <v>0.151592769043287</v>
      </c>
      <c r="F153" s="3" t="n">
        <v>0.148178683948563</v>
      </c>
      <c r="G153" s="3" t="n">
        <v>0.003414</v>
      </c>
    </row>
    <row r="154" customFormat="false" ht="12.75" hidden="false" customHeight="false" outlineLevel="0" collapsed="false">
      <c r="D154" s="3" t="n">
        <v>0.131721161875228</v>
      </c>
      <c r="E154" s="3" t="n">
        <v>0.151592769043287</v>
      </c>
      <c r="F154" s="3" t="n">
        <v>0.148178683948563</v>
      </c>
      <c r="G154" s="3" t="n">
        <v>0.003414</v>
      </c>
    </row>
    <row r="155" customFormat="false" ht="12.75" hidden="false" customHeight="false" outlineLevel="0" collapsed="false">
      <c r="D155" s="3" t="n">
        <v>0.101720031666233</v>
      </c>
      <c r="E155" s="3" t="n">
        <v>0.151592769043287</v>
      </c>
      <c r="F155" s="3" t="n">
        <v>0.148178683948563</v>
      </c>
      <c r="G155" s="3" t="n">
        <v>0.003414</v>
      </c>
    </row>
    <row r="156" customFormat="false" ht="12.75" hidden="false" customHeight="false" outlineLevel="0" collapsed="false">
      <c r="D156" s="3" t="n">
        <v>0.00510998486437998</v>
      </c>
      <c r="E156" s="3" t="n">
        <v>0.151592769043287</v>
      </c>
      <c r="F156" s="3" t="n">
        <v>0.148213291274989</v>
      </c>
      <c r="G156" s="3" t="n">
        <v>0.003379</v>
      </c>
    </row>
    <row r="157" customFormat="false" ht="12.75" hidden="false" customHeight="false" outlineLevel="0" collapsed="false">
      <c r="D157" s="3" t="n">
        <v>0.0115456597531653</v>
      </c>
      <c r="E157" s="3" t="n">
        <v>0.151592769043287</v>
      </c>
      <c r="F157" s="3" t="n">
        <v>0.148228122986315</v>
      </c>
      <c r="G157" s="3" t="n">
        <v>0.003365</v>
      </c>
    </row>
    <row r="158" customFormat="false" ht="12.75" hidden="false" customHeight="false" outlineLevel="0" collapsed="false">
      <c r="D158" s="3" t="n">
        <v>0.0370854460946716</v>
      </c>
      <c r="E158" s="3" t="n">
        <v>0.151592769043287</v>
      </c>
      <c r="F158" s="3" t="n">
        <v>0.148238010793865</v>
      </c>
      <c r="G158" s="3" t="n">
        <v>0.003355</v>
      </c>
    </row>
    <row r="159" customFormat="false" ht="12.75" hidden="false" customHeight="false" outlineLevel="0" collapsed="false">
      <c r="D159" s="3" t="n">
        <v>0.426551824234898</v>
      </c>
      <c r="E159" s="3" t="n">
        <v>0.151592769043287</v>
      </c>
      <c r="F159" s="3" t="n">
        <v>0.148490149886397</v>
      </c>
      <c r="H159" s="3" t="n">
        <v>0.003103</v>
      </c>
    </row>
    <row r="160" customFormat="false" ht="12.75" hidden="false" customHeight="false" outlineLevel="0" collapsed="false">
      <c r="D160" s="3" t="n">
        <v>0.218854594521881</v>
      </c>
      <c r="E160" s="3" t="n">
        <v>0.151592769043287</v>
      </c>
      <c r="F160" s="3" t="n">
        <v>0.148475318175072</v>
      </c>
      <c r="H160" s="3" t="n">
        <v>0.003117</v>
      </c>
    </row>
    <row r="161" customFormat="false" ht="12.75" hidden="false" customHeight="false" outlineLevel="0" collapsed="false">
      <c r="D161" s="3" t="n">
        <v>0.258332438044736</v>
      </c>
      <c r="E161" s="3" t="n">
        <v>0.151592769043287</v>
      </c>
      <c r="F161" s="3" t="n">
        <v>0.148480262078847</v>
      </c>
      <c r="H161" s="3" t="n">
        <v>0.003113</v>
      </c>
    </row>
    <row r="162" customFormat="false" ht="12.75" hidden="false" customHeight="false" outlineLevel="0" collapsed="false">
      <c r="D162" s="3" t="n">
        <v>0.388251106527058</v>
      </c>
      <c r="E162" s="3" t="n">
        <v>0.151592769043287</v>
      </c>
      <c r="F162" s="3" t="n">
        <v>0.148495093790172</v>
      </c>
      <c r="H162" s="3" t="n">
        <v>0.003098</v>
      </c>
    </row>
    <row r="163" customFormat="false" ht="12.75" hidden="false" customHeight="false" outlineLevel="0" collapsed="false">
      <c r="D163" s="3" t="n">
        <v>0.276873270253404</v>
      </c>
      <c r="E163" s="3" t="n">
        <v>0.151592769043287</v>
      </c>
      <c r="F163" s="3" t="n">
        <v>0.148504981597723</v>
      </c>
      <c r="H163" s="3" t="n">
        <v>0.003088</v>
      </c>
    </row>
    <row r="164" customFormat="false" ht="12.75" hidden="false" customHeight="false" outlineLevel="0" collapsed="false">
      <c r="D164" s="3" t="n">
        <v>0.189601219643645</v>
      </c>
      <c r="E164" s="3" t="n">
        <v>0.151592769043287</v>
      </c>
      <c r="F164" s="3" t="n">
        <v>0.148490149886397</v>
      </c>
      <c r="H164" s="3" t="n">
        <v>0.003103</v>
      </c>
    </row>
    <row r="165" customFormat="false" ht="12.75" hidden="false" customHeight="false" outlineLevel="0" collapsed="false">
      <c r="D165" s="3" t="n">
        <v>0.474447205497422</v>
      </c>
      <c r="E165" s="3" t="n">
        <v>0.151592769043287</v>
      </c>
      <c r="F165" s="3" t="n">
        <v>0.148519813309048</v>
      </c>
      <c r="H165" s="3" t="n">
        <v>0.003073</v>
      </c>
    </row>
    <row r="166" customFormat="false" ht="12.75" hidden="false" customHeight="false" outlineLevel="0" collapsed="false">
      <c r="D166" s="3" t="n">
        <v>0.487153681011888</v>
      </c>
      <c r="E166" s="3" t="n">
        <v>0.151592769043287</v>
      </c>
      <c r="F166" s="3" t="n">
        <v>0.148539588924149</v>
      </c>
      <c r="H166" s="3" t="n">
        <v>0.003053</v>
      </c>
    </row>
    <row r="167" customFormat="false" ht="12.75" hidden="false" customHeight="false" outlineLevel="0" collapsed="false">
      <c r="D167" s="3" t="n">
        <v>0.264349020393915</v>
      </c>
      <c r="E167" s="3" t="n">
        <v>0.151592769043287</v>
      </c>
      <c r="F167" s="3" t="n">
        <v>0.148529701116598</v>
      </c>
      <c r="H167" s="3" t="n">
        <v>0.003063</v>
      </c>
    </row>
    <row r="168" customFormat="false" ht="12.75" hidden="false" customHeight="false" outlineLevel="0" collapsed="false">
      <c r="D168" s="3" t="n">
        <v>0.15853102902721</v>
      </c>
      <c r="E168" s="3" t="n">
        <v>0.151592769043287</v>
      </c>
      <c r="F168" s="3" t="n">
        <v>0.148485205982622</v>
      </c>
      <c r="H168" s="3" t="n">
        <v>0.003108</v>
      </c>
      <c r="I168" s="6" t="n">
        <f aca="false">MAX(G149:G158)-MIN(G149:G158)</f>
        <v>5.9E-005</v>
      </c>
      <c r="J168" s="6" t="n">
        <f aca="false">MAX(H159:H168)-MIN(H159:H168)</f>
        <v>6.39999999999998E-005</v>
      </c>
      <c r="K168" s="6" t="n">
        <f aca="false">MAX(G149:G158,H159:H168)-MIN(G149:G158,H159:H168)</f>
        <v>0.000361</v>
      </c>
    </row>
    <row r="169" customFormat="false" ht="12.75" hidden="false" customHeight="false" outlineLevel="0" collapsed="false">
      <c r="D169" s="3" t="n">
        <v>0.00642152588840941</v>
      </c>
      <c r="E169" s="3" t="n">
        <v>0.0176346116410568</v>
      </c>
      <c r="F169" s="3" t="n">
        <v>0.017031748505365</v>
      </c>
      <c r="G169" s="3" t="n">
        <v>0.000603</v>
      </c>
    </row>
    <row r="170" customFormat="false" ht="12.75" hidden="false" customHeight="false" outlineLevel="0" collapsed="false">
      <c r="D170" s="3" t="n">
        <v>0.00335419091903525</v>
      </c>
      <c r="E170" s="3" t="n">
        <v>0.0176346116410568</v>
      </c>
      <c r="F170" s="3" t="n">
        <v>0.017031748505365</v>
      </c>
      <c r="G170" s="3" t="n">
        <v>0.000603</v>
      </c>
    </row>
    <row r="171" customFormat="false" ht="12.75" hidden="false" customHeight="false" outlineLevel="0" collapsed="false">
      <c r="D171" s="3" t="n">
        <v>0.00813785593540125</v>
      </c>
      <c r="E171" s="3" t="n">
        <v>0.0176346116410568</v>
      </c>
      <c r="F171" s="3" t="n">
        <v>0.0170268046015899</v>
      </c>
      <c r="G171" s="3" t="n">
        <v>0.000608</v>
      </c>
    </row>
    <row r="172" customFormat="false" ht="12.75" hidden="false" customHeight="false" outlineLevel="0" collapsed="false">
      <c r="D172" s="3" t="n">
        <v>0.0147570231545351</v>
      </c>
      <c r="E172" s="3" t="n">
        <v>0.0176346116410568</v>
      </c>
      <c r="F172" s="3" t="n">
        <v>0.017031748505365</v>
      </c>
      <c r="G172" s="3" t="n">
        <v>0.000603</v>
      </c>
    </row>
    <row r="173" customFormat="false" ht="12.75" hidden="false" customHeight="false" outlineLevel="0" collapsed="false">
      <c r="D173" s="3" t="n">
        <v>0.014651276759892</v>
      </c>
      <c r="E173" s="3" t="n">
        <v>0.0176346116410568</v>
      </c>
      <c r="F173" s="3" t="n">
        <v>0.0170169167940396</v>
      </c>
      <c r="G173" s="3" t="n">
        <v>0.000618</v>
      </c>
    </row>
    <row r="174" customFormat="false" ht="12.75" hidden="false" customHeight="false" outlineLevel="0" collapsed="false">
      <c r="D174" s="3" t="n">
        <v>0.00751492185115047</v>
      </c>
      <c r="E174" s="3" t="n">
        <v>0.0176346116410568</v>
      </c>
      <c r="F174" s="3" t="n">
        <v>0.0170268046015899</v>
      </c>
      <c r="G174" s="3" t="n">
        <v>0.000608</v>
      </c>
    </row>
    <row r="175" customFormat="false" ht="12.75" hidden="false" customHeight="false" outlineLevel="0" collapsed="false">
      <c r="D175" s="3" t="n">
        <v>0.0016874236149151</v>
      </c>
      <c r="E175" s="3" t="n">
        <v>0.0176346116410568</v>
      </c>
      <c r="F175" s="3" t="n">
        <v>0.0170268046015899</v>
      </c>
      <c r="G175" s="3" t="n">
        <v>0.000608</v>
      </c>
    </row>
    <row r="176" customFormat="false" ht="12.75" hidden="false" customHeight="false" outlineLevel="0" collapsed="false">
      <c r="D176" s="3" t="n">
        <v>0.00278707995762231</v>
      </c>
      <c r="E176" s="3" t="n">
        <v>0.0176346116410568</v>
      </c>
      <c r="F176" s="3" t="n">
        <v>0.0170169167940396</v>
      </c>
      <c r="G176" s="3" t="n">
        <v>0.000618</v>
      </c>
    </row>
    <row r="177" customFormat="false" ht="12.75" hidden="false" customHeight="false" outlineLevel="0" collapsed="false">
      <c r="D177" s="3" t="n">
        <v>0.00785658660755347</v>
      </c>
      <c r="E177" s="3" t="n">
        <v>0.0176346116410568</v>
      </c>
      <c r="F177" s="3" t="n">
        <v>0.0170366924091402</v>
      </c>
      <c r="G177" s="3" t="n">
        <v>0.000598</v>
      </c>
    </row>
    <row r="178" customFormat="false" ht="12.75" hidden="false" customHeight="false" outlineLevel="0" collapsed="false">
      <c r="D178" s="3" t="n">
        <v>0.00170969967814925</v>
      </c>
      <c r="E178" s="3" t="n">
        <v>0.0176346116410568</v>
      </c>
      <c r="F178" s="3" t="n">
        <v>0.0170268046015899</v>
      </c>
      <c r="G178" s="3" t="n">
        <v>0.000608</v>
      </c>
    </row>
    <row r="179" customFormat="false" ht="12.75" hidden="false" customHeight="false" outlineLevel="0" collapsed="false">
      <c r="D179" s="3" t="n">
        <v>0.398022359639963</v>
      </c>
      <c r="E179" s="3" t="n">
        <v>0.0176346116410568</v>
      </c>
      <c r="F179" s="3" t="n">
        <v>0.017447036422477</v>
      </c>
      <c r="H179" s="3" t="n">
        <v>0.000188</v>
      </c>
    </row>
    <row r="180" customFormat="false" ht="12.75" hidden="false" customHeight="false" outlineLevel="0" collapsed="false">
      <c r="D180" s="3" t="n">
        <v>0.12055094678758</v>
      </c>
      <c r="E180" s="3" t="n">
        <v>0.0176346116410568</v>
      </c>
      <c r="F180" s="3" t="n">
        <v>0.0174569242300273</v>
      </c>
      <c r="H180" s="3" t="n">
        <v>0.000178</v>
      </c>
    </row>
    <row r="181" customFormat="false" ht="12.75" hidden="false" customHeight="false" outlineLevel="0" collapsed="false">
      <c r="D181" s="3" t="n">
        <v>0.0791266141487127</v>
      </c>
      <c r="E181" s="3" t="n">
        <v>0.0176346116410568</v>
      </c>
      <c r="F181" s="3" t="n">
        <v>0.0174519803262521</v>
      </c>
      <c r="H181" s="3" t="n">
        <v>0.000183</v>
      </c>
    </row>
    <row r="182" customFormat="false" ht="12.75" hidden="false" customHeight="false" outlineLevel="0" collapsed="false">
      <c r="D182" s="3" t="n">
        <v>0.382960322476839</v>
      </c>
      <c r="E182" s="3" t="n">
        <v>0.0176346116410568</v>
      </c>
      <c r="F182" s="3" t="n">
        <v>0.017481643748903</v>
      </c>
      <c r="H182" s="3" t="n">
        <v>0.000153</v>
      </c>
    </row>
    <row r="183" customFormat="false" ht="12.75" hidden="false" customHeight="false" outlineLevel="0" collapsed="false">
      <c r="D183" s="3" t="n">
        <v>0.470304290480137</v>
      </c>
      <c r="E183" s="3" t="n">
        <v>0.0176346116410568</v>
      </c>
      <c r="F183" s="3" t="n">
        <v>0.0175310827866544</v>
      </c>
      <c r="H183" s="3" t="n">
        <v>0.000104</v>
      </c>
    </row>
    <row r="184" customFormat="false" ht="12.75" hidden="false" customHeight="false" outlineLevel="0" collapsed="false">
      <c r="D184" s="3" t="n">
        <v>0.316939148583531</v>
      </c>
      <c r="E184" s="3" t="n">
        <v>0.0176346116410568</v>
      </c>
      <c r="F184" s="3" t="n">
        <v>0.0174964754602284</v>
      </c>
      <c r="H184" s="3" t="n">
        <v>0.000138</v>
      </c>
    </row>
    <row r="185" customFormat="false" ht="12.75" hidden="false" customHeight="false" outlineLevel="0" collapsed="false">
      <c r="D185" s="3" t="n">
        <v>0.30029632477444</v>
      </c>
      <c r="E185" s="3" t="n">
        <v>0.0176346116410568</v>
      </c>
      <c r="F185" s="3" t="n">
        <v>0.0175261388828792</v>
      </c>
      <c r="H185" s="3" t="n">
        <v>0.000108</v>
      </c>
    </row>
    <row r="186" customFormat="false" ht="12.75" hidden="false" customHeight="false" outlineLevel="0" collapsed="false">
      <c r="D186" s="3" t="n">
        <v>0.303207505739801</v>
      </c>
      <c r="E186" s="3" t="n">
        <v>0.0176346116410568</v>
      </c>
      <c r="F186" s="3" t="n">
        <v>0.0175261388828792</v>
      </c>
      <c r="H186" s="3" t="n">
        <v>0.000108</v>
      </c>
    </row>
    <row r="187" customFormat="false" ht="12.75" hidden="false" customHeight="false" outlineLevel="0" collapsed="false">
      <c r="D187" s="3" t="n">
        <v>0.043607130015942</v>
      </c>
      <c r="E187" s="3" t="n">
        <v>0.0176346116410568</v>
      </c>
      <c r="F187" s="3" t="n">
        <v>0.0175755779206307</v>
      </c>
      <c r="H187" s="3" t="n">
        <v>5.9E-005</v>
      </c>
    </row>
    <row r="188" customFormat="false" ht="12.75" hidden="false" customHeight="false" outlineLevel="0" collapsed="false">
      <c r="D188" s="3" t="n">
        <v>0.338957457766684</v>
      </c>
      <c r="E188" s="3" t="n">
        <v>0.0176346116410568</v>
      </c>
      <c r="F188" s="3" t="n">
        <v>0.0175409705942047</v>
      </c>
      <c r="H188" s="3" t="n">
        <v>9.4E-005</v>
      </c>
      <c r="I188" s="6" t="n">
        <f aca="false">MAX(G169:G178)-MIN(G169:G178)</f>
        <v>1.99999999999999E-005</v>
      </c>
      <c r="J188" s="6" t="n">
        <f aca="false">MAX(H179:H188)-MIN(H179:H188)</f>
        <v>0.000129</v>
      </c>
      <c r="K188" s="6" t="n">
        <f aca="false">MAX(G169:G178,H179:H188)-MIN(G169:G178,H179:H188)</f>
        <v>0.000559</v>
      </c>
    </row>
    <row r="189" customFormat="false" ht="12.75" hidden="false" customHeight="false" outlineLevel="0" collapsed="false">
      <c r="D189" s="3" t="n">
        <v>0.210995833027619</v>
      </c>
      <c r="E189" s="3" t="n">
        <v>0.261756848736899</v>
      </c>
      <c r="F189" s="3" t="n">
        <v>0.257132435345148</v>
      </c>
      <c r="G189" s="3" t="n">
        <v>0.004624</v>
      </c>
    </row>
    <row r="190" customFormat="false" ht="12.75" hidden="false" customHeight="false" outlineLevel="0" collapsed="false">
      <c r="D190" s="3" t="n">
        <v>0.152310054058261</v>
      </c>
      <c r="E190" s="3" t="n">
        <v>0.261756848736899</v>
      </c>
      <c r="F190" s="3" t="n">
        <v>0.257117603633823</v>
      </c>
      <c r="G190" s="3" t="n">
        <v>0.004639</v>
      </c>
    </row>
    <row r="191" customFormat="false" ht="12.75" hidden="false" customHeight="false" outlineLevel="0" collapsed="false">
      <c r="D191" s="3" t="n">
        <v>0.215046997406102</v>
      </c>
      <c r="E191" s="3" t="n">
        <v>0.261756848736899</v>
      </c>
      <c r="F191" s="3" t="n">
        <v>0.257087940211172</v>
      </c>
      <c r="G191" s="3" t="n">
        <v>0.004669</v>
      </c>
    </row>
    <row r="192" customFormat="false" ht="12.75" hidden="false" customHeight="false" outlineLevel="0" collapsed="false">
      <c r="D192" s="3" t="n">
        <v>0.0232414840760926</v>
      </c>
      <c r="E192" s="3" t="n">
        <v>0.261756848736899</v>
      </c>
      <c r="F192" s="3" t="n">
        <v>0.257127491441373</v>
      </c>
      <c r="G192" s="3" t="n">
        <v>0.004629</v>
      </c>
    </row>
    <row r="193" customFormat="false" ht="12.75" hidden="false" customHeight="false" outlineLevel="0" collapsed="false">
      <c r="D193" s="3" t="n">
        <v>0.0695685734057287</v>
      </c>
      <c r="E193" s="3" t="n">
        <v>0.261756848736899</v>
      </c>
      <c r="F193" s="3" t="n">
        <v>0.257117603633823</v>
      </c>
      <c r="G193" s="3" t="n">
        <v>0.004639</v>
      </c>
    </row>
    <row r="194" customFormat="false" ht="12.75" hidden="false" customHeight="false" outlineLevel="0" collapsed="false">
      <c r="D194" s="3" t="n">
        <v>0.258150822851674</v>
      </c>
      <c r="E194" s="3" t="n">
        <v>0.261756848736899</v>
      </c>
      <c r="F194" s="3" t="n">
        <v>0.257078052403621</v>
      </c>
      <c r="G194" s="3" t="n">
        <v>0.004679</v>
      </c>
    </row>
    <row r="195" customFormat="false" ht="12.75" hidden="false" customHeight="false" outlineLevel="0" collapsed="false">
      <c r="D195" s="3" t="n">
        <v>0.133016387216166</v>
      </c>
      <c r="E195" s="3" t="n">
        <v>0.261756848736899</v>
      </c>
      <c r="F195" s="3" t="n">
        <v>0.257122547537598</v>
      </c>
      <c r="G195" s="3" t="n">
        <v>0.004634</v>
      </c>
    </row>
    <row r="196" customFormat="false" ht="12.75" hidden="false" customHeight="false" outlineLevel="0" collapsed="false">
      <c r="D196" s="3" t="n">
        <v>0.151811135733021</v>
      </c>
      <c r="E196" s="3" t="n">
        <v>0.261756848736899</v>
      </c>
      <c r="F196" s="3" t="n">
        <v>0.257117603633823</v>
      </c>
      <c r="G196" s="3" t="n">
        <v>0.004639</v>
      </c>
    </row>
    <row r="197" customFormat="false" ht="12.75" hidden="false" customHeight="false" outlineLevel="0" collapsed="false">
      <c r="D197" s="3" t="n">
        <v>0.101865367357807</v>
      </c>
      <c r="E197" s="3" t="n">
        <v>0.261756848736899</v>
      </c>
      <c r="F197" s="3" t="n">
        <v>0.257117603633823</v>
      </c>
      <c r="G197" s="3" t="n">
        <v>0.004639</v>
      </c>
    </row>
    <row r="198" customFormat="false" ht="12.75" hidden="false" customHeight="false" outlineLevel="0" collapsed="false">
      <c r="D198" s="3" t="n">
        <v>0.019709801358663</v>
      </c>
      <c r="E198" s="3" t="n">
        <v>0.261756848736899</v>
      </c>
      <c r="F198" s="3" t="n">
        <v>0.257152210960249</v>
      </c>
      <c r="G198" s="3" t="n">
        <v>0.004605</v>
      </c>
    </row>
    <row r="199" customFormat="false" ht="12.75" hidden="false" customHeight="false" outlineLevel="0" collapsed="false">
      <c r="D199" s="3" t="n">
        <v>0.288739605749447</v>
      </c>
      <c r="E199" s="3" t="n">
        <v>0.261756848736899</v>
      </c>
      <c r="F199" s="3" t="n">
        <v>0.25738457443768</v>
      </c>
      <c r="H199" s="3" t="n">
        <v>0.004372</v>
      </c>
    </row>
    <row r="200" customFormat="false" ht="12.75" hidden="false" customHeight="false" outlineLevel="0" collapsed="false">
      <c r="D200" s="3" t="n">
        <v>0.356517152219566</v>
      </c>
      <c r="E200" s="3" t="n">
        <v>0.261756848736899</v>
      </c>
      <c r="F200" s="3" t="n">
        <v>0.257409293956556</v>
      </c>
      <c r="H200" s="3" t="n">
        <v>0.004348</v>
      </c>
    </row>
    <row r="201" customFormat="false" ht="12.75" hidden="false" customHeight="false" outlineLevel="0" collapsed="false">
      <c r="D201" s="3" t="n">
        <v>0.330046325376003</v>
      </c>
      <c r="E201" s="3" t="n">
        <v>0.261756848736899</v>
      </c>
      <c r="F201" s="3" t="n">
        <v>0.257404350052781</v>
      </c>
      <c r="H201" s="3" t="n">
        <v>0.004352</v>
      </c>
    </row>
    <row r="202" customFormat="false" ht="12.75" hidden="false" customHeight="false" outlineLevel="0" collapsed="false">
      <c r="D202" s="3" t="n">
        <v>0.400021716672471</v>
      </c>
      <c r="E202" s="3" t="n">
        <v>0.261756848736899</v>
      </c>
      <c r="F202" s="3" t="n">
        <v>0.257404350052781</v>
      </c>
      <c r="H202" s="3" t="n">
        <v>0.004352</v>
      </c>
    </row>
    <row r="203" customFormat="false" ht="12.75" hidden="false" customHeight="false" outlineLevel="0" collapsed="false">
      <c r="D203" s="3" t="n">
        <v>0.322636480178965</v>
      </c>
      <c r="E203" s="3" t="n">
        <v>0.261756848736899</v>
      </c>
      <c r="F203" s="3" t="n">
        <v>0.257429069571657</v>
      </c>
      <c r="H203" s="3" t="n">
        <v>0.004328</v>
      </c>
    </row>
    <row r="204" customFormat="false" ht="12.75" hidden="false" customHeight="false" outlineLevel="0" collapsed="false">
      <c r="D204" s="3" t="n">
        <v>0.320958858418293</v>
      </c>
      <c r="E204" s="3" t="n">
        <v>0.261756848736899</v>
      </c>
      <c r="F204" s="3" t="n">
        <v>0.257414237860331</v>
      </c>
      <c r="H204" s="3" t="n">
        <v>0.004343</v>
      </c>
    </row>
    <row r="205" customFormat="false" ht="12.75" hidden="false" customHeight="false" outlineLevel="0" collapsed="false">
      <c r="D205" s="3" t="n">
        <v>0.29788402957126</v>
      </c>
      <c r="E205" s="3" t="n">
        <v>0.261756848736899</v>
      </c>
      <c r="F205" s="3" t="n">
        <v>0.257414237860331</v>
      </c>
      <c r="H205" s="3" t="n">
        <v>0.004343</v>
      </c>
    </row>
    <row r="206" customFormat="false" ht="12.75" hidden="false" customHeight="false" outlineLevel="0" collapsed="false">
      <c r="D206" s="3" t="n">
        <v>0.496101456939458</v>
      </c>
      <c r="E206" s="3" t="n">
        <v>0.261756848736899</v>
      </c>
      <c r="F206" s="3" t="n">
        <v>0.257438957379207</v>
      </c>
      <c r="H206" s="3" t="n">
        <v>0.004318</v>
      </c>
    </row>
    <row r="207" customFormat="false" ht="12.75" hidden="false" customHeight="false" outlineLevel="0" collapsed="false">
      <c r="D207" s="3" t="n">
        <v>0.333417757086097</v>
      </c>
      <c r="E207" s="3" t="n">
        <v>0.261756848736899</v>
      </c>
      <c r="F207" s="3" t="n">
        <v>0.257414237860331</v>
      </c>
      <c r="H207" s="3" t="n">
        <v>0.004343</v>
      </c>
    </row>
    <row r="208" customFormat="false" ht="12.75" hidden="false" customHeight="false" outlineLevel="0" collapsed="false">
      <c r="D208" s="3" t="n">
        <v>0.404070325878294</v>
      </c>
      <c r="E208" s="3" t="n">
        <v>0.261756848736899</v>
      </c>
      <c r="F208" s="3" t="n">
        <v>0.257419181764106</v>
      </c>
      <c r="H208" s="3" t="n">
        <v>0.004338</v>
      </c>
      <c r="I208" s="6" t="n">
        <f aca="false">MAX(G189:G198)-MIN(G189:G198)</f>
        <v>7.40000000000003E-005</v>
      </c>
      <c r="J208" s="6" t="n">
        <f aca="false">MAX(H199:H208)-MIN(H199:H208)</f>
        <v>5.40000000000002E-005</v>
      </c>
      <c r="K208" s="6" t="n">
        <f aca="false">MAX(G189:G198,H199:H208)-MIN(G189:G198,H199:H208)</f>
        <v>0.000361</v>
      </c>
    </row>
    <row r="209" customFormat="false" ht="12.75" hidden="false" customHeight="false" outlineLevel="0" collapsed="false">
      <c r="D209" s="3" t="n">
        <v>0.268789981953745</v>
      </c>
      <c r="E209" s="3" t="n">
        <v>0.450603242997546</v>
      </c>
      <c r="F209" s="3" t="n">
        <v>0.445776971693251</v>
      </c>
      <c r="G209" s="3" t="n">
        <v>0.004826</v>
      </c>
    </row>
    <row r="210" customFormat="false" ht="12.75" hidden="false" customHeight="false" outlineLevel="0" collapsed="false">
      <c r="D210" s="3" t="n">
        <v>0.0574519392659115</v>
      </c>
      <c r="E210" s="3" t="n">
        <v>0.450603242997546</v>
      </c>
      <c r="F210" s="3" t="n">
        <v>0.445791803404576</v>
      </c>
      <c r="G210" s="3" t="n">
        <v>0.004811</v>
      </c>
    </row>
    <row r="211" customFormat="false" ht="12.75" hidden="false" customHeight="false" outlineLevel="0" collapsed="false">
      <c r="D211" s="3" t="n">
        <v>0.167348269367728</v>
      </c>
      <c r="E211" s="3" t="n">
        <v>0.450603242997546</v>
      </c>
      <c r="F211" s="3" t="n">
        <v>0.445500113081843</v>
      </c>
      <c r="G211" s="3" t="n">
        <v>0.005103</v>
      </c>
    </row>
    <row r="212" customFormat="false" ht="12.75" hidden="false" customHeight="false" outlineLevel="0" collapsed="false">
      <c r="D212" s="3" t="n">
        <v>0.0300402412673462</v>
      </c>
      <c r="E212" s="3" t="n">
        <v>0.450603242997546</v>
      </c>
      <c r="F212" s="3" t="n">
        <v>0.445519888696943</v>
      </c>
      <c r="G212" s="3" t="n">
        <v>0.005083</v>
      </c>
    </row>
    <row r="213" customFormat="false" ht="12.75" hidden="false" customHeight="false" outlineLevel="0" collapsed="false">
      <c r="D213" s="3" t="n">
        <v>0.399912790012874</v>
      </c>
      <c r="E213" s="3" t="n">
        <v>0.450603242997546</v>
      </c>
      <c r="F213" s="3" t="n">
        <v>0.445475393562967</v>
      </c>
      <c r="G213" s="3" t="n">
        <v>0.005128</v>
      </c>
    </row>
    <row r="214" customFormat="false" ht="12.75" hidden="false" customHeight="false" outlineLevel="0" collapsed="false">
      <c r="D214" s="3" t="n">
        <v>0.0641919122521178</v>
      </c>
      <c r="E214" s="3" t="n">
        <v>0.450603242997546</v>
      </c>
      <c r="F214" s="3" t="n">
        <v>0.445510000889393</v>
      </c>
      <c r="G214" s="3" t="n">
        <v>0.005093</v>
      </c>
    </row>
    <row r="215" customFormat="false" ht="12.75" hidden="false" customHeight="false" outlineLevel="0" collapsed="false">
      <c r="D215" s="3" t="n">
        <v>0.411263698660356</v>
      </c>
      <c r="E215" s="3" t="n">
        <v>0.450603242997546</v>
      </c>
      <c r="F215" s="3" t="n">
        <v>0.445465505755417</v>
      </c>
      <c r="G215" s="3" t="n">
        <v>0.005138</v>
      </c>
    </row>
    <row r="216" customFormat="false" ht="12.75" hidden="false" customHeight="false" outlineLevel="0" collapsed="false">
      <c r="D216" s="3" t="n">
        <v>0.420951691375291</v>
      </c>
      <c r="E216" s="3" t="n">
        <v>0.450603242997546</v>
      </c>
      <c r="F216" s="3" t="n">
        <v>0.445455617947866</v>
      </c>
      <c r="G216" s="3" t="n">
        <v>0.005148</v>
      </c>
    </row>
    <row r="217" customFormat="false" ht="12.75" hidden="false" customHeight="false" outlineLevel="0" collapsed="false">
      <c r="D217" s="3" t="n">
        <v>0.0272852234588517</v>
      </c>
      <c r="E217" s="3" t="n">
        <v>0.450603242997546</v>
      </c>
      <c r="F217" s="3" t="n">
        <v>0.445510000889393</v>
      </c>
      <c r="G217" s="3" t="n">
        <v>0.005093</v>
      </c>
    </row>
    <row r="218" customFormat="false" ht="12.75" hidden="false" customHeight="false" outlineLevel="0" collapsed="false">
      <c r="D218" s="3" t="n">
        <v>0.246214800346771</v>
      </c>
      <c r="E218" s="3" t="n">
        <v>0.450603242997546</v>
      </c>
      <c r="F218" s="3" t="n">
        <v>0.445500113081843</v>
      </c>
      <c r="G218" s="3" t="n">
        <v>0.005103</v>
      </c>
    </row>
    <row r="219" customFormat="false" ht="12.75" hidden="false" customHeight="false" outlineLevel="0" collapsed="false">
      <c r="D219" s="3" t="n">
        <v>0.459570383850952</v>
      </c>
      <c r="E219" s="3" t="n">
        <v>0.450603242997546</v>
      </c>
      <c r="F219" s="3" t="n">
        <v>0.445737420463049</v>
      </c>
      <c r="H219" s="3" t="n">
        <v>0.004866</v>
      </c>
    </row>
    <row r="220" customFormat="false" ht="12.75" hidden="false" customHeight="false" outlineLevel="0" collapsed="false">
      <c r="D220" s="3" t="n">
        <v>0.4968103856862</v>
      </c>
      <c r="E220" s="3" t="n">
        <v>0.450603242997546</v>
      </c>
      <c r="F220" s="3" t="n">
        <v>0.445806635115901</v>
      </c>
      <c r="H220" s="3" t="n">
        <v>0.004797</v>
      </c>
    </row>
    <row r="221" customFormat="false" ht="12.75" hidden="false" customHeight="false" outlineLevel="0" collapsed="false">
      <c r="D221" s="3" t="n">
        <v>0.494219518631878</v>
      </c>
      <c r="E221" s="3" t="n">
        <v>0.450603242997546</v>
      </c>
      <c r="F221" s="3" t="n">
        <v>0.445811579019677</v>
      </c>
      <c r="H221" s="3" t="n">
        <v>0.004792</v>
      </c>
    </row>
    <row r="222" customFormat="false" ht="12.75" hidden="false" customHeight="false" outlineLevel="0" collapsed="false">
      <c r="D222" s="3" t="n">
        <v>0.492571181159502</v>
      </c>
      <c r="E222" s="3" t="n">
        <v>0.450603242997546</v>
      </c>
      <c r="F222" s="3" t="n">
        <v>0.445811579019677</v>
      </c>
      <c r="H222" s="3" t="n">
        <v>0.004792</v>
      </c>
    </row>
    <row r="223" customFormat="false" ht="12.75" hidden="false" customHeight="false" outlineLevel="0" collapsed="false">
      <c r="D223" s="3" t="n">
        <v>0.460950892870055</v>
      </c>
      <c r="E223" s="3" t="n">
        <v>0.450603242997546</v>
      </c>
      <c r="F223" s="3" t="n">
        <v>0.445796747308351</v>
      </c>
      <c r="H223" s="3" t="n">
        <v>0.004806</v>
      </c>
    </row>
    <row r="224" customFormat="false" ht="12.75" hidden="false" customHeight="false" outlineLevel="0" collapsed="false">
      <c r="D224" s="3" t="n">
        <v>0.464849203676276</v>
      </c>
      <c r="E224" s="3" t="n">
        <v>0.450603242997546</v>
      </c>
      <c r="F224" s="3" t="n">
        <v>0.445772027789475</v>
      </c>
      <c r="H224" s="3" t="n">
        <v>0.004831</v>
      </c>
    </row>
    <row r="225" customFormat="false" ht="12.75" hidden="false" customHeight="false" outlineLevel="0" collapsed="false">
      <c r="D225" s="3" t="n">
        <v>0.488338839197792</v>
      </c>
      <c r="E225" s="3" t="n">
        <v>0.450603242997546</v>
      </c>
      <c r="F225" s="3" t="n">
        <v>0.445791803404576</v>
      </c>
      <c r="H225" s="3" t="n">
        <v>0.004811</v>
      </c>
    </row>
    <row r="226" customFormat="false" ht="12.75" hidden="false" customHeight="false" outlineLevel="0" collapsed="false">
      <c r="D226" s="3" t="n">
        <v>0.482104153274267</v>
      </c>
      <c r="E226" s="3" t="n">
        <v>0.450603242997546</v>
      </c>
      <c r="F226" s="3" t="n">
        <v>0.445801691212126</v>
      </c>
      <c r="H226" s="3" t="n">
        <v>0.004802</v>
      </c>
    </row>
    <row r="227" customFormat="false" ht="12.75" hidden="false" customHeight="false" outlineLevel="0" collapsed="false">
      <c r="D227" s="3" t="n">
        <v>0.490241686271445</v>
      </c>
      <c r="E227" s="3" t="n">
        <v>0.450603242997546</v>
      </c>
      <c r="F227" s="3" t="n">
        <v>0.445801691212126</v>
      </c>
      <c r="H227" s="3" t="n">
        <v>0.004802</v>
      </c>
    </row>
    <row r="228" customFormat="false" ht="12.75" hidden="false" customHeight="false" outlineLevel="0" collapsed="false">
      <c r="D228" s="3" t="n">
        <v>0.494441608428076</v>
      </c>
      <c r="E228" s="3" t="n">
        <v>0.450603242997546</v>
      </c>
      <c r="F228" s="3" t="n">
        <v>0.445811579019677</v>
      </c>
      <c r="H228" s="3" t="n">
        <v>0.004792</v>
      </c>
      <c r="I228" s="6" t="n">
        <f aca="false">MAX(G209:G218)-MIN(G209:G218)</f>
        <v>0.000337</v>
      </c>
      <c r="J228" s="6" t="n">
        <f aca="false">MAX(H219:H228)-MIN(H219:H228)</f>
        <v>7.39999999999994E-005</v>
      </c>
      <c r="K228" s="6" t="n">
        <f aca="false">MAX(G209:G218,H219:H228)-MIN(G209:G218,H219:H228)</f>
        <v>0.000356</v>
      </c>
    </row>
    <row r="229" customFormat="false" ht="12.75" hidden="false" customHeight="false" outlineLevel="0" collapsed="false">
      <c r="D229" s="3" t="n">
        <v>0.0240955493599651</v>
      </c>
      <c r="E229" s="3" t="n">
        <v>0.0410485934994649</v>
      </c>
      <c r="F229" s="3" t="n">
        <v>0.0395759497200136</v>
      </c>
      <c r="G229" s="3" t="n">
        <v>0.001473</v>
      </c>
    </row>
    <row r="230" customFormat="false" ht="12.75" hidden="false" customHeight="false" outlineLevel="0" collapsed="false">
      <c r="D230" s="3" t="n">
        <v>0.0202823659088933</v>
      </c>
      <c r="E230" s="3" t="n">
        <v>0.0410485934994649</v>
      </c>
      <c r="F230" s="3" t="n">
        <v>0.0395808936237888</v>
      </c>
      <c r="G230" s="3" t="n">
        <v>0.001468</v>
      </c>
    </row>
    <row r="231" customFormat="false" ht="12.75" hidden="false" customHeight="false" outlineLevel="0" collapsed="false">
      <c r="D231" s="3" t="n">
        <v>0.0182603627420511</v>
      </c>
      <c r="E231" s="3" t="n">
        <v>0.0410485934994649</v>
      </c>
      <c r="F231" s="3" t="n">
        <v>0.0395808936237888</v>
      </c>
      <c r="G231" s="3" t="n">
        <v>0.001468</v>
      </c>
    </row>
    <row r="232" customFormat="false" ht="12.75" hidden="false" customHeight="false" outlineLevel="0" collapsed="false">
      <c r="D232" s="3" t="n">
        <v>0.0313590505844354</v>
      </c>
      <c r="E232" s="3" t="n">
        <v>0.0410485934994649</v>
      </c>
      <c r="F232" s="3" t="n">
        <v>0.0395759497200136</v>
      </c>
      <c r="G232" s="3" t="n">
        <v>0.001473</v>
      </c>
    </row>
    <row r="233" customFormat="false" ht="12.75" hidden="false" customHeight="false" outlineLevel="0" collapsed="false">
      <c r="D233" s="3" t="n">
        <v>0.0299723051871899</v>
      </c>
      <c r="E233" s="3" t="n">
        <v>0.0410485934994649</v>
      </c>
      <c r="F233" s="3" t="n">
        <v>0.0395710058162385</v>
      </c>
      <c r="G233" s="3" t="n">
        <v>0.001478</v>
      </c>
    </row>
    <row r="234" customFormat="false" ht="12.75" hidden="false" customHeight="false" outlineLevel="0" collapsed="false">
      <c r="D234" s="3" t="n">
        <v>0.0307226820190161</v>
      </c>
      <c r="E234" s="3" t="n">
        <v>0.0410485934994649</v>
      </c>
      <c r="F234" s="3" t="n">
        <v>0.0395759497200136</v>
      </c>
      <c r="G234" s="3" t="n">
        <v>0.001473</v>
      </c>
    </row>
    <row r="235" customFormat="false" ht="12.75" hidden="false" customHeight="false" outlineLevel="0" collapsed="false">
      <c r="D235" s="3" t="n">
        <v>0.036135592509552</v>
      </c>
      <c r="E235" s="3" t="n">
        <v>0.0410485934994649</v>
      </c>
      <c r="F235" s="3" t="n">
        <v>0.0395710058162385</v>
      </c>
      <c r="G235" s="3" t="n">
        <v>0.001478</v>
      </c>
    </row>
    <row r="236" customFormat="false" ht="12.75" hidden="false" customHeight="false" outlineLevel="0" collapsed="false">
      <c r="D236" s="3" t="n">
        <v>0.0046013493610502</v>
      </c>
      <c r="E236" s="3" t="n">
        <v>0.0410485934994649</v>
      </c>
      <c r="F236" s="3" t="n">
        <v>0.0395808936237888</v>
      </c>
      <c r="G236" s="3" t="n">
        <v>0.001468</v>
      </c>
    </row>
    <row r="237" customFormat="false" ht="12.75" hidden="false" customHeight="false" outlineLevel="0" collapsed="false">
      <c r="D237" s="3" t="n">
        <v>0.0399035929948592</v>
      </c>
      <c r="E237" s="3" t="n">
        <v>0.0410485934994649</v>
      </c>
      <c r="F237" s="3" t="n">
        <v>0.0395858375275639</v>
      </c>
      <c r="G237" s="3" t="n">
        <v>0.001463</v>
      </c>
    </row>
    <row r="238" customFormat="false" ht="12.75" hidden="false" customHeight="false" outlineLevel="0" collapsed="false">
      <c r="D238" s="3" t="n">
        <v>0.0169734470610091</v>
      </c>
      <c r="E238" s="3" t="n">
        <v>0.0410485934994649</v>
      </c>
      <c r="F238" s="3" t="n">
        <v>0.0395808936237888</v>
      </c>
      <c r="G238" s="3" t="n">
        <v>0.001468</v>
      </c>
    </row>
    <row r="239" customFormat="false" ht="12.75" hidden="false" customHeight="false" outlineLevel="0" collapsed="false">
      <c r="D239" s="3" t="n">
        <v>0.482811156205393</v>
      </c>
      <c r="E239" s="3" t="n">
        <v>0.0410485934994649</v>
      </c>
      <c r="F239" s="3" t="n">
        <v>0.0398231449087708</v>
      </c>
      <c r="H239" s="3" t="n">
        <v>0.001225</v>
      </c>
    </row>
    <row r="240" customFormat="false" ht="12.75" hidden="false" customHeight="false" outlineLevel="0" collapsed="false">
      <c r="D240" s="3" t="n">
        <v>0.446385440535337</v>
      </c>
      <c r="E240" s="3" t="n">
        <v>0.0410485934994649</v>
      </c>
      <c r="F240" s="3" t="n">
        <v>0.0398429205238713</v>
      </c>
      <c r="H240" s="3" t="n">
        <v>0.001206</v>
      </c>
    </row>
    <row r="241" customFormat="false" ht="12.75" hidden="false" customHeight="false" outlineLevel="0" collapsed="false">
      <c r="D241" s="3" t="n">
        <v>0.433614598129514</v>
      </c>
      <c r="E241" s="3" t="n">
        <v>0.0410485934994649</v>
      </c>
      <c r="F241" s="3" t="n">
        <v>0.0398379766200962</v>
      </c>
      <c r="H241" s="3" t="n">
        <v>0.001211</v>
      </c>
    </row>
    <row r="242" customFormat="false" ht="12.75" hidden="false" customHeight="false" outlineLevel="0" collapsed="false">
      <c r="D242" s="3" t="n">
        <v>0.235702499516127</v>
      </c>
      <c r="E242" s="3" t="n">
        <v>0.0410485934994649</v>
      </c>
      <c r="F242" s="3" t="n">
        <v>0.0398429205238713</v>
      </c>
      <c r="H242" s="3" t="n">
        <v>0.001206</v>
      </c>
    </row>
    <row r="243" customFormat="false" ht="12.75" hidden="false" customHeight="false" outlineLevel="0" collapsed="false">
      <c r="D243" s="3" t="n">
        <v>0.132585953331594</v>
      </c>
      <c r="E243" s="3" t="n">
        <v>0.0410485934994649</v>
      </c>
      <c r="F243" s="3" t="n">
        <v>0.0398528083314216</v>
      </c>
      <c r="H243" s="3" t="n">
        <v>0.001196</v>
      </c>
    </row>
    <row r="244" customFormat="false" ht="12.75" hidden="false" customHeight="false" outlineLevel="0" collapsed="false">
      <c r="D244" s="3" t="n">
        <v>0.323809273003572</v>
      </c>
      <c r="E244" s="3" t="n">
        <v>0.0410485934994649</v>
      </c>
      <c r="F244" s="3" t="n">
        <v>0.0398231449087708</v>
      </c>
      <c r="H244" s="3" t="n">
        <v>0.001225</v>
      </c>
    </row>
    <row r="245" customFormat="false" ht="12.75" hidden="false" customHeight="false" outlineLevel="0" collapsed="false">
      <c r="D245" s="3" t="n">
        <v>0.305307801992115</v>
      </c>
      <c r="E245" s="3" t="n">
        <v>0.0410485934994649</v>
      </c>
      <c r="F245" s="3" t="n">
        <v>0.0398577522351968</v>
      </c>
      <c r="H245" s="3" t="n">
        <v>0.001191</v>
      </c>
    </row>
    <row r="246" customFormat="false" ht="12.75" hidden="false" customHeight="false" outlineLevel="0" collapsed="false">
      <c r="D246" s="3" t="n">
        <v>0.387675658186901</v>
      </c>
      <c r="E246" s="3" t="n">
        <v>0.0410485934994649</v>
      </c>
      <c r="F246" s="3" t="n">
        <v>0.0398280888125459</v>
      </c>
      <c r="H246" s="3" t="n">
        <v>0.001221</v>
      </c>
    </row>
    <row r="247" customFormat="false" ht="12.75" hidden="false" customHeight="false" outlineLevel="0" collapsed="false">
      <c r="D247" s="3" t="n">
        <v>0.49024504160617</v>
      </c>
      <c r="E247" s="3" t="n">
        <v>0.0410485934994649</v>
      </c>
      <c r="F247" s="3" t="n">
        <v>0.0398528083314216</v>
      </c>
      <c r="H247" s="3" t="n">
        <v>0.001196</v>
      </c>
    </row>
    <row r="248" customFormat="false" ht="12.75" hidden="false" customHeight="false" outlineLevel="0" collapsed="false">
      <c r="D248" s="3" t="n">
        <v>0.137465692135528</v>
      </c>
      <c r="E248" s="3" t="n">
        <v>0.0410485934994649</v>
      </c>
      <c r="F248" s="3" t="n">
        <v>0.0398923595616227</v>
      </c>
      <c r="H248" s="3" t="n">
        <v>0.001156</v>
      </c>
      <c r="I248" s="6" t="n">
        <f aca="false">MAX(G229:G238)-MIN(G229:G238)</f>
        <v>1.49999999999998E-005</v>
      </c>
      <c r="J248" s="6" t="n">
        <f aca="false">MAX(H239:H248)-MIN(H239:H248)</f>
        <v>6.90000000000001E-005</v>
      </c>
      <c r="K248" s="6" t="n">
        <f aca="false">MAX(G229:G238,H239:H248)-MIN(G229:G238,H239:H248)</f>
        <v>0.000322</v>
      </c>
    </row>
    <row r="249" customFormat="false" ht="12.75" hidden="false" customHeight="false" outlineLevel="0" collapsed="false">
      <c r="D249" s="3" t="n">
        <v>0.0775624841137455</v>
      </c>
      <c r="E249" s="3" t="n">
        <v>0.124104483917356</v>
      </c>
      <c r="F249" s="3" t="n">
        <v>0.120913054628654</v>
      </c>
      <c r="G249" s="3" t="n">
        <v>0.003191</v>
      </c>
    </row>
    <row r="250" customFormat="false" ht="12.75" hidden="false" customHeight="false" outlineLevel="0" collapsed="false">
      <c r="D250" s="3" t="n">
        <v>0.118982497351585</v>
      </c>
      <c r="E250" s="3" t="n">
        <v>0.124104483917356</v>
      </c>
      <c r="F250" s="3" t="n">
        <v>0.120873503398453</v>
      </c>
      <c r="G250" s="3" t="n">
        <v>0.003231</v>
      </c>
    </row>
    <row r="251" customFormat="false" ht="12.75" hidden="false" customHeight="false" outlineLevel="0" collapsed="false">
      <c r="D251" s="3" t="n">
        <v>0.0934288498455279</v>
      </c>
      <c r="E251" s="3" t="n">
        <v>0.124104483917356</v>
      </c>
      <c r="F251" s="3" t="n">
        <v>0.120858671687127</v>
      </c>
      <c r="G251" s="3" t="n">
        <v>0.003246</v>
      </c>
    </row>
    <row r="252" customFormat="false" ht="12.75" hidden="false" customHeight="false" outlineLevel="0" collapsed="false">
      <c r="D252" s="3" t="n">
        <v>0.0523708113725126</v>
      </c>
      <c r="E252" s="3" t="n">
        <v>0.124104483917356</v>
      </c>
      <c r="F252" s="3" t="n">
        <v>0.120883391206003</v>
      </c>
      <c r="G252" s="3" t="n">
        <v>0.003221</v>
      </c>
    </row>
    <row r="253" customFormat="false" ht="12.75" hidden="false" customHeight="false" outlineLevel="0" collapsed="false">
      <c r="D253" s="3" t="n">
        <v>0.117605766788882</v>
      </c>
      <c r="E253" s="3" t="n">
        <v>0.124104483917356</v>
      </c>
      <c r="F253" s="3" t="n">
        <v>0.120853727783352</v>
      </c>
      <c r="G253" s="3" t="n">
        <v>0.003251</v>
      </c>
    </row>
    <row r="254" customFormat="false" ht="12.75" hidden="false" customHeight="false" outlineLevel="0" collapsed="false">
      <c r="D254" s="3" t="n">
        <v>0.087961850302969</v>
      </c>
      <c r="E254" s="3" t="n">
        <v>0.124104483917356</v>
      </c>
      <c r="F254" s="3" t="n">
        <v>0.120843839975802</v>
      </c>
      <c r="G254" s="3" t="n">
        <v>0.003261</v>
      </c>
    </row>
    <row r="255" customFormat="false" ht="12.75" hidden="false" customHeight="false" outlineLevel="0" collapsed="false">
      <c r="D255" s="3" t="n">
        <v>0.0742937929576939</v>
      </c>
      <c r="E255" s="3" t="n">
        <v>0.124104483917356</v>
      </c>
      <c r="F255" s="3" t="n">
        <v>0.120863615590902</v>
      </c>
      <c r="G255" s="3" t="n">
        <v>0.003241</v>
      </c>
    </row>
    <row r="256" customFormat="false" ht="12.75" hidden="false" customHeight="false" outlineLevel="0" collapsed="false">
      <c r="D256" s="3" t="n">
        <v>0.105079645364337</v>
      </c>
      <c r="E256" s="3" t="n">
        <v>0.124104483917356</v>
      </c>
      <c r="F256" s="3" t="n">
        <v>0.120848783879577</v>
      </c>
      <c r="G256" s="3" t="n">
        <v>0.003256</v>
      </c>
    </row>
    <row r="257" customFormat="false" ht="12.75" hidden="false" customHeight="false" outlineLevel="0" collapsed="false">
      <c r="D257" s="3" t="n">
        <v>0.00459439580777798</v>
      </c>
      <c r="E257" s="3" t="n">
        <v>0.124104483917356</v>
      </c>
      <c r="F257" s="3" t="n">
        <v>0.120922942436204</v>
      </c>
      <c r="G257" s="3" t="n">
        <v>0.003182</v>
      </c>
    </row>
    <row r="258" customFormat="false" ht="12.75" hidden="false" customHeight="false" outlineLevel="0" collapsed="false">
      <c r="D258" s="3" t="n">
        <v>0.0744677234077965</v>
      </c>
      <c r="E258" s="3" t="n">
        <v>0.124104483917356</v>
      </c>
      <c r="F258" s="3" t="n">
        <v>0.120878447302228</v>
      </c>
      <c r="G258" s="3" t="n">
        <v>0.003226</v>
      </c>
    </row>
    <row r="259" customFormat="false" ht="12.75" hidden="false" customHeight="false" outlineLevel="0" collapsed="false">
      <c r="D259" s="3" t="n">
        <v>0.385936875028812</v>
      </c>
      <c r="E259" s="3" t="n">
        <v>0.124104483917356</v>
      </c>
      <c r="F259" s="3" t="n">
        <v>0.121091035164559</v>
      </c>
      <c r="H259" s="3" t="n">
        <v>0.003013</v>
      </c>
    </row>
    <row r="260" customFormat="false" ht="12.75" hidden="false" customHeight="false" outlineLevel="0" collapsed="false">
      <c r="D260" s="3" t="n">
        <v>0.307443396199418</v>
      </c>
      <c r="E260" s="3" t="n">
        <v>0.124104483917356</v>
      </c>
      <c r="F260" s="3" t="n">
        <v>0.121100922972109</v>
      </c>
      <c r="H260" s="3" t="n">
        <v>0.003004</v>
      </c>
    </row>
    <row r="261" customFormat="false" ht="12.75" hidden="false" customHeight="false" outlineLevel="0" collapsed="false">
      <c r="D261" s="3" t="n">
        <v>0.334398512755417</v>
      </c>
      <c r="E261" s="3" t="n">
        <v>0.124104483917356</v>
      </c>
      <c r="F261" s="3" t="n">
        <v>0.121110810779659</v>
      </c>
      <c r="H261" s="3" t="n">
        <v>0.002994</v>
      </c>
    </row>
    <row r="262" customFormat="false" ht="12.75" hidden="false" customHeight="false" outlineLevel="0" collapsed="false">
      <c r="D262" s="3" t="n">
        <v>0.479724287436788</v>
      </c>
      <c r="E262" s="3" t="n">
        <v>0.124104483917356</v>
      </c>
      <c r="F262" s="3" t="n">
        <v>0.121110810779659</v>
      </c>
      <c r="H262" s="3" t="n">
        <v>0.002994</v>
      </c>
    </row>
    <row r="263" customFormat="false" ht="12.75" hidden="false" customHeight="false" outlineLevel="0" collapsed="false">
      <c r="D263" s="3" t="n">
        <v>0.187436486853479</v>
      </c>
      <c r="E263" s="3" t="n">
        <v>0.124104483917356</v>
      </c>
      <c r="F263" s="3" t="n">
        <v>0.12112069858721</v>
      </c>
      <c r="H263" s="3" t="n">
        <v>0.002984</v>
      </c>
    </row>
    <row r="264" customFormat="false" ht="12.75" hidden="false" customHeight="false" outlineLevel="0" collapsed="false">
      <c r="D264" s="3" t="n">
        <v>0.421792287690124</v>
      </c>
      <c r="E264" s="3" t="n">
        <v>0.124104483917356</v>
      </c>
      <c r="F264" s="3" t="n">
        <v>0.121125642490985</v>
      </c>
      <c r="H264" s="3" t="n">
        <v>0.002979</v>
      </c>
    </row>
    <row r="265" customFormat="false" ht="12.75" hidden="false" customHeight="false" outlineLevel="0" collapsed="false">
      <c r="D265" s="3" t="n">
        <v>0.401106730349401</v>
      </c>
      <c r="E265" s="3" t="n">
        <v>0.124104483917356</v>
      </c>
      <c r="F265" s="3" t="n">
        <v>0.12114047420231</v>
      </c>
      <c r="H265" s="3" t="n">
        <v>0.002964</v>
      </c>
    </row>
    <row r="266" customFormat="false" ht="12.75" hidden="false" customHeight="false" outlineLevel="0" collapsed="false">
      <c r="D266" s="3" t="n">
        <v>0.271982690412621</v>
      </c>
      <c r="E266" s="3" t="n">
        <v>0.124104483917356</v>
      </c>
      <c r="F266" s="3" t="n">
        <v>0.12114047420231</v>
      </c>
      <c r="H266" s="3" t="n">
        <v>0.002964</v>
      </c>
    </row>
    <row r="267" customFormat="false" ht="12.75" hidden="false" customHeight="false" outlineLevel="0" collapsed="false">
      <c r="D267" s="3" t="n">
        <v>0.175701793445497</v>
      </c>
      <c r="E267" s="3" t="n">
        <v>0.124104483917356</v>
      </c>
      <c r="F267" s="3" t="n">
        <v>0.121145418106085</v>
      </c>
      <c r="H267" s="3" t="n">
        <v>0.002959</v>
      </c>
    </row>
    <row r="268" customFormat="false" ht="12.75" hidden="false" customHeight="false" outlineLevel="0" collapsed="false">
      <c r="D268" s="3" t="n">
        <v>0.200498064817823</v>
      </c>
      <c r="E268" s="3" t="n">
        <v>0.124104483917356</v>
      </c>
      <c r="F268" s="3" t="n">
        <v>0.121160249817411</v>
      </c>
      <c r="H268" s="3" t="n">
        <v>0.002944</v>
      </c>
      <c r="I268" s="6" t="n">
        <f aca="false">MAX(G249:G258)-MIN(G249:G258)</f>
        <v>7.90000000000001E-005</v>
      </c>
      <c r="J268" s="6" t="n">
        <f aca="false">MAX(H259:H268)-MIN(H259:H268)</f>
        <v>6.90000000000001E-005</v>
      </c>
      <c r="K268" s="6" t="n">
        <f aca="false">MAX(G249:G258,H259:H268)-MIN(G249:G258,H259:H268)</f>
        <v>0.000317</v>
      </c>
    </row>
    <row r="269" customFormat="false" ht="12.75" hidden="false" customHeight="false" outlineLevel="0" collapsed="false">
      <c r="D269" s="3" t="n">
        <v>0.224944069485163</v>
      </c>
      <c r="E269" s="3" t="n">
        <v>0.400093976168195</v>
      </c>
      <c r="F269" s="3" t="n">
        <v>0.394864650616836</v>
      </c>
      <c r="G269" s="3" t="n">
        <v>0.005229</v>
      </c>
    </row>
    <row r="270" customFormat="false" ht="12.75" hidden="false" customHeight="false" outlineLevel="0" collapsed="false">
      <c r="D270" s="3" t="n">
        <v>0.322025240148076</v>
      </c>
      <c r="E270" s="3" t="n">
        <v>0.400093976168195</v>
      </c>
      <c r="F270" s="3" t="n">
        <v>0.394825099386635</v>
      </c>
      <c r="G270" s="3" t="n">
        <v>0.005269</v>
      </c>
    </row>
    <row r="271" customFormat="false" ht="12.75" hidden="false" customHeight="false" outlineLevel="0" collapsed="false">
      <c r="D271" s="3" t="n">
        <v>0.371364655748315</v>
      </c>
      <c r="E271" s="3" t="n">
        <v>0.400093976168195</v>
      </c>
      <c r="F271" s="3" t="n">
        <v>0.394815211579084</v>
      </c>
      <c r="G271" s="3" t="n">
        <v>0.005279</v>
      </c>
    </row>
    <row r="272" customFormat="false" ht="12.75" hidden="false" customHeight="false" outlineLevel="0" collapsed="false">
      <c r="D272" s="3" t="n">
        <v>0.276850187132689</v>
      </c>
      <c r="E272" s="3" t="n">
        <v>0.400093976168195</v>
      </c>
      <c r="F272" s="3" t="n">
        <v>0.394854762809285</v>
      </c>
      <c r="G272" s="3" t="n">
        <v>0.005239</v>
      </c>
    </row>
    <row r="273" customFormat="false" ht="12.75" hidden="false" customHeight="false" outlineLevel="0" collapsed="false">
      <c r="D273" s="3" t="n">
        <v>0.374876384913784</v>
      </c>
      <c r="E273" s="3" t="n">
        <v>0.400093976168195</v>
      </c>
      <c r="F273" s="3" t="n">
        <v>0.394820155482859</v>
      </c>
      <c r="G273" s="3" t="n">
        <v>0.005274</v>
      </c>
    </row>
    <row r="274" customFormat="false" ht="12.75" hidden="false" customHeight="false" outlineLevel="0" collapsed="false">
      <c r="D274" s="3" t="n">
        <v>0.312273060131188</v>
      </c>
      <c r="E274" s="3" t="n">
        <v>0.400093976168195</v>
      </c>
      <c r="F274" s="3" t="n">
        <v>0.39483993109796</v>
      </c>
      <c r="G274" s="3" t="n">
        <v>0.005254</v>
      </c>
    </row>
    <row r="275" customFormat="false" ht="12.75" hidden="false" customHeight="false" outlineLevel="0" collapsed="false">
      <c r="D275" s="3" t="n">
        <v>0.380792319538691</v>
      </c>
      <c r="E275" s="3" t="n">
        <v>0.400093976168195</v>
      </c>
      <c r="F275" s="3" t="n">
        <v>0.394820155482859</v>
      </c>
      <c r="G275" s="3" t="n">
        <v>0.005274</v>
      </c>
    </row>
    <row r="276" customFormat="false" ht="12.75" hidden="false" customHeight="false" outlineLevel="0" collapsed="false">
      <c r="D276" s="3" t="n">
        <v>0.00798334241628039</v>
      </c>
      <c r="E276" s="3" t="n">
        <v>0.400093976168195</v>
      </c>
      <c r="F276" s="3" t="n">
        <v>0.39484981890551</v>
      </c>
      <c r="G276" s="3" t="n">
        <v>0.005244</v>
      </c>
    </row>
    <row r="277" customFormat="false" ht="12.75" hidden="false" customHeight="false" outlineLevel="0" collapsed="false">
      <c r="D277" s="3" t="n">
        <v>0.00278209229992234</v>
      </c>
      <c r="E277" s="3" t="n">
        <v>0.400093976168195</v>
      </c>
      <c r="F277" s="3" t="n">
        <v>0.394864650616836</v>
      </c>
      <c r="G277" s="3" t="n">
        <v>0.005229</v>
      </c>
    </row>
    <row r="278" customFormat="false" ht="12.75" hidden="false" customHeight="false" outlineLevel="0" collapsed="false">
      <c r="D278" s="3" t="n">
        <v>0.263536198285746</v>
      </c>
      <c r="E278" s="3" t="n">
        <v>0.400093976168195</v>
      </c>
      <c r="F278" s="3" t="n">
        <v>0.394844875001735</v>
      </c>
      <c r="G278" s="3" t="n">
        <v>0.005249</v>
      </c>
    </row>
    <row r="279" customFormat="false" ht="12.75" hidden="false" customHeight="false" outlineLevel="0" collapsed="false">
      <c r="D279" s="3" t="n">
        <v>0.430343688288688</v>
      </c>
      <c r="E279" s="3" t="n">
        <v>0.400093976168195</v>
      </c>
      <c r="F279" s="3" t="n">
        <v>0.395077238479167</v>
      </c>
      <c r="H279" s="3" t="n">
        <v>0.005017</v>
      </c>
    </row>
    <row r="280" customFormat="false" ht="12.75" hidden="false" customHeight="false" outlineLevel="0" collapsed="false">
      <c r="D280" s="3" t="n">
        <v>0.426074283914156</v>
      </c>
      <c r="E280" s="3" t="n">
        <v>0.400093976168195</v>
      </c>
      <c r="F280" s="3" t="n">
        <v>0.395097014094267</v>
      </c>
      <c r="H280" s="3" t="n">
        <v>0.004997</v>
      </c>
    </row>
    <row r="281" customFormat="false" ht="12.75" hidden="false" customHeight="false" outlineLevel="0" collapsed="false">
      <c r="D281" s="3" t="n">
        <v>0.46572997162959</v>
      </c>
      <c r="E281" s="3" t="n">
        <v>0.400093976168195</v>
      </c>
      <c r="F281" s="3" t="n">
        <v>0.395116789709368</v>
      </c>
      <c r="H281" s="3" t="n">
        <v>0.004977</v>
      </c>
    </row>
    <row r="282" customFormat="false" ht="12.75" hidden="false" customHeight="false" outlineLevel="0" collapsed="false">
      <c r="D282" s="3" t="n">
        <v>0.484756366917972</v>
      </c>
      <c r="E282" s="3" t="n">
        <v>0.400093976168195</v>
      </c>
      <c r="F282" s="3" t="n">
        <v>0.395111845805593</v>
      </c>
      <c r="H282" s="3" t="n">
        <v>0.004982</v>
      </c>
    </row>
    <row r="283" customFormat="false" ht="12.75" hidden="false" customHeight="false" outlineLevel="0" collapsed="false">
      <c r="D283" s="3" t="n">
        <v>0.457012452518041</v>
      </c>
      <c r="E283" s="3" t="n">
        <v>0.400093976168195</v>
      </c>
      <c r="F283" s="3" t="n">
        <v>0.395101957998043</v>
      </c>
      <c r="H283" s="3" t="n">
        <v>0.004992</v>
      </c>
    </row>
    <row r="284" customFormat="false" ht="12.75" hidden="false" customHeight="false" outlineLevel="0" collapsed="false">
      <c r="D284" s="3" t="n">
        <v>0.421018969577877</v>
      </c>
      <c r="E284" s="3" t="n">
        <v>0.400093976168195</v>
      </c>
      <c r="F284" s="3" t="n">
        <v>0.395082182382942</v>
      </c>
      <c r="H284" s="3" t="n">
        <v>0.005012</v>
      </c>
    </row>
    <row r="285" customFormat="false" ht="12.75" hidden="false" customHeight="false" outlineLevel="0" collapsed="false">
      <c r="D285" s="3" t="n">
        <v>0.480822744142153</v>
      </c>
      <c r="E285" s="3" t="n">
        <v>0.400093976168195</v>
      </c>
      <c r="F285" s="3" t="n">
        <v>0.395116789709368</v>
      </c>
      <c r="H285" s="3" t="n">
        <v>0.004977</v>
      </c>
    </row>
    <row r="286" customFormat="false" ht="12.75" hidden="false" customHeight="false" outlineLevel="0" collapsed="false">
      <c r="D286" s="3" t="n">
        <v>0.46467309026456</v>
      </c>
      <c r="E286" s="3" t="n">
        <v>0.400093976168195</v>
      </c>
      <c r="F286" s="3" t="n">
        <v>0.395111845805593</v>
      </c>
      <c r="H286" s="3" t="n">
        <v>0.004982</v>
      </c>
    </row>
    <row r="287" customFormat="false" ht="12.75" hidden="false" customHeight="false" outlineLevel="0" collapsed="false">
      <c r="D287" s="3" t="n">
        <v>0.46665268922089</v>
      </c>
      <c r="E287" s="3" t="n">
        <v>0.400093976168195</v>
      </c>
      <c r="F287" s="3" t="n">
        <v>0.395101957998043</v>
      </c>
      <c r="H287" s="3" t="n">
        <v>0.004992</v>
      </c>
    </row>
    <row r="288" customFormat="false" ht="12.75" hidden="false" customHeight="false" outlineLevel="0" collapsed="false">
      <c r="D288" s="3" t="n">
        <v>0.469000451055128</v>
      </c>
      <c r="E288" s="3" t="n">
        <v>0.400093976168195</v>
      </c>
      <c r="F288" s="3" t="n">
        <v>0.395106901901818</v>
      </c>
      <c r="H288" s="3" t="n">
        <v>0.004987</v>
      </c>
      <c r="I288" s="6" t="n">
        <f aca="false">MAX(G269:G278)-MIN(G269:G278)</f>
        <v>4.99999999999997E-005</v>
      </c>
      <c r="J288" s="6" t="n">
        <f aca="false">MAX(H279:H288)-MIN(H279:H288)</f>
        <v>4.00000000000001E-005</v>
      </c>
      <c r="K288" s="6" t="n">
        <f aca="false">MAX(G269:G278,H279:H288)-MIN(G269:G278,H279:H288)</f>
        <v>0.000302</v>
      </c>
    </row>
    <row r="289" customFormat="false" ht="12.75" hidden="false" customHeight="false" outlineLevel="0" collapsed="false">
      <c r="D289" s="3" t="n">
        <v>0.0885114680353488</v>
      </c>
      <c r="E289" s="3" t="n">
        <v>0.153947640753817</v>
      </c>
      <c r="F289" s="3" t="n">
        <v>0.150161189362395</v>
      </c>
      <c r="G289" s="3" t="n">
        <v>0.003786</v>
      </c>
    </row>
    <row r="290" customFormat="false" ht="12.75" hidden="false" customHeight="false" outlineLevel="0" collapsed="false">
      <c r="D290" s="3" t="n">
        <v>0.130353553063223</v>
      </c>
      <c r="E290" s="3" t="n">
        <v>0.153947640753817</v>
      </c>
      <c r="F290" s="3" t="n">
        <v>0.15015624545862</v>
      </c>
      <c r="G290" s="3" t="n">
        <v>0.003791</v>
      </c>
    </row>
    <row r="291" customFormat="false" ht="12.75" hidden="false" customHeight="false" outlineLevel="0" collapsed="false">
      <c r="D291" s="3" t="n">
        <v>0.0769808583646448</v>
      </c>
      <c r="E291" s="3" t="n">
        <v>0.153947640753817</v>
      </c>
      <c r="F291" s="3" t="n">
        <v>0.15014635765107</v>
      </c>
      <c r="G291" s="3" t="n">
        <v>0.003801</v>
      </c>
    </row>
    <row r="292" customFormat="false" ht="12.75" hidden="false" customHeight="false" outlineLevel="0" collapsed="false">
      <c r="D292" s="3" t="n">
        <v>0.0110165337581336</v>
      </c>
      <c r="E292" s="3" t="n">
        <v>0.153947640753817</v>
      </c>
      <c r="F292" s="3" t="n">
        <v>0.150210628400147</v>
      </c>
      <c r="G292" s="3" t="n">
        <v>0.003737</v>
      </c>
    </row>
    <row r="293" customFormat="false" ht="12.75" hidden="false" customHeight="false" outlineLevel="0" collapsed="false">
      <c r="D293" s="3" t="n">
        <v>0.146283712556659</v>
      </c>
      <c r="E293" s="3" t="n">
        <v>0.153947640753817</v>
      </c>
      <c r="F293" s="3" t="n">
        <v>0.150171077169946</v>
      </c>
      <c r="G293" s="3" t="n">
        <v>0.003777</v>
      </c>
    </row>
    <row r="294" customFormat="false" ht="12.75" hidden="false" customHeight="false" outlineLevel="0" collapsed="false">
      <c r="D294" s="3" t="n">
        <v>0.149659294807716</v>
      </c>
      <c r="E294" s="3" t="n">
        <v>0.153947640753817</v>
      </c>
      <c r="F294" s="3" t="n">
        <v>0.150151301554845</v>
      </c>
      <c r="G294" s="3" t="n">
        <v>0.003796</v>
      </c>
    </row>
    <row r="295" customFormat="false" ht="12.75" hidden="false" customHeight="false" outlineLevel="0" collapsed="false">
      <c r="D295" s="3" t="n">
        <v>0.0954736804096088</v>
      </c>
      <c r="E295" s="3" t="n">
        <v>0.153947640753817</v>
      </c>
      <c r="F295" s="3" t="n">
        <v>0.15013646984352</v>
      </c>
      <c r="G295" s="3" t="n">
        <v>0.003811</v>
      </c>
    </row>
    <row r="296" customFormat="false" ht="12.75" hidden="false" customHeight="false" outlineLevel="0" collapsed="false">
      <c r="D296" s="3" t="n">
        <v>0.0726901174839952</v>
      </c>
      <c r="E296" s="3" t="n">
        <v>0.153947640753817</v>
      </c>
      <c r="F296" s="3" t="n">
        <v>0.150176021073721</v>
      </c>
      <c r="G296" s="3" t="n">
        <v>0.003772</v>
      </c>
    </row>
    <row r="297" customFormat="false" ht="12.75" hidden="false" customHeight="false" outlineLevel="0" collapsed="false">
      <c r="D297" s="3" t="n">
        <v>0.110136644246718</v>
      </c>
      <c r="E297" s="3" t="n">
        <v>0.153947640753817</v>
      </c>
      <c r="F297" s="3" t="n">
        <v>0.150161189362395</v>
      </c>
      <c r="G297" s="3" t="n">
        <v>0.003786</v>
      </c>
    </row>
    <row r="298" customFormat="false" ht="12.75" hidden="false" customHeight="false" outlineLevel="0" collapsed="false">
      <c r="D298" s="3" t="n">
        <v>0.00391400207687968</v>
      </c>
      <c r="E298" s="3" t="n">
        <v>0.153947640753817</v>
      </c>
      <c r="F298" s="3" t="n">
        <v>0.150200740592596</v>
      </c>
      <c r="G298" s="3" t="n">
        <v>0.003747</v>
      </c>
    </row>
    <row r="299" customFormat="false" ht="12.75" hidden="false" customHeight="false" outlineLevel="0" collapsed="false">
      <c r="D299" s="3" t="n">
        <v>0.383619519260912</v>
      </c>
      <c r="E299" s="3" t="n">
        <v>0.153947640753817</v>
      </c>
      <c r="F299" s="3" t="n">
        <v>0.150428160166253</v>
      </c>
      <c r="H299" s="3" t="n">
        <v>0.003519</v>
      </c>
    </row>
    <row r="300" customFormat="false" ht="12.75" hidden="false" customHeight="false" outlineLevel="0" collapsed="false">
      <c r="D300" s="3" t="n">
        <v>0.493587442240916</v>
      </c>
      <c r="E300" s="3" t="n">
        <v>0.153947640753817</v>
      </c>
      <c r="F300" s="3" t="n">
        <v>0.150467711396454</v>
      </c>
      <c r="H300" s="3" t="n">
        <v>0.00348</v>
      </c>
    </row>
    <row r="301" customFormat="false" ht="12.75" hidden="false" customHeight="false" outlineLevel="0" collapsed="false">
      <c r="D301" s="3" t="n">
        <v>0.333138430282617</v>
      </c>
      <c r="E301" s="3" t="n">
        <v>0.153947640753817</v>
      </c>
      <c r="F301" s="3" t="n">
        <v>0.150487487011555</v>
      </c>
      <c r="H301" s="3" t="n">
        <v>0.00346</v>
      </c>
    </row>
    <row r="302" customFormat="false" ht="12.75" hidden="false" customHeight="false" outlineLevel="0" collapsed="false">
      <c r="D302" s="3" t="n">
        <v>0.457517393398206</v>
      </c>
      <c r="E302" s="3" t="n">
        <v>0.153947640753817</v>
      </c>
      <c r="F302" s="3" t="n">
        <v>0.150452879685129</v>
      </c>
      <c r="H302" s="3" t="n">
        <v>0.003495</v>
      </c>
    </row>
    <row r="303" customFormat="false" ht="12.75" hidden="false" customHeight="false" outlineLevel="0" collapsed="false">
      <c r="D303" s="3" t="n">
        <v>0.355047674775689</v>
      </c>
      <c r="E303" s="3" t="n">
        <v>0.153947640753817</v>
      </c>
      <c r="F303" s="3" t="n">
        <v>0.150477599204004</v>
      </c>
      <c r="H303" s="3" t="n">
        <v>0.00347</v>
      </c>
    </row>
    <row r="304" customFormat="false" ht="12.75" hidden="false" customHeight="false" outlineLevel="0" collapsed="false">
      <c r="D304" s="3" t="n">
        <v>0.174875743154415</v>
      </c>
      <c r="E304" s="3" t="n">
        <v>0.153947640753817</v>
      </c>
      <c r="F304" s="3" t="n">
        <v>0.15049243091533</v>
      </c>
      <c r="H304" s="3" t="n">
        <v>0.003455</v>
      </c>
    </row>
    <row r="305" customFormat="false" ht="12.75" hidden="false" customHeight="false" outlineLevel="0" collapsed="false">
      <c r="D305" s="3" t="n">
        <v>0.166728167444394</v>
      </c>
      <c r="E305" s="3" t="n">
        <v>0.153947640753817</v>
      </c>
      <c r="F305" s="3" t="n">
        <v>0.150467711396454</v>
      </c>
      <c r="H305" s="3" t="n">
        <v>0.00348</v>
      </c>
    </row>
    <row r="306" customFormat="false" ht="12.75" hidden="false" customHeight="false" outlineLevel="0" collapsed="false">
      <c r="D306" s="3" t="n">
        <v>0.258314939500902</v>
      </c>
      <c r="E306" s="3" t="n">
        <v>0.153947640753817</v>
      </c>
      <c r="F306" s="3" t="n">
        <v>0.150497374819105</v>
      </c>
      <c r="H306" s="3" t="n">
        <v>0.00345</v>
      </c>
    </row>
    <row r="307" customFormat="false" ht="12.75" hidden="false" customHeight="false" outlineLevel="0" collapsed="false">
      <c r="D307" s="3" t="n">
        <v>0.366079252983102</v>
      </c>
      <c r="E307" s="3" t="n">
        <v>0.153947640753817</v>
      </c>
      <c r="F307" s="3" t="n">
        <v>0.150487487011555</v>
      </c>
      <c r="H307" s="3" t="n">
        <v>0.00346</v>
      </c>
    </row>
    <row r="308" customFormat="false" ht="12.75" hidden="false" customHeight="false" outlineLevel="0" collapsed="false">
      <c r="D308" s="3" t="n">
        <v>0.257778207253796</v>
      </c>
      <c r="E308" s="3" t="n">
        <v>0.153947640753817</v>
      </c>
      <c r="F308" s="3" t="n">
        <v>0.15051220653043</v>
      </c>
      <c r="H308" s="3" t="n">
        <v>0.003435</v>
      </c>
      <c r="I308" s="6" t="n">
        <f aca="false">MAX(G289:G298)-MIN(G289:G298)</f>
        <v>7.40000000000003E-005</v>
      </c>
      <c r="J308" s="6" t="n">
        <f aca="false">MAX(H299:H308)-MIN(H299:H308)</f>
        <v>8.39999999999999E-005</v>
      </c>
      <c r="K308" s="6" t="n">
        <f aca="false">MAX(G289:G298,H299:H308)-MIN(G289:G298,H299:H308)</f>
        <v>0.000376</v>
      </c>
    </row>
    <row r="309" customFormat="false" ht="12.75" hidden="false" customHeight="false" outlineLevel="0" collapsed="false">
      <c r="D309" s="3" t="n">
        <v>0.067909195868553</v>
      </c>
      <c r="E309" s="3" t="n">
        <v>0.281303145214682</v>
      </c>
      <c r="F309" s="3" t="n">
        <v>0.276112081937919</v>
      </c>
      <c r="G309" s="3" t="n">
        <v>0.005191</v>
      </c>
    </row>
    <row r="310" customFormat="false" ht="12.75" hidden="false" customHeight="false" outlineLevel="0" collapsed="false">
      <c r="D310" s="3" t="n">
        <v>0.13869324033984</v>
      </c>
      <c r="E310" s="3" t="n">
        <v>0.281303145214682</v>
      </c>
      <c r="F310" s="3" t="n">
        <v>0.276107138034144</v>
      </c>
      <c r="G310" s="3" t="n">
        <v>0.005196</v>
      </c>
    </row>
    <row r="311" customFormat="false" ht="12.75" hidden="false" customHeight="false" outlineLevel="0" collapsed="false">
      <c r="D311" s="3" t="n">
        <v>0.228299017991081</v>
      </c>
      <c r="E311" s="3" t="n">
        <v>0.281303145214682</v>
      </c>
      <c r="F311" s="3" t="n">
        <v>0.276082418515268</v>
      </c>
      <c r="G311" s="3" t="n">
        <v>0.005221</v>
      </c>
    </row>
    <row r="312" customFormat="false" ht="12.75" hidden="false" customHeight="false" outlineLevel="0" collapsed="false">
      <c r="D312" s="3" t="n">
        <v>0.231564872428537</v>
      </c>
      <c r="E312" s="3" t="n">
        <v>0.281303145214682</v>
      </c>
      <c r="F312" s="3" t="n">
        <v>0.276082418515268</v>
      </c>
      <c r="G312" s="3" t="n">
        <v>0.005221</v>
      </c>
    </row>
    <row r="313" customFormat="false" ht="12.75" hidden="false" customHeight="false" outlineLevel="0" collapsed="false">
      <c r="D313" s="3" t="n">
        <v>0.0911941634034192</v>
      </c>
      <c r="E313" s="3" t="n">
        <v>0.281303145214682</v>
      </c>
      <c r="F313" s="3" t="n">
        <v>0.276097250226594</v>
      </c>
      <c r="G313" s="3" t="n">
        <v>0.005206</v>
      </c>
    </row>
    <row r="314" customFormat="false" ht="12.75" hidden="false" customHeight="false" outlineLevel="0" collapsed="false">
      <c r="D314" s="3" t="n">
        <v>0.253512204308064</v>
      </c>
      <c r="E314" s="3" t="n">
        <v>0.281303145214682</v>
      </c>
      <c r="F314" s="3" t="n">
        <v>0.276067586803943</v>
      </c>
      <c r="G314" s="3" t="n">
        <v>0.005236</v>
      </c>
    </row>
    <row r="315" customFormat="false" ht="12.75" hidden="false" customHeight="false" outlineLevel="0" collapsed="false">
      <c r="D315" s="3" t="n">
        <v>0.244055748315659</v>
      </c>
      <c r="E315" s="3" t="n">
        <v>0.281303145214682</v>
      </c>
      <c r="F315" s="3" t="n">
        <v>0.276057698996393</v>
      </c>
      <c r="G315" s="3" t="n">
        <v>0.005245</v>
      </c>
    </row>
    <row r="316" customFormat="false" ht="12.75" hidden="false" customHeight="false" outlineLevel="0" collapsed="false">
      <c r="D316" s="3" t="n">
        <v>0.0178890367147681</v>
      </c>
      <c r="E316" s="3" t="n">
        <v>0.281303145214682</v>
      </c>
      <c r="F316" s="3" t="n">
        <v>0.276092306322818</v>
      </c>
      <c r="G316" s="3" t="n">
        <v>0.005211</v>
      </c>
    </row>
    <row r="317" customFormat="false" ht="12.75" hidden="false" customHeight="false" outlineLevel="0" collapsed="false">
      <c r="D317" s="3" t="n">
        <v>0.176551810209767</v>
      </c>
      <c r="E317" s="3" t="n">
        <v>0.281303145214682</v>
      </c>
      <c r="F317" s="3" t="n">
        <v>0.276097250226594</v>
      </c>
      <c r="G317" s="3" t="n">
        <v>0.005206</v>
      </c>
    </row>
    <row r="318" customFormat="false" ht="12.75" hidden="false" customHeight="false" outlineLevel="0" collapsed="false">
      <c r="D318" s="3" t="n">
        <v>0.0469557599094755</v>
      </c>
      <c r="E318" s="3" t="n">
        <v>0.281303145214682</v>
      </c>
      <c r="F318" s="3" t="n">
        <v>0.276107138034144</v>
      </c>
      <c r="G318" s="3" t="n">
        <v>0.005196</v>
      </c>
    </row>
    <row r="319" customFormat="false" ht="12.75" hidden="false" customHeight="false" outlineLevel="0" collapsed="false">
      <c r="D319" s="3" t="n">
        <v>0.454588034230718</v>
      </c>
      <c r="E319" s="3" t="n">
        <v>0.281303145214682</v>
      </c>
      <c r="F319" s="3" t="n">
        <v>0.276403772260652</v>
      </c>
      <c r="H319" s="3" t="n">
        <v>0.004899</v>
      </c>
    </row>
    <row r="320" customFormat="false" ht="12.75" hidden="false" customHeight="false" outlineLevel="0" collapsed="false">
      <c r="D320" s="3" t="n">
        <v>0.362983434089928</v>
      </c>
      <c r="E320" s="3" t="n">
        <v>0.281303145214682</v>
      </c>
      <c r="F320" s="3" t="n">
        <v>0.276398828356877</v>
      </c>
      <c r="H320" s="3" t="n">
        <v>0.004904</v>
      </c>
    </row>
    <row r="321" customFormat="false" ht="12.75" hidden="false" customHeight="false" outlineLevel="0" collapsed="false">
      <c r="D321" s="3" t="n">
        <v>0.433346557466676</v>
      </c>
      <c r="E321" s="3" t="n">
        <v>0.281303145214682</v>
      </c>
      <c r="F321" s="3" t="n">
        <v>0.276413660068203</v>
      </c>
      <c r="H321" s="3" t="n">
        <v>0.004889</v>
      </c>
    </row>
    <row r="322" customFormat="false" ht="12.75" hidden="false" customHeight="false" outlineLevel="0" collapsed="false">
      <c r="D322" s="3" t="n">
        <v>0.329881774985375</v>
      </c>
      <c r="E322" s="3" t="n">
        <v>0.281303145214682</v>
      </c>
      <c r="F322" s="3" t="n">
        <v>0.276388940549327</v>
      </c>
      <c r="H322" s="3" t="n">
        <v>0.004914</v>
      </c>
    </row>
    <row r="323" customFormat="false" ht="12.75" hidden="false" customHeight="false" outlineLevel="0" collapsed="false">
      <c r="D323" s="3" t="n">
        <v>0.303734050198994</v>
      </c>
      <c r="E323" s="3" t="n">
        <v>0.281303145214682</v>
      </c>
      <c r="F323" s="3" t="n">
        <v>0.276379052741777</v>
      </c>
      <c r="H323" s="3" t="n">
        <v>0.004924</v>
      </c>
    </row>
    <row r="324" customFormat="false" ht="12.75" hidden="false" customHeight="false" outlineLevel="0" collapsed="false">
      <c r="D324" s="3" t="n">
        <v>0.339343626422773</v>
      </c>
      <c r="E324" s="3" t="n">
        <v>0.281303145214682</v>
      </c>
      <c r="F324" s="3" t="n">
        <v>0.276379052741777</v>
      </c>
      <c r="H324" s="3" t="n">
        <v>0.004924</v>
      </c>
    </row>
    <row r="325" customFormat="false" ht="12.75" hidden="false" customHeight="false" outlineLevel="0" collapsed="false">
      <c r="D325" s="3" t="n">
        <v>0.456693857141735</v>
      </c>
      <c r="E325" s="3" t="n">
        <v>0.281303145214682</v>
      </c>
      <c r="F325" s="3" t="n">
        <v>0.276418603971978</v>
      </c>
      <c r="H325" s="3" t="n">
        <v>0.004885</v>
      </c>
    </row>
    <row r="326" customFormat="false" ht="12.75" hidden="false" customHeight="false" outlineLevel="0" collapsed="false">
      <c r="D326" s="3" t="n">
        <v>0.457229483073252</v>
      </c>
      <c r="E326" s="3" t="n">
        <v>0.281303145214682</v>
      </c>
      <c r="F326" s="3" t="n">
        <v>0.276438379587078</v>
      </c>
      <c r="H326" s="3" t="n">
        <v>0.004865</v>
      </c>
    </row>
    <row r="327" customFormat="false" ht="12.75" hidden="false" customHeight="false" outlineLevel="0" collapsed="false">
      <c r="D327" s="3" t="n">
        <v>0.477660084406619</v>
      </c>
      <c r="E327" s="3" t="n">
        <v>0.281303145214682</v>
      </c>
      <c r="F327" s="3" t="n">
        <v>0.276428491779528</v>
      </c>
      <c r="H327" s="3" t="n">
        <v>0.004875</v>
      </c>
    </row>
    <row r="328" customFormat="false" ht="12.75" hidden="false" customHeight="false" outlineLevel="0" collapsed="false">
      <c r="D328" s="3" t="n">
        <v>0.391260770873137</v>
      </c>
      <c r="E328" s="3" t="n">
        <v>0.281303145214682</v>
      </c>
      <c r="F328" s="3" t="n">
        <v>0.276408716164428</v>
      </c>
      <c r="H328" s="3" t="n">
        <v>0.004894</v>
      </c>
      <c r="I328" s="6" t="n">
        <f aca="false">MAX(G309:G318)-MIN(G309:G318)</f>
        <v>5.39999999999994E-005</v>
      </c>
      <c r="J328" s="6" t="n">
        <f aca="false">MAX(H319:H328)-MIN(H319:H328)</f>
        <v>5.9E-005</v>
      </c>
      <c r="K328" s="6" t="n">
        <f aca="false">MAX(G309:G318,H319:H328)-MIN(G309:G318,H319:H328)</f>
        <v>0.000379999999999999</v>
      </c>
    </row>
    <row r="329" customFormat="false" ht="12.75" hidden="false" customHeight="false" outlineLevel="0" collapsed="false">
      <c r="D329" s="3" t="n">
        <v>0.213877460790533</v>
      </c>
      <c r="E329" s="3" t="n">
        <v>0.234963131110184</v>
      </c>
      <c r="F329" s="3" t="n">
        <v>0.23008928169512</v>
      </c>
      <c r="G329" s="3" t="n">
        <v>0.004874</v>
      </c>
    </row>
    <row r="330" customFormat="false" ht="12.75" hidden="false" customHeight="false" outlineLevel="0" collapsed="false">
      <c r="D330" s="3" t="n">
        <v>0.117848801884646</v>
      </c>
      <c r="E330" s="3" t="n">
        <v>0.234963131110184</v>
      </c>
      <c r="F330" s="3" t="n">
        <v>0.230133776829096</v>
      </c>
      <c r="G330" s="3" t="n">
        <v>0.004829</v>
      </c>
    </row>
    <row r="331" customFormat="false" ht="12.75" hidden="false" customHeight="false" outlineLevel="0" collapsed="false">
      <c r="D331" s="3" t="n">
        <v>0.041888203698009</v>
      </c>
      <c r="E331" s="3" t="n">
        <v>0.234963131110184</v>
      </c>
      <c r="F331" s="3" t="n">
        <v>0.230163440251747</v>
      </c>
      <c r="G331" s="3" t="n">
        <v>0.0048</v>
      </c>
    </row>
    <row r="332" customFormat="false" ht="12.75" hidden="false" customHeight="false" outlineLevel="0" collapsed="false">
      <c r="D332" s="3" t="n">
        <v>0.0549273061704153</v>
      </c>
      <c r="E332" s="3" t="n">
        <v>0.234963131110184</v>
      </c>
      <c r="F332" s="3" t="n">
        <v>0.230178271963072</v>
      </c>
      <c r="G332" s="3" t="n">
        <v>0.004785</v>
      </c>
    </row>
    <row r="333" customFormat="false" ht="12.75" hidden="false" customHeight="false" outlineLevel="0" collapsed="false">
      <c r="D333" s="3" t="n">
        <v>0.116985834323408</v>
      </c>
      <c r="E333" s="3" t="n">
        <v>0.234963131110184</v>
      </c>
      <c r="F333" s="3" t="n">
        <v>0.230158496347972</v>
      </c>
      <c r="G333" s="3" t="n">
        <v>0.004805</v>
      </c>
    </row>
    <row r="334" customFormat="false" ht="12.75" hidden="false" customHeight="false" outlineLevel="0" collapsed="false">
      <c r="D334" s="3" t="n">
        <v>0.0825238096797762</v>
      </c>
      <c r="E334" s="3" t="n">
        <v>0.234963131110184</v>
      </c>
      <c r="F334" s="3" t="n">
        <v>0.230163440251747</v>
      </c>
      <c r="G334" s="3" t="n">
        <v>0.0048</v>
      </c>
    </row>
    <row r="335" customFormat="false" ht="12.75" hidden="false" customHeight="false" outlineLevel="0" collapsed="false">
      <c r="D335" s="3" t="n">
        <v>0.00978792235797583</v>
      </c>
      <c r="E335" s="3" t="n">
        <v>0.234963131110184</v>
      </c>
      <c r="F335" s="3" t="n">
        <v>0.230173328059297</v>
      </c>
      <c r="G335" s="3" t="n">
        <v>0.00479</v>
      </c>
    </row>
    <row r="336" customFormat="false" ht="12.75" hidden="false" customHeight="false" outlineLevel="0" collapsed="false">
      <c r="D336" s="3" t="n">
        <v>0.154268444611618</v>
      </c>
      <c r="E336" s="3" t="n">
        <v>0.234963131110184</v>
      </c>
      <c r="F336" s="3" t="n">
        <v>0.230158496347972</v>
      </c>
      <c r="G336" s="3" t="n">
        <v>0.004805</v>
      </c>
    </row>
    <row r="337" customFormat="false" ht="12.75" hidden="false" customHeight="false" outlineLevel="0" collapsed="false">
      <c r="D337" s="3" t="n">
        <v>0.103545449624219</v>
      </c>
      <c r="E337" s="3" t="n">
        <v>0.234963131110184</v>
      </c>
      <c r="F337" s="3" t="n">
        <v>0.230153552444197</v>
      </c>
      <c r="G337" s="3" t="n">
        <v>0.00481</v>
      </c>
    </row>
    <row r="338" customFormat="false" ht="12.75" hidden="false" customHeight="false" outlineLevel="0" collapsed="false">
      <c r="D338" s="3" t="n">
        <v>0.0327260480121834</v>
      </c>
      <c r="E338" s="3" t="n">
        <v>0.234963131110184</v>
      </c>
      <c r="F338" s="3" t="n">
        <v>0.230173328059297</v>
      </c>
      <c r="G338" s="3" t="n">
        <v>0.00479</v>
      </c>
    </row>
    <row r="339" customFormat="false" ht="12.75" hidden="false" customHeight="false" outlineLevel="0" collapsed="false">
      <c r="D339" s="3" t="n">
        <v>0.255664297521285</v>
      </c>
      <c r="E339" s="3" t="n">
        <v>0.234963131110184</v>
      </c>
      <c r="F339" s="3" t="n">
        <v>0.230356252498978</v>
      </c>
      <c r="H339" s="3" t="n">
        <v>0.004607</v>
      </c>
    </row>
    <row r="340" customFormat="false" ht="12.75" hidden="false" customHeight="false" outlineLevel="0" collapsed="false">
      <c r="D340" s="3" t="n">
        <v>0.39273945455913</v>
      </c>
      <c r="E340" s="3" t="n">
        <v>0.234963131110184</v>
      </c>
      <c r="F340" s="3" t="n">
        <v>0.230390859825404</v>
      </c>
      <c r="H340" s="3" t="n">
        <v>0.004572</v>
      </c>
    </row>
    <row r="341" customFormat="false" ht="12.75" hidden="false" customHeight="false" outlineLevel="0" collapsed="false">
      <c r="D341" s="3" t="n">
        <v>0.42848211031942</v>
      </c>
      <c r="E341" s="3" t="n">
        <v>0.234963131110184</v>
      </c>
      <c r="F341" s="3" t="n">
        <v>0.230395803729179</v>
      </c>
      <c r="H341" s="3" t="n">
        <v>0.004567</v>
      </c>
    </row>
    <row r="342" customFormat="false" ht="12.75" hidden="false" customHeight="false" outlineLevel="0" collapsed="false">
      <c r="D342" s="3" t="n">
        <v>0.288950015451164</v>
      </c>
      <c r="E342" s="3" t="n">
        <v>0.234963131110184</v>
      </c>
      <c r="F342" s="3" t="n">
        <v>0.230395803729179</v>
      </c>
      <c r="H342" s="3" t="n">
        <v>0.004567</v>
      </c>
    </row>
    <row r="343" customFormat="false" ht="12.75" hidden="false" customHeight="false" outlineLevel="0" collapsed="false">
      <c r="D343" s="3" t="n">
        <v>0.324086438033419</v>
      </c>
      <c r="E343" s="3" t="n">
        <v>0.234963131110184</v>
      </c>
      <c r="F343" s="3" t="n">
        <v>0.230410635440504</v>
      </c>
      <c r="H343" s="3" t="n">
        <v>0.004552</v>
      </c>
    </row>
    <row r="344" customFormat="false" ht="12.75" hidden="false" customHeight="false" outlineLevel="0" collapsed="false">
      <c r="D344" s="3" t="n">
        <v>0.424876826949846</v>
      </c>
      <c r="E344" s="3" t="n">
        <v>0.234963131110184</v>
      </c>
      <c r="F344" s="3" t="n">
        <v>0.230410635440504</v>
      </c>
      <c r="H344" s="3" t="n">
        <v>0.004552</v>
      </c>
    </row>
    <row r="345" customFormat="false" ht="12.75" hidden="false" customHeight="false" outlineLevel="0" collapsed="false">
      <c r="D345" s="3" t="n">
        <v>0.481215739945311</v>
      </c>
      <c r="E345" s="3" t="n">
        <v>0.234963131110184</v>
      </c>
      <c r="F345" s="3" t="n">
        <v>0.230415579344279</v>
      </c>
      <c r="H345" s="3" t="n">
        <v>0.004548</v>
      </c>
    </row>
    <row r="346" customFormat="false" ht="12.75" hidden="false" customHeight="false" outlineLevel="0" collapsed="false">
      <c r="D346" s="3" t="n">
        <v>0.279636052118953</v>
      </c>
      <c r="E346" s="3" t="n">
        <v>0.234963131110184</v>
      </c>
      <c r="F346" s="3" t="n">
        <v>0.230400747632954</v>
      </c>
      <c r="H346" s="3" t="n">
        <v>0.004562</v>
      </c>
    </row>
    <row r="347" customFormat="false" ht="12.75" hidden="false" customHeight="false" outlineLevel="0" collapsed="false">
      <c r="D347" s="3" t="n">
        <v>0.236658754693433</v>
      </c>
      <c r="E347" s="3" t="n">
        <v>0.234963131110184</v>
      </c>
      <c r="F347" s="3" t="n">
        <v>0.230376028114078</v>
      </c>
      <c r="H347" s="3" t="n">
        <v>0.004587</v>
      </c>
    </row>
    <row r="348" customFormat="false" ht="12.75" hidden="false" customHeight="false" outlineLevel="0" collapsed="false">
      <c r="D348" s="3" t="n">
        <v>0.304427949720167</v>
      </c>
      <c r="E348" s="3" t="n">
        <v>0.234963131110184</v>
      </c>
      <c r="F348" s="3" t="n">
        <v>0.230385915921628</v>
      </c>
      <c r="H348" s="3" t="n">
        <v>0.004577</v>
      </c>
      <c r="I348" s="6" t="n">
        <f aca="false">MAX(G329:G338)-MIN(G329:G338)</f>
        <v>8.89999999999997E-005</v>
      </c>
      <c r="J348" s="6" t="n">
        <f aca="false">MAX(H339:H348)-MIN(H339:H348)</f>
        <v>5.9E-005</v>
      </c>
      <c r="K348" s="6" t="n">
        <f aca="false">MAX(G329:G338,H339:H348)-MIN(G329:G338,H339:H348)</f>
        <v>0.000326</v>
      </c>
    </row>
    <row r="349" customFormat="false" ht="12.75" hidden="false" customHeight="false" outlineLevel="0" collapsed="false">
      <c r="D349" s="3" t="n">
        <v>0.365100474241249</v>
      </c>
      <c r="E349" s="3" t="n">
        <v>0.437405357835116</v>
      </c>
      <c r="F349" s="3" t="n">
        <v>0.432186180215384</v>
      </c>
      <c r="G349" s="3" t="n">
        <v>0.005219</v>
      </c>
    </row>
    <row r="350" customFormat="false" ht="12.75" hidden="false" customHeight="false" outlineLevel="0" collapsed="false">
      <c r="D350" s="3" t="n">
        <v>0.327379003992561</v>
      </c>
      <c r="E350" s="3" t="n">
        <v>0.437405357835116</v>
      </c>
      <c r="F350" s="3" t="n">
        <v>0.432186180215384</v>
      </c>
      <c r="G350" s="3" t="n">
        <v>0.005219</v>
      </c>
    </row>
    <row r="351" customFormat="false" ht="12.75" hidden="false" customHeight="false" outlineLevel="0" collapsed="false">
      <c r="D351" s="3" t="n">
        <v>0.0282066378975995</v>
      </c>
      <c r="E351" s="3" t="n">
        <v>0.437405357835116</v>
      </c>
      <c r="F351" s="3" t="n">
        <v>0.43220101192671</v>
      </c>
      <c r="G351" s="3" t="n">
        <v>0.005204</v>
      </c>
    </row>
    <row r="352" customFormat="false" ht="12.75" hidden="false" customHeight="false" outlineLevel="0" collapsed="false">
      <c r="D352" s="3" t="n">
        <v>0.276423461041625</v>
      </c>
      <c r="E352" s="3" t="n">
        <v>0.437405357835116</v>
      </c>
      <c r="F352" s="3" t="n">
        <v>0.432196068022935</v>
      </c>
      <c r="G352" s="3" t="n">
        <v>0.005209</v>
      </c>
    </row>
    <row r="353" customFormat="false" ht="12.75" hidden="false" customHeight="false" outlineLevel="0" collapsed="false">
      <c r="D353" s="3" t="n">
        <v>0.140119908662086</v>
      </c>
      <c r="E353" s="3" t="n">
        <v>0.437405357835116</v>
      </c>
      <c r="F353" s="3" t="n">
        <v>0.432205955830485</v>
      </c>
      <c r="G353" s="3" t="n">
        <v>0.005199</v>
      </c>
    </row>
    <row r="354" customFormat="false" ht="12.75" hidden="false" customHeight="false" outlineLevel="0" collapsed="false">
      <c r="D354" s="3" t="n">
        <v>0.11821939274252</v>
      </c>
      <c r="E354" s="3" t="n">
        <v>0.437405357835116</v>
      </c>
      <c r="F354" s="3" t="n">
        <v>0.432205955830485</v>
      </c>
      <c r="G354" s="3" t="n">
        <v>0.005199</v>
      </c>
    </row>
    <row r="355" customFormat="false" ht="12.75" hidden="false" customHeight="false" outlineLevel="0" collapsed="false">
      <c r="D355" s="3" t="n">
        <v>0.355503230223284</v>
      </c>
      <c r="E355" s="3" t="n">
        <v>0.437405357835116</v>
      </c>
      <c r="F355" s="3" t="n">
        <v>0.432181236311609</v>
      </c>
      <c r="G355" s="3" t="n">
        <v>0.005224</v>
      </c>
    </row>
    <row r="356" customFormat="false" ht="12.75" hidden="false" customHeight="false" outlineLevel="0" collapsed="false">
      <c r="D356" s="3" t="n">
        <v>0.304431747796674</v>
      </c>
      <c r="E356" s="3" t="n">
        <v>0.437405357835116</v>
      </c>
      <c r="F356" s="3" t="n">
        <v>0.432181236311609</v>
      </c>
      <c r="G356" s="3" t="n">
        <v>0.005224</v>
      </c>
    </row>
    <row r="357" customFormat="false" ht="12.75" hidden="false" customHeight="false" outlineLevel="0" collapsed="false">
      <c r="D357" s="3" t="n">
        <v>0.197589701505222</v>
      </c>
      <c r="E357" s="3" t="n">
        <v>0.437405357835116</v>
      </c>
      <c r="F357" s="3" t="n">
        <v>0.432186180215384</v>
      </c>
      <c r="G357" s="3" t="n">
        <v>0.005219</v>
      </c>
    </row>
    <row r="358" customFormat="false" ht="12.75" hidden="false" customHeight="false" outlineLevel="0" collapsed="false">
      <c r="D358" s="3" t="n">
        <v>0.0680827521821587</v>
      </c>
      <c r="E358" s="3" t="n">
        <v>0.437405357835116</v>
      </c>
      <c r="F358" s="3" t="n">
        <v>0.43219112411916</v>
      </c>
      <c r="G358" s="3" t="n">
        <v>0.005214</v>
      </c>
    </row>
    <row r="359" customFormat="false" ht="12.75" hidden="false" customHeight="false" outlineLevel="0" collapsed="false">
      <c r="D359" s="3" t="n">
        <v>0.472956900729447</v>
      </c>
      <c r="E359" s="3" t="n">
        <v>0.437405357835116</v>
      </c>
      <c r="F359" s="3" t="n">
        <v>0.432408655885266</v>
      </c>
      <c r="H359" s="3" t="n">
        <v>0.004997</v>
      </c>
    </row>
    <row r="360" customFormat="false" ht="12.75" hidden="false" customHeight="false" outlineLevel="0" collapsed="false">
      <c r="D360" s="3" t="n">
        <v>0.465328797302506</v>
      </c>
      <c r="E360" s="3" t="n">
        <v>0.437405357835116</v>
      </c>
      <c r="F360" s="3" t="n">
        <v>0.432448207115467</v>
      </c>
      <c r="H360" s="3" t="n">
        <v>0.004957</v>
      </c>
    </row>
    <row r="361" customFormat="false" ht="12.75" hidden="false" customHeight="false" outlineLevel="0" collapsed="false">
      <c r="D361" s="3" t="n">
        <v>0.462674834292862</v>
      </c>
      <c r="E361" s="3" t="n">
        <v>0.437405357835116</v>
      </c>
      <c r="F361" s="3" t="n">
        <v>0.432443263211692</v>
      </c>
      <c r="H361" s="3" t="n">
        <v>0.004962</v>
      </c>
    </row>
    <row r="362" customFormat="false" ht="12.75" hidden="false" customHeight="false" outlineLevel="0" collapsed="false">
      <c r="D362" s="3" t="n">
        <v>0.49639657026235</v>
      </c>
      <c r="E362" s="3" t="n">
        <v>0.437405357835116</v>
      </c>
      <c r="F362" s="3" t="n">
        <v>0.432463038826792</v>
      </c>
      <c r="H362" s="3" t="n">
        <v>0.004942</v>
      </c>
    </row>
    <row r="363" customFormat="false" ht="12.75" hidden="false" customHeight="false" outlineLevel="0" collapsed="false">
      <c r="D363" s="3" t="n">
        <v>0.470516740324749</v>
      </c>
      <c r="E363" s="3" t="n">
        <v>0.437405357835116</v>
      </c>
      <c r="F363" s="3" t="n">
        <v>0.432453151019242</v>
      </c>
      <c r="H363" s="3" t="n">
        <v>0.004952</v>
      </c>
    </row>
    <row r="364" customFormat="false" ht="12.75" hidden="false" customHeight="false" outlineLevel="0" collapsed="false">
      <c r="D364" s="3" t="n">
        <v>0.490512698996214</v>
      </c>
      <c r="E364" s="3" t="n">
        <v>0.437405357835116</v>
      </c>
      <c r="F364" s="3" t="n">
        <v>0.432453151019242</v>
      </c>
      <c r="H364" s="3" t="n">
        <v>0.004952</v>
      </c>
    </row>
    <row r="365" customFormat="false" ht="12.75" hidden="false" customHeight="false" outlineLevel="0" collapsed="false">
      <c r="D365" s="3" t="n">
        <v>0.474362023581385</v>
      </c>
      <c r="E365" s="3" t="n">
        <v>0.437405357835116</v>
      </c>
      <c r="F365" s="3" t="n">
        <v>0.432438319307917</v>
      </c>
      <c r="H365" s="3" t="n">
        <v>0.004967</v>
      </c>
    </row>
    <row r="366" customFormat="false" ht="12.75" hidden="false" customHeight="false" outlineLevel="0" collapsed="false">
      <c r="D366" s="3" t="n">
        <v>0.465628946926096</v>
      </c>
      <c r="E366" s="3" t="n">
        <v>0.437405357835116</v>
      </c>
      <c r="F366" s="3" t="n">
        <v>0.432433375404142</v>
      </c>
      <c r="H366" s="3" t="n">
        <v>0.004972</v>
      </c>
    </row>
    <row r="367" customFormat="false" ht="12.75" hidden="false" customHeight="false" outlineLevel="0" collapsed="false">
      <c r="D367" s="3" t="n">
        <v>0.440403988894511</v>
      </c>
      <c r="E367" s="3" t="n">
        <v>0.437405357835116</v>
      </c>
      <c r="F367" s="3" t="n">
        <v>0.432423487596591</v>
      </c>
      <c r="H367" s="3" t="n">
        <v>0.004982</v>
      </c>
    </row>
    <row r="368" customFormat="false" ht="12.75" hidden="false" customHeight="false" outlineLevel="0" collapsed="false">
      <c r="D368" s="3" t="n">
        <v>0.46301961426357</v>
      </c>
      <c r="E368" s="3" t="n">
        <v>0.437405357835116</v>
      </c>
      <c r="F368" s="3" t="n">
        <v>0.432433375404142</v>
      </c>
      <c r="H368" s="3" t="n">
        <v>0.004972</v>
      </c>
      <c r="I368" s="6" t="n">
        <f aca="false">MAX(G349:G358)-MIN(G349:G358)</f>
        <v>2.50000000000007E-005</v>
      </c>
      <c r="J368" s="6" t="n">
        <f aca="false">MAX(H359:H368)-MIN(H359:H368)</f>
        <v>5.49999999999995E-005</v>
      </c>
      <c r="K368" s="6" t="n">
        <f aca="false">MAX(G349:G358,H359:H368)-MIN(G349:G358,H359:H368)</f>
        <v>0.000282</v>
      </c>
    </row>
    <row r="369" customFormat="false" ht="12.75" hidden="false" customHeight="false" outlineLevel="0" collapsed="false">
      <c r="D369" s="3" t="n">
        <v>0.145637739008741</v>
      </c>
      <c r="E369" s="3" t="n">
        <v>0.402951609129552</v>
      </c>
      <c r="F369" s="3" t="n">
        <v>0.39761840501959</v>
      </c>
      <c r="G369" s="3" t="n">
        <v>0.005333</v>
      </c>
    </row>
    <row r="370" customFormat="false" ht="12.75" hidden="false" customHeight="false" outlineLevel="0" collapsed="false">
      <c r="D370" s="3" t="n">
        <v>0.360940079477453</v>
      </c>
      <c r="E370" s="3" t="n">
        <v>0.402951609129552</v>
      </c>
      <c r="F370" s="3" t="n">
        <v>0.397578853789389</v>
      </c>
      <c r="G370" s="3" t="n">
        <v>0.005373</v>
      </c>
    </row>
    <row r="371" customFormat="false" ht="12.75" hidden="false" customHeight="false" outlineLevel="0" collapsed="false">
      <c r="D371" s="3" t="n">
        <v>0.152195219465225</v>
      </c>
      <c r="E371" s="3" t="n">
        <v>0.402951609129552</v>
      </c>
      <c r="F371" s="3" t="n">
        <v>0.397623348923365</v>
      </c>
      <c r="G371" s="3" t="n">
        <v>0.005328</v>
      </c>
    </row>
    <row r="372" customFormat="false" ht="12.75" hidden="false" customHeight="false" outlineLevel="0" collapsed="false">
      <c r="D372" s="3" t="n">
        <v>0.247662058008693</v>
      </c>
      <c r="E372" s="3" t="n">
        <v>0.402951609129552</v>
      </c>
      <c r="F372" s="3" t="n">
        <v>0.39760851721204</v>
      </c>
      <c r="G372" s="3" t="n">
        <v>0.005343</v>
      </c>
    </row>
    <row r="373" customFormat="false" ht="12.75" hidden="false" customHeight="false" outlineLevel="0" collapsed="false">
      <c r="D373" s="3" t="n">
        <v>0.0173117570515204</v>
      </c>
      <c r="E373" s="3" t="n">
        <v>0.402951609129552</v>
      </c>
      <c r="F373" s="3" t="n">
        <v>0.397623348923365</v>
      </c>
      <c r="G373" s="3" t="n">
        <v>0.005328</v>
      </c>
    </row>
    <row r="374" customFormat="false" ht="12.75" hidden="false" customHeight="false" outlineLevel="0" collapsed="false">
      <c r="D374" s="3" t="n">
        <v>0.313551735767967</v>
      </c>
      <c r="E374" s="3" t="n">
        <v>0.402951609129552</v>
      </c>
      <c r="F374" s="3" t="n">
        <v>0.397613461115815</v>
      </c>
      <c r="G374" s="3" t="n">
        <v>0.005338</v>
      </c>
    </row>
    <row r="375" customFormat="false" ht="12.75" hidden="false" customHeight="false" outlineLevel="0" collapsed="false">
      <c r="D375" s="3" t="n">
        <v>0.0803905851013046</v>
      </c>
      <c r="E375" s="3" t="n">
        <v>0.402951609129552</v>
      </c>
      <c r="F375" s="3" t="n">
        <v>0.397613461115815</v>
      </c>
      <c r="G375" s="3" t="n">
        <v>0.005338</v>
      </c>
    </row>
    <row r="376" customFormat="false" ht="12.75" hidden="false" customHeight="false" outlineLevel="0" collapsed="false">
      <c r="D376" s="3" t="n">
        <v>0.399819641600868</v>
      </c>
      <c r="E376" s="3" t="n">
        <v>0.402951609129552</v>
      </c>
      <c r="F376" s="3" t="n">
        <v>0.397583797693164</v>
      </c>
      <c r="G376" s="3" t="n">
        <v>0.005368</v>
      </c>
    </row>
    <row r="377" customFormat="false" ht="12.75" hidden="false" customHeight="false" outlineLevel="0" collapsed="false">
      <c r="D377" s="3" t="n">
        <v>0.254297476185692</v>
      </c>
      <c r="E377" s="3" t="n">
        <v>0.402951609129552</v>
      </c>
      <c r="F377" s="3" t="n">
        <v>0.39760851721204</v>
      </c>
      <c r="G377" s="3" t="n">
        <v>0.005343</v>
      </c>
    </row>
    <row r="378" customFormat="false" ht="12.75" hidden="false" customHeight="false" outlineLevel="0" collapsed="false">
      <c r="D378" s="3" t="n">
        <v>0.040666725693064</v>
      </c>
      <c r="E378" s="3" t="n">
        <v>0.402951609129552</v>
      </c>
      <c r="F378" s="3" t="n">
        <v>0.397623348923365</v>
      </c>
      <c r="G378" s="3" t="n">
        <v>0.005328</v>
      </c>
    </row>
    <row r="379" customFormat="false" ht="12.75" hidden="false" customHeight="false" outlineLevel="0" collapsed="false">
      <c r="D379" s="3" t="n">
        <v>0.424269926135153</v>
      </c>
      <c r="E379" s="3" t="n">
        <v>0.402951609129552</v>
      </c>
      <c r="F379" s="3" t="n">
        <v>0.397855712400797</v>
      </c>
      <c r="H379" s="3" t="n">
        <v>0.005096</v>
      </c>
    </row>
    <row r="380" customFormat="false" ht="12.75" hidden="false" customHeight="false" outlineLevel="0" collapsed="false">
      <c r="D380" s="3" t="n">
        <v>0.423926517907743</v>
      </c>
      <c r="E380" s="3" t="n">
        <v>0.402951609129552</v>
      </c>
      <c r="F380" s="3" t="n">
        <v>0.397875488015897</v>
      </c>
      <c r="H380" s="3" t="n">
        <v>0.005076</v>
      </c>
    </row>
    <row r="381" customFormat="false" ht="12.75" hidden="false" customHeight="false" outlineLevel="0" collapsed="false">
      <c r="D381" s="3" t="n">
        <v>0.437507845062551</v>
      </c>
      <c r="E381" s="3" t="n">
        <v>0.402951609129552</v>
      </c>
      <c r="F381" s="3" t="n">
        <v>0.397890319727223</v>
      </c>
      <c r="H381" s="3" t="n">
        <v>0.005061</v>
      </c>
    </row>
    <row r="382" customFormat="false" ht="12.75" hidden="false" customHeight="false" outlineLevel="0" collapsed="false">
      <c r="D382" s="3" t="n">
        <v>0.498612002822285</v>
      </c>
      <c r="E382" s="3" t="n">
        <v>0.402951609129552</v>
      </c>
      <c r="F382" s="3" t="n">
        <v>0.397895263630998</v>
      </c>
      <c r="H382" s="3" t="n">
        <v>0.005056</v>
      </c>
    </row>
    <row r="383" customFormat="false" ht="12.75" hidden="false" customHeight="false" outlineLevel="0" collapsed="false">
      <c r="D383" s="3" t="n">
        <v>0.46465113352896</v>
      </c>
      <c r="E383" s="3" t="n">
        <v>0.402951609129552</v>
      </c>
      <c r="F383" s="3" t="n">
        <v>0.397895263630998</v>
      </c>
      <c r="H383" s="3" t="n">
        <v>0.005056</v>
      </c>
    </row>
    <row r="384" customFormat="false" ht="12.75" hidden="false" customHeight="false" outlineLevel="0" collapsed="false">
      <c r="D384" s="3" t="n">
        <v>0.403547103023871</v>
      </c>
      <c r="E384" s="3" t="n">
        <v>0.402951609129552</v>
      </c>
      <c r="F384" s="3" t="n">
        <v>0.397890319727223</v>
      </c>
      <c r="H384" s="3" t="n">
        <v>0.005061</v>
      </c>
    </row>
    <row r="385" customFormat="false" ht="12.75" hidden="false" customHeight="false" outlineLevel="0" collapsed="false">
      <c r="D385" s="3" t="n">
        <v>0.414703558217524</v>
      </c>
      <c r="E385" s="3" t="n">
        <v>0.402951609129552</v>
      </c>
      <c r="F385" s="3" t="n">
        <v>0.397885375823448</v>
      </c>
      <c r="H385" s="3" t="n">
        <v>0.005066</v>
      </c>
    </row>
    <row r="386" customFormat="false" ht="12.75" hidden="false" customHeight="false" outlineLevel="0" collapsed="false">
      <c r="D386" s="3" t="n">
        <v>0.454935640520613</v>
      </c>
      <c r="E386" s="3" t="n">
        <v>0.402951609129552</v>
      </c>
      <c r="F386" s="3" t="n">
        <v>0.397880431919672</v>
      </c>
      <c r="H386" s="3" t="n">
        <v>0.005071</v>
      </c>
    </row>
    <row r="387" customFormat="false" ht="12.75" hidden="false" customHeight="false" outlineLevel="0" collapsed="false">
      <c r="D387" s="3" t="n">
        <v>0.470986586997105</v>
      </c>
      <c r="E387" s="3" t="n">
        <v>0.402951609129552</v>
      </c>
      <c r="F387" s="3" t="n">
        <v>0.397880431919672</v>
      </c>
      <c r="H387" s="3" t="n">
        <v>0.005071</v>
      </c>
    </row>
    <row r="388" customFormat="false" ht="12.75" hidden="false" customHeight="false" outlineLevel="0" collapsed="false">
      <c r="D388" s="3" t="n">
        <v>0.491749310223812</v>
      </c>
      <c r="E388" s="3" t="n">
        <v>0.402951609129552</v>
      </c>
      <c r="F388" s="3" t="n">
        <v>0.397900207534773</v>
      </c>
      <c r="H388" s="3" t="n">
        <v>0.005051</v>
      </c>
      <c r="I388" s="6" t="n">
        <f aca="false">MAX(G369:G378)-MIN(G369:G378)</f>
        <v>4.49999999999999E-005</v>
      </c>
      <c r="J388" s="6" t="n">
        <f aca="false">MAX(H379:H388)-MIN(H379:H388)</f>
        <v>4.49999999999999E-005</v>
      </c>
      <c r="K388" s="6" t="n">
        <f aca="false">MAX(G369:G378,H379:H388)-MIN(G369:G378,H379:H388)</f>
        <v>0.000322</v>
      </c>
    </row>
    <row r="389" customFormat="false" ht="12.75" hidden="false" customHeight="false" outlineLevel="0" collapsed="false">
      <c r="D389" s="3" t="n">
        <v>0.0579370518838196</v>
      </c>
      <c r="E389" s="3" t="n">
        <v>0.165117076492636</v>
      </c>
      <c r="F389" s="3" t="n">
        <v>0.160998226437507</v>
      </c>
      <c r="G389" s="3" t="n">
        <v>0.004119</v>
      </c>
    </row>
    <row r="390" customFormat="false" ht="12.75" hidden="false" customHeight="false" outlineLevel="0" collapsed="false">
      <c r="D390" s="3" t="n">
        <v>0.0293168154447688</v>
      </c>
      <c r="E390" s="3" t="n">
        <v>0.165117076492636</v>
      </c>
      <c r="F390" s="3" t="n">
        <v>0.161032833763933</v>
      </c>
      <c r="G390" s="3" t="n">
        <v>0.004084</v>
      </c>
    </row>
    <row r="391" customFormat="false" ht="12.75" hidden="false" customHeight="false" outlineLevel="0" collapsed="false">
      <c r="D391" s="3" t="n">
        <v>0.160034464915041</v>
      </c>
      <c r="E391" s="3" t="n">
        <v>0.165117076492636</v>
      </c>
      <c r="F391" s="3" t="n">
        <v>0.160988338629957</v>
      </c>
      <c r="G391" s="3" t="n">
        <v>0.004129</v>
      </c>
    </row>
    <row r="392" customFormat="false" ht="12.75" hidden="false" customHeight="false" outlineLevel="0" collapsed="false">
      <c r="D392" s="3" t="n">
        <v>0.159621377365139</v>
      </c>
      <c r="E392" s="3" t="n">
        <v>0.165117076492636</v>
      </c>
      <c r="F392" s="3" t="n">
        <v>0.160983394726182</v>
      </c>
      <c r="G392" s="3" t="n">
        <v>0.004134</v>
      </c>
    </row>
    <row r="393" customFormat="false" ht="12.75" hidden="false" customHeight="false" outlineLevel="0" collapsed="false">
      <c r="D393" s="3" t="n">
        <v>0.0485822373534419</v>
      </c>
      <c r="E393" s="3" t="n">
        <v>0.165117076492636</v>
      </c>
      <c r="F393" s="3" t="n">
        <v>0.161018002052608</v>
      </c>
      <c r="G393" s="3" t="n">
        <v>0.004099</v>
      </c>
    </row>
    <row r="394" customFormat="false" ht="12.75" hidden="false" customHeight="false" outlineLevel="0" collapsed="false">
      <c r="D394" s="3" t="n">
        <v>0.00646747299825585</v>
      </c>
      <c r="E394" s="3" t="n">
        <v>0.165117076492636</v>
      </c>
      <c r="F394" s="3" t="n">
        <v>0.161052609379034</v>
      </c>
      <c r="G394" s="3" t="n">
        <v>0.004064</v>
      </c>
    </row>
    <row r="395" customFormat="false" ht="12.75" hidden="false" customHeight="false" outlineLevel="0" collapsed="false">
      <c r="D395" s="3" t="n">
        <v>0.0923689665054065</v>
      </c>
      <c r="E395" s="3" t="n">
        <v>0.165117076492636</v>
      </c>
      <c r="F395" s="3" t="n">
        <v>0.161013058148833</v>
      </c>
      <c r="G395" s="3" t="n">
        <v>0.004104</v>
      </c>
    </row>
    <row r="396" customFormat="false" ht="12.75" hidden="false" customHeight="false" outlineLevel="0" collapsed="false">
      <c r="D396" s="3" t="n">
        <v>0.152069412994181</v>
      </c>
      <c r="E396" s="3" t="n">
        <v>0.165117076492636</v>
      </c>
      <c r="F396" s="3" t="n">
        <v>0.160998226437507</v>
      </c>
      <c r="G396" s="3" t="n">
        <v>0.004119</v>
      </c>
    </row>
    <row r="397" customFormat="false" ht="12.75" hidden="false" customHeight="false" outlineLevel="0" collapsed="false">
      <c r="D397" s="3" t="n">
        <v>0.0836944724185177</v>
      </c>
      <c r="E397" s="3" t="n">
        <v>0.165117076492636</v>
      </c>
      <c r="F397" s="3" t="n">
        <v>0.160993282533732</v>
      </c>
      <c r="G397" s="3" t="n">
        <v>0.004124</v>
      </c>
    </row>
    <row r="398" customFormat="false" ht="12.75" hidden="false" customHeight="false" outlineLevel="0" collapsed="false">
      <c r="D398" s="3" t="n">
        <v>0.070158087562213</v>
      </c>
      <c r="E398" s="3" t="n">
        <v>0.165117076492636</v>
      </c>
      <c r="F398" s="3" t="n">
        <v>0.161008114245057</v>
      </c>
      <c r="G398" s="3" t="n">
        <v>0.004109</v>
      </c>
    </row>
    <row r="399" customFormat="false" ht="12.75" hidden="false" customHeight="false" outlineLevel="0" collapsed="false">
      <c r="D399" s="3" t="n">
        <v>0.35974205586033</v>
      </c>
      <c r="E399" s="3" t="n">
        <v>0.165117076492636</v>
      </c>
      <c r="F399" s="3" t="n">
        <v>0.161225646011164</v>
      </c>
      <c r="H399" s="3" t="n">
        <v>0.003891</v>
      </c>
    </row>
    <row r="400" customFormat="false" ht="12.75" hidden="false" customHeight="false" outlineLevel="0" collapsed="false">
      <c r="D400" s="3" t="n">
        <v>0.3556026595816</v>
      </c>
      <c r="E400" s="3" t="n">
        <v>0.165117076492636</v>
      </c>
      <c r="F400" s="3" t="n">
        <v>0.161250365530039</v>
      </c>
      <c r="H400" s="3" t="n">
        <v>0.003867</v>
      </c>
    </row>
    <row r="401" customFormat="false" ht="12.75" hidden="false" customHeight="false" outlineLevel="0" collapsed="false">
      <c r="D401" s="3" t="n">
        <v>0.390810771772402</v>
      </c>
      <c r="E401" s="3" t="n">
        <v>0.165117076492636</v>
      </c>
      <c r="F401" s="3" t="n">
        <v>0.16127014114514</v>
      </c>
      <c r="H401" s="3" t="n">
        <v>0.003847</v>
      </c>
    </row>
    <row r="402" customFormat="false" ht="12.75" hidden="false" customHeight="false" outlineLevel="0" collapsed="false">
      <c r="D402" s="3" t="n">
        <v>0.447045989500598</v>
      </c>
      <c r="E402" s="3" t="n">
        <v>0.165117076492636</v>
      </c>
      <c r="F402" s="3" t="n">
        <v>0.161275085048915</v>
      </c>
      <c r="H402" s="3" t="n">
        <v>0.003842</v>
      </c>
    </row>
    <row r="403" customFormat="false" ht="12.75" hidden="false" customHeight="false" outlineLevel="0" collapsed="false">
      <c r="D403" s="3" t="n">
        <v>0.441589769350345</v>
      </c>
      <c r="E403" s="3" t="n">
        <v>0.165117076492636</v>
      </c>
      <c r="F403" s="3" t="n">
        <v>0.16128002895269</v>
      </c>
      <c r="H403" s="3" t="n">
        <v>0.003837</v>
      </c>
    </row>
    <row r="404" customFormat="false" ht="12.75" hidden="false" customHeight="false" outlineLevel="0" collapsed="false">
      <c r="D404" s="3" t="n">
        <v>0.365878963691216</v>
      </c>
      <c r="E404" s="3" t="n">
        <v>0.165117076492636</v>
      </c>
      <c r="F404" s="3" t="n">
        <v>0.16128002895269</v>
      </c>
      <c r="H404" s="3" t="n">
        <v>0.003837</v>
      </c>
    </row>
    <row r="405" customFormat="false" ht="12.75" hidden="false" customHeight="false" outlineLevel="0" collapsed="false">
      <c r="D405" s="3" t="n">
        <v>0.34600131453364</v>
      </c>
      <c r="E405" s="3" t="n">
        <v>0.165117076492636</v>
      </c>
      <c r="F405" s="3" t="n">
        <v>0.161284972856465</v>
      </c>
      <c r="H405" s="3" t="n">
        <v>0.003832</v>
      </c>
    </row>
    <row r="406" customFormat="false" ht="12.75" hidden="false" customHeight="false" outlineLevel="0" collapsed="false">
      <c r="D406" s="3" t="n">
        <v>0.372256733003604</v>
      </c>
      <c r="E406" s="3" t="n">
        <v>0.165117076492636</v>
      </c>
      <c r="F406" s="3" t="n">
        <v>0.161294860664016</v>
      </c>
      <c r="H406" s="3" t="n">
        <v>0.003822</v>
      </c>
    </row>
    <row r="407" customFormat="false" ht="12.75" hidden="false" customHeight="false" outlineLevel="0" collapsed="false">
      <c r="D407" s="3" t="n">
        <v>0.372693126023417</v>
      </c>
      <c r="E407" s="3" t="n">
        <v>0.165117076492636</v>
      </c>
      <c r="F407" s="3" t="n">
        <v>0.161299804567791</v>
      </c>
      <c r="H407" s="3" t="n">
        <v>0.003817</v>
      </c>
    </row>
    <row r="408" customFormat="false" ht="12.75" hidden="false" customHeight="false" outlineLevel="0" collapsed="false">
      <c r="D408" s="3" t="n">
        <v>0.196565817410618</v>
      </c>
      <c r="E408" s="3" t="n">
        <v>0.165117076492636</v>
      </c>
      <c r="F408" s="3" t="n">
        <v>0.161289916760241</v>
      </c>
      <c r="H408" s="3" t="n">
        <v>0.003827</v>
      </c>
      <c r="I408" s="6" t="n">
        <f aca="false">MAX(G389:G398)-MIN(G389:G398)</f>
        <v>6.99999999999998E-005</v>
      </c>
      <c r="J408" s="6" t="n">
        <f aca="false">MAX(H399:H408)-MIN(H399:H408)</f>
        <v>7.39999999999999E-005</v>
      </c>
      <c r="K408" s="6" t="n">
        <f aca="false">MAX(G389:G398,H399:H408)-MIN(G389:G398,H399:H408)</f>
        <v>0.000317</v>
      </c>
    </row>
    <row r="409" customFormat="false" ht="12.75" hidden="false" customHeight="false" outlineLevel="0" collapsed="false">
      <c r="D409" s="3" t="n">
        <v>0.205216595073087</v>
      </c>
      <c r="E409" s="3" t="n">
        <v>0.337667926600203</v>
      </c>
      <c r="F409" s="3" t="n">
        <v>0.332220445882008</v>
      </c>
      <c r="G409" s="3" t="n">
        <v>0.005447</v>
      </c>
    </row>
    <row r="410" customFormat="false" ht="12.75" hidden="false" customHeight="false" outlineLevel="0" collapsed="false">
      <c r="D410" s="3" t="n">
        <v>0.242425141052338</v>
      </c>
      <c r="E410" s="3" t="n">
        <v>0.337667926600203</v>
      </c>
      <c r="F410" s="3" t="n">
        <v>0.332210558074458</v>
      </c>
      <c r="G410" s="3" t="n">
        <v>0.005457</v>
      </c>
    </row>
    <row r="411" customFormat="false" ht="12.75" hidden="false" customHeight="false" outlineLevel="0" collapsed="false">
      <c r="D411" s="3" t="n">
        <v>0.287906595672775</v>
      </c>
      <c r="E411" s="3" t="n">
        <v>0.337667926600203</v>
      </c>
      <c r="F411" s="3" t="n">
        <v>0.332190782459358</v>
      </c>
      <c r="G411" s="3" t="n">
        <v>0.005477</v>
      </c>
    </row>
    <row r="412" customFormat="false" ht="12.75" hidden="false" customHeight="false" outlineLevel="0" collapsed="false">
      <c r="D412" s="3" t="n">
        <v>0.165538598624693</v>
      </c>
      <c r="E412" s="3" t="n">
        <v>0.337667926600203</v>
      </c>
      <c r="F412" s="3" t="n">
        <v>0.332220445882008</v>
      </c>
      <c r="G412" s="3" t="n">
        <v>0.005447</v>
      </c>
    </row>
    <row r="413" customFormat="false" ht="12.75" hidden="false" customHeight="false" outlineLevel="0" collapsed="false">
      <c r="D413" s="3" t="n">
        <v>0.0472243356664859</v>
      </c>
      <c r="E413" s="3" t="n">
        <v>0.337667926600203</v>
      </c>
      <c r="F413" s="3" t="n">
        <v>0.332230333689559</v>
      </c>
      <c r="G413" s="3" t="n">
        <v>0.005438</v>
      </c>
    </row>
    <row r="414" customFormat="false" ht="12.75" hidden="false" customHeight="false" outlineLevel="0" collapsed="false">
      <c r="D414" s="3" t="n">
        <v>0.148978008434936</v>
      </c>
      <c r="E414" s="3" t="n">
        <v>0.337667926600203</v>
      </c>
      <c r="F414" s="3" t="n">
        <v>0.332220445882008</v>
      </c>
      <c r="G414" s="3" t="n">
        <v>0.005447</v>
      </c>
    </row>
    <row r="415" customFormat="false" ht="12.75" hidden="false" customHeight="false" outlineLevel="0" collapsed="false">
      <c r="D415" s="3" t="n">
        <v>0.328929148085432</v>
      </c>
      <c r="E415" s="3" t="n">
        <v>0.337667926600203</v>
      </c>
      <c r="F415" s="3" t="n">
        <v>0.332190782459358</v>
      </c>
      <c r="G415" s="3" t="n">
        <v>0.005477</v>
      </c>
    </row>
    <row r="416" customFormat="false" ht="12.75" hidden="false" customHeight="false" outlineLevel="0" collapsed="false">
      <c r="D416" s="3" t="n">
        <v>0.169508606155009</v>
      </c>
      <c r="E416" s="3" t="n">
        <v>0.337667926600203</v>
      </c>
      <c r="F416" s="3" t="n">
        <v>0.332200670266908</v>
      </c>
      <c r="G416" s="3" t="n">
        <v>0.005467</v>
      </c>
    </row>
    <row r="417" customFormat="false" ht="12.75" hidden="false" customHeight="false" outlineLevel="0" collapsed="false">
      <c r="D417" s="3" t="n">
        <v>0.076286227020923</v>
      </c>
      <c r="E417" s="3" t="n">
        <v>0.337667926600203</v>
      </c>
      <c r="F417" s="3" t="n">
        <v>0.332220445882008</v>
      </c>
      <c r="G417" s="3" t="n">
        <v>0.005447</v>
      </c>
    </row>
    <row r="418" customFormat="false" ht="12.75" hidden="false" customHeight="false" outlineLevel="0" collapsed="false">
      <c r="D418" s="3" t="n">
        <v>0.0232935741855175</v>
      </c>
      <c r="E418" s="3" t="n">
        <v>0.337667926600203</v>
      </c>
      <c r="F418" s="3" t="n">
        <v>0.332215501978233</v>
      </c>
      <c r="G418" s="3" t="n">
        <v>0.005452</v>
      </c>
    </row>
    <row r="419" customFormat="false" ht="12.75" hidden="false" customHeight="false" outlineLevel="0" collapsed="false">
      <c r="D419" s="3" t="n">
        <v>0.448505695064728</v>
      </c>
      <c r="E419" s="3" t="n">
        <v>0.337667926600203</v>
      </c>
      <c r="F419" s="3" t="n">
        <v>0.332467641070765</v>
      </c>
      <c r="H419" s="3" t="n">
        <v>0.0052</v>
      </c>
    </row>
    <row r="420" customFormat="false" ht="12.75" hidden="false" customHeight="false" outlineLevel="0" collapsed="false">
      <c r="D420" s="3" t="n">
        <v>0.475619877867191</v>
      </c>
      <c r="E420" s="3" t="n">
        <v>0.337667926600203</v>
      </c>
      <c r="F420" s="3" t="n">
        <v>0.332497304493416</v>
      </c>
      <c r="H420" s="3" t="n">
        <v>0.005171</v>
      </c>
    </row>
    <row r="421" customFormat="false" ht="12.75" hidden="false" customHeight="false" outlineLevel="0" collapsed="false">
      <c r="D421" s="3" t="n">
        <v>0.339418255881408</v>
      </c>
      <c r="E421" s="3" t="n">
        <v>0.337667926600203</v>
      </c>
      <c r="F421" s="3" t="n">
        <v>0.33246269716699</v>
      </c>
      <c r="H421" s="3" t="n">
        <v>0.005205</v>
      </c>
    </row>
    <row r="422" customFormat="false" ht="12.75" hidden="false" customHeight="false" outlineLevel="0" collapsed="false">
      <c r="D422" s="3" t="n">
        <v>0.415470330677689</v>
      </c>
      <c r="E422" s="3" t="n">
        <v>0.337667926600203</v>
      </c>
      <c r="F422" s="3" t="n">
        <v>0.332487416685866</v>
      </c>
      <c r="H422" s="3" t="n">
        <v>0.005181</v>
      </c>
    </row>
    <row r="423" customFormat="false" ht="12.75" hidden="false" customHeight="false" outlineLevel="0" collapsed="false">
      <c r="D423" s="3" t="n">
        <v>0.403768175363651</v>
      </c>
      <c r="E423" s="3" t="n">
        <v>0.337667926600203</v>
      </c>
      <c r="F423" s="3" t="n">
        <v>0.332477528878316</v>
      </c>
      <c r="H423" s="3" t="n">
        <v>0.00519</v>
      </c>
    </row>
    <row r="424" customFormat="false" ht="12.75" hidden="false" customHeight="false" outlineLevel="0" collapsed="false">
      <c r="D424" s="3" t="n">
        <v>0.347515508658775</v>
      </c>
      <c r="E424" s="3" t="n">
        <v>0.337667926600203</v>
      </c>
      <c r="F424" s="3" t="n">
        <v>0.33246269716699</v>
      </c>
      <c r="H424" s="3" t="n">
        <v>0.005205</v>
      </c>
    </row>
    <row r="425" customFormat="false" ht="12.75" hidden="false" customHeight="false" outlineLevel="0" collapsed="false">
      <c r="D425" s="3" t="n">
        <v>0.414967020180467</v>
      </c>
      <c r="E425" s="3" t="n">
        <v>0.337667926600203</v>
      </c>
      <c r="F425" s="3" t="n">
        <v>0.332472584974541</v>
      </c>
      <c r="H425" s="3" t="n">
        <v>0.005195</v>
      </c>
    </row>
    <row r="426" customFormat="false" ht="12.75" hidden="false" customHeight="false" outlineLevel="0" collapsed="false">
      <c r="D426" s="3" t="n">
        <v>0.344058273797542</v>
      </c>
      <c r="E426" s="3" t="n">
        <v>0.337667926600203</v>
      </c>
      <c r="F426" s="3" t="n">
        <v>0.33244292155189</v>
      </c>
      <c r="H426" s="3" t="n">
        <v>0.005225</v>
      </c>
    </row>
    <row r="427" customFormat="false" ht="12.75" hidden="false" customHeight="false" outlineLevel="0" collapsed="false">
      <c r="D427" s="3" t="n">
        <v>0.355211846890247</v>
      </c>
      <c r="E427" s="3" t="n">
        <v>0.337667926600203</v>
      </c>
      <c r="F427" s="3" t="n">
        <v>0.33244292155189</v>
      </c>
      <c r="H427" s="3" t="n">
        <v>0.005225</v>
      </c>
    </row>
    <row r="428" customFormat="false" ht="12.75" hidden="false" customHeight="false" outlineLevel="0" collapsed="false">
      <c r="D428" s="3" t="n">
        <v>0.348175030309185</v>
      </c>
      <c r="E428" s="3" t="n">
        <v>0.337667926600203</v>
      </c>
      <c r="F428" s="3" t="n">
        <v>0.332423145936789</v>
      </c>
      <c r="H428" s="3" t="n">
        <v>0.005245</v>
      </c>
      <c r="I428" s="6" t="n">
        <f aca="false">MAX(G409:G418)-MIN(G409:G418)</f>
        <v>3.9E-005</v>
      </c>
      <c r="J428" s="6" t="n">
        <f aca="false">MAX(H419:H428)-MIN(H419:H428)</f>
        <v>7.39999999999994E-005</v>
      </c>
      <c r="K428" s="6" t="n">
        <f aca="false">MAX(G409:G418,H419:H428)-MIN(G409:G418,H419:H428)</f>
        <v>0.000306</v>
      </c>
    </row>
    <row r="429" customFormat="false" ht="12.75" hidden="false" customHeight="false" outlineLevel="0" collapsed="false">
      <c r="D429" s="3" t="n">
        <v>0.147003511602047</v>
      </c>
      <c r="E429" s="3" t="n">
        <v>0.196965079497779</v>
      </c>
      <c r="F429" s="3" t="n">
        <v>0.192357408083234</v>
      </c>
      <c r="G429" s="3" t="n">
        <v>0.004608</v>
      </c>
    </row>
    <row r="430" customFormat="false" ht="12.75" hidden="false" customHeight="false" outlineLevel="0" collapsed="false">
      <c r="D430" s="3" t="n">
        <v>0.16870711213155</v>
      </c>
      <c r="E430" s="3" t="n">
        <v>0.196965079497779</v>
      </c>
      <c r="F430" s="3" t="n">
        <v>0.192357408083234</v>
      </c>
      <c r="G430" s="3" t="n">
        <v>0.004608</v>
      </c>
    </row>
    <row r="431" customFormat="false" ht="12.75" hidden="false" customHeight="false" outlineLevel="0" collapsed="false">
      <c r="D431" s="3" t="n">
        <v>0.0908411866815203</v>
      </c>
      <c r="E431" s="3" t="n">
        <v>0.196965079497779</v>
      </c>
      <c r="F431" s="3" t="n">
        <v>0.19239201540966</v>
      </c>
      <c r="G431" s="3" t="n">
        <v>0.004573</v>
      </c>
    </row>
    <row r="432" customFormat="false" ht="12.75" hidden="false" customHeight="false" outlineLevel="0" collapsed="false">
      <c r="D432" s="3" t="n">
        <v>0.104187667775336</v>
      </c>
      <c r="E432" s="3" t="n">
        <v>0.196965079497779</v>
      </c>
      <c r="F432" s="3" t="n">
        <v>0.19239201540966</v>
      </c>
      <c r="G432" s="3" t="n">
        <v>0.004573</v>
      </c>
    </row>
    <row r="433" customFormat="false" ht="12.75" hidden="false" customHeight="false" outlineLevel="0" collapsed="false">
      <c r="D433" s="3" t="n">
        <v>0.121696554300766</v>
      </c>
      <c r="E433" s="3" t="n">
        <v>0.196965079497779</v>
      </c>
      <c r="F433" s="3" t="n">
        <v>0.192406847120986</v>
      </c>
      <c r="G433" s="3" t="n">
        <v>0.004558</v>
      </c>
    </row>
    <row r="434" customFormat="false" ht="12.75" hidden="false" customHeight="false" outlineLevel="0" collapsed="false">
      <c r="D434" s="3" t="n">
        <v>0.130420937207457</v>
      </c>
      <c r="E434" s="3" t="n">
        <v>0.196965079497779</v>
      </c>
      <c r="F434" s="3" t="n">
        <v>0.192401903217211</v>
      </c>
      <c r="G434" s="3" t="n">
        <v>0.004563</v>
      </c>
    </row>
    <row r="435" customFormat="false" ht="12.75" hidden="false" customHeight="false" outlineLevel="0" collapsed="false">
      <c r="D435" s="3" t="n">
        <v>0.00666688331871513</v>
      </c>
      <c r="E435" s="3" t="n">
        <v>0.196965079497779</v>
      </c>
      <c r="F435" s="3" t="n">
        <v>0.192451342254962</v>
      </c>
      <c r="G435" s="3" t="n">
        <v>0.004514</v>
      </c>
    </row>
    <row r="436" customFormat="false" ht="12.75" hidden="false" customHeight="false" outlineLevel="0" collapsed="false">
      <c r="D436" s="3" t="n">
        <v>0.0182249346545556</v>
      </c>
      <c r="E436" s="3" t="n">
        <v>0.196965079497779</v>
      </c>
      <c r="F436" s="3" t="n">
        <v>0.192446398351187</v>
      </c>
      <c r="G436" s="3" t="n">
        <v>0.004519</v>
      </c>
    </row>
    <row r="437" customFormat="false" ht="12.75" hidden="false" customHeight="false" outlineLevel="0" collapsed="false">
      <c r="D437" s="3" t="n">
        <v>0.0655273966806862</v>
      </c>
      <c r="E437" s="3" t="n">
        <v>0.196965079497779</v>
      </c>
      <c r="F437" s="3" t="n">
        <v>0.192421678832311</v>
      </c>
      <c r="G437" s="3" t="n">
        <v>0.004543</v>
      </c>
    </row>
    <row r="438" customFormat="false" ht="12.75" hidden="false" customHeight="false" outlineLevel="0" collapsed="false">
      <c r="D438" s="3" t="n">
        <v>0.10855127390273</v>
      </c>
      <c r="E438" s="3" t="n">
        <v>0.196965079497779</v>
      </c>
      <c r="F438" s="3" t="n">
        <v>0.192401903217211</v>
      </c>
      <c r="G438" s="3" t="n">
        <v>0.004563</v>
      </c>
    </row>
    <row r="439" customFormat="false" ht="12.75" hidden="false" customHeight="false" outlineLevel="0" collapsed="false">
      <c r="D439" s="3" t="n">
        <v>0.353512675414465</v>
      </c>
      <c r="E439" s="3" t="n">
        <v>0.196965079497779</v>
      </c>
      <c r="F439" s="3" t="n">
        <v>0.192629322790867</v>
      </c>
      <c r="H439" s="3" t="n">
        <v>0.004336</v>
      </c>
    </row>
    <row r="440" customFormat="false" ht="12.75" hidden="false" customHeight="false" outlineLevel="0" collapsed="false">
      <c r="D440" s="3" t="n">
        <v>0.331898950956144</v>
      </c>
      <c r="E440" s="3" t="n">
        <v>0.196965079497779</v>
      </c>
      <c r="F440" s="3" t="n">
        <v>0.192649098405968</v>
      </c>
      <c r="H440" s="3" t="n">
        <v>0.004316</v>
      </c>
    </row>
    <row r="441" customFormat="false" ht="12.75" hidden="false" customHeight="false" outlineLevel="0" collapsed="false">
      <c r="D441" s="3" t="n">
        <v>0.233738883571535</v>
      </c>
      <c r="E441" s="3" t="n">
        <v>0.196965079497779</v>
      </c>
      <c r="F441" s="3" t="n">
        <v>0.192634266694642</v>
      </c>
      <c r="H441" s="3" t="n">
        <v>0.004331</v>
      </c>
    </row>
    <row r="442" customFormat="false" ht="12.75" hidden="false" customHeight="false" outlineLevel="0" collapsed="false">
      <c r="D442" s="3" t="n">
        <v>0.467979094671926</v>
      </c>
      <c r="E442" s="3" t="n">
        <v>0.196965079497779</v>
      </c>
      <c r="F442" s="3" t="n">
        <v>0.192658986213518</v>
      </c>
      <c r="H442" s="3" t="n">
        <v>0.004306</v>
      </c>
    </row>
    <row r="443" customFormat="false" ht="12.75" hidden="false" customHeight="false" outlineLevel="0" collapsed="false">
      <c r="D443" s="3" t="n">
        <v>0.381585517518628</v>
      </c>
      <c r="E443" s="3" t="n">
        <v>0.196965079497779</v>
      </c>
      <c r="F443" s="3" t="n">
        <v>0.192663930117293</v>
      </c>
      <c r="H443" s="3" t="n">
        <v>0.004301</v>
      </c>
    </row>
    <row r="444" customFormat="false" ht="12.75" hidden="false" customHeight="false" outlineLevel="0" collapsed="false">
      <c r="D444" s="3" t="n">
        <v>0.212242959842188</v>
      </c>
      <c r="E444" s="3" t="n">
        <v>0.196965079497779</v>
      </c>
      <c r="F444" s="3" t="n">
        <v>0.192644154502193</v>
      </c>
      <c r="H444" s="3" t="n">
        <v>0.004321</v>
      </c>
    </row>
    <row r="445" customFormat="false" ht="12.75" hidden="false" customHeight="false" outlineLevel="0" collapsed="false">
      <c r="D445" s="3" t="n">
        <v>0.471745990628642</v>
      </c>
      <c r="E445" s="3" t="n">
        <v>0.196965079497779</v>
      </c>
      <c r="F445" s="3" t="n">
        <v>0.192688649636169</v>
      </c>
      <c r="H445" s="3" t="n">
        <v>0.004276</v>
      </c>
    </row>
    <row r="446" customFormat="false" ht="12.75" hidden="false" customHeight="false" outlineLevel="0" collapsed="false">
      <c r="D446" s="3" t="n">
        <v>0.495629140170167</v>
      </c>
      <c r="E446" s="3" t="n">
        <v>0.196965079497779</v>
      </c>
      <c r="F446" s="3" t="n">
        <v>0.192683705732394</v>
      </c>
      <c r="H446" s="3" t="n">
        <v>0.004281</v>
      </c>
    </row>
    <row r="447" customFormat="false" ht="12.75" hidden="false" customHeight="false" outlineLevel="0" collapsed="false">
      <c r="D447" s="3" t="n">
        <v>0.270596134343829</v>
      </c>
      <c r="E447" s="3" t="n">
        <v>0.196965079497779</v>
      </c>
      <c r="F447" s="3" t="n">
        <v>0.192668874021068</v>
      </c>
      <c r="H447" s="3" t="n">
        <v>0.004296</v>
      </c>
    </row>
    <row r="448" customFormat="false" ht="12.75" hidden="false" customHeight="false" outlineLevel="0" collapsed="false">
      <c r="D448" s="3" t="n">
        <v>0.402055588717646</v>
      </c>
      <c r="E448" s="3" t="n">
        <v>0.196965079497779</v>
      </c>
      <c r="F448" s="3" t="n">
        <v>0.192688649636169</v>
      </c>
      <c r="H448" s="3" t="n">
        <v>0.004276</v>
      </c>
      <c r="I448" s="6" t="n">
        <f aca="false">MAX(G429:G438)-MIN(G429:G438)</f>
        <v>9.40000000000003E-005</v>
      </c>
      <c r="J448" s="6" t="n">
        <f aca="false">MAX(H439:H448)-MIN(H439:H448)</f>
        <v>5.99999999999993E-005</v>
      </c>
      <c r="K448" s="6" t="n">
        <f aca="false">MAX(G429:G438,H439:H448)-MIN(G429:G438,H439:H448)</f>
        <v>0.000332</v>
      </c>
    </row>
    <row r="449" customFormat="false" ht="12.75" hidden="false" customHeight="false" outlineLevel="0" collapsed="false">
      <c r="D449" s="3" t="n">
        <v>0.302124928339321</v>
      </c>
      <c r="E449" s="3" t="n">
        <v>0.347432581243571</v>
      </c>
      <c r="F449" s="3" t="n">
        <v>0.341959936319039</v>
      </c>
      <c r="G449" s="3" t="n">
        <v>0.005473</v>
      </c>
    </row>
    <row r="450" customFormat="false" ht="12.75" hidden="false" customHeight="false" outlineLevel="0" collapsed="false">
      <c r="D450" s="3" t="n">
        <v>0.0333873089858568</v>
      </c>
      <c r="E450" s="3" t="n">
        <v>0.347432581243571</v>
      </c>
      <c r="F450" s="3" t="n">
        <v>0.341979711934139</v>
      </c>
      <c r="G450" s="3" t="n">
        <v>0.005453</v>
      </c>
    </row>
    <row r="451" customFormat="false" ht="12.75" hidden="false" customHeight="false" outlineLevel="0" collapsed="false">
      <c r="D451" s="3" t="n">
        <v>0.296036973991046</v>
      </c>
      <c r="E451" s="3" t="n">
        <v>0.347432581243571</v>
      </c>
      <c r="F451" s="3" t="n">
        <v>0.341954992415263</v>
      </c>
      <c r="G451" s="3" t="n">
        <v>0.005478</v>
      </c>
    </row>
    <row r="452" customFormat="false" ht="12.75" hidden="false" customHeight="false" outlineLevel="0" collapsed="false">
      <c r="D452" s="3" t="n">
        <v>0.0747652780826525</v>
      </c>
      <c r="E452" s="3" t="n">
        <v>0.347432581243571</v>
      </c>
      <c r="F452" s="3" t="n">
        <v>0.341979711934139</v>
      </c>
      <c r="G452" s="3" t="n">
        <v>0.005453</v>
      </c>
    </row>
    <row r="453" customFormat="false" ht="12.75" hidden="false" customHeight="false" outlineLevel="0" collapsed="false">
      <c r="D453" s="3" t="n">
        <v>0.145989821200192</v>
      </c>
      <c r="E453" s="3" t="n">
        <v>0.347432581243571</v>
      </c>
      <c r="F453" s="3" t="n">
        <v>0.341984655837914</v>
      </c>
      <c r="G453" s="3" t="n">
        <v>0.005448</v>
      </c>
    </row>
    <row r="454" customFormat="false" ht="12.75" hidden="false" customHeight="false" outlineLevel="0" collapsed="false">
      <c r="D454" s="3" t="n">
        <v>0.124926673746703</v>
      </c>
      <c r="E454" s="3" t="n">
        <v>0.347432581243571</v>
      </c>
      <c r="F454" s="3" t="n">
        <v>0.341989599741689</v>
      </c>
      <c r="G454" s="3" t="n">
        <v>0.005443</v>
      </c>
    </row>
    <row r="455" customFormat="false" ht="12.75" hidden="false" customHeight="false" outlineLevel="0" collapsed="false">
      <c r="D455" s="3" t="n">
        <v>0.196577151258306</v>
      </c>
      <c r="E455" s="3" t="n">
        <v>0.347432581243571</v>
      </c>
      <c r="F455" s="3" t="n">
        <v>0.34199948754924</v>
      </c>
      <c r="G455" s="3" t="n">
        <v>0.005433</v>
      </c>
    </row>
    <row r="456" customFormat="false" ht="12.75" hidden="false" customHeight="false" outlineLevel="0" collapsed="false">
      <c r="D456" s="3" t="n">
        <v>0.281960658185943</v>
      </c>
      <c r="E456" s="3" t="n">
        <v>0.347432581243571</v>
      </c>
      <c r="F456" s="3" t="n">
        <v>0.341984655837914</v>
      </c>
      <c r="G456" s="3" t="n">
        <v>0.005448</v>
      </c>
    </row>
    <row r="457" customFormat="false" ht="12.75" hidden="false" customHeight="false" outlineLevel="0" collapsed="false">
      <c r="D457" s="3" t="n">
        <v>0.23224667172958</v>
      </c>
      <c r="E457" s="3" t="n">
        <v>0.347432581243571</v>
      </c>
      <c r="F457" s="3" t="n">
        <v>0.341974768030364</v>
      </c>
      <c r="G457" s="3" t="n">
        <v>0.005458</v>
      </c>
    </row>
    <row r="458" customFormat="false" ht="12.75" hidden="false" customHeight="false" outlineLevel="0" collapsed="false">
      <c r="D458" s="3" t="n">
        <v>0.261513363656657</v>
      </c>
      <c r="E458" s="3" t="n">
        <v>0.347432581243571</v>
      </c>
      <c r="F458" s="3" t="n">
        <v>0.341964880222814</v>
      </c>
      <c r="G458" s="3" t="n">
        <v>0.005468</v>
      </c>
    </row>
    <row r="459" customFormat="false" ht="12.75" hidden="false" customHeight="false" outlineLevel="0" collapsed="false">
      <c r="D459" s="3" t="n">
        <v>0.381391170530631</v>
      </c>
      <c r="E459" s="3" t="n">
        <v>0.347432581243571</v>
      </c>
      <c r="F459" s="3" t="n">
        <v>0.342251626641772</v>
      </c>
      <c r="H459" s="3" t="n">
        <v>0.005181</v>
      </c>
    </row>
    <row r="460" customFormat="false" ht="12.75" hidden="false" customHeight="false" outlineLevel="0" collapsed="false">
      <c r="D460" s="3" t="n">
        <v>0.436323503542606</v>
      </c>
      <c r="E460" s="3" t="n">
        <v>0.347432581243571</v>
      </c>
      <c r="F460" s="3" t="n">
        <v>0.342291177871973</v>
      </c>
      <c r="H460" s="3" t="n">
        <v>0.005141</v>
      </c>
    </row>
    <row r="461" customFormat="false" ht="12.75" hidden="false" customHeight="false" outlineLevel="0" collapsed="false">
      <c r="D461" s="3" t="n">
        <v>0.405531723530121</v>
      </c>
      <c r="E461" s="3" t="n">
        <v>0.347432581243571</v>
      </c>
      <c r="F461" s="3" t="n">
        <v>0.342266458353097</v>
      </c>
      <c r="H461" s="3" t="n">
        <v>0.005166</v>
      </c>
    </row>
    <row r="462" customFormat="false" ht="12.75" hidden="false" customHeight="false" outlineLevel="0" collapsed="false">
      <c r="D462" s="3" t="n">
        <v>0.467764968231679</v>
      </c>
      <c r="E462" s="3" t="n">
        <v>0.347432581243571</v>
      </c>
      <c r="F462" s="3" t="n">
        <v>0.342296121775748</v>
      </c>
      <c r="H462" s="3" t="n">
        <v>0.005136</v>
      </c>
    </row>
    <row r="463" customFormat="false" ht="12.75" hidden="false" customHeight="false" outlineLevel="0" collapsed="false">
      <c r="D463" s="3" t="n">
        <v>0.476378934982863</v>
      </c>
      <c r="E463" s="3" t="n">
        <v>0.347432581243571</v>
      </c>
      <c r="F463" s="3" t="n">
        <v>0.342281290064423</v>
      </c>
      <c r="H463" s="3" t="n">
        <v>0.005151</v>
      </c>
    </row>
    <row r="464" customFormat="false" ht="12.75" hidden="false" customHeight="false" outlineLevel="0" collapsed="false">
      <c r="D464" s="3" t="n">
        <v>0.465314762655807</v>
      </c>
      <c r="E464" s="3" t="n">
        <v>0.347432581243571</v>
      </c>
      <c r="F464" s="3" t="n">
        <v>0.342286233968198</v>
      </c>
      <c r="H464" s="3" t="n">
        <v>0.005146</v>
      </c>
    </row>
    <row r="465" customFormat="false" ht="12.75" hidden="false" customHeight="false" outlineLevel="0" collapsed="false">
      <c r="D465" s="3" t="n">
        <v>0.482779754452443</v>
      </c>
      <c r="E465" s="3" t="n">
        <v>0.347432581243571</v>
      </c>
      <c r="F465" s="3" t="n">
        <v>0.342286233968198</v>
      </c>
      <c r="H465" s="3" t="n">
        <v>0.005146</v>
      </c>
    </row>
    <row r="466" customFormat="false" ht="12.75" hidden="false" customHeight="false" outlineLevel="0" collapsed="false">
      <c r="D466" s="3" t="n">
        <v>0.391750378831263</v>
      </c>
      <c r="E466" s="3" t="n">
        <v>0.347432581243571</v>
      </c>
      <c r="F466" s="3" t="n">
        <v>0.342266458353097</v>
      </c>
      <c r="H466" s="3" t="n">
        <v>0.005166</v>
      </c>
    </row>
    <row r="467" customFormat="false" ht="12.75" hidden="false" customHeight="false" outlineLevel="0" collapsed="false">
      <c r="D467" s="3" t="n">
        <v>0.427938583717504</v>
      </c>
      <c r="E467" s="3" t="n">
        <v>0.347432581243571</v>
      </c>
      <c r="F467" s="3" t="n">
        <v>0.342281290064423</v>
      </c>
      <c r="H467" s="3" t="n">
        <v>0.005151</v>
      </c>
    </row>
    <row r="468" customFormat="false" ht="12.75" hidden="false" customHeight="false" outlineLevel="0" collapsed="false">
      <c r="D468" s="3" t="n">
        <v>0.410284465433308</v>
      </c>
      <c r="E468" s="3" t="n">
        <v>0.347432581243571</v>
      </c>
      <c r="F468" s="3" t="n">
        <v>0.342266458353097</v>
      </c>
      <c r="H468" s="3" t="n">
        <v>0.005166</v>
      </c>
      <c r="I468" s="6" t="n">
        <f aca="false">MAX(G449:G458)-MIN(G449:G458)</f>
        <v>4.49999999999999E-005</v>
      </c>
      <c r="J468" s="6" t="n">
        <f aca="false">MAX(H459:H468)-MIN(H459:H468)</f>
        <v>4.49999999999999E-005</v>
      </c>
      <c r="K468" s="6" t="n">
        <f aca="false">MAX(G449:G458,H459:H468)-MIN(G449:G458,H459:H468)</f>
        <v>0.000342</v>
      </c>
    </row>
    <row r="469" customFormat="false" ht="12.75" hidden="false" customHeight="false" outlineLevel="0" collapsed="false">
      <c r="D469" s="3" t="n">
        <v>0.0123963205141207</v>
      </c>
      <c r="E469" s="3" t="n">
        <v>0.0794807721504476</v>
      </c>
      <c r="F469" s="3" t="n">
        <v>0.0769914134902901</v>
      </c>
      <c r="G469" s="3" t="n">
        <v>0.002489</v>
      </c>
    </row>
    <row r="470" customFormat="false" ht="12.75" hidden="false" customHeight="false" outlineLevel="0" collapsed="false">
      <c r="D470" s="3" t="n">
        <v>0.0110102783990061</v>
      </c>
      <c r="E470" s="3" t="n">
        <v>0.0794807721504476</v>
      </c>
      <c r="F470" s="3" t="n">
        <v>0.0769963573940653</v>
      </c>
      <c r="G470" s="3" t="n">
        <v>0.002484</v>
      </c>
    </row>
    <row r="471" customFormat="false" ht="12.75" hidden="false" customHeight="false" outlineLevel="0" collapsed="false">
      <c r="D471" s="3" t="n">
        <v>0.0165024631147948</v>
      </c>
      <c r="E471" s="3" t="n">
        <v>0.0794807721504476</v>
      </c>
      <c r="F471" s="3" t="n">
        <v>0.0770013012978404</v>
      </c>
      <c r="G471" s="3" t="n">
        <v>0.002479</v>
      </c>
    </row>
    <row r="472" customFormat="false" ht="12.75" hidden="false" customHeight="false" outlineLevel="0" collapsed="false">
      <c r="D472" s="3" t="n">
        <v>0.0109263786343024</v>
      </c>
      <c r="E472" s="3" t="n">
        <v>0.0794807721504476</v>
      </c>
      <c r="F472" s="3" t="n">
        <v>0.0770062452016156</v>
      </c>
      <c r="G472" s="3" t="n">
        <v>0.002475</v>
      </c>
    </row>
    <row r="473" customFormat="false" ht="12.75" hidden="false" customHeight="false" outlineLevel="0" collapsed="false">
      <c r="D473" s="3" t="n">
        <v>0.0297260608909799</v>
      </c>
      <c r="E473" s="3" t="n">
        <v>0.0794807721504476</v>
      </c>
      <c r="F473" s="3" t="n">
        <v>0.0769963573940653</v>
      </c>
      <c r="G473" s="3" t="n">
        <v>0.002484</v>
      </c>
    </row>
    <row r="474" customFormat="false" ht="12.75" hidden="false" customHeight="false" outlineLevel="0" collapsed="false">
      <c r="D474" s="3" t="n">
        <v>0.0217557585287792</v>
      </c>
      <c r="E474" s="3" t="n">
        <v>0.0794807721504476</v>
      </c>
      <c r="F474" s="3" t="n">
        <v>0.0770111891053907</v>
      </c>
      <c r="G474" s="3" t="n">
        <v>0.00247</v>
      </c>
    </row>
    <row r="475" customFormat="false" ht="12.75" hidden="false" customHeight="false" outlineLevel="0" collapsed="false">
      <c r="D475" s="3" t="n">
        <v>0.0543744284333777</v>
      </c>
      <c r="E475" s="3" t="n">
        <v>0.0794807721504476</v>
      </c>
      <c r="F475" s="3" t="n">
        <v>0.076986469586515</v>
      </c>
      <c r="G475" s="3" t="n">
        <v>0.002494</v>
      </c>
    </row>
    <row r="476" customFormat="false" ht="12.75" hidden="false" customHeight="false" outlineLevel="0" collapsed="false">
      <c r="D476" s="3" t="n">
        <v>0.0247785471942496</v>
      </c>
      <c r="E476" s="3" t="n">
        <v>0.0794807721504476</v>
      </c>
      <c r="F476" s="3" t="n">
        <v>0.0769815256827399</v>
      </c>
      <c r="G476" s="3" t="n">
        <v>0.002499</v>
      </c>
    </row>
    <row r="477" customFormat="false" ht="12.75" hidden="false" customHeight="false" outlineLevel="0" collapsed="false">
      <c r="D477" s="3" t="n">
        <v>0.0230394154539006</v>
      </c>
      <c r="E477" s="3" t="n">
        <v>0.0794807721504476</v>
      </c>
      <c r="F477" s="3" t="n">
        <v>0.0769963573940653</v>
      </c>
      <c r="G477" s="3" t="n">
        <v>0.002484</v>
      </c>
    </row>
    <row r="478" customFormat="false" ht="12.75" hidden="false" customHeight="false" outlineLevel="0" collapsed="false">
      <c r="D478" s="3" t="n">
        <v>0.0365570792997897</v>
      </c>
      <c r="E478" s="3" t="n">
        <v>0.0794807721504476</v>
      </c>
      <c r="F478" s="3" t="n">
        <v>0.0769963573940653</v>
      </c>
      <c r="G478" s="3" t="n">
        <v>0.002484</v>
      </c>
    </row>
    <row r="479" customFormat="false" ht="12.75" hidden="false" customHeight="false" outlineLevel="0" collapsed="false">
      <c r="D479" s="3" t="n">
        <v>0.320827692653971</v>
      </c>
      <c r="E479" s="3" t="n">
        <v>0.0794807721504476</v>
      </c>
      <c r="F479" s="3" t="n">
        <v>0.077297935524349</v>
      </c>
      <c r="H479" s="3" t="n">
        <v>0.002183</v>
      </c>
    </row>
    <row r="480" customFormat="false" ht="12.75" hidden="false" customHeight="false" outlineLevel="0" collapsed="false">
      <c r="D480" s="3" t="n">
        <v>0.309445401557592</v>
      </c>
      <c r="E480" s="3" t="n">
        <v>0.0794807721504476</v>
      </c>
      <c r="F480" s="3" t="n">
        <v>0.0773127672356744</v>
      </c>
      <c r="H480" s="3" t="n">
        <v>0.002168</v>
      </c>
    </row>
    <row r="481" customFormat="false" ht="12.75" hidden="false" customHeight="false" outlineLevel="0" collapsed="false">
      <c r="D481" s="3" t="n">
        <v>0.130331666498909</v>
      </c>
      <c r="E481" s="3" t="n">
        <v>0.0794807721504476</v>
      </c>
      <c r="F481" s="3" t="n">
        <v>0.0773127672356744</v>
      </c>
      <c r="H481" s="3" t="n">
        <v>0.002168</v>
      </c>
    </row>
    <row r="482" customFormat="false" ht="12.75" hidden="false" customHeight="false" outlineLevel="0" collapsed="false">
      <c r="D482" s="3" t="n">
        <v>0.335013015519454</v>
      </c>
      <c r="E482" s="3" t="n">
        <v>0.0794807721504476</v>
      </c>
      <c r="F482" s="3" t="n">
        <v>0.0773177111394495</v>
      </c>
      <c r="H482" s="3" t="n">
        <v>0.002163</v>
      </c>
    </row>
    <row r="483" customFormat="false" ht="12.75" hidden="false" customHeight="false" outlineLevel="0" collapsed="false">
      <c r="D483" s="3" t="n">
        <v>0.27215100772481</v>
      </c>
      <c r="E483" s="3" t="n">
        <v>0.0794807721504476</v>
      </c>
      <c r="F483" s="3" t="n">
        <v>0.0773177111394495</v>
      </c>
      <c r="H483" s="3" t="n">
        <v>0.002163</v>
      </c>
    </row>
    <row r="484" customFormat="false" ht="12.75" hidden="false" customHeight="false" outlineLevel="0" collapsed="false">
      <c r="D484" s="3" t="n">
        <v>0.147583500906341</v>
      </c>
      <c r="E484" s="3" t="n">
        <v>0.0794807721504476</v>
      </c>
      <c r="F484" s="3" t="n">
        <v>0.0773424306583252</v>
      </c>
      <c r="H484" s="3" t="n">
        <v>0.002138</v>
      </c>
    </row>
    <row r="485" customFormat="false" ht="12.75" hidden="false" customHeight="false" outlineLevel="0" collapsed="false">
      <c r="D485" s="3" t="n">
        <v>0.383176100370098</v>
      </c>
      <c r="E485" s="3" t="n">
        <v>0.0794807721504476</v>
      </c>
      <c r="F485" s="3" t="n">
        <v>0.0773275989469998</v>
      </c>
      <c r="H485" s="3" t="n">
        <v>0.002153</v>
      </c>
    </row>
    <row r="486" customFormat="false" ht="12.75" hidden="false" customHeight="false" outlineLevel="0" collapsed="false">
      <c r="D486" s="3" t="n">
        <v>0.379832348553468</v>
      </c>
      <c r="E486" s="3" t="n">
        <v>0.0794807721504476</v>
      </c>
      <c r="F486" s="3" t="n">
        <v>0.0773473745621004</v>
      </c>
      <c r="H486" s="3" t="n">
        <v>0.002133</v>
      </c>
    </row>
    <row r="487" customFormat="false" ht="12.75" hidden="false" customHeight="false" outlineLevel="0" collapsed="false">
      <c r="D487" s="3" t="n">
        <v>0.355855864677222</v>
      </c>
      <c r="E487" s="3" t="n">
        <v>0.0794807721504476</v>
      </c>
      <c r="F487" s="3" t="n">
        <v>0.0773523184658755</v>
      </c>
      <c r="H487" s="3" t="n">
        <v>0.002128</v>
      </c>
    </row>
    <row r="488" customFormat="false" ht="12.75" hidden="false" customHeight="false" outlineLevel="0" collapsed="false">
      <c r="D488" s="3" t="n">
        <v>0.188139835484732</v>
      </c>
      <c r="E488" s="3" t="n">
        <v>0.0794807721504476</v>
      </c>
      <c r="F488" s="3" t="n">
        <v>0.0773622062734258</v>
      </c>
      <c r="H488" s="3" t="n">
        <v>0.002119</v>
      </c>
      <c r="I488" s="6" t="n">
        <f aca="false">MAX(G469:G478)-MIN(G469:G478)</f>
        <v>2.89999999999999E-005</v>
      </c>
      <c r="J488" s="6" t="n">
        <f aca="false">MAX(H479:H488)-MIN(H479:H488)</f>
        <v>6.40000000000003E-005</v>
      </c>
      <c r="K488" s="6" t="n">
        <f aca="false">MAX(G469:G478,H479:H488)-MIN(G469:G478,H479:H488)</f>
        <v>0.00038</v>
      </c>
    </row>
    <row r="489" customFormat="false" ht="12.75" hidden="false" customHeight="false" outlineLevel="0" collapsed="false">
      <c r="D489" s="3" t="n">
        <v>0.245970109916102</v>
      </c>
      <c r="E489" s="3" t="n">
        <v>0.301024826989509</v>
      </c>
      <c r="F489" s="3" t="n">
        <v>0.295645445753506</v>
      </c>
      <c r="G489" s="3" t="n">
        <v>0.005379</v>
      </c>
    </row>
    <row r="490" customFormat="false" ht="12.75" hidden="false" customHeight="false" outlineLevel="0" collapsed="false">
      <c r="D490" s="3" t="n">
        <v>0.111784615651722</v>
      </c>
      <c r="E490" s="3" t="n">
        <v>0.301024826989509</v>
      </c>
      <c r="F490" s="3" t="n">
        <v>0.295655333561056</v>
      </c>
      <c r="G490" s="3" t="n">
        <v>0.005369</v>
      </c>
    </row>
    <row r="491" customFormat="false" ht="12.75" hidden="false" customHeight="false" outlineLevel="0" collapsed="false">
      <c r="D491" s="3" t="n">
        <v>0.0896836993842834</v>
      </c>
      <c r="E491" s="3" t="n">
        <v>0.301024826989509</v>
      </c>
      <c r="F491" s="3" t="n">
        <v>0.295650389657281</v>
      </c>
      <c r="G491" s="3" t="n">
        <v>0.005374</v>
      </c>
    </row>
    <row r="492" customFormat="false" ht="12.75" hidden="false" customHeight="false" outlineLevel="0" collapsed="false">
      <c r="D492" s="3" t="n">
        <v>0.0565328722287007</v>
      </c>
      <c r="E492" s="3" t="n">
        <v>0.301024826989509</v>
      </c>
      <c r="F492" s="3" t="n">
        <v>0.295665221368607</v>
      </c>
      <c r="G492" s="3" t="n">
        <v>0.00536</v>
      </c>
    </row>
    <row r="493" customFormat="false" ht="12.75" hidden="false" customHeight="false" outlineLevel="0" collapsed="false">
      <c r="D493" s="3" t="n">
        <v>0.0592509961454142</v>
      </c>
      <c r="E493" s="3" t="n">
        <v>0.301024826989509</v>
      </c>
      <c r="F493" s="3" t="n">
        <v>0.295665221368607</v>
      </c>
      <c r="G493" s="3" t="n">
        <v>0.00536</v>
      </c>
    </row>
    <row r="494" customFormat="false" ht="12.75" hidden="false" customHeight="false" outlineLevel="0" collapsed="false">
      <c r="D494" s="3" t="n">
        <v>0.0214608183690239</v>
      </c>
      <c r="E494" s="3" t="n">
        <v>0.301024826989509</v>
      </c>
      <c r="F494" s="3" t="n">
        <v>0.295670165272382</v>
      </c>
      <c r="G494" s="3" t="n">
        <v>0.005355</v>
      </c>
    </row>
    <row r="495" customFormat="false" ht="12.75" hidden="false" customHeight="false" outlineLevel="0" collapsed="false">
      <c r="D495" s="3" t="n">
        <v>0.280180924837477</v>
      </c>
      <c r="E495" s="3" t="n">
        <v>0.301024826989509</v>
      </c>
      <c r="F495" s="3" t="n">
        <v>0.295640501849731</v>
      </c>
      <c r="G495" s="3" t="n">
        <v>0.005384</v>
      </c>
    </row>
    <row r="496" customFormat="false" ht="12.75" hidden="false" customHeight="false" outlineLevel="0" collapsed="false">
      <c r="D496" s="3" t="n">
        <v>0.102744728790707</v>
      </c>
      <c r="E496" s="3" t="n">
        <v>0.301024826989509</v>
      </c>
      <c r="F496" s="3" t="n">
        <v>0.295665221368607</v>
      </c>
      <c r="G496" s="3" t="n">
        <v>0.00536</v>
      </c>
    </row>
    <row r="497" customFormat="false" ht="12.75" hidden="false" customHeight="false" outlineLevel="0" collapsed="false">
      <c r="D497" s="3" t="n">
        <v>0.249934823368574</v>
      </c>
      <c r="E497" s="3" t="n">
        <v>0.301024826989509</v>
      </c>
      <c r="F497" s="3" t="n">
        <v>0.295645445753506</v>
      </c>
      <c r="G497" s="3" t="n">
        <v>0.005379</v>
      </c>
    </row>
    <row r="498" customFormat="false" ht="12.75" hidden="false" customHeight="false" outlineLevel="0" collapsed="false">
      <c r="D498" s="3" t="n">
        <v>0.0418314876669368</v>
      </c>
      <c r="E498" s="3" t="n">
        <v>0.301024826989509</v>
      </c>
      <c r="F498" s="3" t="n">
        <v>0.295675109176157</v>
      </c>
      <c r="G498" s="3" t="n">
        <v>0.00535</v>
      </c>
    </row>
    <row r="499" customFormat="false" ht="12.75" hidden="false" customHeight="false" outlineLevel="0" collapsed="false">
      <c r="D499" s="3" t="n">
        <v>0.315687208833</v>
      </c>
      <c r="E499" s="3" t="n">
        <v>0.301024826989509</v>
      </c>
      <c r="F499" s="3" t="n">
        <v>0.295828370193186</v>
      </c>
      <c r="H499" s="3" t="n">
        <v>0.005196</v>
      </c>
    </row>
    <row r="500" customFormat="false" ht="12.75" hidden="false" customHeight="false" outlineLevel="0" collapsed="false">
      <c r="D500" s="3" t="n">
        <v>0.325831054908801</v>
      </c>
      <c r="E500" s="3" t="n">
        <v>0.301024826989509</v>
      </c>
      <c r="F500" s="3" t="n">
        <v>0.295848145808287</v>
      </c>
      <c r="H500" s="3" t="n">
        <v>0.005177</v>
      </c>
    </row>
    <row r="501" customFormat="false" ht="12.75" hidden="false" customHeight="false" outlineLevel="0" collapsed="false">
      <c r="D501" s="3" t="n">
        <v>0.319675857151018</v>
      </c>
      <c r="E501" s="3" t="n">
        <v>0.301024826989509</v>
      </c>
      <c r="F501" s="3" t="n">
        <v>0.295838258000737</v>
      </c>
      <c r="H501" s="3" t="n">
        <v>0.005187</v>
      </c>
    </row>
    <row r="502" customFormat="false" ht="12.75" hidden="false" customHeight="false" outlineLevel="0" collapsed="false">
      <c r="D502" s="3" t="n">
        <v>0.451847991603471</v>
      </c>
      <c r="E502" s="3" t="n">
        <v>0.301024826989509</v>
      </c>
      <c r="F502" s="3" t="n">
        <v>0.295907472653589</v>
      </c>
      <c r="H502" s="3" t="n">
        <v>0.005117</v>
      </c>
    </row>
    <row r="503" customFormat="false" ht="12.75" hidden="false" customHeight="false" outlineLevel="0" collapsed="false">
      <c r="D503" s="3" t="n">
        <v>0.348432877507858</v>
      </c>
      <c r="E503" s="3" t="n">
        <v>0.301024826989509</v>
      </c>
      <c r="F503" s="3" t="n">
        <v>0.295877809230938</v>
      </c>
      <c r="H503" s="3" t="n">
        <v>0.005147</v>
      </c>
    </row>
    <row r="504" customFormat="false" ht="12.75" hidden="false" customHeight="false" outlineLevel="0" collapsed="false">
      <c r="D504" s="3" t="n">
        <v>0.463338081498646</v>
      </c>
      <c r="E504" s="3" t="n">
        <v>0.301024826989509</v>
      </c>
      <c r="F504" s="3" t="n">
        <v>0.295927248268689</v>
      </c>
      <c r="H504" s="3" t="n">
        <v>0.005098</v>
      </c>
    </row>
    <row r="505" customFormat="false" ht="12.75" hidden="false" customHeight="false" outlineLevel="0" collapsed="false">
      <c r="D505" s="3" t="n">
        <v>0.443493096791291</v>
      </c>
      <c r="E505" s="3" t="n">
        <v>0.301024826989509</v>
      </c>
      <c r="F505" s="3" t="n">
        <v>0.295917360461139</v>
      </c>
      <c r="H505" s="3" t="n">
        <v>0.005107</v>
      </c>
    </row>
    <row r="506" customFormat="false" ht="12.75" hidden="false" customHeight="false" outlineLevel="0" collapsed="false">
      <c r="D506" s="3" t="n">
        <v>0.311865531987766</v>
      </c>
      <c r="E506" s="3" t="n">
        <v>0.301024826989509</v>
      </c>
      <c r="F506" s="3" t="n">
        <v>0.295877809230938</v>
      </c>
      <c r="H506" s="3" t="n">
        <v>0.005147</v>
      </c>
    </row>
    <row r="507" customFormat="false" ht="12.75" hidden="false" customHeight="false" outlineLevel="0" collapsed="false">
      <c r="D507" s="3" t="n">
        <v>0.322686561890252</v>
      </c>
      <c r="E507" s="3" t="n">
        <v>0.301024826989509</v>
      </c>
      <c r="F507" s="3" t="n">
        <v>0.295877809230938</v>
      </c>
      <c r="H507" s="3" t="n">
        <v>0.005147</v>
      </c>
    </row>
    <row r="508" customFormat="false" ht="12.75" hidden="false" customHeight="false" outlineLevel="0" collapsed="false">
      <c r="D508" s="3" t="n">
        <v>0.335630794351828</v>
      </c>
      <c r="E508" s="3" t="n">
        <v>0.301024826989509</v>
      </c>
      <c r="F508" s="3" t="n">
        <v>0.295887697038488</v>
      </c>
      <c r="H508" s="3" t="n">
        <v>0.005137</v>
      </c>
      <c r="I508" s="6" t="n">
        <f aca="false">MAX(G489:G498)-MIN(G489:G498)</f>
        <v>3.40000000000002E-005</v>
      </c>
      <c r="J508" s="6" t="n">
        <f aca="false">MAX(H499:H508)-MIN(H499:H508)</f>
        <v>9.8E-005</v>
      </c>
      <c r="K508" s="6" t="n">
        <f aca="false">MAX(G489:G498,H499:H508)-MIN(G489:G498,H499:H508)</f>
        <v>0.000286</v>
      </c>
    </row>
    <row r="509" customFormat="false" ht="12.75" hidden="false" customHeight="false" outlineLevel="0" collapsed="false">
      <c r="D509" s="3" t="n">
        <v>0.239228131538711</v>
      </c>
      <c r="E509" s="3" t="n">
        <v>0.490809033404337</v>
      </c>
      <c r="F509" s="3" t="n">
        <v>0.485644611735998</v>
      </c>
      <c r="G509" s="3" t="n">
        <v>0.005164</v>
      </c>
    </row>
    <row r="510" customFormat="false" ht="12.75" hidden="false" customHeight="false" outlineLevel="0" collapsed="false">
      <c r="D510" s="3" t="n">
        <v>0.182023037595782</v>
      </c>
      <c r="E510" s="3" t="n">
        <v>0.490809033404337</v>
      </c>
      <c r="F510" s="3" t="n">
        <v>0.485659443447323</v>
      </c>
      <c r="G510" s="3" t="n">
        <v>0.00515</v>
      </c>
    </row>
    <row r="511" customFormat="false" ht="12.75" hidden="false" customHeight="false" outlineLevel="0" collapsed="false">
      <c r="D511" s="3" t="n">
        <v>0.469001209295181</v>
      </c>
      <c r="E511" s="3" t="n">
        <v>0.490809033404337</v>
      </c>
      <c r="F511" s="3" t="n">
        <v>0.485634723928447</v>
      </c>
      <c r="G511" s="3" t="n">
        <v>0.005174</v>
      </c>
    </row>
    <row r="512" customFormat="false" ht="12.75" hidden="false" customHeight="false" outlineLevel="0" collapsed="false">
      <c r="D512" s="3" t="n">
        <v>0.0902182684549691</v>
      </c>
      <c r="E512" s="3" t="n">
        <v>0.490809033404337</v>
      </c>
      <c r="F512" s="3" t="n">
        <v>0.485674275158648</v>
      </c>
      <c r="G512" s="3" t="n">
        <v>0.005135</v>
      </c>
    </row>
    <row r="513" customFormat="false" ht="12.75" hidden="false" customHeight="false" outlineLevel="0" collapsed="false">
      <c r="D513" s="3" t="n">
        <v>0.240245837018218</v>
      </c>
      <c r="E513" s="3" t="n">
        <v>0.490809033404337</v>
      </c>
      <c r="F513" s="3" t="n">
        <v>0.485674275158648</v>
      </c>
      <c r="G513" s="3" t="n">
        <v>0.005135</v>
      </c>
    </row>
    <row r="514" customFormat="false" ht="12.75" hidden="false" customHeight="false" outlineLevel="0" collapsed="false">
      <c r="D514" s="3" t="n">
        <v>0.387108419942255</v>
      </c>
      <c r="E514" s="3" t="n">
        <v>0.490809033404337</v>
      </c>
      <c r="F514" s="3" t="n">
        <v>0.485674275158648</v>
      </c>
      <c r="G514" s="3" t="n">
        <v>0.005135</v>
      </c>
    </row>
    <row r="515" customFormat="false" ht="12.75" hidden="false" customHeight="false" outlineLevel="0" collapsed="false">
      <c r="D515" s="3" t="n">
        <v>0.333649891060539</v>
      </c>
      <c r="E515" s="3" t="n">
        <v>0.490809033404337</v>
      </c>
      <c r="F515" s="3" t="n">
        <v>0.485634723928447</v>
      </c>
      <c r="G515" s="3" t="n">
        <v>0.005174</v>
      </c>
    </row>
    <row r="516" customFormat="false" ht="12.75" hidden="false" customHeight="false" outlineLevel="0" collapsed="false">
      <c r="D516" s="3" t="n">
        <v>0.160878061904317</v>
      </c>
      <c r="E516" s="3" t="n">
        <v>0.490809033404337</v>
      </c>
      <c r="F516" s="3" t="n">
        <v>0.485679219062424</v>
      </c>
      <c r="G516" s="3" t="n">
        <v>0.00513</v>
      </c>
    </row>
    <row r="517" customFormat="false" ht="12.75" hidden="false" customHeight="false" outlineLevel="0" collapsed="false">
      <c r="D517" s="3" t="n">
        <v>0.175533131976309</v>
      </c>
      <c r="E517" s="3" t="n">
        <v>0.490809033404337</v>
      </c>
      <c r="F517" s="3" t="n">
        <v>0.485674275158648</v>
      </c>
      <c r="G517" s="3" t="n">
        <v>0.005135</v>
      </c>
    </row>
    <row r="518" customFormat="false" ht="12.75" hidden="false" customHeight="false" outlineLevel="0" collapsed="false">
      <c r="D518" s="3" t="n">
        <v>0.262148767500661</v>
      </c>
      <c r="E518" s="3" t="n">
        <v>0.490809033404337</v>
      </c>
      <c r="F518" s="3" t="n">
        <v>0.485679219062424</v>
      </c>
      <c r="G518" s="3" t="n">
        <v>0.00513</v>
      </c>
    </row>
    <row r="519" customFormat="false" ht="12.75" hidden="false" customHeight="false" outlineLevel="0" collapsed="false">
      <c r="D519" s="3" t="n">
        <v>0.496725805218443</v>
      </c>
      <c r="E519" s="3" t="n">
        <v>0.490809033404337</v>
      </c>
      <c r="F519" s="3" t="n">
        <v>0.486074731364435</v>
      </c>
      <c r="H519" s="3" t="n">
        <v>0.004734</v>
      </c>
    </row>
    <row r="520" customFormat="false" ht="12.75" hidden="false" customHeight="false" outlineLevel="0" collapsed="false">
      <c r="D520" s="3" t="n">
        <v>0.491578455819407</v>
      </c>
      <c r="E520" s="3" t="n">
        <v>0.490809033404337</v>
      </c>
      <c r="F520" s="3" t="n">
        <v>0.486000572807808</v>
      </c>
      <c r="H520" s="3" t="n">
        <v>0.004808</v>
      </c>
    </row>
    <row r="521" customFormat="false" ht="12.75" hidden="false" customHeight="false" outlineLevel="0" collapsed="false">
      <c r="D521" s="3" t="n">
        <v>0.494425865196693</v>
      </c>
      <c r="E521" s="3" t="n">
        <v>0.490809033404337</v>
      </c>
      <c r="F521" s="3" t="n">
        <v>0.486025292326683</v>
      </c>
      <c r="H521" s="3" t="n">
        <v>0.004784</v>
      </c>
    </row>
    <row r="522" customFormat="false" ht="12.75" hidden="false" customHeight="false" outlineLevel="0" collapsed="false">
      <c r="D522" s="3" t="n">
        <v>0.49782894630212</v>
      </c>
      <c r="E522" s="3" t="n">
        <v>0.490809033404337</v>
      </c>
      <c r="F522" s="3" t="n">
        <v>0.486104394787086</v>
      </c>
      <c r="H522" s="3" t="n">
        <v>0.004705</v>
      </c>
    </row>
    <row r="523" customFormat="false" ht="12.75" hidden="false" customHeight="false" outlineLevel="0" collapsed="false">
      <c r="D523" s="3" t="n">
        <v>0.492551355557867</v>
      </c>
      <c r="E523" s="3" t="n">
        <v>0.490809033404337</v>
      </c>
      <c r="F523" s="3" t="n">
        <v>0.486030236230459</v>
      </c>
      <c r="H523" s="3" t="n">
        <v>0.004779</v>
      </c>
    </row>
    <row r="524" customFormat="false" ht="12.75" hidden="false" customHeight="false" outlineLevel="0" collapsed="false">
      <c r="D524" s="3" t="n">
        <v>0.499905274062186</v>
      </c>
      <c r="E524" s="3" t="n">
        <v>0.490809033404337</v>
      </c>
      <c r="F524" s="3" t="n">
        <v>0.486094506979536</v>
      </c>
      <c r="H524" s="3" t="n">
        <v>0.004715</v>
      </c>
    </row>
    <row r="525" customFormat="false" ht="12.75" hidden="false" customHeight="false" outlineLevel="0" collapsed="false">
      <c r="D525" s="3" t="n">
        <v>0.493518828117282</v>
      </c>
      <c r="E525" s="3" t="n">
        <v>0.490809033404337</v>
      </c>
      <c r="F525" s="3" t="n">
        <v>0.486040124038009</v>
      </c>
      <c r="H525" s="3" t="n">
        <v>0.004769</v>
      </c>
    </row>
    <row r="526" customFormat="false" ht="12.75" hidden="false" customHeight="false" outlineLevel="0" collapsed="false">
      <c r="D526" s="3" t="n">
        <v>0.49493599209963</v>
      </c>
      <c r="E526" s="3" t="n">
        <v>0.490809033404337</v>
      </c>
      <c r="F526" s="3" t="n">
        <v>0.48606978746066</v>
      </c>
      <c r="H526" s="3" t="n">
        <v>0.004739</v>
      </c>
    </row>
    <row r="527" customFormat="false" ht="12.75" hidden="false" customHeight="false" outlineLevel="0" collapsed="false">
      <c r="D527" s="3" t="n">
        <v>0.492807998536926</v>
      </c>
      <c r="E527" s="3" t="n">
        <v>0.490809033404337</v>
      </c>
      <c r="F527" s="3" t="n">
        <v>0.486035180134234</v>
      </c>
      <c r="H527" s="3" t="n">
        <v>0.004774</v>
      </c>
    </row>
    <row r="528" customFormat="false" ht="12.75" hidden="false" customHeight="false" outlineLevel="0" collapsed="false">
      <c r="D528" s="3" t="n">
        <v>0.499137588059662</v>
      </c>
      <c r="E528" s="3" t="n">
        <v>0.490809033404337</v>
      </c>
      <c r="F528" s="3" t="n">
        <v>0.486099450883311</v>
      </c>
      <c r="H528" s="3" t="n">
        <v>0.00471</v>
      </c>
      <c r="I528" s="6" t="n">
        <f aca="false">MAX(G509:G518)-MIN(G509:G518)</f>
        <v>4.39999999999998E-005</v>
      </c>
      <c r="J528" s="6" t="n">
        <f aca="false">MAX(H519:H528)-MIN(H519:H528)</f>
        <v>0.000103</v>
      </c>
      <c r="K528" s="6" t="n">
        <f aca="false">MAX(G509:G518,H519:H528)-MIN(G509:G518,H519:H528)</f>
        <v>0.000469</v>
      </c>
    </row>
    <row r="529" customFormat="false" ht="12.75" hidden="false" customHeight="false" outlineLevel="0" collapsed="false">
      <c r="D529" s="3" t="n">
        <v>0.179471016085933</v>
      </c>
      <c r="E529" s="3" t="n">
        <v>0.397452050731052</v>
      </c>
      <c r="F529" s="3" t="n">
        <v>0.392066401080105</v>
      </c>
      <c r="G529" s="3" t="n">
        <v>0.005386</v>
      </c>
    </row>
    <row r="530" customFormat="false" ht="12.75" hidden="false" customHeight="false" outlineLevel="0" collapsed="false">
      <c r="D530" s="3" t="n">
        <v>0.379159020806319</v>
      </c>
      <c r="E530" s="3" t="n">
        <v>0.397452050731052</v>
      </c>
      <c r="F530" s="3" t="n">
        <v>0.39204168156123</v>
      </c>
      <c r="G530" s="3" t="n">
        <v>0.00541</v>
      </c>
    </row>
    <row r="531" customFormat="false" ht="12.75" hidden="false" customHeight="false" outlineLevel="0" collapsed="false">
      <c r="D531" s="3" t="n">
        <v>0.285036683645089</v>
      </c>
      <c r="E531" s="3" t="n">
        <v>0.397452050731052</v>
      </c>
      <c r="F531" s="3" t="n">
        <v>0.392066401080105</v>
      </c>
      <c r="G531" s="3" t="n">
        <v>0.005386</v>
      </c>
    </row>
    <row r="532" customFormat="false" ht="12.75" hidden="false" customHeight="false" outlineLevel="0" collapsed="false">
      <c r="D532" s="3" t="n">
        <v>0.220094063151455</v>
      </c>
      <c r="E532" s="3" t="n">
        <v>0.397452050731052</v>
      </c>
      <c r="F532" s="3" t="n">
        <v>0.392096064502756</v>
      </c>
      <c r="G532" s="3" t="n">
        <v>0.005356</v>
      </c>
    </row>
    <row r="533" customFormat="false" ht="12.75" hidden="false" customHeight="false" outlineLevel="0" collapsed="false">
      <c r="D533" s="3" t="n">
        <v>0.339016927883244</v>
      </c>
      <c r="E533" s="3" t="n">
        <v>0.397452050731052</v>
      </c>
      <c r="F533" s="3" t="n">
        <v>0.392066401080105</v>
      </c>
      <c r="G533" s="3" t="n">
        <v>0.005386</v>
      </c>
    </row>
    <row r="534" customFormat="false" ht="12.75" hidden="false" customHeight="false" outlineLevel="0" collapsed="false">
      <c r="D534" s="3" t="n">
        <v>0.383848596130051</v>
      </c>
      <c r="E534" s="3" t="n">
        <v>0.397452050731052</v>
      </c>
      <c r="F534" s="3" t="n">
        <v>0.392056513272555</v>
      </c>
      <c r="G534" s="3" t="n">
        <v>0.005396</v>
      </c>
    </row>
    <row r="535" customFormat="false" ht="12.75" hidden="false" customHeight="false" outlineLevel="0" collapsed="false">
      <c r="D535" s="3" t="n">
        <v>0.112705190402814</v>
      </c>
      <c r="E535" s="3" t="n">
        <v>0.397452050731052</v>
      </c>
      <c r="F535" s="3" t="n">
        <v>0.392101008406531</v>
      </c>
      <c r="G535" s="3" t="n">
        <v>0.005351</v>
      </c>
    </row>
    <row r="536" customFormat="false" ht="12.75" hidden="false" customHeight="false" outlineLevel="0" collapsed="false">
      <c r="D536" s="3" t="n">
        <v>0.11888370518113</v>
      </c>
      <c r="E536" s="3" t="n">
        <v>0.397452050731052</v>
      </c>
      <c r="F536" s="3" t="n">
        <v>0.392110896214081</v>
      </c>
      <c r="G536" s="3" t="n">
        <v>0.005341</v>
      </c>
    </row>
    <row r="537" customFormat="false" ht="12.75" hidden="false" customHeight="false" outlineLevel="0" collapsed="false">
      <c r="D537" s="3" t="n">
        <v>0.211913223182124</v>
      </c>
      <c r="E537" s="3" t="n">
        <v>0.397452050731052</v>
      </c>
      <c r="F537" s="3" t="n">
        <v>0.392115840117857</v>
      </c>
      <c r="G537" s="3" t="n">
        <v>0.005336</v>
      </c>
    </row>
    <row r="538" customFormat="false" ht="12.75" hidden="false" customHeight="false" outlineLevel="0" collapsed="false">
      <c r="D538" s="3" t="n">
        <v>0.169466805097198</v>
      </c>
      <c r="E538" s="3" t="n">
        <v>0.397452050731052</v>
      </c>
      <c r="F538" s="3" t="n">
        <v>0.392115840117857</v>
      </c>
      <c r="G538" s="3" t="n">
        <v>0.005336</v>
      </c>
    </row>
    <row r="539" customFormat="false" ht="12.75" hidden="false" customHeight="false" outlineLevel="0" collapsed="false">
      <c r="D539" s="3" t="n">
        <v>0.463908603767667</v>
      </c>
      <c r="E539" s="3" t="n">
        <v>0.397452050731052</v>
      </c>
      <c r="F539" s="3" t="n">
        <v>0.392358091402839</v>
      </c>
      <c r="H539" s="3" t="n">
        <v>0.005094</v>
      </c>
    </row>
    <row r="540" customFormat="false" ht="12.75" hidden="false" customHeight="false" outlineLevel="0" collapsed="false">
      <c r="D540" s="3" t="n">
        <v>0.419660456221328</v>
      </c>
      <c r="E540" s="3" t="n">
        <v>0.397452050731052</v>
      </c>
      <c r="F540" s="3" t="n">
        <v>0.392358091402839</v>
      </c>
      <c r="H540" s="3" t="n">
        <v>0.005094</v>
      </c>
    </row>
    <row r="541" customFormat="false" ht="12.75" hidden="false" customHeight="false" outlineLevel="0" collapsed="false">
      <c r="D541" s="3" t="n">
        <v>0.499774719554537</v>
      </c>
      <c r="E541" s="3" t="n">
        <v>0.397452050731052</v>
      </c>
      <c r="F541" s="3" t="n">
        <v>0.39239764263304</v>
      </c>
      <c r="H541" s="3" t="n">
        <v>0.005054</v>
      </c>
    </row>
    <row r="542" customFormat="false" ht="12.75" hidden="false" customHeight="false" outlineLevel="0" collapsed="false">
      <c r="D542" s="3" t="n">
        <v>0.462185486293119</v>
      </c>
      <c r="E542" s="3" t="n">
        <v>0.397452050731052</v>
      </c>
      <c r="F542" s="3" t="n">
        <v>0.392402586536815</v>
      </c>
      <c r="H542" s="3" t="n">
        <v>0.005049</v>
      </c>
    </row>
    <row r="543" customFormat="false" ht="12.75" hidden="false" customHeight="false" outlineLevel="0" collapsed="false">
      <c r="D543" s="3" t="n">
        <v>0.447367717514064</v>
      </c>
      <c r="E543" s="3" t="n">
        <v>0.397452050731052</v>
      </c>
      <c r="F543" s="3" t="n">
        <v>0.392402586536815</v>
      </c>
      <c r="H543" s="3" t="n">
        <v>0.005049</v>
      </c>
    </row>
    <row r="544" customFormat="false" ht="12.75" hidden="false" customHeight="false" outlineLevel="0" collapsed="false">
      <c r="D544" s="3" t="n">
        <v>0.457992254776679</v>
      </c>
      <c r="E544" s="3" t="n">
        <v>0.397452050731052</v>
      </c>
      <c r="F544" s="3" t="n">
        <v>0.39240753044059</v>
      </c>
      <c r="H544" s="3" t="n">
        <v>0.005045</v>
      </c>
    </row>
    <row r="545" customFormat="false" ht="12.75" hidden="false" customHeight="false" outlineLevel="0" collapsed="false">
      <c r="D545" s="3" t="n">
        <v>0.444287915259588</v>
      </c>
      <c r="E545" s="3" t="n">
        <v>0.397452050731052</v>
      </c>
      <c r="F545" s="3" t="n">
        <v>0.392402586536815</v>
      </c>
      <c r="H545" s="3" t="n">
        <v>0.005049</v>
      </c>
    </row>
    <row r="546" customFormat="false" ht="12.75" hidden="false" customHeight="false" outlineLevel="0" collapsed="false">
      <c r="D546" s="3" t="n">
        <v>0.475756135819395</v>
      </c>
      <c r="E546" s="3" t="n">
        <v>0.397452050731052</v>
      </c>
      <c r="F546" s="3" t="n">
        <v>0.392402586536815</v>
      </c>
      <c r="H546" s="3" t="n">
        <v>0.005049</v>
      </c>
    </row>
    <row r="547" customFormat="false" ht="12.75" hidden="false" customHeight="false" outlineLevel="0" collapsed="false">
      <c r="D547" s="3" t="n">
        <v>0.480784897689902</v>
      </c>
      <c r="E547" s="3" t="n">
        <v>0.397452050731052</v>
      </c>
      <c r="F547" s="3" t="n">
        <v>0.392412474344365</v>
      </c>
      <c r="H547" s="3" t="n">
        <v>0.00504</v>
      </c>
    </row>
    <row r="548" customFormat="false" ht="12.75" hidden="false" customHeight="false" outlineLevel="0" collapsed="false">
      <c r="D548" s="3" t="n">
        <v>0.468621467796756</v>
      </c>
      <c r="E548" s="3" t="n">
        <v>0.397452050731052</v>
      </c>
      <c r="F548" s="3" t="n">
        <v>0.392412474344365</v>
      </c>
      <c r="H548" s="3" t="n">
        <v>0.00504</v>
      </c>
      <c r="I548" s="6" t="n">
        <f aca="false">MAX(G529:G538)-MIN(G529:G538)</f>
        <v>7.40000000000003E-005</v>
      </c>
      <c r="J548" s="6" t="n">
        <f aca="false">MAX(H539:H548)-MIN(H539:H548)</f>
        <v>5.39999999999994E-005</v>
      </c>
      <c r="K548" s="6" t="n">
        <f aca="false">MAX(G529:G538,H539:H548)-MIN(G529:G538,H539:H548)</f>
        <v>0.00037</v>
      </c>
    </row>
    <row r="549" customFormat="false" ht="12.75" hidden="false" customHeight="false" outlineLevel="0" collapsed="false">
      <c r="D549" s="3" t="n">
        <v>0.0690951668182587</v>
      </c>
      <c r="E549" s="3" t="n">
        <v>0.0759380189522635</v>
      </c>
      <c r="F549" s="3" t="n">
        <v>0.0736196711156431</v>
      </c>
      <c r="G549" s="3" t="n">
        <v>0.002318</v>
      </c>
    </row>
    <row r="550" customFormat="false" ht="12.75" hidden="false" customHeight="false" outlineLevel="0" collapsed="false">
      <c r="D550" s="3" t="n">
        <v>0.0705283025141214</v>
      </c>
      <c r="E550" s="3" t="n">
        <v>0.0759380189522635</v>
      </c>
      <c r="F550" s="3" t="n">
        <v>0.0736394467307437</v>
      </c>
      <c r="G550" s="3" t="n">
        <v>0.002299</v>
      </c>
    </row>
    <row r="551" customFormat="false" ht="12.75" hidden="false" customHeight="false" outlineLevel="0" collapsed="false">
      <c r="D551" s="3" t="n">
        <v>0.0706922933910738</v>
      </c>
      <c r="E551" s="3" t="n">
        <v>0.0759380189522635</v>
      </c>
      <c r="F551" s="3" t="n">
        <v>0.0736394467307437</v>
      </c>
      <c r="G551" s="3" t="n">
        <v>0.002299</v>
      </c>
    </row>
    <row r="552" customFormat="false" ht="12.75" hidden="false" customHeight="false" outlineLevel="0" collapsed="false">
      <c r="D552" s="3" t="n">
        <v>0.0710485054201449</v>
      </c>
      <c r="E552" s="3" t="n">
        <v>0.0759380189522635</v>
      </c>
      <c r="F552" s="3" t="n">
        <v>0.0736394467307437</v>
      </c>
      <c r="G552" s="3" t="n">
        <v>0.002299</v>
      </c>
    </row>
    <row r="553" customFormat="false" ht="12.75" hidden="false" customHeight="false" outlineLevel="0" collapsed="false">
      <c r="D553" s="3" t="n">
        <v>0.0247201796924986</v>
      </c>
      <c r="E553" s="3" t="n">
        <v>0.0759380189522635</v>
      </c>
      <c r="F553" s="3" t="n">
        <v>0.0736295589231934</v>
      </c>
      <c r="G553" s="3" t="n">
        <v>0.002308</v>
      </c>
    </row>
    <row r="554" customFormat="false" ht="12.75" hidden="false" customHeight="false" outlineLevel="0" collapsed="false">
      <c r="D554" s="3" t="n">
        <v>0.0479395380173633</v>
      </c>
      <c r="E554" s="3" t="n">
        <v>0.0759380189522635</v>
      </c>
      <c r="F554" s="3" t="n">
        <v>0.0735998955005426</v>
      </c>
      <c r="G554" s="3" t="n">
        <v>0.002338</v>
      </c>
    </row>
    <row r="555" customFormat="false" ht="12.75" hidden="false" customHeight="false" outlineLevel="0" collapsed="false">
      <c r="D555" s="3" t="n">
        <v>0.017080117623421</v>
      </c>
      <c r="E555" s="3" t="n">
        <v>0.0759380189522635</v>
      </c>
      <c r="F555" s="3" t="n">
        <v>0.073649334538294</v>
      </c>
      <c r="G555" s="3" t="n">
        <v>0.002289</v>
      </c>
    </row>
    <row r="556" customFormat="false" ht="12.75" hidden="false" customHeight="false" outlineLevel="0" collapsed="false">
      <c r="D556" s="3" t="n">
        <v>0.007500793616842</v>
      </c>
      <c r="E556" s="3" t="n">
        <v>0.0759380189522635</v>
      </c>
      <c r="F556" s="3" t="n">
        <v>0.0736394467307437</v>
      </c>
      <c r="G556" s="3" t="n">
        <v>0.002299</v>
      </c>
    </row>
    <row r="557" customFormat="false" ht="12.75" hidden="false" customHeight="false" outlineLevel="0" collapsed="false">
      <c r="D557" s="3" t="n">
        <v>0.0721823286843577</v>
      </c>
      <c r="E557" s="3" t="n">
        <v>0.0759380189522635</v>
      </c>
      <c r="F557" s="3" t="n">
        <v>0.0736097833080928</v>
      </c>
      <c r="G557" s="3" t="n">
        <v>0.002328</v>
      </c>
    </row>
    <row r="558" customFormat="false" ht="12.75" hidden="false" customHeight="false" outlineLevel="0" collapsed="false">
      <c r="D558" s="3" t="n">
        <v>0.0503284792249468</v>
      </c>
      <c r="E558" s="3" t="n">
        <v>0.0759380189522635</v>
      </c>
      <c r="F558" s="3" t="n">
        <v>0.0736097833080928</v>
      </c>
      <c r="G558" s="3" t="n">
        <v>0.002328</v>
      </c>
    </row>
    <row r="559" customFormat="false" ht="12.75" hidden="false" customHeight="false" outlineLevel="0" collapsed="false">
      <c r="D559" s="3" t="n">
        <v>0.356266749471164</v>
      </c>
      <c r="E559" s="3" t="n">
        <v>0.0759380189522635</v>
      </c>
      <c r="F559" s="3" t="n">
        <v>0.0738668663044002</v>
      </c>
      <c r="H559" s="3" t="n">
        <v>0.002071</v>
      </c>
    </row>
    <row r="560" customFormat="false" ht="12.75" hidden="false" customHeight="false" outlineLevel="0" collapsed="false">
      <c r="D560" s="3" t="n">
        <v>0.266255951699753</v>
      </c>
      <c r="E560" s="3" t="n">
        <v>0.0759380189522635</v>
      </c>
      <c r="F560" s="3" t="n">
        <v>0.0738965297270511</v>
      </c>
      <c r="H560" s="3" t="n">
        <v>0.002041</v>
      </c>
    </row>
    <row r="561" customFormat="false" ht="12.75" hidden="false" customHeight="false" outlineLevel="0" collapsed="false">
      <c r="D561" s="3" t="n">
        <v>0.150199825619588</v>
      </c>
      <c r="E561" s="3" t="n">
        <v>0.0759380189522635</v>
      </c>
      <c r="F561" s="3" t="n">
        <v>0.0739064175346014</v>
      </c>
      <c r="H561" s="3" t="n">
        <v>0.002032</v>
      </c>
    </row>
    <row r="562" customFormat="false" ht="12.75" hidden="false" customHeight="false" outlineLevel="0" collapsed="false">
      <c r="D562" s="3" t="n">
        <v>0.251941389275779</v>
      </c>
      <c r="E562" s="3" t="n">
        <v>0.0759380189522635</v>
      </c>
      <c r="F562" s="3" t="n">
        <v>0.0739261931497019</v>
      </c>
      <c r="H562" s="3" t="n">
        <v>0.002012</v>
      </c>
    </row>
    <row r="563" customFormat="false" ht="12.75" hidden="false" customHeight="false" outlineLevel="0" collapsed="false">
      <c r="D563" s="3" t="n">
        <v>0.235435437587525</v>
      </c>
      <c r="E563" s="3" t="n">
        <v>0.0759380189522635</v>
      </c>
      <c r="F563" s="3" t="n">
        <v>0.0739509126685777</v>
      </c>
      <c r="H563" s="3" t="n">
        <v>0.001987</v>
      </c>
    </row>
    <row r="564" customFormat="false" ht="12.75" hidden="false" customHeight="false" outlineLevel="0" collapsed="false">
      <c r="D564" s="3" t="n">
        <v>0.346424113431376</v>
      </c>
      <c r="E564" s="3" t="n">
        <v>0.0759380189522635</v>
      </c>
      <c r="F564" s="3" t="n">
        <v>0.0739360809572522</v>
      </c>
      <c r="H564" s="3" t="n">
        <v>0.002002</v>
      </c>
    </row>
    <row r="565" customFormat="false" ht="12.75" hidden="false" customHeight="false" outlineLevel="0" collapsed="false">
      <c r="D565" s="3" t="n">
        <v>0.438629106084298</v>
      </c>
      <c r="E565" s="3" t="n">
        <v>0.0759380189522635</v>
      </c>
      <c r="F565" s="3" t="n">
        <v>0.0739459687648025</v>
      </c>
      <c r="H565" s="3" t="n">
        <v>0.001992</v>
      </c>
    </row>
    <row r="566" customFormat="false" ht="12.75" hidden="false" customHeight="false" outlineLevel="0" collapsed="false">
      <c r="D566" s="3" t="n">
        <v>0.450215218388765</v>
      </c>
      <c r="E566" s="3" t="n">
        <v>0.0759380189522635</v>
      </c>
      <c r="F566" s="3" t="n">
        <v>0.0739558565723528</v>
      </c>
      <c r="H566" s="3" t="n">
        <v>0.001982</v>
      </c>
    </row>
    <row r="567" customFormat="false" ht="12.75" hidden="false" customHeight="false" outlineLevel="0" collapsed="false">
      <c r="D567" s="3" t="n">
        <v>0.37246613060628</v>
      </c>
      <c r="E567" s="3" t="n">
        <v>0.0759380189522635</v>
      </c>
      <c r="F567" s="3" t="n">
        <v>0.0739558565723528</v>
      </c>
      <c r="H567" s="3" t="n">
        <v>0.001982</v>
      </c>
    </row>
    <row r="568" customFormat="false" ht="12.75" hidden="false" customHeight="false" outlineLevel="0" collapsed="false">
      <c r="D568" s="3" t="n">
        <v>0.39013846078782</v>
      </c>
      <c r="E568" s="3" t="n">
        <v>0.0759380189522635</v>
      </c>
      <c r="F568" s="3" t="n">
        <v>0.0739509126685777</v>
      </c>
      <c r="H568" s="3" t="n">
        <v>0.001987</v>
      </c>
      <c r="I568" s="6" t="n">
        <f aca="false">MAX(G549:G558)-MIN(G549:G558)</f>
        <v>4.9E-005</v>
      </c>
      <c r="J568" s="6" t="n">
        <f aca="false">MAX(H559:H568)-MIN(H559:H568)</f>
        <v>8.90000000000001E-005</v>
      </c>
      <c r="K568" s="6" t="n">
        <f aca="false">MAX(G549:G558,H559:H568)-MIN(G549:G558,H559:H568)</f>
        <v>0.000356</v>
      </c>
    </row>
    <row r="569" customFormat="false" ht="12.75" hidden="false" customHeight="false" outlineLevel="0" collapsed="false">
      <c r="D569" s="3" t="n">
        <v>0.250360011138057</v>
      </c>
      <c r="E569" s="3" t="n">
        <v>0.289247637238354</v>
      </c>
      <c r="F569" s="3" t="n">
        <v>0.28396794503662</v>
      </c>
      <c r="G569" s="3" t="n">
        <v>0.00528</v>
      </c>
    </row>
    <row r="570" customFormat="false" ht="12.75" hidden="false" customHeight="false" outlineLevel="0" collapsed="false">
      <c r="D570" s="3" t="n">
        <v>0.156962122278778</v>
      </c>
      <c r="E570" s="3" t="n">
        <v>0.289247637238354</v>
      </c>
      <c r="F570" s="3" t="n">
        <v>0.283938281613969</v>
      </c>
      <c r="G570" s="3" t="n">
        <v>0.005309</v>
      </c>
    </row>
    <row r="571" customFormat="false" ht="12.75" hidden="false" customHeight="false" outlineLevel="0" collapsed="false">
      <c r="D571" s="3" t="n">
        <v>0.0243105742070224</v>
      </c>
      <c r="E571" s="3" t="n">
        <v>0.289247637238354</v>
      </c>
      <c r="F571" s="3" t="n">
        <v>0.283992664555496</v>
      </c>
      <c r="G571" s="3" t="n">
        <v>0.005255</v>
      </c>
    </row>
    <row r="572" customFormat="false" ht="12.75" hidden="false" customHeight="false" outlineLevel="0" collapsed="false">
      <c r="D572" s="3" t="n">
        <v>0.0518608802327213</v>
      </c>
      <c r="E572" s="3" t="n">
        <v>0.289247637238354</v>
      </c>
      <c r="F572" s="3" t="n">
        <v>0.28396794503662</v>
      </c>
      <c r="G572" s="3" t="n">
        <v>0.00528</v>
      </c>
    </row>
    <row r="573" customFormat="false" ht="12.75" hidden="false" customHeight="false" outlineLevel="0" collapsed="false">
      <c r="D573" s="3" t="n">
        <v>0.122290178372285</v>
      </c>
      <c r="E573" s="3" t="n">
        <v>0.289247637238354</v>
      </c>
      <c r="F573" s="3" t="n">
        <v>0.283953113325295</v>
      </c>
      <c r="G573" s="3" t="n">
        <v>0.005295</v>
      </c>
    </row>
    <row r="574" customFormat="false" ht="12.75" hidden="false" customHeight="false" outlineLevel="0" collapsed="false">
      <c r="D574" s="3" t="n">
        <v>0.0121789324529227</v>
      </c>
      <c r="E574" s="3" t="n">
        <v>0.289247637238354</v>
      </c>
      <c r="F574" s="3" t="n">
        <v>0.283963001132845</v>
      </c>
      <c r="G574" s="3" t="n">
        <v>0.005285</v>
      </c>
    </row>
    <row r="575" customFormat="false" ht="12.75" hidden="false" customHeight="false" outlineLevel="0" collapsed="false">
      <c r="D575" s="3" t="n">
        <v>0.0932166566952143</v>
      </c>
      <c r="E575" s="3" t="n">
        <v>0.289247637238354</v>
      </c>
      <c r="F575" s="3" t="n">
        <v>0.283963001132845</v>
      </c>
      <c r="G575" s="3" t="n">
        <v>0.005285</v>
      </c>
    </row>
    <row r="576" customFormat="false" ht="12.75" hidden="false" customHeight="false" outlineLevel="0" collapsed="false">
      <c r="D576" s="3" t="n">
        <v>0.146042091330798</v>
      </c>
      <c r="E576" s="3" t="n">
        <v>0.289247637238354</v>
      </c>
      <c r="F576" s="3" t="n">
        <v>0.28394816942152</v>
      </c>
      <c r="G576" s="3" t="n">
        <v>0.005299</v>
      </c>
    </row>
    <row r="577" customFormat="false" ht="12.75" hidden="false" customHeight="false" outlineLevel="0" collapsed="false">
      <c r="D577" s="3" t="n">
        <v>0.1663506276531</v>
      </c>
      <c r="E577" s="3" t="n">
        <v>0.289247637238354</v>
      </c>
      <c r="F577" s="3" t="n">
        <v>0.283933337710194</v>
      </c>
      <c r="G577" s="3" t="n">
        <v>0.005314</v>
      </c>
    </row>
    <row r="578" customFormat="false" ht="12.75" hidden="false" customHeight="false" outlineLevel="0" collapsed="false">
      <c r="D578" s="3" t="n">
        <v>0.129487795148345</v>
      </c>
      <c r="E578" s="3" t="n">
        <v>0.289247637238354</v>
      </c>
      <c r="F578" s="3" t="n">
        <v>0.283943225517744</v>
      </c>
      <c r="G578" s="3" t="n">
        <v>0.005304</v>
      </c>
    </row>
    <row r="579" customFormat="false" ht="12.75" hidden="false" customHeight="false" outlineLevel="0" collapsed="false">
      <c r="D579" s="3" t="n">
        <v>0.451087668258429</v>
      </c>
      <c r="E579" s="3" t="n">
        <v>0.289247637238354</v>
      </c>
      <c r="F579" s="3" t="n">
        <v>0.284225028032928</v>
      </c>
      <c r="H579" s="3" t="n">
        <v>0.005023</v>
      </c>
    </row>
    <row r="580" customFormat="false" ht="12.75" hidden="false" customHeight="false" outlineLevel="0" collapsed="false">
      <c r="D580" s="3" t="n">
        <v>0.380053188253979</v>
      </c>
      <c r="E580" s="3" t="n">
        <v>0.289247637238354</v>
      </c>
      <c r="F580" s="3" t="n">
        <v>0.284220084129152</v>
      </c>
      <c r="H580" s="3" t="n">
        <v>0.005028</v>
      </c>
    </row>
    <row r="581" customFormat="false" ht="12.75" hidden="false" customHeight="false" outlineLevel="0" collapsed="false">
      <c r="D581" s="3" t="n">
        <v>0.343703209253025</v>
      </c>
      <c r="E581" s="3" t="n">
        <v>0.289247637238354</v>
      </c>
      <c r="F581" s="3" t="n">
        <v>0.284215140225377</v>
      </c>
      <c r="H581" s="3" t="n">
        <v>0.005032</v>
      </c>
    </row>
    <row r="582" customFormat="false" ht="12.75" hidden="false" customHeight="false" outlineLevel="0" collapsed="false">
      <c r="D582" s="3" t="n">
        <v>0.344947798720236</v>
      </c>
      <c r="E582" s="3" t="n">
        <v>0.289247637238354</v>
      </c>
      <c r="F582" s="3" t="n">
        <v>0.284225028032928</v>
      </c>
      <c r="H582" s="3" t="n">
        <v>0.005023</v>
      </c>
    </row>
    <row r="583" customFormat="false" ht="12.75" hidden="false" customHeight="false" outlineLevel="0" collapsed="false">
      <c r="D583" s="3" t="n">
        <v>0.493396952009845</v>
      </c>
      <c r="E583" s="3" t="n">
        <v>0.289247637238354</v>
      </c>
      <c r="F583" s="3" t="n">
        <v>0.284249747551803</v>
      </c>
      <c r="H583" s="3" t="n">
        <v>0.004998</v>
      </c>
    </row>
    <row r="584" customFormat="false" ht="12.75" hidden="false" customHeight="false" outlineLevel="0" collapsed="false">
      <c r="D584" s="3" t="n">
        <v>0.31594854632608</v>
      </c>
      <c r="E584" s="3" t="n">
        <v>0.289247637238354</v>
      </c>
      <c r="F584" s="3" t="n">
        <v>0.284215140225377</v>
      </c>
      <c r="H584" s="3" t="n">
        <v>0.005032</v>
      </c>
    </row>
    <row r="585" customFormat="false" ht="12.75" hidden="false" customHeight="false" outlineLevel="0" collapsed="false">
      <c r="D585" s="3" t="n">
        <v>0.400234621185591</v>
      </c>
      <c r="E585" s="3" t="n">
        <v>0.289247637238354</v>
      </c>
      <c r="F585" s="3" t="n">
        <v>0.284225028032928</v>
      </c>
      <c r="H585" s="3" t="n">
        <v>0.005023</v>
      </c>
    </row>
    <row r="586" customFormat="false" ht="12.75" hidden="false" customHeight="false" outlineLevel="0" collapsed="false">
      <c r="D586" s="3" t="n">
        <v>0.4246397620922</v>
      </c>
      <c r="E586" s="3" t="n">
        <v>0.289247637238354</v>
      </c>
      <c r="F586" s="3" t="n">
        <v>0.284225028032928</v>
      </c>
      <c r="H586" s="3" t="n">
        <v>0.005023</v>
      </c>
    </row>
    <row r="587" customFormat="false" ht="12.75" hidden="false" customHeight="false" outlineLevel="0" collapsed="false">
      <c r="D587" s="3" t="n">
        <v>0.402143404559469</v>
      </c>
      <c r="E587" s="3" t="n">
        <v>0.289247637238354</v>
      </c>
      <c r="F587" s="3" t="n">
        <v>0.284215140225377</v>
      </c>
      <c r="H587" s="3" t="n">
        <v>0.005032</v>
      </c>
    </row>
    <row r="588" customFormat="false" ht="12.75" hidden="false" customHeight="false" outlineLevel="0" collapsed="false">
      <c r="D588" s="3" t="n">
        <v>0.409677731320213</v>
      </c>
      <c r="E588" s="3" t="n">
        <v>0.289247637238354</v>
      </c>
      <c r="F588" s="3" t="n">
        <v>0.284225028032928</v>
      </c>
      <c r="H588" s="3" t="n">
        <v>0.005023</v>
      </c>
      <c r="I588" s="6" t="n">
        <f aca="false">MAX(G569:G578)-MIN(G569:G578)</f>
        <v>5.9E-005</v>
      </c>
      <c r="J588" s="6" t="n">
        <f aca="false">MAX(H579:H588)-MIN(H579:H588)</f>
        <v>3.40000000000002E-005</v>
      </c>
      <c r="K588" s="6" t="n">
        <f aca="false">MAX(G569:G578,H579:H588)-MIN(G569:G578,H579:H588)</f>
        <v>0.000316</v>
      </c>
    </row>
    <row r="589" customFormat="false" ht="12.75" hidden="false" customHeight="false" outlineLevel="0" collapsed="false">
      <c r="D589" s="3" t="n">
        <v>4.80124224244409E-005</v>
      </c>
      <c r="E589" s="3" t="n">
        <v>0.00257177131832577</v>
      </c>
      <c r="F589" s="3" t="n">
        <v>0.00183418830057777</v>
      </c>
      <c r="G589" s="3" t="n">
        <v>0.000738</v>
      </c>
    </row>
    <row r="590" customFormat="false" ht="12.75" hidden="false" customHeight="false" outlineLevel="0" collapsed="false">
      <c r="D590" s="3" t="n">
        <v>0.000570120652302579</v>
      </c>
      <c r="E590" s="3" t="n">
        <v>0.00257177131832577</v>
      </c>
      <c r="F590" s="3" t="n">
        <v>0.00183418830057777</v>
      </c>
      <c r="G590" s="3" t="n">
        <v>0.000738</v>
      </c>
    </row>
    <row r="591" customFormat="false" ht="12.75" hidden="false" customHeight="false" outlineLevel="0" collapsed="false">
      <c r="D591" s="3" t="n">
        <v>0.000821333810256917</v>
      </c>
      <c r="E591" s="3" t="n">
        <v>0.00257177131832577</v>
      </c>
      <c r="F591" s="3" t="n">
        <v>0.00183418830057777</v>
      </c>
      <c r="G591" s="3" t="n">
        <v>0.000738</v>
      </c>
    </row>
    <row r="592" customFormat="false" ht="12.75" hidden="false" customHeight="false" outlineLevel="0" collapsed="false">
      <c r="D592" s="3" t="n">
        <v>0.00152671621162816</v>
      </c>
      <c r="E592" s="3" t="n">
        <v>0.00257177131832577</v>
      </c>
      <c r="F592" s="3" t="n">
        <v>0.00184407610812806</v>
      </c>
      <c r="G592" s="3" t="n">
        <v>0.000728</v>
      </c>
    </row>
    <row r="593" customFormat="false" ht="12.75" hidden="false" customHeight="false" outlineLevel="0" collapsed="false">
      <c r="D593" s="3" t="n">
        <v>1.63103110678493E-005</v>
      </c>
      <c r="E593" s="3" t="n">
        <v>0.00257177131832577</v>
      </c>
      <c r="F593" s="3" t="n">
        <v>0.00184407610812806</v>
      </c>
      <c r="G593" s="3" t="n">
        <v>0.000728</v>
      </c>
    </row>
    <row r="594" customFormat="false" ht="12.75" hidden="false" customHeight="false" outlineLevel="0" collapsed="false">
      <c r="D594" s="3" t="n">
        <v>0.000640739905948842</v>
      </c>
      <c r="E594" s="3" t="n">
        <v>0.00257177131832577</v>
      </c>
      <c r="F594" s="3" t="n">
        <v>0.00184407610812806</v>
      </c>
      <c r="G594" s="3" t="n">
        <v>0.000728</v>
      </c>
    </row>
    <row r="595" customFormat="false" ht="12.75" hidden="false" customHeight="false" outlineLevel="0" collapsed="false">
      <c r="D595" s="3" t="n">
        <v>0.00132588012017011</v>
      </c>
      <c r="E595" s="3" t="n">
        <v>0.00257177131832577</v>
      </c>
      <c r="F595" s="3" t="n">
        <v>0.0018490200119032</v>
      </c>
      <c r="G595" s="3" t="n">
        <v>0.000723</v>
      </c>
    </row>
    <row r="596" customFormat="false" ht="12.75" hidden="false" customHeight="false" outlineLevel="0" collapsed="false">
      <c r="D596" s="3" t="n">
        <v>0.00107857921723986</v>
      </c>
      <c r="E596" s="3" t="n">
        <v>0.00257177131832577</v>
      </c>
      <c r="F596" s="3" t="n">
        <v>0.0018490200119032</v>
      </c>
      <c r="G596" s="3" t="n">
        <v>0.000723</v>
      </c>
    </row>
    <row r="597" customFormat="false" ht="12.75" hidden="false" customHeight="false" outlineLevel="0" collapsed="false">
      <c r="D597" s="3" t="n">
        <v>0.00137892963608611</v>
      </c>
      <c r="E597" s="3" t="n">
        <v>0.00257177131832577</v>
      </c>
      <c r="F597" s="3" t="n">
        <v>0.0018490200119032</v>
      </c>
      <c r="G597" s="3" t="n">
        <v>0.000723</v>
      </c>
    </row>
    <row r="598" customFormat="false" ht="12.75" hidden="false" customHeight="false" outlineLevel="0" collapsed="false">
      <c r="D598" s="3" t="n">
        <v>0.00228474237156689</v>
      </c>
      <c r="E598" s="3" t="n">
        <v>0.00257177131832577</v>
      </c>
      <c r="F598" s="3" t="n">
        <v>0.00182924439680263</v>
      </c>
      <c r="G598" s="3" t="n">
        <v>0.000743</v>
      </c>
    </row>
    <row r="599" customFormat="false" ht="12.75" hidden="false" customHeight="false" outlineLevel="0" collapsed="false">
      <c r="D599" s="3" t="n">
        <v>0.0829181219067191</v>
      </c>
      <c r="E599" s="3" t="n">
        <v>0.00257177131832577</v>
      </c>
      <c r="F599" s="3" t="n">
        <v>0.00244228846492027</v>
      </c>
      <c r="H599" s="3" t="n">
        <v>0.000129</v>
      </c>
    </row>
    <row r="600" customFormat="false" ht="12.75" hidden="false" customHeight="false" outlineLevel="0" collapsed="false">
      <c r="D600" s="3" t="n">
        <v>0.0226225135661743</v>
      </c>
      <c r="E600" s="3" t="n">
        <v>0.00257177131832577</v>
      </c>
      <c r="F600" s="3" t="n">
        <v>0.00239779333094399</v>
      </c>
      <c r="H600" s="3" t="n">
        <v>0.000174</v>
      </c>
    </row>
    <row r="601" customFormat="false" ht="12.75" hidden="false" customHeight="false" outlineLevel="0" collapsed="false">
      <c r="D601" s="3" t="n">
        <v>0.125392103381711</v>
      </c>
      <c r="E601" s="3" t="n">
        <v>0.00257177131832577</v>
      </c>
      <c r="F601" s="3" t="n">
        <v>0.00241262504226941</v>
      </c>
      <c r="H601" s="3" t="n">
        <v>0.000159</v>
      </c>
    </row>
    <row r="602" customFormat="false" ht="12.75" hidden="false" customHeight="false" outlineLevel="0" collapsed="false">
      <c r="D602" s="3" t="n">
        <v>0.144702100009331</v>
      </c>
      <c r="E602" s="3" t="n">
        <v>0.00257177131832577</v>
      </c>
      <c r="F602" s="3" t="n">
        <v>0.00245712017624569</v>
      </c>
      <c r="H602" s="3" t="n">
        <v>0.000115</v>
      </c>
    </row>
    <row r="603" customFormat="false" ht="12.75" hidden="false" customHeight="false" outlineLevel="0" collapsed="false">
      <c r="D603" s="3" t="n">
        <v>0.316387597830986</v>
      </c>
      <c r="E603" s="3" t="n">
        <v>0.00257177131832577</v>
      </c>
      <c r="F603" s="3" t="n">
        <v>0.0024225128498197</v>
      </c>
      <c r="H603" s="3" t="n">
        <v>0.000149</v>
      </c>
    </row>
    <row r="604" customFormat="false" ht="12.75" hidden="false" customHeight="false" outlineLevel="0" collapsed="false">
      <c r="D604" s="3" t="n">
        <v>0.449312507787605</v>
      </c>
      <c r="E604" s="3" t="n">
        <v>0.00257177131832577</v>
      </c>
      <c r="F604" s="3" t="n">
        <v>0.00243734456114513</v>
      </c>
      <c r="H604" s="3" t="n">
        <v>0.000134</v>
      </c>
    </row>
    <row r="605" customFormat="false" ht="12.75" hidden="false" customHeight="false" outlineLevel="0" collapsed="false">
      <c r="D605" s="3" t="n">
        <v>0.0652018372277129</v>
      </c>
      <c r="E605" s="3" t="n">
        <v>0.00257177131832577</v>
      </c>
      <c r="F605" s="3" t="n">
        <v>0.00246206408002084</v>
      </c>
      <c r="H605" s="3" t="n">
        <v>0.00011</v>
      </c>
    </row>
    <row r="606" customFormat="false" ht="12.75" hidden="false" customHeight="false" outlineLevel="0" collapsed="false">
      <c r="D606" s="3" t="n">
        <v>0.27196008657008</v>
      </c>
      <c r="E606" s="3" t="n">
        <v>0.00257177131832577</v>
      </c>
      <c r="F606" s="3" t="n">
        <v>0.00240768113849427</v>
      </c>
      <c r="H606" s="3" t="n">
        <v>0.000164</v>
      </c>
    </row>
    <row r="607" customFormat="false" ht="12.75" hidden="false" customHeight="false" outlineLevel="0" collapsed="false">
      <c r="D607" s="3" t="n">
        <v>0.218908154460396</v>
      </c>
      <c r="E607" s="3" t="n">
        <v>0.00257177131832577</v>
      </c>
      <c r="F607" s="3" t="n">
        <v>0.00241262504226941</v>
      </c>
      <c r="H607" s="3" t="n">
        <v>0.000159</v>
      </c>
    </row>
    <row r="608" customFormat="false" ht="12.75" hidden="false" customHeight="false" outlineLevel="0" collapsed="false">
      <c r="D608" s="3" t="n">
        <v>0.0132233695723198</v>
      </c>
      <c r="E608" s="3" t="n">
        <v>0.00257177131832577</v>
      </c>
      <c r="F608" s="3" t="n">
        <v>0.00236812990829313</v>
      </c>
      <c r="H608" s="3" t="n">
        <v>0.000204</v>
      </c>
      <c r="I608" s="6" t="n">
        <f aca="false">MAX(G589:G598)-MIN(G589:G598)</f>
        <v>1.99999999999999E-005</v>
      </c>
      <c r="J608" s="6" t="n">
        <f aca="false">MAX(H599:H608)-MIN(H599:H608)</f>
        <v>9.4E-005</v>
      </c>
      <c r="K608" s="6" t="n">
        <f aca="false">MAX(G589:G598,H599:H608)-MIN(G589:G598,H599:H608)</f>
        <v>0.000633</v>
      </c>
    </row>
    <row r="609" customFormat="false" ht="12.75" hidden="false" customHeight="false" outlineLevel="0" collapsed="false">
      <c r="D609" s="3" t="n">
        <v>0.00770061092033177</v>
      </c>
      <c r="E609" s="3" t="n">
        <v>0.199893879848998</v>
      </c>
      <c r="F609" s="3" t="n">
        <v>0.195313862540769</v>
      </c>
      <c r="G609" s="3" t="n">
        <v>0.00458</v>
      </c>
    </row>
    <row r="610" customFormat="false" ht="12.75" hidden="false" customHeight="false" outlineLevel="0" collapsed="false">
      <c r="D610" s="3" t="n">
        <v>0.0476210029490749</v>
      </c>
      <c r="E610" s="3" t="n">
        <v>0.199893879848998</v>
      </c>
      <c r="F610" s="3" t="n">
        <v>0.195289143021894</v>
      </c>
      <c r="G610" s="3" t="n">
        <v>0.004605</v>
      </c>
    </row>
    <row r="611" customFormat="false" ht="12.75" hidden="false" customHeight="false" outlineLevel="0" collapsed="false">
      <c r="D611" s="3" t="n">
        <v>0.195674191887587</v>
      </c>
      <c r="E611" s="3" t="n">
        <v>0.199893879848998</v>
      </c>
      <c r="F611" s="3" t="n">
        <v>0.195269367406793</v>
      </c>
      <c r="G611" s="3" t="n">
        <v>0.004625</v>
      </c>
    </row>
    <row r="612" customFormat="false" ht="12.75" hidden="false" customHeight="false" outlineLevel="0" collapsed="false">
      <c r="D612" s="3" t="n">
        <v>0.134941441601255</v>
      </c>
      <c r="E612" s="3" t="n">
        <v>0.199893879848998</v>
      </c>
      <c r="F612" s="3" t="n">
        <v>0.195254535695468</v>
      </c>
      <c r="G612" s="3" t="n">
        <v>0.004639</v>
      </c>
    </row>
    <row r="613" customFormat="false" ht="12.75" hidden="false" customHeight="false" outlineLevel="0" collapsed="false">
      <c r="D613" s="3" t="n">
        <v>0.0039148647403207</v>
      </c>
      <c r="E613" s="3" t="n">
        <v>0.199893879848998</v>
      </c>
      <c r="F613" s="3" t="n">
        <v>0.195308918636994</v>
      </c>
      <c r="G613" s="3" t="n">
        <v>0.004585</v>
      </c>
    </row>
    <row r="614" customFormat="false" ht="12.75" hidden="false" customHeight="false" outlineLevel="0" collapsed="false">
      <c r="D614" s="3" t="n">
        <v>0.0248654919738616</v>
      </c>
      <c r="E614" s="3" t="n">
        <v>0.199893879848998</v>
      </c>
      <c r="F614" s="3" t="n">
        <v>0.195279255214343</v>
      </c>
      <c r="G614" s="3" t="n">
        <v>0.004615</v>
      </c>
    </row>
    <row r="615" customFormat="false" ht="12.75" hidden="false" customHeight="false" outlineLevel="0" collapsed="false">
      <c r="D615" s="3" t="n">
        <v>0.0164646836232192</v>
      </c>
      <c r="E615" s="3" t="n">
        <v>0.199893879848998</v>
      </c>
      <c r="F615" s="3" t="n">
        <v>0.195279255214343</v>
      </c>
      <c r="G615" s="3" t="n">
        <v>0.004615</v>
      </c>
    </row>
    <row r="616" customFormat="false" ht="12.75" hidden="false" customHeight="false" outlineLevel="0" collapsed="false">
      <c r="D616" s="3" t="n">
        <v>0.0657144009836409</v>
      </c>
      <c r="E616" s="3" t="n">
        <v>0.199893879848998</v>
      </c>
      <c r="F616" s="3" t="n">
        <v>0.195259479599243</v>
      </c>
      <c r="G616" s="3" t="n">
        <v>0.004634</v>
      </c>
    </row>
    <row r="617" customFormat="false" ht="12.75" hidden="false" customHeight="false" outlineLevel="0" collapsed="false">
      <c r="D617" s="3" t="n">
        <v>0.0831973542975773</v>
      </c>
      <c r="E617" s="3" t="n">
        <v>0.199893879848998</v>
      </c>
      <c r="F617" s="3" t="n">
        <v>0.195264423503018</v>
      </c>
      <c r="G617" s="3" t="n">
        <v>0.004629</v>
      </c>
    </row>
    <row r="618" customFormat="false" ht="12.75" hidden="false" customHeight="false" outlineLevel="0" collapsed="false">
      <c r="D618" s="3" t="n">
        <v>0.0222935103020965</v>
      </c>
      <c r="E618" s="3" t="n">
        <v>0.199893879848998</v>
      </c>
      <c r="F618" s="3" t="n">
        <v>0.195279255214343</v>
      </c>
      <c r="G618" s="3" t="n">
        <v>0.004615</v>
      </c>
    </row>
    <row r="619" customFormat="false" ht="12.75" hidden="false" customHeight="false" outlineLevel="0" collapsed="false">
      <c r="D619" s="3" t="n">
        <v>0.451968176339483</v>
      </c>
      <c r="E619" s="3" t="n">
        <v>0.199893879848998</v>
      </c>
      <c r="F619" s="3" t="n">
        <v>0.195536338210651</v>
      </c>
      <c r="H619" s="3" t="n">
        <v>0.004358</v>
      </c>
    </row>
    <row r="620" customFormat="false" ht="12.75" hidden="false" customHeight="false" outlineLevel="0" collapsed="false">
      <c r="D620" s="3" t="n">
        <v>0.244603400320962</v>
      </c>
      <c r="E620" s="3" t="n">
        <v>0.199893879848998</v>
      </c>
      <c r="F620" s="3" t="n">
        <v>0.195501730884225</v>
      </c>
      <c r="H620" s="3" t="n">
        <v>0.004392</v>
      </c>
    </row>
    <row r="621" customFormat="false" ht="12.75" hidden="false" customHeight="false" outlineLevel="0" collapsed="false">
      <c r="D621" s="3" t="n">
        <v>0.477923955790541</v>
      </c>
      <c r="E621" s="3" t="n">
        <v>0.199893879848998</v>
      </c>
      <c r="F621" s="3" t="n">
        <v>0.195551169921976</v>
      </c>
      <c r="H621" s="3" t="n">
        <v>0.004343</v>
      </c>
    </row>
    <row r="622" customFormat="false" ht="12.75" hidden="false" customHeight="false" outlineLevel="0" collapsed="false">
      <c r="D622" s="3" t="n">
        <v>0.475373897919441</v>
      </c>
      <c r="E622" s="3" t="n">
        <v>0.199893879848998</v>
      </c>
      <c r="F622" s="3" t="n">
        <v>0.195556113825751</v>
      </c>
      <c r="H622" s="3" t="n">
        <v>0.004338</v>
      </c>
    </row>
    <row r="623" customFormat="false" ht="12.75" hidden="false" customHeight="false" outlineLevel="0" collapsed="false">
      <c r="D623" s="3" t="n">
        <v>0.397722801382779</v>
      </c>
      <c r="E623" s="3" t="n">
        <v>0.199893879848998</v>
      </c>
      <c r="F623" s="3" t="n">
        <v>0.195566001633302</v>
      </c>
      <c r="H623" s="3" t="n">
        <v>0.004328</v>
      </c>
    </row>
    <row r="624" customFormat="false" ht="12.75" hidden="false" customHeight="false" outlineLevel="0" collapsed="false">
      <c r="D624" s="3" t="n">
        <v>0.267619085271833</v>
      </c>
      <c r="E624" s="3" t="n">
        <v>0.199893879848998</v>
      </c>
      <c r="F624" s="3" t="n">
        <v>0.195551169921976</v>
      </c>
      <c r="H624" s="3" t="n">
        <v>0.004343</v>
      </c>
    </row>
    <row r="625" customFormat="false" ht="12.75" hidden="false" customHeight="false" outlineLevel="0" collapsed="false">
      <c r="D625" s="3" t="n">
        <v>0.302859346368898</v>
      </c>
      <c r="E625" s="3" t="n">
        <v>0.199893879848998</v>
      </c>
      <c r="F625" s="3" t="n">
        <v>0.195556113825751</v>
      </c>
      <c r="H625" s="3" t="n">
        <v>0.004338</v>
      </c>
    </row>
    <row r="626" customFormat="false" ht="12.75" hidden="false" customHeight="false" outlineLevel="0" collapsed="false">
      <c r="D626" s="3" t="n">
        <v>0.493339301663707</v>
      </c>
      <c r="E626" s="3" t="n">
        <v>0.199893879848998</v>
      </c>
      <c r="F626" s="3" t="n">
        <v>0.195566001633302</v>
      </c>
      <c r="H626" s="3" t="n">
        <v>0.004328</v>
      </c>
    </row>
    <row r="627" customFormat="false" ht="12.75" hidden="false" customHeight="false" outlineLevel="0" collapsed="false">
      <c r="D627" s="3" t="n">
        <v>0.440026347682212</v>
      </c>
      <c r="E627" s="3" t="n">
        <v>0.199893879848998</v>
      </c>
      <c r="F627" s="3" t="n">
        <v>0.195561057729527</v>
      </c>
      <c r="H627" s="3" t="n">
        <v>0.004333</v>
      </c>
    </row>
    <row r="628" customFormat="false" ht="12.75" hidden="false" customHeight="false" outlineLevel="0" collapsed="false">
      <c r="D628" s="3" t="n">
        <v>0.227236941153094</v>
      </c>
      <c r="E628" s="3" t="n">
        <v>0.199893879848998</v>
      </c>
      <c r="F628" s="3" t="n">
        <v>0.195536338210651</v>
      </c>
      <c r="H628" s="3" t="n">
        <v>0.004358</v>
      </c>
      <c r="I628" s="6" t="n">
        <f aca="false">MAX(G609:G618)-MIN(G609:G618)</f>
        <v>5.9E-005</v>
      </c>
      <c r="J628" s="6" t="n">
        <f aca="false">MAX(H619:H628)-MIN(H619:H628)</f>
        <v>6.39999999999998E-005</v>
      </c>
      <c r="K628" s="6" t="n">
        <f aca="false">MAX(G609:G618,H619:H628)-MIN(G609:G618,H619:H628)</f>
        <v>0.000311</v>
      </c>
    </row>
    <row r="629" customFormat="false" ht="12.75" hidden="false" customHeight="false" outlineLevel="0" collapsed="false">
      <c r="D629" s="3" t="n">
        <v>0.0465699197468133</v>
      </c>
      <c r="E629" s="3" t="n">
        <v>0.0658969797303435</v>
      </c>
      <c r="F629" s="3" t="n">
        <v>0.0636923123351575</v>
      </c>
      <c r="G629" s="3" t="n">
        <v>0.002205</v>
      </c>
    </row>
    <row r="630" customFormat="false" ht="12.75" hidden="false" customHeight="false" outlineLevel="0" collapsed="false">
      <c r="D630" s="3" t="n">
        <v>0.0381271826545953</v>
      </c>
      <c r="E630" s="3" t="n">
        <v>0.0658969797303435</v>
      </c>
      <c r="F630" s="3" t="n">
        <v>0.0637170318540332</v>
      </c>
      <c r="G630" s="3" t="n">
        <v>0.00218</v>
      </c>
    </row>
    <row r="631" customFormat="false" ht="12.75" hidden="false" customHeight="false" outlineLevel="0" collapsed="false">
      <c r="D631" s="3" t="n">
        <v>0.0072877107077235</v>
      </c>
      <c r="E631" s="3" t="n">
        <v>0.0658969797303435</v>
      </c>
      <c r="F631" s="3" t="n">
        <v>0.0637120879502581</v>
      </c>
      <c r="G631" s="3" t="n">
        <v>0.002185</v>
      </c>
    </row>
    <row r="632" customFormat="false" ht="12.75" hidden="false" customHeight="false" outlineLevel="0" collapsed="false">
      <c r="D632" s="3" t="n">
        <v>0.0170769409969819</v>
      </c>
      <c r="E632" s="3" t="n">
        <v>0.0658969797303435</v>
      </c>
      <c r="F632" s="3" t="n">
        <v>0.0637071440464829</v>
      </c>
      <c r="G632" s="3" t="n">
        <v>0.00219</v>
      </c>
    </row>
    <row r="633" customFormat="false" ht="12.75" hidden="false" customHeight="false" outlineLevel="0" collapsed="false">
      <c r="D633" s="3" t="n">
        <v>0.00113881649392937</v>
      </c>
      <c r="E633" s="3" t="n">
        <v>0.0658969797303435</v>
      </c>
      <c r="F633" s="3" t="n">
        <v>0.0637071440464829</v>
      </c>
      <c r="G633" s="3" t="n">
        <v>0.00219</v>
      </c>
    </row>
    <row r="634" customFormat="false" ht="12.75" hidden="false" customHeight="false" outlineLevel="0" collapsed="false">
      <c r="D634" s="3" t="n">
        <v>0.05396866447353</v>
      </c>
      <c r="E634" s="3" t="n">
        <v>0.0658969797303435</v>
      </c>
      <c r="F634" s="3" t="n">
        <v>0.0636972562389327</v>
      </c>
      <c r="G634" s="3" t="n">
        <v>0.0022</v>
      </c>
    </row>
    <row r="635" customFormat="false" ht="12.75" hidden="false" customHeight="false" outlineLevel="0" collapsed="false">
      <c r="D635" s="3" t="n">
        <v>0.00810809535093948</v>
      </c>
      <c r="E635" s="3" t="n">
        <v>0.0658969797303435</v>
      </c>
      <c r="F635" s="3" t="n">
        <v>0.0636972562389327</v>
      </c>
      <c r="G635" s="3" t="n">
        <v>0.0022</v>
      </c>
    </row>
    <row r="636" customFormat="false" ht="12.75" hidden="false" customHeight="false" outlineLevel="0" collapsed="false">
      <c r="D636" s="3" t="n">
        <v>0.0178495011605466</v>
      </c>
      <c r="E636" s="3" t="n">
        <v>0.0658969797303435</v>
      </c>
      <c r="F636" s="3" t="n">
        <v>0.0636923123351575</v>
      </c>
      <c r="G636" s="3" t="n">
        <v>0.002205</v>
      </c>
    </row>
    <row r="637" customFormat="false" ht="12.75" hidden="false" customHeight="false" outlineLevel="0" collapsed="false">
      <c r="D637" s="3" t="n">
        <v>0.0055942386561831</v>
      </c>
      <c r="E637" s="3" t="n">
        <v>0.0658969797303435</v>
      </c>
      <c r="F637" s="3" t="n">
        <v>0.0636972562389327</v>
      </c>
      <c r="G637" s="3" t="n">
        <v>0.0022</v>
      </c>
    </row>
    <row r="638" customFormat="false" ht="12.75" hidden="false" customHeight="false" outlineLevel="0" collapsed="false">
      <c r="D638" s="3" t="n">
        <v>0.036757334960511</v>
      </c>
      <c r="E638" s="3" t="n">
        <v>0.0658969797303435</v>
      </c>
      <c r="F638" s="3" t="n">
        <v>0.0636923123351575</v>
      </c>
      <c r="G638" s="3" t="n">
        <v>0.002205</v>
      </c>
    </row>
    <row r="639" customFormat="false" ht="12.75" hidden="false" customHeight="false" outlineLevel="0" collapsed="false">
      <c r="D639" s="3" t="n">
        <v>0.209864665292976</v>
      </c>
      <c r="E639" s="3" t="n">
        <v>0.0658969797303435</v>
      </c>
      <c r="F639" s="3" t="n">
        <v>0.0639395075239146</v>
      </c>
      <c r="H639" s="3" t="n">
        <v>0.001957</v>
      </c>
    </row>
    <row r="640" customFormat="false" ht="12.75" hidden="false" customHeight="false" outlineLevel="0" collapsed="false">
      <c r="D640" s="3" t="n">
        <v>0.334998560159981</v>
      </c>
      <c r="E640" s="3" t="n">
        <v>0.0658969797303435</v>
      </c>
      <c r="F640" s="3" t="n">
        <v>0.0639642270427903</v>
      </c>
      <c r="H640" s="3" t="n">
        <v>0.001933</v>
      </c>
    </row>
    <row r="641" customFormat="false" ht="12.75" hidden="false" customHeight="false" outlineLevel="0" collapsed="false">
      <c r="D641" s="3" t="n">
        <v>0.223569621712399</v>
      </c>
      <c r="E641" s="3" t="n">
        <v>0.0658969797303435</v>
      </c>
      <c r="F641" s="3" t="n">
        <v>0.0639790587541158</v>
      </c>
      <c r="H641" s="3" t="n">
        <v>0.001918</v>
      </c>
    </row>
    <row r="642" customFormat="false" ht="12.75" hidden="false" customHeight="false" outlineLevel="0" collapsed="false">
      <c r="D642" s="3" t="n">
        <v>0.498480453503017</v>
      </c>
      <c r="E642" s="3" t="n">
        <v>0.0658969797303435</v>
      </c>
      <c r="F642" s="3" t="n">
        <v>0.0639642270427903</v>
      </c>
      <c r="H642" s="3" t="n">
        <v>0.001933</v>
      </c>
    </row>
    <row r="643" customFormat="false" ht="12.75" hidden="false" customHeight="false" outlineLevel="0" collapsed="false">
      <c r="D643" s="3" t="n">
        <v>0.258843828180973</v>
      </c>
      <c r="E643" s="3" t="n">
        <v>0.0658969797303435</v>
      </c>
      <c r="F643" s="3" t="n">
        <v>0.0639790587541158</v>
      </c>
      <c r="H643" s="3" t="n">
        <v>0.001918</v>
      </c>
    </row>
    <row r="644" customFormat="false" ht="12.75" hidden="false" customHeight="false" outlineLevel="0" collapsed="false">
      <c r="D644" s="3" t="n">
        <v>0.172057905915676</v>
      </c>
      <c r="E644" s="3" t="n">
        <v>0.0658969797303435</v>
      </c>
      <c r="F644" s="3" t="n">
        <v>0.0639592831390152</v>
      </c>
      <c r="H644" s="3" t="n">
        <v>0.001938</v>
      </c>
    </row>
    <row r="645" customFormat="false" ht="12.75" hidden="false" customHeight="false" outlineLevel="0" collapsed="false">
      <c r="D645" s="3" t="n">
        <v>0.434826745671514</v>
      </c>
      <c r="E645" s="3" t="n">
        <v>0.0658969797303435</v>
      </c>
      <c r="F645" s="3" t="n">
        <v>0.0639790587541158</v>
      </c>
      <c r="H645" s="3" t="n">
        <v>0.001918</v>
      </c>
    </row>
    <row r="646" customFormat="false" ht="12.75" hidden="false" customHeight="false" outlineLevel="0" collapsed="false">
      <c r="D646" s="3" t="n">
        <v>0.371829262432326</v>
      </c>
      <c r="E646" s="3" t="n">
        <v>0.0658969797303435</v>
      </c>
      <c r="F646" s="3" t="n">
        <v>0.0639840026578909</v>
      </c>
      <c r="H646" s="3" t="n">
        <v>0.001913</v>
      </c>
    </row>
    <row r="647" customFormat="false" ht="12.75" hidden="false" customHeight="false" outlineLevel="0" collapsed="false">
      <c r="D647" s="3" t="n">
        <v>0.09415986551731</v>
      </c>
      <c r="E647" s="3" t="n">
        <v>0.0658969797303435</v>
      </c>
      <c r="F647" s="3" t="n">
        <v>0.063988946561666</v>
      </c>
      <c r="H647" s="3" t="n">
        <v>0.001908</v>
      </c>
    </row>
    <row r="648" customFormat="false" ht="12.75" hidden="false" customHeight="false" outlineLevel="0" collapsed="false">
      <c r="D648" s="3" t="n">
        <v>0.238051609940504</v>
      </c>
      <c r="E648" s="3" t="n">
        <v>0.0658969797303435</v>
      </c>
      <c r="F648" s="3" t="n">
        <v>0.0639790587541158</v>
      </c>
      <c r="H648" s="3" t="n">
        <v>0.001918</v>
      </c>
      <c r="I648" s="6" t="n">
        <f aca="false">MAX(G629:G638)-MIN(G629:G638)</f>
        <v>2.49999999999999E-005</v>
      </c>
      <c r="J648" s="6" t="n">
        <f aca="false">MAX(H639:H648)-MIN(H639:H648)</f>
        <v>4.9E-005</v>
      </c>
      <c r="K648" s="6" t="n">
        <f aca="false">MAX(G629:G638,H639:H648)-MIN(G629:G638,H639:H648)</f>
        <v>0.000297</v>
      </c>
    </row>
    <row r="649" customFormat="false" ht="12.75" hidden="false" customHeight="false" outlineLevel="0" collapsed="false">
      <c r="D649" s="3" t="n">
        <v>0.0221135311138344</v>
      </c>
      <c r="E649" s="3" t="n">
        <v>0.30102411173936</v>
      </c>
      <c r="F649" s="3" t="n">
        <v>0.29562072623463</v>
      </c>
      <c r="G649" s="3" t="n">
        <v>0.005403</v>
      </c>
    </row>
    <row r="650" customFormat="false" ht="12.75" hidden="false" customHeight="false" outlineLevel="0" collapsed="false">
      <c r="D650" s="3" t="n">
        <v>0.100315688974133</v>
      </c>
      <c r="E650" s="3" t="n">
        <v>0.30102411173936</v>
      </c>
      <c r="F650" s="3" t="n">
        <v>0.29561083842708</v>
      </c>
      <c r="G650" s="3" t="n">
        <v>0.005413</v>
      </c>
    </row>
    <row r="651" customFormat="false" ht="12.75" hidden="false" customHeight="false" outlineLevel="0" collapsed="false">
      <c r="D651" s="3" t="n">
        <v>0.216542675699821</v>
      </c>
      <c r="E651" s="3" t="n">
        <v>0.30102411173936</v>
      </c>
      <c r="F651" s="3" t="n">
        <v>0.295596006715755</v>
      </c>
      <c r="G651" s="3" t="n">
        <v>0.005428</v>
      </c>
    </row>
    <row r="652" customFormat="false" ht="12.75" hidden="false" customHeight="false" outlineLevel="0" collapsed="false">
      <c r="D652" s="3" t="n">
        <v>0.151155830446416</v>
      </c>
      <c r="E652" s="3" t="n">
        <v>0.30102411173936</v>
      </c>
      <c r="F652" s="3" t="n">
        <v>0.295596006715755</v>
      </c>
      <c r="G652" s="3" t="n">
        <v>0.005428</v>
      </c>
    </row>
    <row r="653" customFormat="false" ht="12.75" hidden="false" customHeight="false" outlineLevel="0" collapsed="false">
      <c r="D653" s="3" t="n">
        <v>0.0054122099958298</v>
      </c>
      <c r="E653" s="3" t="n">
        <v>0.30102411173936</v>
      </c>
      <c r="F653" s="3" t="n">
        <v>0.29562072623463</v>
      </c>
      <c r="G653" s="3" t="n">
        <v>0.005403</v>
      </c>
    </row>
    <row r="654" customFormat="false" ht="12.75" hidden="false" customHeight="false" outlineLevel="0" collapsed="false">
      <c r="D654" s="3" t="n">
        <v>0.245445086038839</v>
      </c>
      <c r="E654" s="3" t="n">
        <v>0.30102411173936</v>
      </c>
      <c r="F654" s="3" t="n">
        <v>0.295581175004429</v>
      </c>
      <c r="G654" s="3" t="n">
        <v>0.005443</v>
      </c>
    </row>
    <row r="655" customFormat="false" ht="12.75" hidden="false" customHeight="false" outlineLevel="0" collapsed="false">
      <c r="D655" s="3" t="n">
        <v>0.17338243478719</v>
      </c>
      <c r="E655" s="3" t="n">
        <v>0.30102411173936</v>
      </c>
      <c r="F655" s="3" t="n">
        <v>0.295581175004429</v>
      </c>
      <c r="G655" s="3" t="n">
        <v>0.005443</v>
      </c>
    </row>
    <row r="656" customFormat="false" ht="12.75" hidden="false" customHeight="false" outlineLevel="0" collapsed="false">
      <c r="D656" s="3" t="n">
        <v>0.0822810654927718</v>
      </c>
      <c r="E656" s="3" t="n">
        <v>0.30102411173936</v>
      </c>
      <c r="F656" s="3" t="n">
        <v>0.295581175004429</v>
      </c>
      <c r="G656" s="3" t="n">
        <v>0.005443</v>
      </c>
    </row>
    <row r="657" customFormat="false" ht="12.75" hidden="false" customHeight="false" outlineLevel="0" collapsed="false">
      <c r="D657" s="3" t="n">
        <v>0.280310772387491</v>
      </c>
      <c r="E657" s="3" t="n">
        <v>0.30102411173936</v>
      </c>
      <c r="F657" s="3" t="n">
        <v>0.295571287196879</v>
      </c>
      <c r="G657" s="3" t="n">
        <v>0.005453</v>
      </c>
    </row>
    <row r="658" customFormat="false" ht="12.75" hidden="false" customHeight="false" outlineLevel="0" collapsed="false">
      <c r="D658" s="3" t="n">
        <v>0.194254959424588</v>
      </c>
      <c r="E658" s="3" t="n">
        <v>0.30102411173936</v>
      </c>
      <c r="F658" s="3" t="n">
        <v>0.295581175004429</v>
      </c>
      <c r="G658" s="3" t="n">
        <v>0.005443</v>
      </c>
    </row>
    <row r="659" customFormat="false" ht="12.75" hidden="false" customHeight="false" outlineLevel="0" collapsed="false">
      <c r="D659" s="3" t="n">
        <v>0.425858085827142</v>
      </c>
      <c r="E659" s="3" t="n">
        <v>0.30102411173936</v>
      </c>
      <c r="F659" s="3" t="n">
        <v>0.295823426289411</v>
      </c>
      <c r="H659" s="3" t="n">
        <v>0.005201</v>
      </c>
    </row>
    <row r="660" customFormat="false" ht="12.75" hidden="false" customHeight="false" outlineLevel="0" collapsed="false">
      <c r="D660" s="3" t="n">
        <v>0.449317798469994</v>
      </c>
      <c r="E660" s="3" t="n">
        <v>0.30102411173936</v>
      </c>
      <c r="F660" s="3" t="n">
        <v>0.295833314096961</v>
      </c>
      <c r="H660" s="3" t="n">
        <v>0.005191</v>
      </c>
    </row>
    <row r="661" customFormat="false" ht="12.75" hidden="false" customHeight="false" outlineLevel="0" collapsed="false">
      <c r="D661" s="3" t="n">
        <v>0.477440964379837</v>
      </c>
      <c r="E661" s="3" t="n">
        <v>0.30102411173936</v>
      </c>
      <c r="F661" s="3" t="n">
        <v>0.295853089712062</v>
      </c>
      <c r="H661" s="3" t="n">
        <v>0.005171</v>
      </c>
    </row>
    <row r="662" customFormat="false" ht="12.75" hidden="false" customHeight="false" outlineLevel="0" collapsed="false">
      <c r="D662" s="3" t="n">
        <v>0.483072770280731</v>
      </c>
      <c r="E662" s="3" t="n">
        <v>0.30102411173936</v>
      </c>
      <c r="F662" s="3" t="n">
        <v>0.295858033615837</v>
      </c>
      <c r="H662" s="3" t="n">
        <v>0.005166</v>
      </c>
    </row>
    <row r="663" customFormat="false" ht="12.75" hidden="false" customHeight="false" outlineLevel="0" collapsed="false">
      <c r="D663" s="3" t="n">
        <v>0.432452670324414</v>
      </c>
      <c r="E663" s="3" t="n">
        <v>0.30102411173936</v>
      </c>
      <c r="F663" s="3" t="n">
        <v>0.295848145808287</v>
      </c>
      <c r="H663" s="3" t="n">
        <v>0.005176</v>
      </c>
    </row>
    <row r="664" customFormat="false" ht="12.75" hidden="false" customHeight="false" outlineLevel="0" collapsed="false">
      <c r="D664" s="3" t="n">
        <v>0.374593295062643</v>
      </c>
      <c r="E664" s="3" t="n">
        <v>0.30102411173936</v>
      </c>
      <c r="F664" s="3" t="n">
        <v>0.295828370193186</v>
      </c>
      <c r="H664" s="3" t="n">
        <v>0.005196</v>
      </c>
    </row>
    <row r="665" customFormat="false" ht="12.75" hidden="false" customHeight="false" outlineLevel="0" collapsed="false">
      <c r="D665" s="3" t="n">
        <v>0.319263773819237</v>
      </c>
      <c r="E665" s="3" t="n">
        <v>0.30102411173936</v>
      </c>
      <c r="F665" s="3" t="n">
        <v>0.295828370193186</v>
      </c>
      <c r="H665" s="3" t="n">
        <v>0.005196</v>
      </c>
    </row>
    <row r="666" customFormat="false" ht="12.75" hidden="false" customHeight="false" outlineLevel="0" collapsed="false">
      <c r="D666" s="3" t="n">
        <v>0.363651601717391</v>
      </c>
      <c r="E666" s="3" t="n">
        <v>0.30102411173936</v>
      </c>
      <c r="F666" s="3" t="n">
        <v>0.295828370193186</v>
      </c>
      <c r="H666" s="3" t="n">
        <v>0.005196</v>
      </c>
    </row>
    <row r="667" customFormat="false" ht="12.75" hidden="false" customHeight="false" outlineLevel="0" collapsed="false">
      <c r="D667" s="3" t="n">
        <v>0.433625590135475</v>
      </c>
      <c r="E667" s="3" t="n">
        <v>0.30102411173936</v>
      </c>
      <c r="F667" s="3" t="n">
        <v>0.295838258000737</v>
      </c>
      <c r="H667" s="3" t="n">
        <v>0.005186</v>
      </c>
    </row>
    <row r="668" customFormat="false" ht="12.75" hidden="false" customHeight="false" outlineLevel="0" collapsed="false">
      <c r="D668" s="3" t="n">
        <v>0.497229378715795</v>
      </c>
      <c r="E668" s="3" t="n">
        <v>0.30102411173936</v>
      </c>
      <c r="F668" s="3" t="n">
        <v>0.295843201904512</v>
      </c>
      <c r="H668" s="3" t="n">
        <v>0.005181</v>
      </c>
      <c r="I668" s="6" t="n">
        <f aca="false">MAX(G649:G658)-MIN(G649:G658)</f>
        <v>5.00000000000006E-005</v>
      </c>
      <c r="J668" s="6" t="n">
        <f aca="false">MAX(H659:H668)-MIN(H659:H668)</f>
        <v>3.50000000000003E-005</v>
      </c>
      <c r="K668" s="6" t="n">
        <f aca="false">MAX(G649:G658,H659:H668)-MIN(G649:G658,H659:H668)</f>
        <v>0.000287000000000001</v>
      </c>
    </row>
    <row r="669" customFormat="false" ht="12.75" hidden="false" customHeight="false" outlineLevel="0" collapsed="false">
      <c r="D669" s="3" t="n">
        <v>0.00723077334524203</v>
      </c>
      <c r="E669" s="3" t="n">
        <v>0.295259880983504</v>
      </c>
      <c r="F669" s="3" t="n">
        <v>0.289796807587513</v>
      </c>
      <c r="G669" s="3" t="n">
        <v>0.005463</v>
      </c>
    </row>
    <row r="670" customFormat="false" ht="12.75" hidden="false" customHeight="false" outlineLevel="0" collapsed="false">
      <c r="D670" s="3" t="n">
        <v>0.0497022261534228</v>
      </c>
      <c r="E670" s="3" t="n">
        <v>0.295259880983504</v>
      </c>
      <c r="F670" s="3" t="n">
        <v>0.289786919779962</v>
      </c>
      <c r="G670" s="3" t="n">
        <v>0.005473</v>
      </c>
    </row>
    <row r="671" customFormat="false" ht="12.75" hidden="false" customHeight="false" outlineLevel="0" collapsed="false">
      <c r="D671" s="3" t="n">
        <v>0.247156634482397</v>
      </c>
      <c r="E671" s="3" t="n">
        <v>0.295259880983504</v>
      </c>
      <c r="F671" s="3" t="n">
        <v>0.289752312453537</v>
      </c>
      <c r="G671" s="3" t="n">
        <v>0.005508</v>
      </c>
    </row>
    <row r="672" customFormat="false" ht="12.75" hidden="false" customHeight="false" outlineLevel="0" collapsed="false">
      <c r="D672" s="3" t="n">
        <v>0.0642178013450968</v>
      </c>
      <c r="E672" s="3" t="n">
        <v>0.295259880983504</v>
      </c>
      <c r="F672" s="3" t="n">
        <v>0.289777031972412</v>
      </c>
      <c r="G672" s="3" t="n">
        <v>0.005483</v>
      </c>
    </row>
    <row r="673" customFormat="false" ht="12.75" hidden="false" customHeight="false" outlineLevel="0" collapsed="false">
      <c r="D673" s="3" t="n">
        <v>0.252087025597172</v>
      </c>
      <c r="E673" s="3" t="n">
        <v>0.295259880983504</v>
      </c>
      <c r="F673" s="3" t="n">
        <v>0.289757256357312</v>
      </c>
      <c r="G673" s="3" t="n">
        <v>0.005503</v>
      </c>
    </row>
    <row r="674" customFormat="false" ht="12.75" hidden="false" customHeight="false" outlineLevel="0" collapsed="false">
      <c r="D674" s="3" t="n">
        <v>0.236162644037826</v>
      </c>
      <c r="E674" s="3" t="n">
        <v>0.295259880983504</v>
      </c>
      <c r="F674" s="3" t="n">
        <v>0.289762200261087</v>
      </c>
      <c r="G674" s="3" t="n">
        <v>0.005498</v>
      </c>
    </row>
    <row r="675" customFormat="false" ht="12.75" hidden="false" customHeight="false" outlineLevel="0" collapsed="false">
      <c r="D675" s="3" t="n">
        <v>0.246361517973029</v>
      </c>
      <c r="E675" s="3" t="n">
        <v>0.295259880983504</v>
      </c>
      <c r="F675" s="3" t="n">
        <v>0.289767144164862</v>
      </c>
      <c r="G675" s="3" t="n">
        <v>0.005493</v>
      </c>
    </row>
    <row r="676" customFormat="false" ht="12.75" hidden="false" customHeight="false" outlineLevel="0" collapsed="false">
      <c r="D676" s="3" t="n">
        <v>0.236218995588578</v>
      </c>
      <c r="E676" s="3" t="n">
        <v>0.295259880983504</v>
      </c>
      <c r="F676" s="3" t="n">
        <v>0.289747368549761</v>
      </c>
      <c r="G676" s="3" t="n">
        <v>0.005513</v>
      </c>
    </row>
    <row r="677" customFormat="false" ht="12.75" hidden="false" customHeight="false" outlineLevel="0" collapsed="false">
      <c r="D677" s="3" t="n">
        <v>0.186830521916984</v>
      </c>
      <c r="E677" s="3" t="n">
        <v>0.295259880983504</v>
      </c>
      <c r="F677" s="3" t="n">
        <v>0.289767144164862</v>
      </c>
      <c r="G677" s="3" t="n">
        <v>0.005493</v>
      </c>
    </row>
    <row r="678" customFormat="false" ht="12.75" hidden="false" customHeight="false" outlineLevel="0" collapsed="false">
      <c r="D678" s="3" t="n">
        <v>0.0392855311240084</v>
      </c>
      <c r="E678" s="3" t="n">
        <v>0.295259880983504</v>
      </c>
      <c r="F678" s="3" t="n">
        <v>0.289796807587513</v>
      </c>
      <c r="G678" s="3" t="n">
        <v>0.005463</v>
      </c>
    </row>
    <row r="679" customFormat="false" ht="12.75" hidden="false" customHeight="false" outlineLevel="0" collapsed="false">
      <c r="D679" s="3" t="n">
        <v>0.310465348674407</v>
      </c>
      <c r="E679" s="3" t="n">
        <v>0.295259880983504</v>
      </c>
      <c r="F679" s="3" t="n">
        <v>0.289994563738518</v>
      </c>
      <c r="H679" s="3" t="n">
        <v>0.005265</v>
      </c>
    </row>
    <row r="680" customFormat="false" ht="12.75" hidden="false" customHeight="false" outlineLevel="0" collapsed="false">
      <c r="D680" s="3" t="n">
        <v>0.420536365211894</v>
      </c>
      <c r="E680" s="3" t="n">
        <v>0.295259880983504</v>
      </c>
      <c r="F680" s="3" t="n">
        <v>0.29005389058382</v>
      </c>
      <c r="H680" s="3" t="n">
        <v>0.005206</v>
      </c>
    </row>
    <row r="681" customFormat="false" ht="12.75" hidden="false" customHeight="false" outlineLevel="0" collapsed="false">
      <c r="D681" s="3" t="n">
        <v>0.469842573285668</v>
      </c>
      <c r="E681" s="3" t="n">
        <v>0.295259880983504</v>
      </c>
      <c r="F681" s="3" t="n">
        <v>0.290093441814021</v>
      </c>
      <c r="H681" s="3" t="n">
        <v>0.005166</v>
      </c>
    </row>
    <row r="682" customFormat="false" ht="12.75" hidden="false" customHeight="false" outlineLevel="0" collapsed="false">
      <c r="D682" s="3" t="n">
        <v>0.45017149249834</v>
      </c>
      <c r="E682" s="3" t="n">
        <v>0.295259880983504</v>
      </c>
      <c r="F682" s="3" t="n">
        <v>0.290108273525347</v>
      </c>
      <c r="H682" s="3" t="n">
        <v>0.005152</v>
      </c>
    </row>
    <row r="683" customFormat="false" ht="12.75" hidden="false" customHeight="false" outlineLevel="0" collapsed="false">
      <c r="D683" s="3" t="n">
        <v>0.41875041041018</v>
      </c>
      <c r="E683" s="3" t="n">
        <v>0.295259880983504</v>
      </c>
      <c r="F683" s="3" t="n">
        <v>0.290083554006471</v>
      </c>
      <c r="H683" s="3" t="n">
        <v>0.005176</v>
      </c>
    </row>
    <row r="684" customFormat="false" ht="12.75" hidden="false" customHeight="false" outlineLevel="0" collapsed="false">
      <c r="D684" s="3" t="n">
        <v>0.310864138002565</v>
      </c>
      <c r="E684" s="3" t="n">
        <v>0.295259880983504</v>
      </c>
      <c r="F684" s="3" t="n">
        <v>0.290078610102696</v>
      </c>
      <c r="H684" s="3" t="n">
        <v>0.005181</v>
      </c>
    </row>
    <row r="685" customFormat="false" ht="12.75" hidden="false" customHeight="false" outlineLevel="0" collapsed="false">
      <c r="D685" s="3" t="n">
        <v>0.409230646877806</v>
      </c>
      <c r="E685" s="3" t="n">
        <v>0.295259880983504</v>
      </c>
      <c r="F685" s="3" t="n">
        <v>0.290093441814021</v>
      </c>
      <c r="H685" s="3" t="n">
        <v>0.005166</v>
      </c>
    </row>
    <row r="686" customFormat="false" ht="12.75" hidden="false" customHeight="false" outlineLevel="0" collapsed="false">
      <c r="D686" s="3" t="n">
        <v>0.418923659655624</v>
      </c>
      <c r="E686" s="3" t="n">
        <v>0.295259880983504</v>
      </c>
      <c r="F686" s="3" t="n">
        <v>0.290093441814021</v>
      </c>
      <c r="H686" s="3" t="n">
        <v>0.005166</v>
      </c>
    </row>
    <row r="687" customFormat="false" ht="12.75" hidden="false" customHeight="false" outlineLevel="0" collapsed="false">
      <c r="D687" s="3" t="n">
        <v>0.383983947262875</v>
      </c>
      <c r="E687" s="3" t="n">
        <v>0.295259880983504</v>
      </c>
      <c r="F687" s="3" t="n">
        <v>0.290103329621572</v>
      </c>
      <c r="H687" s="3" t="n">
        <v>0.005157</v>
      </c>
    </row>
    <row r="688" customFormat="false" ht="12.75" hidden="false" customHeight="false" outlineLevel="0" collapsed="false">
      <c r="D688" s="3" t="n">
        <v>0.442405040129477</v>
      </c>
      <c r="E688" s="3" t="n">
        <v>0.295259880983504</v>
      </c>
      <c r="F688" s="3" t="n">
        <v>0.290103329621572</v>
      </c>
      <c r="H688" s="3" t="n">
        <v>0.005157</v>
      </c>
      <c r="I688" s="6" t="n">
        <f aca="false">MAX(G669:G678)-MIN(G669:G678)</f>
        <v>4.99999999999997E-005</v>
      </c>
      <c r="J688" s="6" t="n">
        <f aca="false">MAX(H679:H688)-MIN(H679:H688)</f>
        <v>0.000112999999999999</v>
      </c>
      <c r="K688" s="6" t="n">
        <f aca="false">MAX(G669:G678,H679:H688)-MIN(G669:G678,H679:H688)</f>
        <v>0.000360999999999999</v>
      </c>
    </row>
    <row r="689" customFormat="false" ht="12.75" hidden="false" customHeight="false" outlineLevel="0" collapsed="false">
      <c r="D689" s="3" t="n">
        <v>0.127553612405463</v>
      </c>
      <c r="E689" s="3" t="n">
        <v>0.240014287269209</v>
      </c>
      <c r="F689" s="3" t="n">
        <v>0.234934307394759</v>
      </c>
      <c r="G689" s="3" t="n">
        <v>0.00508</v>
      </c>
    </row>
    <row r="690" customFormat="false" ht="12.75" hidden="false" customHeight="false" outlineLevel="0" collapsed="false">
      <c r="D690" s="3" t="n">
        <v>0.194063294509904</v>
      </c>
      <c r="E690" s="3" t="n">
        <v>0.240014287269209</v>
      </c>
      <c r="F690" s="3" t="n">
        <v>0.234909587875884</v>
      </c>
      <c r="G690" s="3" t="n">
        <v>0.005105</v>
      </c>
    </row>
    <row r="691" customFormat="false" ht="12.75" hidden="false" customHeight="false" outlineLevel="0" collapsed="false">
      <c r="D691" s="3" t="n">
        <v>0.0889783467088233</v>
      </c>
      <c r="E691" s="3" t="n">
        <v>0.240014287269209</v>
      </c>
      <c r="F691" s="3" t="n">
        <v>0.234959026913635</v>
      </c>
      <c r="G691" s="3" t="n">
        <v>0.005055</v>
      </c>
    </row>
    <row r="692" customFormat="false" ht="12.75" hidden="false" customHeight="false" outlineLevel="0" collapsed="false">
      <c r="D692" s="3" t="n">
        <v>0.10590000162101</v>
      </c>
      <c r="E692" s="3" t="n">
        <v>0.240014287269209</v>
      </c>
      <c r="F692" s="3" t="n">
        <v>0.23496397081741</v>
      </c>
      <c r="G692" s="3" t="n">
        <v>0.00505</v>
      </c>
    </row>
    <row r="693" customFormat="false" ht="12.75" hidden="false" customHeight="false" outlineLevel="0" collapsed="false">
      <c r="D693" s="3" t="n">
        <v>0.0350801321437541</v>
      </c>
      <c r="E693" s="3" t="n">
        <v>0.240014287269209</v>
      </c>
      <c r="F693" s="3" t="n">
        <v>0.234988690336286</v>
      </c>
      <c r="G693" s="3" t="n">
        <v>0.005026</v>
      </c>
    </row>
    <row r="694" customFormat="false" ht="12.75" hidden="false" customHeight="false" outlineLevel="0" collapsed="false">
      <c r="D694" s="3" t="n">
        <v>0.172696418208678</v>
      </c>
      <c r="E694" s="3" t="n">
        <v>0.240014287269209</v>
      </c>
      <c r="F694" s="3" t="n">
        <v>0.234939251298534</v>
      </c>
      <c r="G694" s="3" t="n">
        <v>0.005075</v>
      </c>
    </row>
    <row r="695" customFormat="false" ht="12.75" hidden="false" customHeight="false" outlineLevel="0" collapsed="false">
      <c r="D695" s="3" t="n">
        <v>0.149387349612022</v>
      </c>
      <c r="E695" s="3" t="n">
        <v>0.240014287269209</v>
      </c>
      <c r="F695" s="3" t="n">
        <v>0.23495408300986</v>
      </c>
      <c r="G695" s="3" t="n">
        <v>0.00506</v>
      </c>
    </row>
    <row r="696" customFormat="false" ht="12.75" hidden="false" customHeight="false" outlineLevel="0" collapsed="false">
      <c r="D696" s="3" t="n">
        <v>0.235765729999359</v>
      </c>
      <c r="E696" s="3" t="n">
        <v>0.240014287269209</v>
      </c>
      <c r="F696" s="3" t="n">
        <v>0.234924419587209</v>
      </c>
      <c r="G696" s="3" t="n">
        <v>0.00509</v>
      </c>
    </row>
    <row r="697" customFormat="false" ht="12.75" hidden="false" customHeight="false" outlineLevel="0" collapsed="false">
      <c r="D697" s="3" t="n">
        <v>0.212294031177422</v>
      </c>
      <c r="E697" s="3" t="n">
        <v>0.240014287269209</v>
      </c>
      <c r="F697" s="3" t="n">
        <v>0.234929363490984</v>
      </c>
      <c r="G697" s="3" t="n">
        <v>0.005085</v>
      </c>
    </row>
    <row r="698" customFormat="false" ht="12.75" hidden="false" customHeight="false" outlineLevel="0" collapsed="false">
      <c r="D698" s="3" t="n">
        <v>0.160753625841709</v>
      </c>
      <c r="E698" s="3" t="n">
        <v>0.240014287269209</v>
      </c>
      <c r="F698" s="3" t="n">
        <v>0.234949139106085</v>
      </c>
      <c r="G698" s="3" t="n">
        <v>0.005065</v>
      </c>
    </row>
    <row r="699" customFormat="false" ht="12.75" hidden="false" customHeight="false" outlineLevel="0" collapsed="false">
      <c r="D699" s="3" t="n">
        <v>0.376722248554861</v>
      </c>
      <c r="E699" s="3" t="n">
        <v>0.240014287269209</v>
      </c>
      <c r="F699" s="3" t="n">
        <v>0.235181502583516</v>
      </c>
      <c r="H699" s="3" t="n">
        <v>0.004833</v>
      </c>
    </row>
    <row r="700" customFormat="false" ht="12.75" hidden="false" customHeight="false" outlineLevel="0" collapsed="false">
      <c r="D700" s="3" t="n">
        <v>0.307497331550451</v>
      </c>
      <c r="E700" s="3" t="n">
        <v>0.240014287269209</v>
      </c>
      <c r="F700" s="3" t="n">
        <v>0.235186446487292</v>
      </c>
      <c r="H700" s="3" t="n">
        <v>0.004828</v>
      </c>
    </row>
    <row r="701" customFormat="false" ht="12.75" hidden="false" customHeight="false" outlineLevel="0" collapsed="false">
      <c r="D701" s="3" t="n">
        <v>0.328421235366877</v>
      </c>
      <c r="E701" s="3" t="n">
        <v>0.240014287269209</v>
      </c>
      <c r="F701" s="3" t="n">
        <v>0.235181502583516</v>
      </c>
      <c r="H701" s="3" t="n">
        <v>0.004833</v>
      </c>
    </row>
    <row r="702" customFormat="false" ht="12.75" hidden="false" customHeight="false" outlineLevel="0" collapsed="false">
      <c r="D702" s="3" t="n">
        <v>0.419680492881775</v>
      </c>
      <c r="E702" s="3" t="n">
        <v>0.240014287269209</v>
      </c>
      <c r="F702" s="3" t="n">
        <v>0.235211166006167</v>
      </c>
      <c r="H702" s="3" t="n">
        <v>0.004803</v>
      </c>
    </row>
    <row r="703" customFormat="false" ht="12.75" hidden="false" customHeight="false" outlineLevel="0" collapsed="false">
      <c r="D703" s="3" t="n">
        <v>0.382510918361683</v>
      </c>
      <c r="E703" s="3" t="n">
        <v>0.240014287269209</v>
      </c>
      <c r="F703" s="3" t="n">
        <v>0.235216109909942</v>
      </c>
      <c r="H703" s="3" t="n">
        <v>0.004798</v>
      </c>
    </row>
    <row r="704" customFormat="false" ht="12.75" hidden="false" customHeight="false" outlineLevel="0" collapsed="false">
      <c r="D704" s="3" t="n">
        <v>0.287909797904684</v>
      </c>
      <c r="E704" s="3" t="n">
        <v>0.240014287269209</v>
      </c>
      <c r="F704" s="3" t="n">
        <v>0.235201278198617</v>
      </c>
      <c r="H704" s="3" t="n">
        <v>0.004813</v>
      </c>
    </row>
    <row r="705" customFormat="false" ht="12.75" hidden="false" customHeight="false" outlineLevel="0" collapsed="false">
      <c r="D705" s="3" t="n">
        <v>0.458843860600275</v>
      </c>
      <c r="E705" s="3" t="n">
        <v>0.240014287269209</v>
      </c>
      <c r="F705" s="3" t="n">
        <v>0.235216109909942</v>
      </c>
      <c r="H705" s="3" t="n">
        <v>0.004798</v>
      </c>
    </row>
    <row r="706" customFormat="false" ht="12.75" hidden="false" customHeight="false" outlineLevel="0" collapsed="false">
      <c r="D706" s="3" t="n">
        <v>0.398391608875069</v>
      </c>
      <c r="E706" s="3" t="n">
        <v>0.240014287269209</v>
      </c>
      <c r="F706" s="3" t="n">
        <v>0.235211166006167</v>
      </c>
      <c r="H706" s="3" t="n">
        <v>0.004803</v>
      </c>
    </row>
    <row r="707" customFormat="false" ht="12.75" hidden="false" customHeight="false" outlineLevel="0" collapsed="false">
      <c r="D707" s="3" t="n">
        <v>0.441363272844694</v>
      </c>
      <c r="E707" s="3" t="n">
        <v>0.240014287269209</v>
      </c>
      <c r="F707" s="3" t="n">
        <v>0.235235885525043</v>
      </c>
      <c r="H707" s="3" t="n">
        <v>0.004778</v>
      </c>
    </row>
    <row r="708" customFormat="false" ht="12.75" hidden="false" customHeight="false" outlineLevel="0" collapsed="false">
      <c r="D708" s="3" t="n">
        <v>0.451372885167956</v>
      </c>
      <c r="E708" s="3" t="n">
        <v>0.240014287269209</v>
      </c>
      <c r="F708" s="3" t="n">
        <v>0.235225997717493</v>
      </c>
      <c r="H708" s="3" t="n">
        <v>0.004788</v>
      </c>
      <c r="I708" s="6" t="n">
        <f aca="false">MAX(G689:G698)-MIN(G689:G698)</f>
        <v>7.90000000000001E-005</v>
      </c>
      <c r="J708" s="6" t="n">
        <f aca="false">MAX(H699:H708)-MIN(H699:H708)</f>
        <v>5.49999999999995E-005</v>
      </c>
      <c r="K708" s="6" t="n">
        <f aca="false">MAX(G689:G698,H699:H708)-MIN(G689:G698,H699:H708)</f>
        <v>0.000327</v>
      </c>
    </row>
    <row r="709" customFormat="false" ht="12.75" hidden="false" customHeight="false" outlineLevel="0" collapsed="false">
      <c r="D709" s="3" t="n">
        <v>0.0788452809927127</v>
      </c>
      <c r="E709" s="3" t="n">
        <v>0.140940190943656</v>
      </c>
      <c r="F709" s="3" t="n">
        <v>0.137227937086623</v>
      </c>
      <c r="G709" s="3" t="n">
        <v>0.003712</v>
      </c>
    </row>
    <row r="710" customFormat="false" ht="12.75" hidden="false" customHeight="false" outlineLevel="0" collapsed="false">
      <c r="D710" s="3" t="n">
        <v>0.0509505797780902</v>
      </c>
      <c r="E710" s="3" t="n">
        <v>0.140940190943656</v>
      </c>
      <c r="F710" s="3" t="n">
        <v>0.137267488316824</v>
      </c>
      <c r="G710" s="3" t="n">
        <v>0.003673</v>
      </c>
    </row>
    <row r="711" customFormat="false" ht="12.75" hidden="false" customHeight="false" outlineLevel="0" collapsed="false">
      <c r="D711" s="3" t="n">
        <v>0.139340145119112</v>
      </c>
      <c r="E711" s="3" t="n">
        <v>0.140940190943656</v>
      </c>
      <c r="F711" s="3" t="n">
        <v>0.137247712701724</v>
      </c>
      <c r="G711" s="3" t="n">
        <v>0.003692</v>
      </c>
    </row>
    <row r="712" customFormat="false" ht="12.75" hidden="false" customHeight="false" outlineLevel="0" collapsed="false">
      <c r="D712" s="3" t="n">
        <v>0.0274215407501742</v>
      </c>
      <c r="E712" s="3" t="n">
        <v>0.140940190943656</v>
      </c>
      <c r="F712" s="3" t="n">
        <v>0.137272432220599</v>
      </c>
      <c r="G712" s="3" t="n">
        <v>0.003668</v>
      </c>
    </row>
    <row r="713" customFormat="false" ht="12.75" hidden="false" customHeight="false" outlineLevel="0" collapsed="false">
      <c r="D713" s="3" t="n">
        <v>0.10602860337611</v>
      </c>
      <c r="E713" s="3" t="n">
        <v>0.140940190943656</v>
      </c>
      <c r="F713" s="3" t="n">
        <v>0.137237824894174</v>
      </c>
      <c r="G713" s="3" t="n">
        <v>0.003702</v>
      </c>
    </row>
    <row r="714" customFormat="false" ht="12.75" hidden="false" customHeight="false" outlineLevel="0" collapsed="false">
      <c r="D714" s="3" t="n">
        <v>0.033849093496422</v>
      </c>
      <c r="E714" s="3" t="n">
        <v>0.140940190943656</v>
      </c>
      <c r="F714" s="3" t="n">
        <v>0.137277376124375</v>
      </c>
      <c r="G714" s="3" t="n">
        <v>0.003663</v>
      </c>
    </row>
    <row r="715" customFormat="false" ht="12.75" hidden="false" customHeight="false" outlineLevel="0" collapsed="false">
      <c r="D715" s="3" t="n">
        <v>0.0325342090944633</v>
      </c>
      <c r="E715" s="3" t="n">
        <v>0.140940190943656</v>
      </c>
      <c r="F715" s="3" t="n">
        <v>0.137267488316824</v>
      </c>
      <c r="G715" s="3" t="n">
        <v>0.003673</v>
      </c>
    </row>
    <row r="716" customFormat="false" ht="12.75" hidden="false" customHeight="false" outlineLevel="0" collapsed="false">
      <c r="D716" s="3" t="n">
        <v>0.0117644355070578</v>
      </c>
      <c r="E716" s="3" t="n">
        <v>0.140940190943656</v>
      </c>
      <c r="F716" s="3" t="n">
        <v>0.137287263931925</v>
      </c>
      <c r="G716" s="3" t="n">
        <v>0.003653</v>
      </c>
    </row>
    <row r="717" customFormat="false" ht="12.75" hidden="false" customHeight="false" outlineLevel="0" collapsed="false">
      <c r="D717" s="3" t="n">
        <v>0.0689381792433121</v>
      </c>
      <c r="E717" s="3" t="n">
        <v>0.140940190943656</v>
      </c>
      <c r="F717" s="3" t="n">
        <v>0.137267488316824</v>
      </c>
      <c r="G717" s="3" t="n">
        <v>0.003673</v>
      </c>
    </row>
    <row r="718" customFormat="false" ht="12.75" hidden="false" customHeight="false" outlineLevel="0" collapsed="false">
      <c r="D718" s="3" t="n">
        <v>0.0097200603861995</v>
      </c>
      <c r="E718" s="3" t="n">
        <v>0.140940190943656</v>
      </c>
      <c r="F718" s="3" t="n">
        <v>0.137287263931925</v>
      </c>
      <c r="G718" s="3" t="n">
        <v>0.003653</v>
      </c>
    </row>
    <row r="719" customFormat="false" ht="12.75" hidden="false" customHeight="false" outlineLevel="0" collapsed="false">
      <c r="D719" s="3" t="n">
        <v>0.45565937075672</v>
      </c>
      <c r="E719" s="3" t="n">
        <v>0.140940190943656</v>
      </c>
      <c r="F719" s="3" t="n">
        <v>0.137544346928232</v>
      </c>
      <c r="H719" s="3" t="n">
        <v>0.003396</v>
      </c>
    </row>
    <row r="720" customFormat="false" ht="12.75" hidden="false" customHeight="false" outlineLevel="0" collapsed="false">
      <c r="D720" s="3" t="n">
        <v>0.141006984711625</v>
      </c>
      <c r="E720" s="3" t="n">
        <v>0.140940190943656</v>
      </c>
      <c r="F720" s="3" t="n">
        <v>0.137549290832007</v>
      </c>
      <c r="H720" s="3" t="n">
        <v>0.003391</v>
      </c>
    </row>
    <row r="721" customFormat="false" ht="12.75" hidden="false" customHeight="false" outlineLevel="0" collapsed="false">
      <c r="D721" s="3" t="n">
        <v>0.294510812871201</v>
      </c>
      <c r="E721" s="3" t="n">
        <v>0.140940190943656</v>
      </c>
      <c r="F721" s="3" t="n">
        <v>0.137554234735783</v>
      </c>
      <c r="H721" s="3" t="n">
        <v>0.003386</v>
      </c>
    </row>
    <row r="722" customFormat="false" ht="12.75" hidden="false" customHeight="false" outlineLevel="0" collapsed="false">
      <c r="D722" s="3" t="n">
        <v>0.297874834660897</v>
      </c>
      <c r="E722" s="3" t="n">
        <v>0.140940190943656</v>
      </c>
      <c r="F722" s="3" t="n">
        <v>0.137559178639558</v>
      </c>
      <c r="H722" s="3" t="n">
        <v>0.003381</v>
      </c>
    </row>
    <row r="723" customFormat="false" ht="12.75" hidden="false" customHeight="false" outlineLevel="0" collapsed="false">
      <c r="D723" s="3" t="n">
        <v>0.309938867786514</v>
      </c>
      <c r="E723" s="3" t="n">
        <v>0.140940190943656</v>
      </c>
      <c r="F723" s="3" t="n">
        <v>0.137569066447108</v>
      </c>
      <c r="H723" s="3" t="n">
        <v>0.003371</v>
      </c>
    </row>
    <row r="724" customFormat="false" ht="12.75" hidden="false" customHeight="false" outlineLevel="0" collapsed="false">
      <c r="D724" s="3" t="n">
        <v>0.274601454701742</v>
      </c>
      <c r="E724" s="3" t="n">
        <v>0.140940190943656</v>
      </c>
      <c r="F724" s="3" t="n">
        <v>0.137564122543333</v>
      </c>
      <c r="H724" s="3" t="n">
        <v>0.003376</v>
      </c>
    </row>
    <row r="725" customFormat="false" ht="12.75" hidden="false" customHeight="false" outlineLevel="0" collapsed="false">
      <c r="D725" s="3" t="n">
        <v>0.17608068975125</v>
      </c>
      <c r="E725" s="3" t="n">
        <v>0.140940190943656</v>
      </c>
      <c r="F725" s="3" t="n">
        <v>0.137559178639558</v>
      </c>
      <c r="H725" s="3" t="n">
        <v>0.003381</v>
      </c>
    </row>
    <row r="726" customFormat="false" ht="12.75" hidden="false" customHeight="false" outlineLevel="0" collapsed="false">
      <c r="D726" s="3" t="n">
        <v>0.254925221977485</v>
      </c>
      <c r="E726" s="3" t="n">
        <v>0.140940190943656</v>
      </c>
      <c r="F726" s="3" t="n">
        <v>0.137593785965984</v>
      </c>
      <c r="H726" s="3" t="n">
        <v>0.003346</v>
      </c>
    </row>
    <row r="727" customFormat="false" ht="12.75" hidden="false" customHeight="false" outlineLevel="0" collapsed="false">
      <c r="D727" s="3" t="n">
        <v>0.28704801644276</v>
      </c>
      <c r="E727" s="3" t="n">
        <v>0.140940190943656</v>
      </c>
      <c r="F727" s="3" t="n">
        <v>0.137588842062209</v>
      </c>
      <c r="H727" s="3" t="n">
        <v>0.003351</v>
      </c>
    </row>
    <row r="728" customFormat="false" ht="12.75" hidden="false" customHeight="false" outlineLevel="0" collapsed="false">
      <c r="D728" s="3" t="n">
        <v>0.170145247003871</v>
      </c>
      <c r="E728" s="3" t="n">
        <v>0.140940190943656</v>
      </c>
      <c r="F728" s="3" t="n">
        <v>0.137574010350883</v>
      </c>
      <c r="H728" s="3" t="n">
        <v>0.003366</v>
      </c>
      <c r="I728" s="6" t="n">
        <f aca="false">MAX(G709:G718)-MIN(G709:G718)</f>
        <v>5.9E-005</v>
      </c>
      <c r="J728" s="6" t="n">
        <f aca="false">MAX(H719:H728)-MIN(H719:H728)</f>
        <v>5.00000000000001E-005</v>
      </c>
      <c r="K728" s="6" t="n">
        <f aca="false">MAX(G709:G718,H719:H728)-MIN(G709:G718,H719:H728)</f>
        <v>0.000366</v>
      </c>
    </row>
    <row r="729" customFormat="false" ht="12.75" hidden="false" customHeight="false" outlineLevel="0" collapsed="false">
      <c r="D729" s="3" t="n">
        <v>0.256850022436036</v>
      </c>
      <c r="E729" s="3" t="n">
        <v>0.333577172579244</v>
      </c>
      <c r="F729" s="3" t="n">
        <v>0.328092286229765</v>
      </c>
      <c r="G729" s="3" t="n">
        <v>0.005485</v>
      </c>
    </row>
    <row r="730" customFormat="false" ht="12.75" hidden="false" customHeight="false" outlineLevel="0" collapsed="false">
      <c r="D730" s="3" t="n">
        <v>0.272910650847974</v>
      </c>
      <c r="E730" s="3" t="n">
        <v>0.333577172579244</v>
      </c>
      <c r="F730" s="3" t="n">
        <v>0.328047791095788</v>
      </c>
      <c r="G730" s="3" t="n">
        <v>0.005529</v>
      </c>
    </row>
    <row r="731" customFormat="false" ht="12.75" hidden="false" customHeight="false" outlineLevel="0" collapsed="false">
      <c r="D731" s="3" t="n">
        <v>0.263962360067739</v>
      </c>
      <c r="E731" s="3" t="n">
        <v>0.333577172579244</v>
      </c>
      <c r="F731" s="3" t="n">
        <v>0.328047791095788</v>
      </c>
      <c r="G731" s="3" t="n">
        <v>0.005529</v>
      </c>
    </row>
    <row r="732" customFormat="false" ht="12.75" hidden="false" customHeight="false" outlineLevel="0" collapsed="false">
      <c r="D732" s="3" t="n">
        <v>0.319046462045126</v>
      </c>
      <c r="E732" s="3" t="n">
        <v>0.333577172579244</v>
      </c>
      <c r="F732" s="3" t="n">
        <v>0.328032959384463</v>
      </c>
      <c r="G732" s="3" t="n">
        <v>0.005544</v>
      </c>
    </row>
    <row r="733" customFormat="false" ht="12.75" hidden="false" customHeight="false" outlineLevel="0" collapsed="false">
      <c r="D733" s="3" t="n">
        <v>0.298410773351147</v>
      </c>
      <c r="E733" s="3" t="n">
        <v>0.333577172579244</v>
      </c>
      <c r="F733" s="3" t="n">
        <v>0.328047791095788</v>
      </c>
      <c r="G733" s="3" t="n">
        <v>0.005529</v>
      </c>
    </row>
    <row r="734" customFormat="false" ht="12.75" hidden="false" customHeight="false" outlineLevel="0" collapsed="false">
      <c r="D734" s="3" t="n">
        <v>0.239196587011581</v>
      </c>
      <c r="E734" s="3" t="n">
        <v>0.333577172579244</v>
      </c>
      <c r="F734" s="3" t="n">
        <v>0.328057678903339</v>
      </c>
      <c r="G734" s="3" t="n">
        <v>0.005519</v>
      </c>
    </row>
    <row r="735" customFormat="false" ht="12.75" hidden="false" customHeight="false" outlineLevel="0" collapsed="false">
      <c r="D735" s="3" t="n">
        <v>0.175594277994912</v>
      </c>
      <c r="E735" s="3" t="n">
        <v>0.333577172579244</v>
      </c>
      <c r="F735" s="3" t="n">
        <v>0.32809723013354</v>
      </c>
      <c r="G735" s="3" t="n">
        <v>0.00548</v>
      </c>
    </row>
    <row r="736" customFormat="false" ht="12.75" hidden="false" customHeight="false" outlineLevel="0" collapsed="false">
      <c r="D736" s="3" t="n">
        <v>0.235344304416708</v>
      </c>
      <c r="E736" s="3" t="n">
        <v>0.333577172579244</v>
      </c>
      <c r="F736" s="3" t="n">
        <v>0.328092286229765</v>
      </c>
      <c r="G736" s="3" t="n">
        <v>0.005485</v>
      </c>
    </row>
    <row r="737" customFormat="false" ht="12.75" hidden="false" customHeight="false" outlineLevel="0" collapsed="false">
      <c r="D737" s="3" t="n">
        <v>0.0114448880256946</v>
      </c>
      <c r="E737" s="3" t="n">
        <v>0.333577172579244</v>
      </c>
      <c r="F737" s="3" t="n">
        <v>0.32811700574864</v>
      </c>
      <c r="G737" s="3" t="n">
        <v>0.00546</v>
      </c>
    </row>
    <row r="738" customFormat="false" ht="12.75" hidden="false" customHeight="false" outlineLevel="0" collapsed="false">
      <c r="D738" s="3" t="n">
        <v>0.129088230130926</v>
      </c>
      <c r="E738" s="3" t="n">
        <v>0.333577172579244</v>
      </c>
      <c r="F738" s="3" t="n">
        <v>0.328121949652415</v>
      </c>
      <c r="G738" s="3" t="n">
        <v>0.005455</v>
      </c>
    </row>
    <row r="739" customFormat="false" ht="12.75" hidden="false" customHeight="false" outlineLevel="0" collapsed="false">
      <c r="D739" s="3" t="n">
        <v>0.416672570666139</v>
      </c>
      <c r="E739" s="3" t="n">
        <v>0.333577172579244</v>
      </c>
      <c r="F739" s="3" t="n">
        <v>0.328339481418522</v>
      </c>
      <c r="H739" s="3" t="n">
        <v>0.005238</v>
      </c>
    </row>
    <row r="740" customFormat="false" ht="12.75" hidden="false" customHeight="false" outlineLevel="0" collapsed="false">
      <c r="D740" s="3" t="n">
        <v>0.348349887944944</v>
      </c>
      <c r="E740" s="3" t="n">
        <v>0.333577172579244</v>
      </c>
      <c r="F740" s="3" t="n">
        <v>0.328334537514747</v>
      </c>
      <c r="H740" s="3" t="n">
        <v>0.005243</v>
      </c>
    </row>
    <row r="741" customFormat="false" ht="12.75" hidden="false" customHeight="false" outlineLevel="0" collapsed="false">
      <c r="D741" s="3" t="n">
        <v>0.371612120628571</v>
      </c>
      <c r="E741" s="3" t="n">
        <v>0.333577172579244</v>
      </c>
      <c r="F741" s="3" t="n">
        <v>0.328344425322297</v>
      </c>
      <c r="H741" s="3" t="n">
        <v>0.005233</v>
      </c>
    </row>
    <row r="742" customFormat="false" ht="12.75" hidden="false" customHeight="false" outlineLevel="0" collapsed="false">
      <c r="D742" s="3" t="n">
        <v>0.337284922932128</v>
      </c>
      <c r="E742" s="3" t="n">
        <v>0.333577172579244</v>
      </c>
      <c r="F742" s="3" t="n">
        <v>0.328319705803421</v>
      </c>
      <c r="H742" s="3" t="n">
        <v>0.005257</v>
      </c>
    </row>
    <row r="743" customFormat="false" ht="12.75" hidden="false" customHeight="false" outlineLevel="0" collapsed="false">
      <c r="D743" s="3" t="n">
        <v>0.365091562677659</v>
      </c>
      <c r="E743" s="3" t="n">
        <v>0.333577172579244</v>
      </c>
      <c r="F743" s="3" t="n">
        <v>0.328354313129847</v>
      </c>
      <c r="H743" s="3" t="n">
        <v>0.005223</v>
      </c>
    </row>
    <row r="744" customFormat="false" ht="12.75" hidden="false" customHeight="false" outlineLevel="0" collapsed="false">
      <c r="D744" s="3" t="n">
        <v>0.413585860313907</v>
      </c>
      <c r="E744" s="3" t="n">
        <v>0.333577172579244</v>
      </c>
      <c r="F744" s="3" t="n">
        <v>0.328369144841173</v>
      </c>
      <c r="H744" s="3" t="n">
        <v>0.005208</v>
      </c>
    </row>
    <row r="745" customFormat="false" ht="12.75" hidden="false" customHeight="false" outlineLevel="0" collapsed="false">
      <c r="D745" s="3" t="n">
        <v>0.486030088603806</v>
      </c>
      <c r="E745" s="3" t="n">
        <v>0.333577172579244</v>
      </c>
      <c r="F745" s="3" t="n">
        <v>0.328418583878924</v>
      </c>
      <c r="H745" s="3" t="n">
        <v>0.005159</v>
      </c>
    </row>
    <row r="746" customFormat="false" ht="12.75" hidden="false" customHeight="false" outlineLevel="0" collapsed="false">
      <c r="D746" s="3" t="n">
        <v>0.436609463418788</v>
      </c>
      <c r="E746" s="3" t="n">
        <v>0.333577172579244</v>
      </c>
      <c r="F746" s="3" t="n">
        <v>0.328408696071374</v>
      </c>
      <c r="H746" s="3" t="n">
        <v>0.005168</v>
      </c>
    </row>
    <row r="747" customFormat="false" ht="12.75" hidden="false" customHeight="false" outlineLevel="0" collapsed="false">
      <c r="D747" s="3" t="n">
        <v>0.445176549980835</v>
      </c>
      <c r="E747" s="3" t="n">
        <v>0.333577172579244</v>
      </c>
      <c r="F747" s="3" t="n">
        <v>0.328413639975149</v>
      </c>
      <c r="H747" s="3" t="n">
        <v>0.005164</v>
      </c>
    </row>
    <row r="748" customFormat="false" ht="12.75" hidden="false" customHeight="false" outlineLevel="0" collapsed="false">
      <c r="D748" s="3" t="n">
        <v>0.41211117177365</v>
      </c>
      <c r="E748" s="3" t="n">
        <v>0.333577172579244</v>
      </c>
      <c r="F748" s="3" t="n">
        <v>0.328413639975149</v>
      </c>
      <c r="H748" s="3" t="n">
        <v>0.005164</v>
      </c>
      <c r="I748" s="6" t="n">
        <f aca="false">MAX(G729:G738)-MIN(G729:G738)</f>
        <v>8.90000000000005E-005</v>
      </c>
      <c r="J748" s="6" t="n">
        <f aca="false">MAX(H739:H748)-MIN(H739:H748)</f>
        <v>9.8E-005</v>
      </c>
      <c r="K748" s="6" t="n">
        <f aca="false">MAX(G729:G738,H739:H748)-MIN(G729:G738,H739:H748)</f>
        <v>0.000385</v>
      </c>
    </row>
    <row r="749" customFormat="false" ht="12.75" hidden="false" customHeight="false" outlineLevel="0" collapsed="false">
      <c r="D749" s="3" t="n">
        <v>0.051526322415251</v>
      </c>
      <c r="E749" s="3" t="n">
        <v>0.444106417276198</v>
      </c>
      <c r="F749" s="3" t="n">
        <v>0.438825842985401</v>
      </c>
      <c r="G749" s="3" t="n">
        <v>0.005281</v>
      </c>
    </row>
    <row r="750" customFormat="false" ht="12.75" hidden="false" customHeight="false" outlineLevel="0" collapsed="false">
      <c r="D750" s="3" t="n">
        <v>0.0843258471896738</v>
      </c>
      <c r="E750" s="3" t="n">
        <v>0.444106417276198</v>
      </c>
      <c r="F750" s="3" t="n">
        <v>0.438825842985401</v>
      </c>
      <c r="G750" s="3" t="n">
        <v>0.005281</v>
      </c>
    </row>
    <row r="751" customFormat="false" ht="12.75" hidden="false" customHeight="false" outlineLevel="0" collapsed="false">
      <c r="D751" s="3" t="n">
        <v>0.0595203467741737</v>
      </c>
      <c r="E751" s="3" t="n">
        <v>0.444106417276198</v>
      </c>
      <c r="F751" s="3" t="n">
        <v>0.438830786889176</v>
      </c>
      <c r="G751" s="3" t="n">
        <v>0.005276</v>
      </c>
    </row>
    <row r="752" customFormat="false" ht="12.75" hidden="false" customHeight="false" outlineLevel="0" collapsed="false">
      <c r="D752" s="3" t="n">
        <v>0.218480788174755</v>
      </c>
      <c r="E752" s="3" t="n">
        <v>0.444106417276198</v>
      </c>
      <c r="F752" s="3" t="n">
        <v>0.438830786889176</v>
      </c>
      <c r="G752" s="3" t="n">
        <v>0.005276</v>
      </c>
    </row>
    <row r="753" customFormat="false" ht="12.75" hidden="false" customHeight="false" outlineLevel="0" collapsed="false">
      <c r="D753" s="3" t="n">
        <v>0.348423826983402</v>
      </c>
      <c r="E753" s="3" t="n">
        <v>0.444106417276198</v>
      </c>
      <c r="F753" s="3" t="n">
        <v>0.438830786889176</v>
      </c>
      <c r="G753" s="3" t="n">
        <v>0.005276</v>
      </c>
    </row>
    <row r="754" customFormat="false" ht="12.75" hidden="false" customHeight="false" outlineLevel="0" collapsed="false">
      <c r="D754" s="3" t="n">
        <v>0.441923661146565</v>
      </c>
      <c r="E754" s="3" t="n">
        <v>0.444106417276198</v>
      </c>
      <c r="F754" s="3" t="n">
        <v>0.438811011274075</v>
      </c>
      <c r="G754" s="3" t="n">
        <v>0.005295</v>
      </c>
    </row>
    <row r="755" customFormat="false" ht="12.75" hidden="false" customHeight="false" outlineLevel="0" collapsed="false">
      <c r="D755" s="3" t="n">
        <v>0.238053116276694</v>
      </c>
      <c r="E755" s="3" t="n">
        <v>0.444106417276198</v>
      </c>
      <c r="F755" s="3" t="n">
        <v>0.438835730792951</v>
      </c>
      <c r="G755" s="3" t="n">
        <v>0.005271</v>
      </c>
    </row>
    <row r="756" customFormat="false" ht="12.75" hidden="false" customHeight="false" outlineLevel="0" collapsed="false">
      <c r="D756" s="3" t="n">
        <v>0.0368882053524449</v>
      </c>
      <c r="E756" s="3" t="n">
        <v>0.444106417276198</v>
      </c>
      <c r="F756" s="3" t="n">
        <v>0.438835730792951</v>
      </c>
      <c r="G756" s="3" t="n">
        <v>0.005271</v>
      </c>
    </row>
    <row r="757" customFormat="false" ht="12.75" hidden="false" customHeight="false" outlineLevel="0" collapsed="false">
      <c r="D757" s="3" t="n">
        <v>0.386317419989828</v>
      </c>
      <c r="E757" s="3" t="n">
        <v>0.444106417276198</v>
      </c>
      <c r="F757" s="3" t="n">
        <v>0.438811011274075</v>
      </c>
      <c r="G757" s="3" t="n">
        <v>0.005295</v>
      </c>
    </row>
    <row r="758" customFormat="false" ht="12.75" hidden="false" customHeight="false" outlineLevel="0" collapsed="false">
      <c r="D758" s="3" t="n">
        <v>0.183496283723059</v>
      </c>
      <c r="E758" s="3" t="n">
        <v>0.444106417276198</v>
      </c>
      <c r="F758" s="3" t="n">
        <v>0.438830786889176</v>
      </c>
      <c r="G758" s="3" t="n">
        <v>0.005276</v>
      </c>
    </row>
    <row r="759" customFormat="false" ht="12.75" hidden="false" customHeight="false" outlineLevel="0" collapsed="false">
      <c r="D759" s="3" t="n">
        <v>0.472583488145192</v>
      </c>
      <c r="E759" s="3" t="n">
        <v>0.444106417276198</v>
      </c>
      <c r="F759" s="3" t="n">
        <v>0.439077982077933</v>
      </c>
      <c r="H759" s="3" t="n">
        <v>0.005028</v>
      </c>
    </row>
    <row r="760" customFormat="false" ht="12.75" hidden="false" customHeight="false" outlineLevel="0" collapsed="false">
      <c r="D760" s="3" t="n">
        <v>0.484862558815596</v>
      </c>
      <c r="E760" s="3" t="n">
        <v>0.444106417276198</v>
      </c>
      <c r="F760" s="3" t="n">
        <v>0.439127421115684</v>
      </c>
      <c r="H760" s="3" t="n">
        <v>0.004979</v>
      </c>
    </row>
    <row r="761" customFormat="false" ht="12.75" hidden="false" customHeight="false" outlineLevel="0" collapsed="false">
      <c r="D761" s="3" t="n">
        <v>0.471013660388181</v>
      </c>
      <c r="E761" s="3" t="n">
        <v>0.444106417276198</v>
      </c>
      <c r="F761" s="3" t="n">
        <v>0.439132365019459</v>
      </c>
      <c r="H761" s="3" t="n">
        <v>0.004974</v>
      </c>
    </row>
    <row r="762" customFormat="false" ht="12.75" hidden="false" customHeight="false" outlineLevel="0" collapsed="false">
      <c r="D762" s="3" t="n">
        <v>0.454074729257869</v>
      </c>
      <c r="E762" s="3" t="n">
        <v>0.444106417276198</v>
      </c>
      <c r="F762" s="3" t="n">
        <v>0.439112589404359</v>
      </c>
      <c r="H762" s="3" t="n">
        <v>0.004994</v>
      </c>
    </row>
    <row r="763" customFormat="false" ht="12.75" hidden="false" customHeight="false" outlineLevel="0" collapsed="false">
      <c r="D763" s="3" t="n">
        <v>0.481241429448557</v>
      </c>
      <c r="E763" s="3" t="n">
        <v>0.444106417276198</v>
      </c>
      <c r="F763" s="3" t="n">
        <v>0.439127421115684</v>
      </c>
      <c r="H763" s="3" t="n">
        <v>0.004979</v>
      </c>
    </row>
    <row r="764" customFormat="false" ht="12.75" hidden="false" customHeight="false" outlineLevel="0" collapsed="false">
      <c r="D764" s="3" t="n">
        <v>0.453226084579175</v>
      </c>
      <c r="E764" s="3" t="n">
        <v>0.444106417276198</v>
      </c>
      <c r="F764" s="3" t="n">
        <v>0.439112589404359</v>
      </c>
      <c r="H764" s="3" t="n">
        <v>0.004994</v>
      </c>
    </row>
    <row r="765" customFormat="false" ht="12.75" hidden="false" customHeight="false" outlineLevel="0" collapsed="false">
      <c r="D765" s="3" t="n">
        <v>0.485104100247267</v>
      </c>
      <c r="E765" s="3" t="n">
        <v>0.444106417276198</v>
      </c>
      <c r="F765" s="3" t="n">
        <v>0.439127421115684</v>
      </c>
      <c r="H765" s="3" t="n">
        <v>0.004979</v>
      </c>
    </row>
    <row r="766" customFormat="false" ht="12.75" hidden="false" customHeight="false" outlineLevel="0" collapsed="false">
      <c r="D766" s="3" t="n">
        <v>0.444674071454389</v>
      </c>
      <c r="E766" s="3" t="n">
        <v>0.444106417276198</v>
      </c>
      <c r="F766" s="3" t="n">
        <v>0.439117533308134</v>
      </c>
      <c r="H766" s="3" t="n">
        <v>0.004989</v>
      </c>
    </row>
    <row r="767" customFormat="false" ht="12.75" hidden="false" customHeight="false" outlineLevel="0" collapsed="false">
      <c r="D767" s="3" t="n">
        <v>0.48069351312992</v>
      </c>
      <c r="E767" s="3" t="n">
        <v>0.444106417276198</v>
      </c>
      <c r="F767" s="3" t="n">
        <v>0.43914225282701</v>
      </c>
      <c r="H767" s="3" t="n">
        <v>0.004964</v>
      </c>
    </row>
    <row r="768" customFormat="false" ht="12.75" hidden="false" customHeight="false" outlineLevel="0" collapsed="false">
      <c r="D768" s="3" t="n">
        <v>0.499202245366968</v>
      </c>
      <c r="E768" s="3" t="n">
        <v>0.444106417276198</v>
      </c>
      <c r="F768" s="3" t="n">
        <v>0.439137308923234</v>
      </c>
      <c r="H768" s="3" t="n">
        <v>0.004969</v>
      </c>
      <c r="I768" s="6" t="n">
        <f aca="false">MAX(G749:G758)-MIN(G749:G758)</f>
        <v>2.40000000000006E-005</v>
      </c>
      <c r="J768" s="6" t="n">
        <f aca="false">MAX(H759:H768)-MIN(H759:H768)</f>
        <v>6.40000000000007E-005</v>
      </c>
      <c r="K768" s="6" t="n">
        <f aca="false">MAX(G749:G758,H759:H768)-MIN(G749:G758,H759:H768)</f>
        <v>0.000331000000000001</v>
      </c>
    </row>
    <row r="769" customFormat="false" ht="12.75" hidden="false" customHeight="false" outlineLevel="0" collapsed="false">
      <c r="D769" s="3" t="n">
        <v>0.0300368482592046</v>
      </c>
      <c r="E769" s="3" t="n">
        <v>0.0680182030587457</v>
      </c>
      <c r="F769" s="3" t="n">
        <v>0.065793471439593</v>
      </c>
      <c r="G769" s="3" t="n">
        <v>0.002225</v>
      </c>
    </row>
    <row r="770" customFormat="false" ht="12.75" hidden="false" customHeight="false" outlineLevel="0" collapsed="false">
      <c r="D770" s="3" t="n">
        <v>0.047174178155326</v>
      </c>
      <c r="E770" s="3" t="n">
        <v>0.0680182030587457</v>
      </c>
      <c r="F770" s="3" t="n">
        <v>0.065793471439593</v>
      </c>
      <c r="G770" s="3" t="n">
        <v>0.002225</v>
      </c>
    </row>
    <row r="771" customFormat="false" ht="12.75" hidden="false" customHeight="false" outlineLevel="0" collapsed="false">
      <c r="D771" s="3" t="n">
        <v>0.00811290588027774</v>
      </c>
      <c r="E771" s="3" t="n">
        <v>0.0680182030587457</v>
      </c>
      <c r="F771" s="3" t="n">
        <v>0.0658132470546935</v>
      </c>
      <c r="G771" s="3" t="n">
        <v>0.002205</v>
      </c>
    </row>
    <row r="772" customFormat="false" ht="12.75" hidden="false" customHeight="false" outlineLevel="0" collapsed="false">
      <c r="D772" s="3" t="n">
        <v>0.0159752297155574</v>
      </c>
      <c r="E772" s="3" t="n">
        <v>0.0680182030587457</v>
      </c>
      <c r="F772" s="3" t="n">
        <v>0.0658083031509184</v>
      </c>
      <c r="G772" s="3" t="n">
        <v>0.00221</v>
      </c>
    </row>
    <row r="773" customFormat="false" ht="12.75" hidden="false" customHeight="false" outlineLevel="0" collapsed="false">
      <c r="D773" s="3" t="n">
        <v>0.0610333380178459</v>
      </c>
      <c r="E773" s="3" t="n">
        <v>0.0680182030587457</v>
      </c>
      <c r="F773" s="3" t="n">
        <v>0.065793471439593</v>
      </c>
      <c r="G773" s="3" t="n">
        <v>0.002225</v>
      </c>
    </row>
    <row r="774" customFormat="false" ht="12.75" hidden="false" customHeight="false" outlineLevel="0" collapsed="false">
      <c r="D774" s="3" t="n">
        <v>0.0217545497597819</v>
      </c>
      <c r="E774" s="3" t="n">
        <v>0.0680182030587457</v>
      </c>
      <c r="F774" s="3" t="n">
        <v>0.0658132470546935</v>
      </c>
      <c r="G774" s="3" t="n">
        <v>0.002205</v>
      </c>
    </row>
    <row r="775" customFormat="false" ht="12.75" hidden="false" customHeight="false" outlineLevel="0" collapsed="false">
      <c r="D775" s="3" t="n">
        <v>0.034703225307948</v>
      </c>
      <c r="E775" s="3" t="n">
        <v>0.0680182030587457</v>
      </c>
      <c r="F775" s="3" t="n">
        <v>0.0658083031509184</v>
      </c>
      <c r="G775" s="3" t="n">
        <v>0.00221</v>
      </c>
    </row>
    <row r="776" customFormat="false" ht="12.75" hidden="false" customHeight="false" outlineLevel="0" collapsed="false">
      <c r="D776" s="3" t="n">
        <v>0.0341963164153734</v>
      </c>
      <c r="E776" s="3" t="n">
        <v>0.0680182030587457</v>
      </c>
      <c r="F776" s="3" t="n">
        <v>0.0658083031509184</v>
      </c>
      <c r="G776" s="3" t="n">
        <v>0.00221</v>
      </c>
    </row>
    <row r="777" customFormat="false" ht="12.75" hidden="false" customHeight="false" outlineLevel="0" collapsed="false">
      <c r="D777" s="3" t="n">
        <v>0.00147130596958675</v>
      </c>
      <c r="E777" s="3" t="n">
        <v>0.0680182030587457</v>
      </c>
      <c r="F777" s="3" t="n">
        <v>0.0658132470546935</v>
      </c>
      <c r="G777" s="3" t="n">
        <v>0.002205</v>
      </c>
    </row>
    <row r="778" customFormat="false" ht="12.75" hidden="false" customHeight="false" outlineLevel="0" collapsed="false">
      <c r="D778" s="3" t="n">
        <v>0.0280869033394419</v>
      </c>
      <c r="E778" s="3" t="n">
        <v>0.0680182030587457</v>
      </c>
      <c r="F778" s="3" t="n">
        <v>0.0658083031509184</v>
      </c>
      <c r="G778" s="3" t="n">
        <v>0.00221</v>
      </c>
    </row>
    <row r="779" customFormat="false" ht="12.75" hidden="false" customHeight="false" outlineLevel="0" collapsed="false">
      <c r="D779" s="3" t="n">
        <v>0.103750479334741</v>
      </c>
      <c r="E779" s="3" t="n">
        <v>0.0680182030587457</v>
      </c>
      <c r="F779" s="3" t="n">
        <v>0.0660851617623263</v>
      </c>
      <c r="H779" s="3" t="n">
        <v>0.001933</v>
      </c>
    </row>
    <row r="780" customFormat="false" ht="12.75" hidden="false" customHeight="false" outlineLevel="0" collapsed="false">
      <c r="D780" s="3" t="n">
        <v>0.27527856263066</v>
      </c>
      <c r="E780" s="3" t="n">
        <v>0.0680182030587457</v>
      </c>
      <c r="F780" s="3" t="n">
        <v>0.0660653861472258</v>
      </c>
      <c r="H780" s="3" t="n">
        <v>0.001953</v>
      </c>
    </row>
    <row r="781" customFormat="false" ht="12.75" hidden="false" customHeight="false" outlineLevel="0" collapsed="false">
      <c r="D781" s="3" t="n">
        <v>0.178935601807564</v>
      </c>
      <c r="E781" s="3" t="n">
        <v>0.0680182030587457</v>
      </c>
      <c r="F781" s="3" t="n">
        <v>0.0660752739547761</v>
      </c>
      <c r="H781" s="3" t="n">
        <v>0.001943</v>
      </c>
    </row>
    <row r="782" customFormat="false" ht="12.75" hidden="false" customHeight="false" outlineLevel="0" collapsed="false">
      <c r="D782" s="3" t="n">
        <v>0.266186725642807</v>
      </c>
      <c r="E782" s="3" t="n">
        <v>0.0680182030587457</v>
      </c>
      <c r="F782" s="3" t="n">
        <v>0.0660802178585512</v>
      </c>
      <c r="H782" s="3" t="n">
        <v>0.001938</v>
      </c>
    </row>
    <row r="783" customFormat="false" ht="12.75" hidden="false" customHeight="false" outlineLevel="0" collapsed="false">
      <c r="D783" s="3" t="n">
        <v>0.474773539198191</v>
      </c>
      <c r="E783" s="3" t="n">
        <v>0.0680182030587457</v>
      </c>
      <c r="F783" s="3" t="n">
        <v>0.0660851617623263</v>
      </c>
      <c r="H783" s="3" t="n">
        <v>0.001933</v>
      </c>
    </row>
    <row r="784" customFormat="false" ht="12.75" hidden="false" customHeight="false" outlineLevel="0" collapsed="false">
      <c r="D784" s="3" t="n">
        <v>0.138905487945512</v>
      </c>
      <c r="E784" s="3" t="n">
        <v>0.0680182030587457</v>
      </c>
      <c r="F784" s="3" t="n">
        <v>0.0660752739547761</v>
      </c>
      <c r="H784" s="3" t="n">
        <v>0.001943</v>
      </c>
    </row>
    <row r="785" customFormat="false" ht="12.75" hidden="false" customHeight="false" outlineLevel="0" collapsed="false">
      <c r="D785" s="3" t="n">
        <v>0.357828327967741</v>
      </c>
      <c r="E785" s="3" t="n">
        <v>0.0680182030587457</v>
      </c>
      <c r="F785" s="3" t="n">
        <v>0.0660901056661015</v>
      </c>
      <c r="H785" s="3" t="n">
        <v>0.001928</v>
      </c>
    </row>
    <row r="786" customFormat="false" ht="12.75" hidden="false" customHeight="false" outlineLevel="0" collapsed="false">
      <c r="D786" s="3" t="n">
        <v>0.0962046228296327</v>
      </c>
      <c r="E786" s="3" t="n">
        <v>0.0680182030587457</v>
      </c>
      <c r="F786" s="3" t="n">
        <v>0.0660703300510009</v>
      </c>
      <c r="H786" s="3" t="n">
        <v>0.001948</v>
      </c>
    </row>
    <row r="787" customFormat="false" ht="12.75" hidden="false" customHeight="false" outlineLevel="0" collapsed="false">
      <c r="D787" s="3" t="n">
        <v>0.424603983999713</v>
      </c>
      <c r="E787" s="3" t="n">
        <v>0.0680182030587457</v>
      </c>
      <c r="F787" s="3" t="n">
        <v>0.0660901056661015</v>
      </c>
      <c r="H787" s="3" t="n">
        <v>0.001928</v>
      </c>
    </row>
    <row r="788" customFormat="false" ht="12.75" hidden="false" customHeight="false" outlineLevel="0" collapsed="false">
      <c r="D788" s="3" t="n">
        <v>0.349844654362744</v>
      </c>
      <c r="E788" s="3" t="n">
        <v>0.0680182030587457</v>
      </c>
      <c r="F788" s="3" t="n">
        <v>0.0660950495698766</v>
      </c>
      <c r="H788" s="3" t="n">
        <v>0.001923</v>
      </c>
      <c r="I788" s="6" t="n">
        <f aca="false">MAX(G769:G778)-MIN(G769:G778)</f>
        <v>2.00000000000001E-005</v>
      </c>
      <c r="J788" s="6" t="n">
        <f aca="false">MAX(H779:H788)-MIN(H779:H788)</f>
        <v>3.00000000000001E-005</v>
      </c>
      <c r="K788" s="6" t="n">
        <f aca="false">MAX(G769:G778,H779:H788)-MIN(G769:G778,H779:H788)</f>
        <v>0.000302</v>
      </c>
    </row>
    <row r="789" customFormat="false" ht="12.75" hidden="false" customHeight="false" outlineLevel="0" collapsed="false">
      <c r="D789" s="3" t="n">
        <v>0.0132088771005852</v>
      </c>
      <c r="E789" s="3" t="n">
        <v>0.0181413961739745</v>
      </c>
      <c r="F789" s="3" t="n">
        <v>0.0170614119280159</v>
      </c>
      <c r="G789" s="3" t="n">
        <v>0.00108</v>
      </c>
    </row>
    <row r="790" customFormat="false" ht="12.75" hidden="false" customHeight="false" outlineLevel="0" collapsed="false">
      <c r="D790" s="3" t="n">
        <v>0.0146909172012234</v>
      </c>
      <c r="E790" s="3" t="n">
        <v>0.0181413961739745</v>
      </c>
      <c r="F790" s="3" t="n">
        <v>0.0170811875431164</v>
      </c>
      <c r="G790" s="3" t="n">
        <v>0.00106</v>
      </c>
    </row>
    <row r="791" customFormat="false" ht="12.75" hidden="false" customHeight="false" outlineLevel="0" collapsed="false">
      <c r="D791" s="3" t="n">
        <v>0.000557353349131689</v>
      </c>
      <c r="E791" s="3" t="n">
        <v>0.0181413961739745</v>
      </c>
      <c r="F791" s="3" t="n">
        <v>0.0170416363129153</v>
      </c>
      <c r="G791" s="3" t="n">
        <v>0.0011</v>
      </c>
    </row>
    <row r="792" customFormat="false" ht="12.75" hidden="false" customHeight="false" outlineLevel="0" collapsed="false">
      <c r="D792" s="3" t="n">
        <v>0.00285630264266065</v>
      </c>
      <c r="E792" s="3" t="n">
        <v>0.0181413961739745</v>
      </c>
      <c r="F792" s="3" t="n">
        <v>0.0170416363129153</v>
      </c>
      <c r="G792" s="3" t="n">
        <v>0.0011</v>
      </c>
    </row>
    <row r="793" customFormat="false" ht="12.75" hidden="false" customHeight="false" outlineLevel="0" collapsed="false">
      <c r="D793" s="3" t="n">
        <v>0.0153531653325793</v>
      </c>
      <c r="E793" s="3" t="n">
        <v>0.0181413961739745</v>
      </c>
      <c r="F793" s="3" t="n">
        <v>0.017031748505365</v>
      </c>
      <c r="G793" s="3" t="n">
        <v>0.00111</v>
      </c>
    </row>
    <row r="794" customFormat="false" ht="12.75" hidden="false" customHeight="false" outlineLevel="0" collapsed="false">
      <c r="D794" s="3" t="n">
        <v>0.00471924011681202</v>
      </c>
      <c r="E794" s="3" t="n">
        <v>0.0181413961739745</v>
      </c>
      <c r="F794" s="3" t="n">
        <v>0.0170268046015899</v>
      </c>
      <c r="G794" s="3" t="n">
        <v>0.001115</v>
      </c>
    </row>
    <row r="795" customFormat="false" ht="12.75" hidden="false" customHeight="false" outlineLevel="0" collapsed="false">
      <c r="D795" s="3" t="n">
        <v>0.00934137846319784</v>
      </c>
      <c r="E795" s="3" t="n">
        <v>0.0181413961739745</v>
      </c>
      <c r="F795" s="3" t="n">
        <v>0.0170268046015899</v>
      </c>
      <c r="G795" s="3" t="n">
        <v>0.001115</v>
      </c>
    </row>
    <row r="796" customFormat="false" ht="12.75" hidden="false" customHeight="false" outlineLevel="0" collapsed="false">
      <c r="D796" s="3" t="n">
        <v>0.00814980241351098</v>
      </c>
      <c r="E796" s="3" t="n">
        <v>0.0181413961739745</v>
      </c>
      <c r="F796" s="3" t="n">
        <v>0.0170169167940396</v>
      </c>
      <c r="G796" s="3" t="n">
        <v>0.001124</v>
      </c>
    </row>
    <row r="797" customFormat="false" ht="12.75" hidden="false" customHeight="false" outlineLevel="0" collapsed="false">
      <c r="D797" s="3" t="n">
        <v>0.0179196667682226</v>
      </c>
      <c r="E797" s="3" t="n">
        <v>0.0181413961739745</v>
      </c>
      <c r="F797" s="3" t="n">
        <v>0.017031748505365</v>
      </c>
      <c r="G797" s="3" t="n">
        <v>0.00111</v>
      </c>
    </row>
    <row r="798" customFormat="false" ht="12.75" hidden="false" customHeight="false" outlineLevel="0" collapsed="false">
      <c r="D798" s="3" t="n">
        <v>0.000638271130716372</v>
      </c>
      <c r="E798" s="3" t="n">
        <v>0.0181413961739745</v>
      </c>
      <c r="F798" s="3" t="n">
        <v>0.0170169167940396</v>
      </c>
      <c r="G798" s="3" t="n">
        <v>0.001124</v>
      </c>
    </row>
    <row r="799" customFormat="false" ht="12.75" hidden="false" customHeight="false" outlineLevel="0" collapsed="false">
      <c r="D799" s="3" t="n">
        <v>0.423570160714364</v>
      </c>
      <c r="E799" s="3" t="n">
        <v>0.0181413961739745</v>
      </c>
      <c r="F799" s="3" t="n">
        <v>0.0174025412885007</v>
      </c>
      <c r="H799" s="3" t="n">
        <v>0.000739</v>
      </c>
    </row>
    <row r="800" customFormat="false" ht="12.75" hidden="false" customHeight="false" outlineLevel="0" collapsed="false">
      <c r="D800" s="3" t="n">
        <v>0.386755034465814</v>
      </c>
      <c r="E800" s="3" t="n">
        <v>0.0181413961739745</v>
      </c>
      <c r="F800" s="3" t="n">
        <v>0.0174173729998261</v>
      </c>
      <c r="H800" s="3" t="n">
        <v>0.000724</v>
      </c>
    </row>
    <row r="801" customFormat="false" ht="12.75" hidden="false" customHeight="false" outlineLevel="0" collapsed="false">
      <c r="D801" s="3" t="n">
        <v>0.213304942282423</v>
      </c>
      <c r="E801" s="3" t="n">
        <v>0.0181413961739745</v>
      </c>
      <c r="F801" s="3" t="n">
        <v>0.0174272608073764</v>
      </c>
      <c r="H801" s="3" t="n">
        <v>0.000714</v>
      </c>
    </row>
    <row r="802" customFormat="false" ht="12.75" hidden="false" customHeight="false" outlineLevel="0" collapsed="false">
      <c r="D802" s="3" t="n">
        <v>0.471052643475155</v>
      </c>
      <c r="E802" s="3" t="n">
        <v>0.0181413961739745</v>
      </c>
      <c r="F802" s="3" t="n">
        <v>0.0174618681338024</v>
      </c>
      <c r="H802" s="3" t="n">
        <v>0.00068</v>
      </c>
    </row>
    <row r="803" customFormat="false" ht="12.75" hidden="false" customHeight="false" outlineLevel="0" collapsed="false">
      <c r="D803" s="3" t="n">
        <v>0.455501347370783</v>
      </c>
      <c r="E803" s="3" t="n">
        <v>0.0181413961739745</v>
      </c>
      <c r="F803" s="3" t="n">
        <v>0.0174668120375775</v>
      </c>
      <c r="H803" s="3" t="n">
        <v>0.000675</v>
      </c>
    </row>
    <row r="804" customFormat="false" ht="12.75" hidden="false" customHeight="false" outlineLevel="0" collapsed="false">
      <c r="D804" s="3" t="n">
        <v>0.246846359362031</v>
      </c>
      <c r="E804" s="3" t="n">
        <v>0.0181413961739745</v>
      </c>
      <c r="F804" s="3" t="n">
        <v>0.0174717559413527</v>
      </c>
      <c r="H804" s="3" t="n">
        <v>0.00067</v>
      </c>
    </row>
    <row r="805" customFormat="false" ht="12.75" hidden="false" customHeight="false" outlineLevel="0" collapsed="false">
      <c r="D805" s="3" t="n">
        <v>0.403985289815325</v>
      </c>
      <c r="E805" s="3" t="n">
        <v>0.0181413961739745</v>
      </c>
      <c r="F805" s="3" t="n">
        <v>0.0174865876526781</v>
      </c>
      <c r="H805" s="3" t="n">
        <v>0.000655</v>
      </c>
    </row>
    <row r="806" customFormat="false" ht="12.75" hidden="false" customHeight="false" outlineLevel="0" collapsed="false">
      <c r="D806" s="3" t="n">
        <v>0.224757611029772</v>
      </c>
      <c r="E806" s="3" t="n">
        <v>0.0181413961739745</v>
      </c>
      <c r="F806" s="3" t="n">
        <v>0.0174865876526781</v>
      </c>
      <c r="H806" s="3" t="n">
        <v>0.000655</v>
      </c>
    </row>
    <row r="807" customFormat="false" ht="12.75" hidden="false" customHeight="false" outlineLevel="0" collapsed="false">
      <c r="D807" s="3" t="n">
        <v>0.337612088640969</v>
      </c>
      <c r="E807" s="3" t="n">
        <v>0.0181413961739745</v>
      </c>
      <c r="F807" s="3" t="n">
        <v>0.0174519803262521</v>
      </c>
      <c r="H807" s="3" t="n">
        <v>0.000689</v>
      </c>
    </row>
    <row r="808" customFormat="false" ht="12.75" hidden="false" customHeight="false" outlineLevel="0" collapsed="false">
      <c r="D808" s="3" t="n">
        <v>0.400172692687225</v>
      </c>
      <c r="E808" s="3" t="n">
        <v>0.0181413961739745</v>
      </c>
      <c r="F808" s="3" t="n">
        <v>0.0174420925187018</v>
      </c>
      <c r="H808" s="3" t="n">
        <v>0.000699</v>
      </c>
      <c r="I808" s="6" t="n">
        <f aca="false">MAX(G789:G798)-MIN(G789:G798)</f>
        <v>6.4E-005</v>
      </c>
      <c r="J808" s="6" t="n">
        <f aca="false">MAX(H799:H808)-MIN(H799:H808)</f>
        <v>8.4E-005</v>
      </c>
      <c r="K808" s="6" t="n">
        <f aca="false">MAX(G789:G798,H799:H808)-MIN(G789:G798,H799:H808)</f>
        <v>0.000469</v>
      </c>
    </row>
    <row r="809" customFormat="false" ht="12.75" hidden="false" customHeight="false" outlineLevel="0" collapsed="false">
      <c r="D809" s="3" t="n">
        <v>0.0959467483485196</v>
      </c>
      <c r="E809" s="3" t="n">
        <v>0.171729057488032</v>
      </c>
      <c r="F809" s="3" t="n">
        <v>0.167494515998044</v>
      </c>
      <c r="G809" s="3" t="n">
        <v>0.004235</v>
      </c>
    </row>
    <row r="810" customFormat="false" ht="12.75" hidden="false" customHeight="false" outlineLevel="0" collapsed="false">
      <c r="D810" s="3" t="n">
        <v>0.042774775592075</v>
      </c>
      <c r="E810" s="3" t="n">
        <v>0.171729057488032</v>
      </c>
      <c r="F810" s="3" t="n">
        <v>0.167489572094269</v>
      </c>
      <c r="G810" s="3" t="n">
        <v>0.004239</v>
      </c>
    </row>
    <row r="811" customFormat="false" ht="12.75" hidden="false" customHeight="false" outlineLevel="0" collapsed="false">
      <c r="D811" s="3" t="n">
        <v>0.0613248678020497</v>
      </c>
      <c r="E811" s="3" t="n">
        <v>0.171729057488032</v>
      </c>
      <c r="F811" s="3" t="n">
        <v>0.167489572094269</v>
      </c>
      <c r="G811" s="3" t="n">
        <v>0.004239</v>
      </c>
    </row>
    <row r="812" customFormat="false" ht="12.75" hidden="false" customHeight="false" outlineLevel="0" collapsed="false">
      <c r="D812" s="3" t="n">
        <v>0.160245417025153</v>
      </c>
      <c r="E812" s="3" t="n">
        <v>0.171729057488032</v>
      </c>
      <c r="F812" s="3" t="n">
        <v>0.167474740382943</v>
      </c>
      <c r="G812" s="3" t="n">
        <v>0.004254</v>
      </c>
    </row>
    <row r="813" customFormat="false" ht="12.75" hidden="false" customHeight="false" outlineLevel="0" collapsed="false">
      <c r="D813" s="3" t="n">
        <v>0.033022191283877</v>
      </c>
      <c r="E813" s="3" t="n">
        <v>0.171729057488032</v>
      </c>
      <c r="F813" s="3" t="n">
        <v>0.167489572094269</v>
      </c>
      <c r="G813" s="3" t="n">
        <v>0.004239</v>
      </c>
    </row>
    <row r="814" customFormat="false" ht="12.75" hidden="false" customHeight="false" outlineLevel="0" collapsed="false">
      <c r="D814" s="3" t="n">
        <v>0.0670725941186327</v>
      </c>
      <c r="E814" s="3" t="n">
        <v>0.171729057488032</v>
      </c>
      <c r="F814" s="3" t="n">
        <v>0.167469796479168</v>
      </c>
      <c r="G814" s="3" t="n">
        <v>0.004259</v>
      </c>
    </row>
    <row r="815" customFormat="false" ht="12.75" hidden="false" customHeight="false" outlineLevel="0" collapsed="false">
      <c r="D815" s="3" t="n">
        <v>0.00960406213240015</v>
      </c>
      <c r="E815" s="3" t="n">
        <v>0.171729057488032</v>
      </c>
      <c r="F815" s="3" t="n">
        <v>0.167509347709369</v>
      </c>
      <c r="G815" s="3" t="n">
        <v>0.00422</v>
      </c>
    </row>
    <row r="816" customFormat="false" ht="12.75" hidden="false" customHeight="false" outlineLevel="0" collapsed="false">
      <c r="D816" s="3" t="n">
        <v>0.123093091188008</v>
      </c>
      <c r="E816" s="3" t="n">
        <v>0.171729057488032</v>
      </c>
      <c r="F816" s="3" t="n">
        <v>0.167474740382943</v>
      </c>
      <c r="G816" s="3" t="n">
        <v>0.004254</v>
      </c>
    </row>
    <row r="817" customFormat="false" ht="12.75" hidden="false" customHeight="false" outlineLevel="0" collapsed="false">
      <c r="D817" s="3" t="n">
        <v>0.0774394317534766</v>
      </c>
      <c r="E817" s="3" t="n">
        <v>0.171729057488032</v>
      </c>
      <c r="F817" s="3" t="n">
        <v>0.167469796479168</v>
      </c>
      <c r="G817" s="3" t="n">
        <v>0.004259</v>
      </c>
    </row>
    <row r="818" customFormat="false" ht="12.75" hidden="false" customHeight="false" outlineLevel="0" collapsed="false">
      <c r="D818" s="3" t="n">
        <v>0.0061432907193197</v>
      </c>
      <c r="E818" s="3" t="n">
        <v>0.171729057488032</v>
      </c>
      <c r="F818" s="3" t="n">
        <v>0.167494515998044</v>
      </c>
      <c r="G818" s="3" t="n">
        <v>0.004235</v>
      </c>
    </row>
    <row r="819" customFormat="false" ht="12.75" hidden="false" customHeight="false" outlineLevel="0" collapsed="false">
      <c r="D819" s="3" t="n">
        <v>0.206819172027849</v>
      </c>
      <c r="E819" s="3" t="n">
        <v>0.171729057488032</v>
      </c>
      <c r="F819" s="3" t="n">
        <v>0.167672496533949</v>
      </c>
      <c r="H819" s="3" t="n">
        <v>0.004057</v>
      </c>
    </row>
    <row r="820" customFormat="false" ht="12.75" hidden="false" customHeight="false" outlineLevel="0" collapsed="false">
      <c r="D820" s="3" t="n">
        <v>0.452122200152616</v>
      </c>
      <c r="E820" s="3" t="n">
        <v>0.171729057488032</v>
      </c>
      <c r="F820" s="3" t="n">
        <v>0.167716991667925</v>
      </c>
      <c r="H820" s="3" t="n">
        <v>0.004012</v>
      </c>
    </row>
    <row r="821" customFormat="false" ht="12.75" hidden="false" customHeight="false" outlineLevel="0" collapsed="false">
      <c r="D821" s="3" t="n">
        <v>0.308933070230085</v>
      </c>
      <c r="E821" s="3" t="n">
        <v>0.171729057488032</v>
      </c>
      <c r="F821" s="3" t="n">
        <v>0.167707103860375</v>
      </c>
      <c r="H821" s="3" t="n">
        <v>0.004022</v>
      </c>
    </row>
    <row r="822" customFormat="false" ht="12.75" hidden="false" customHeight="false" outlineLevel="0" collapsed="false">
      <c r="D822" s="3" t="n">
        <v>0.252892051923865</v>
      </c>
      <c r="E822" s="3" t="n">
        <v>0.171729057488032</v>
      </c>
      <c r="F822" s="3" t="n">
        <v>0.167707103860375</v>
      </c>
      <c r="H822" s="3" t="n">
        <v>0.004022</v>
      </c>
    </row>
    <row r="823" customFormat="false" ht="12.75" hidden="false" customHeight="false" outlineLevel="0" collapsed="false">
      <c r="D823" s="3" t="n">
        <v>0.298055219053237</v>
      </c>
      <c r="E823" s="3" t="n">
        <v>0.171729057488032</v>
      </c>
      <c r="F823" s="3" t="n">
        <v>0.167731823379251</v>
      </c>
      <c r="H823" s="3" t="n">
        <v>0.003997</v>
      </c>
    </row>
    <row r="824" customFormat="false" ht="12.75" hidden="false" customHeight="false" outlineLevel="0" collapsed="false">
      <c r="D824" s="3" t="n">
        <v>0.34679517313563</v>
      </c>
      <c r="E824" s="3" t="n">
        <v>0.171729057488032</v>
      </c>
      <c r="F824" s="3" t="n">
        <v>0.167741711186801</v>
      </c>
      <c r="H824" s="3" t="n">
        <v>0.003987</v>
      </c>
    </row>
    <row r="825" customFormat="false" ht="12.75" hidden="false" customHeight="false" outlineLevel="0" collapsed="false">
      <c r="D825" s="3" t="n">
        <v>0.201837568168998</v>
      </c>
      <c r="E825" s="3" t="n">
        <v>0.171729057488032</v>
      </c>
      <c r="F825" s="3" t="n">
        <v>0.16771204776415</v>
      </c>
      <c r="H825" s="3" t="n">
        <v>0.004017</v>
      </c>
    </row>
    <row r="826" customFormat="false" ht="12.75" hidden="false" customHeight="false" outlineLevel="0" collapsed="false">
      <c r="D826" s="3" t="n">
        <v>0.284139885198908</v>
      </c>
      <c r="E826" s="3" t="n">
        <v>0.171729057488032</v>
      </c>
      <c r="F826" s="3" t="n">
        <v>0.167731823379251</v>
      </c>
      <c r="H826" s="3" t="n">
        <v>0.003997</v>
      </c>
    </row>
    <row r="827" customFormat="false" ht="12.75" hidden="false" customHeight="false" outlineLevel="0" collapsed="false">
      <c r="D827" s="3" t="n">
        <v>0.49996042449432</v>
      </c>
      <c r="E827" s="3" t="n">
        <v>0.171729057488032</v>
      </c>
      <c r="F827" s="3" t="n">
        <v>0.167736767283026</v>
      </c>
      <c r="H827" s="3" t="n">
        <v>0.003992</v>
      </c>
    </row>
    <row r="828" customFormat="false" ht="12.75" hidden="false" customHeight="false" outlineLevel="0" collapsed="false">
      <c r="D828" s="3" t="n">
        <v>0.249268345127113</v>
      </c>
      <c r="E828" s="3" t="n">
        <v>0.171729057488032</v>
      </c>
      <c r="F828" s="3" t="n">
        <v>0.167726879475476</v>
      </c>
      <c r="H828" s="3" t="n">
        <v>0.004002</v>
      </c>
      <c r="I828" s="6" t="n">
        <f aca="false">MAX(G809:G818)-MIN(G809:G818)</f>
        <v>3.9E-005</v>
      </c>
      <c r="J828" s="6" t="n">
        <f aca="false">MAX(H819:H828)-MIN(H819:H828)</f>
        <v>6.99999999999998E-005</v>
      </c>
      <c r="K828" s="6" t="n">
        <f aca="false">MAX(G809:G818,H819:H828)-MIN(G809:G818,H819:H828)</f>
        <v>0.000272</v>
      </c>
    </row>
    <row r="829" customFormat="false" ht="12.75" hidden="false" customHeight="false" outlineLevel="0" collapsed="false">
      <c r="D829" s="3" t="n">
        <v>0.0836846931657607</v>
      </c>
      <c r="E829" s="3" t="n">
        <v>0.294357950545149</v>
      </c>
      <c r="F829" s="3" t="n">
        <v>0.288901961004212</v>
      </c>
      <c r="G829" s="3" t="n">
        <v>0.005456</v>
      </c>
    </row>
    <row r="830" customFormat="false" ht="12.75" hidden="false" customHeight="false" outlineLevel="0" collapsed="false">
      <c r="D830" s="3" t="n">
        <v>0.0370101450240912</v>
      </c>
      <c r="E830" s="3" t="n">
        <v>0.294357950545149</v>
      </c>
      <c r="F830" s="3" t="n">
        <v>0.288916792715537</v>
      </c>
      <c r="G830" s="3" t="n">
        <v>0.005441</v>
      </c>
    </row>
    <row r="831" customFormat="false" ht="12.75" hidden="false" customHeight="false" outlineLevel="0" collapsed="false">
      <c r="D831" s="3" t="n">
        <v>0.0748960362234423</v>
      </c>
      <c r="E831" s="3" t="n">
        <v>0.294357950545149</v>
      </c>
      <c r="F831" s="3" t="n">
        <v>0.288911848811762</v>
      </c>
      <c r="G831" s="3" t="n">
        <v>0.005446</v>
      </c>
    </row>
    <row r="832" customFormat="false" ht="12.75" hidden="false" customHeight="false" outlineLevel="0" collapsed="false">
      <c r="D832" s="3" t="n">
        <v>0.175664762757002</v>
      </c>
      <c r="E832" s="3" t="n">
        <v>0.294357950545149</v>
      </c>
      <c r="F832" s="3" t="n">
        <v>0.288901961004212</v>
      </c>
      <c r="G832" s="3" t="n">
        <v>0.005456</v>
      </c>
    </row>
    <row r="833" customFormat="false" ht="12.75" hidden="false" customHeight="false" outlineLevel="0" collapsed="false">
      <c r="D833" s="3" t="n">
        <v>0.0947558624878578</v>
      </c>
      <c r="E833" s="3" t="n">
        <v>0.294357950545149</v>
      </c>
      <c r="F833" s="3" t="n">
        <v>0.288916792715537</v>
      </c>
      <c r="G833" s="3" t="n">
        <v>0.005441</v>
      </c>
    </row>
    <row r="834" customFormat="false" ht="12.75" hidden="false" customHeight="false" outlineLevel="0" collapsed="false">
      <c r="D834" s="3" t="n">
        <v>0.0228407915730502</v>
      </c>
      <c r="E834" s="3" t="n">
        <v>0.294357950545149</v>
      </c>
      <c r="F834" s="3" t="n">
        <v>0.288931624426863</v>
      </c>
      <c r="G834" s="3" t="n">
        <v>0.005426</v>
      </c>
    </row>
    <row r="835" customFormat="false" ht="12.75" hidden="false" customHeight="false" outlineLevel="0" collapsed="false">
      <c r="D835" s="3" t="n">
        <v>0.133861120667102</v>
      </c>
      <c r="E835" s="3" t="n">
        <v>0.294357950545149</v>
      </c>
      <c r="F835" s="3" t="n">
        <v>0.288916792715537</v>
      </c>
      <c r="G835" s="3" t="n">
        <v>0.005441</v>
      </c>
    </row>
    <row r="836" customFormat="false" ht="12.75" hidden="false" customHeight="false" outlineLevel="0" collapsed="false">
      <c r="D836" s="3" t="n">
        <v>0.0229879247906992</v>
      </c>
      <c r="E836" s="3" t="n">
        <v>0.294357950545149</v>
      </c>
      <c r="F836" s="3" t="n">
        <v>0.288916792715537</v>
      </c>
      <c r="G836" s="3" t="n">
        <v>0.005441</v>
      </c>
    </row>
    <row r="837" customFormat="false" ht="12.75" hidden="false" customHeight="false" outlineLevel="0" collapsed="false">
      <c r="D837" s="3" t="n">
        <v>0.259362667383875</v>
      </c>
      <c r="E837" s="3" t="n">
        <v>0.294357950545149</v>
      </c>
      <c r="F837" s="3" t="n">
        <v>0.288887129292887</v>
      </c>
      <c r="G837" s="3" t="n">
        <v>0.005471</v>
      </c>
    </row>
    <row r="838" customFormat="false" ht="12.75" hidden="false" customHeight="false" outlineLevel="0" collapsed="false">
      <c r="D838" s="3" t="n">
        <v>0.18852304098481</v>
      </c>
      <c r="E838" s="3" t="n">
        <v>0.294357950545149</v>
      </c>
      <c r="F838" s="3" t="n">
        <v>0.288892073196662</v>
      </c>
      <c r="G838" s="3" t="n">
        <v>0.005466</v>
      </c>
    </row>
    <row r="839" customFormat="false" ht="12.75" hidden="false" customHeight="false" outlineLevel="0" collapsed="false">
      <c r="D839" s="3" t="n">
        <v>0.354968023149531</v>
      </c>
      <c r="E839" s="3" t="n">
        <v>0.294357950545149</v>
      </c>
      <c r="F839" s="3" t="n">
        <v>0.289134324481644</v>
      </c>
      <c r="H839" s="3" t="n">
        <v>0.005224</v>
      </c>
    </row>
    <row r="840" customFormat="false" ht="12.75" hidden="false" customHeight="false" outlineLevel="0" collapsed="false">
      <c r="D840" s="3" t="n">
        <v>0.340101411511673</v>
      </c>
      <c r="E840" s="3" t="n">
        <v>0.294357950545149</v>
      </c>
      <c r="F840" s="3" t="n">
        <v>0.289139268385419</v>
      </c>
      <c r="H840" s="3" t="n">
        <v>0.005219</v>
      </c>
    </row>
    <row r="841" customFormat="false" ht="12.75" hidden="false" customHeight="false" outlineLevel="0" collapsed="false">
      <c r="D841" s="3" t="n">
        <v>0.439361531682639</v>
      </c>
      <c r="E841" s="3" t="n">
        <v>0.294357950545149</v>
      </c>
      <c r="F841" s="3" t="n">
        <v>0.28916893180807</v>
      </c>
      <c r="H841" s="3" t="n">
        <v>0.005189</v>
      </c>
    </row>
    <row r="842" customFormat="false" ht="12.75" hidden="false" customHeight="false" outlineLevel="0" collapsed="false">
      <c r="D842" s="3" t="n">
        <v>0.427433753658174</v>
      </c>
      <c r="E842" s="3" t="n">
        <v>0.294357950545149</v>
      </c>
      <c r="F842" s="3" t="n">
        <v>0.289183763519395</v>
      </c>
      <c r="H842" s="3" t="n">
        <v>0.005174</v>
      </c>
    </row>
    <row r="843" customFormat="false" ht="12.75" hidden="false" customHeight="false" outlineLevel="0" collapsed="false">
      <c r="D843" s="3" t="n">
        <v>0.312540457532947</v>
      </c>
      <c r="E843" s="3" t="n">
        <v>0.294357950545149</v>
      </c>
      <c r="F843" s="3" t="n">
        <v>0.289144212289194</v>
      </c>
      <c r="H843" s="3" t="n">
        <v>0.005214</v>
      </c>
    </row>
    <row r="844" customFormat="false" ht="12.75" hidden="false" customHeight="false" outlineLevel="0" collapsed="false">
      <c r="D844" s="3" t="n">
        <v>0.428073887138426</v>
      </c>
      <c r="E844" s="3" t="n">
        <v>0.294357950545149</v>
      </c>
      <c r="F844" s="3" t="n">
        <v>0.28916893180807</v>
      </c>
      <c r="H844" s="3" t="n">
        <v>0.005189</v>
      </c>
    </row>
    <row r="845" customFormat="false" ht="12.75" hidden="false" customHeight="false" outlineLevel="0" collapsed="false">
      <c r="D845" s="3" t="n">
        <v>0.344784304272588</v>
      </c>
      <c r="E845" s="3" t="n">
        <v>0.294357950545149</v>
      </c>
      <c r="F845" s="3" t="n">
        <v>0.289149156192969</v>
      </c>
      <c r="H845" s="3" t="n">
        <v>0.005209</v>
      </c>
    </row>
    <row r="846" customFormat="false" ht="12.75" hidden="false" customHeight="false" outlineLevel="0" collapsed="false">
      <c r="D846" s="3" t="n">
        <v>0.460192516483775</v>
      </c>
      <c r="E846" s="3" t="n">
        <v>0.294357950545149</v>
      </c>
      <c r="F846" s="3" t="n">
        <v>0.289163987904295</v>
      </c>
      <c r="H846" s="3" t="n">
        <v>0.005194</v>
      </c>
    </row>
    <row r="847" customFormat="false" ht="12.75" hidden="false" customHeight="false" outlineLevel="0" collapsed="false">
      <c r="D847" s="3" t="n">
        <v>0.401678033456464</v>
      </c>
      <c r="E847" s="3" t="n">
        <v>0.294357950545149</v>
      </c>
      <c r="F847" s="3" t="n">
        <v>0.28917881961562</v>
      </c>
      <c r="H847" s="3" t="n">
        <v>0.005179</v>
      </c>
    </row>
    <row r="848" customFormat="false" ht="12.75" hidden="false" customHeight="false" outlineLevel="0" collapsed="false">
      <c r="D848" s="3" t="n">
        <v>0.472381674787533</v>
      </c>
      <c r="E848" s="3" t="n">
        <v>0.294357950545149</v>
      </c>
      <c r="F848" s="3" t="n">
        <v>0.28918870742317</v>
      </c>
      <c r="H848" s="3" t="n">
        <v>0.005169</v>
      </c>
      <c r="I848" s="6" t="n">
        <f aca="false">MAX(G829:G838)-MIN(G829:G838)</f>
        <v>4.49999999999999E-005</v>
      </c>
      <c r="J848" s="6" t="n">
        <f aca="false">MAX(H839:H848)-MIN(H839:H848)</f>
        <v>5.50000000000004E-005</v>
      </c>
      <c r="K848" s="6" t="n">
        <f aca="false">MAX(G829:G838,H839:H848)-MIN(G829:G838,H839:H848)</f>
        <v>0.000302</v>
      </c>
    </row>
    <row r="849" customFormat="false" ht="12.75" hidden="false" customHeight="false" outlineLevel="0" collapsed="false">
      <c r="D849" s="3" t="n">
        <v>0.117664478247994</v>
      </c>
      <c r="E849" s="3" t="n">
        <v>0.150607303347904</v>
      </c>
      <c r="F849" s="3" t="n">
        <v>0.146591690836743</v>
      </c>
      <c r="G849" s="3" t="n">
        <v>0.004016</v>
      </c>
    </row>
    <row r="850" customFormat="false" ht="12.75" hidden="false" customHeight="false" outlineLevel="0" collapsed="false">
      <c r="D850" s="3" t="n">
        <v>0.063095002908175</v>
      </c>
      <c r="E850" s="3" t="n">
        <v>0.150607303347904</v>
      </c>
      <c r="F850" s="3" t="n">
        <v>0.146616410355618</v>
      </c>
      <c r="G850" s="3" t="n">
        <v>0.003991</v>
      </c>
    </row>
    <row r="851" customFormat="false" ht="12.75" hidden="false" customHeight="false" outlineLevel="0" collapsed="false">
      <c r="D851" s="3" t="n">
        <v>0.144577945013629</v>
      </c>
      <c r="E851" s="3" t="n">
        <v>0.150607303347904</v>
      </c>
      <c r="F851" s="3" t="n">
        <v>0.146591690836743</v>
      </c>
      <c r="G851" s="3" t="n">
        <v>0.004016</v>
      </c>
    </row>
    <row r="852" customFormat="false" ht="12.75" hidden="false" customHeight="false" outlineLevel="0" collapsed="false">
      <c r="D852" s="3" t="n">
        <v>0.137392613980027</v>
      </c>
      <c r="E852" s="3" t="n">
        <v>0.150607303347904</v>
      </c>
      <c r="F852" s="3" t="n">
        <v>0.146596634740518</v>
      </c>
      <c r="G852" s="3" t="n">
        <v>0.004011</v>
      </c>
    </row>
    <row r="853" customFormat="false" ht="12.75" hidden="false" customHeight="false" outlineLevel="0" collapsed="false">
      <c r="D853" s="3" t="n">
        <v>0.0778262040018996</v>
      </c>
      <c r="E853" s="3" t="n">
        <v>0.150607303347904</v>
      </c>
      <c r="F853" s="3" t="n">
        <v>0.146611466451843</v>
      </c>
      <c r="G853" s="3" t="n">
        <v>0.003996</v>
      </c>
    </row>
    <row r="854" customFormat="false" ht="12.75" hidden="false" customHeight="false" outlineLevel="0" collapsed="false">
      <c r="D854" s="3" t="n">
        <v>0.11396142834408</v>
      </c>
      <c r="E854" s="3" t="n">
        <v>0.150607303347904</v>
      </c>
      <c r="F854" s="3" t="n">
        <v>0.146596634740518</v>
      </c>
      <c r="G854" s="3" t="n">
        <v>0.004011</v>
      </c>
    </row>
    <row r="855" customFormat="false" ht="12.75" hidden="false" customHeight="false" outlineLevel="0" collapsed="false">
      <c r="D855" s="3" t="n">
        <v>0.0849683831021182</v>
      </c>
      <c r="E855" s="3" t="n">
        <v>0.150607303347904</v>
      </c>
      <c r="F855" s="3" t="n">
        <v>0.146611466451843</v>
      </c>
      <c r="G855" s="3" t="n">
        <v>0.003996</v>
      </c>
    </row>
    <row r="856" customFormat="false" ht="12.75" hidden="false" customHeight="false" outlineLevel="0" collapsed="false">
      <c r="D856" s="3" t="n">
        <v>0.0749039823629261</v>
      </c>
      <c r="E856" s="3" t="n">
        <v>0.150607303347904</v>
      </c>
      <c r="F856" s="3" t="n">
        <v>0.146621354259393</v>
      </c>
      <c r="G856" s="3" t="n">
        <v>0.003986</v>
      </c>
    </row>
    <row r="857" customFormat="false" ht="12.75" hidden="false" customHeight="false" outlineLevel="0" collapsed="false">
      <c r="D857" s="3" t="n">
        <v>0.123252056657658</v>
      </c>
      <c r="E857" s="3" t="n">
        <v>0.150607303347904</v>
      </c>
      <c r="F857" s="3" t="n">
        <v>0.146616410355618</v>
      </c>
      <c r="G857" s="3" t="n">
        <v>0.003991</v>
      </c>
    </row>
    <row r="858" customFormat="false" ht="12.75" hidden="false" customHeight="false" outlineLevel="0" collapsed="false">
      <c r="D858" s="3" t="n">
        <v>0.14024121610461</v>
      </c>
      <c r="E858" s="3" t="n">
        <v>0.150607303347904</v>
      </c>
      <c r="F858" s="3" t="n">
        <v>0.146601578644293</v>
      </c>
      <c r="G858" s="3" t="n">
        <v>0.004006</v>
      </c>
    </row>
    <row r="859" customFormat="false" ht="12.75" hidden="false" customHeight="false" outlineLevel="0" collapsed="false">
      <c r="D859" s="3" t="n">
        <v>0.169005509068081</v>
      </c>
      <c r="E859" s="3" t="n">
        <v>0.150607303347904</v>
      </c>
      <c r="F859" s="3" t="n">
        <v>0.146828998217949</v>
      </c>
      <c r="H859" s="3" t="n">
        <v>0.003778</v>
      </c>
    </row>
    <row r="860" customFormat="false" ht="12.75" hidden="false" customHeight="false" outlineLevel="0" collapsed="false">
      <c r="D860" s="3" t="n">
        <v>0.236556255723167</v>
      </c>
      <c r="E860" s="3" t="n">
        <v>0.150607303347904</v>
      </c>
      <c r="F860" s="3" t="n">
        <v>0.146878437255701</v>
      </c>
      <c r="H860" s="3" t="n">
        <v>0.003729</v>
      </c>
    </row>
    <row r="861" customFormat="false" ht="12.75" hidden="false" customHeight="false" outlineLevel="0" collapsed="false">
      <c r="D861" s="3" t="n">
        <v>0.213524485823636</v>
      </c>
      <c r="E861" s="3" t="n">
        <v>0.150607303347904</v>
      </c>
      <c r="F861" s="3" t="n">
        <v>0.146888325063251</v>
      </c>
      <c r="H861" s="3" t="n">
        <v>0.003719</v>
      </c>
    </row>
    <row r="862" customFormat="false" ht="12.75" hidden="false" customHeight="false" outlineLevel="0" collapsed="false">
      <c r="D862" s="3" t="n">
        <v>0.246004771528064</v>
      </c>
      <c r="E862" s="3" t="n">
        <v>0.150607303347904</v>
      </c>
      <c r="F862" s="3" t="n">
        <v>0.146888325063251</v>
      </c>
      <c r="H862" s="3" t="n">
        <v>0.003719</v>
      </c>
    </row>
    <row r="863" customFormat="false" ht="12.75" hidden="false" customHeight="false" outlineLevel="0" collapsed="false">
      <c r="D863" s="3" t="n">
        <v>0.498613779798715</v>
      </c>
      <c r="E863" s="3" t="n">
        <v>0.150607303347904</v>
      </c>
      <c r="F863" s="3" t="n">
        <v>0.146908100678352</v>
      </c>
      <c r="H863" s="3" t="n">
        <v>0.003699</v>
      </c>
    </row>
    <row r="864" customFormat="false" ht="12.75" hidden="false" customHeight="false" outlineLevel="0" collapsed="false">
      <c r="D864" s="3" t="n">
        <v>0.415744311445303</v>
      </c>
      <c r="E864" s="3" t="n">
        <v>0.150607303347904</v>
      </c>
      <c r="F864" s="3" t="n">
        <v>0.146917988485902</v>
      </c>
      <c r="H864" s="3" t="n">
        <v>0.003689</v>
      </c>
    </row>
    <row r="865" customFormat="false" ht="12.75" hidden="false" customHeight="false" outlineLevel="0" collapsed="false">
      <c r="D865" s="3" t="n">
        <v>0.451934397340789</v>
      </c>
      <c r="E865" s="3" t="n">
        <v>0.150607303347904</v>
      </c>
      <c r="F865" s="3" t="n">
        <v>0.146932820197227</v>
      </c>
      <c r="H865" s="3" t="n">
        <v>0.003674</v>
      </c>
    </row>
    <row r="866" customFormat="false" ht="12.75" hidden="false" customHeight="false" outlineLevel="0" collapsed="false">
      <c r="D866" s="3" t="n">
        <v>0.434699112145307</v>
      </c>
      <c r="E866" s="3" t="n">
        <v>0.150607303347904</v>
      </c>
      <c r="F866" s="3" t="n">
        <v>0.146932820197227</v>
      </c>
      <c r="H866" s="3" t="n">
        <v>0.003674</v>
      </c>
    </row>
    <row r="867" customFormat="false" ht="12.75" hidden="false" customHeight="false" outlineLevel="0" collapsed="false">
      <c r="D867" s="3" t="n">
        <v>0.452604843660262</v>
      </c>
      <c r="E867" s="3" t="n">
        <v>0.150607303347904</v>
      </c>
      <c r="F867" s="3" t="n">
        <v>0.146952595812328</v>
      </c>
      <c r="H867" s="3" t="n">
        <v>0.003655</v>
      </c>
    </row>
    <row r="868" customFormat="false" ht="12.75" hidden="false" customHeight="false" outlineLevel="0" collapsed="false">
      <c r="D868" s="3" t="n">
        <v>0.47845122192974</v>
      </c>
      <c r="E868" s="3" t="n">
        <v>0.150607303347904</v>
      </c>
      <c r="F868" s="3" t="n">
        <v>0.146947651908553</v>
      </c>
      <c r="H868" s="3" t="n">
        <v>0.00366</v>
      </c>
      <c r="I868" s="6" t="n">
        <f aca="false">MAX(G849:G858)-MIN(G849:G858)</f>
        <v>2.99999999999996E-005</v>
      </c>
      <c r="J868" s="6" t="n">
        <f aca="false">MAX(H859:H868)-MIN(H859:H868)</f>
        <v>0.000123</v>
      </c>
      <c r="K868" s="6" t="n">
        <f aca="false">MAX(G849:G858,H859:H868)-MIN(G849:G858,H859:H868)</f>
        <v>0.000361</v>
      </c>
    </row>
    <row r="869" customFormat="false" ht="12.75" hidden="false" customHeight="false" outlineLevel="0" collapsed="false">
      <c r="D869" s="3" t="n">
        <v>0.0328928080787385</v>
      </c>
      <c r="E869" s="3" t="n">
        <v>0.110369684309466</v>
      </c>
      <c r="F869" s="3" t="n">
        <v>0.10722832897906</v>
      </c>
      <c r="G869" s="3" t="n">
        <v>0.003141</v>
      </c>
    </row>
    <row r="870" customFormat="false" ht="12.75" hidden="false" customHeight="false" outlineLevel="0" collapsed="false">
      <c r="D870" s="3" t="n">
        <v>0.108181811273881</v>
      </c>
      <c r="E870" s="3" t="n">
        <v>0.110369684309466</v>
      </c>
      <c r="F870" s="3" t="n">
        <v>0.10721844117151</v>
      </c>
      <c r="G870" s="3" t="n">
        <v>0.003151</v>
      </c>
    </row>
    <row r="871" customFormat="false" ht="12.75" hidden="false" customHeight="false" outlineLevel="0" collapsed="false">
      <c r="D871" s="3" t="n">
        <v>0.014261274257394</v>
      </c>
      <c r="E871" s="3" t="n">
        <v>0.110369684309466</v>
      </c>
      <c r="F871" s="3" t="n">
        <v>0.10722832897906</v>
      </c>
      <c r="G871" s="3" t="n">
        <v>0.003141</v>
      </c>
    </row>
    <row r="872" customFormat="false" ht="12.75" hidden="false" customHeight="false" outlineLevel="0" collapsed="false">
      <c r="D872" s="3" t="n">
        <v>0.0312474677175256</v>
      </c>
      <c r="E872" s="3" t="n">
        <v>0.110369684309466</v>
      </c>
      <c r="F872" s="3" t="n">
        <v>0.107223385075285</v>
      </c>
      <c r="G872" s="3" t="n">
        <v>0.003146</v>
      </c>
    </row>
    <row r="873" customFormat="false" ht="12.75" hidden="false" customHeight="false" outlineLevel="0" collapsed="false">
      <c r="D873" s="3" t="n">
        <v>0.0503140868242461</v>
      </c>
      <c r="E873" s="3" t="n">
        <v>0.110369684309466</v>
      </c>
      <c r="F873" s="3" t="n">
        <v>0.10723821678661</v>
      </c>
      <c r="G873" s="3" t="n">
        <v>0.003131</v>
      </c>
    </row>
    <row r="874" customFormat="false" ht="12.75" hidden="false" customHeight="false" outlineLevel="0" collapsed="false">
      <c r="D874" s="3" t="n">
        <v>0.0796571576244279</v>
      </c>
      <c r="E874" s="3" t="n">
        <v>0.110369684309466</v>
      </c>
      <c r="F874" s="3" t="n">
        <v>0.10721844117151</v>
      </c>
      <c r="G874" s="3" t="n">
        <v>0.003151</v>
      </c>
    </row>
    <row r="875" customFormat="false" ht="12.75" hidden="false" customHeight="false" outlineLevel="0" collapsed="false">
      <c r="D875" s="3" t="n">
        <v>0.0562101085219079</v>
      </c>
      <c r="E875" s="3" t="n">
        <v>0.110369684309466</v>
      </c>
      <c r="F875" s="3" t="n">
        <v>0.107223385075285</v>
      </c>
      <c r="G875" s="3" t="n">
        <v>0.003146</v>
      </c>
    </row>
    <row r="876" customFormat="false" ht="12.75" hidden="false" customHeight="false" outlineLevel="0" collapsed="false">
      <c r="D876" s="3" t="n">
        <v>0.0638687660528823</v>
      </c>
      <c r="E876" s="3" t="n">
        <v>0.110369684309466</v>
      </c>
      <c r="F876" s="3" t="n">
        <v>0.10722832897906</v>
      </c>
      <c r="G876" s="3" t="n">
        <v>0.003141</v>
      </c>
    </row>
    <row r="877" customFormat="false" ht="12.75" hidden="false" customHeight="false" outlineLevel="0" collapsed="false">
      <c r="D877" s="3" t="n">
        <v>0.0564876310561758</v>
      </c>
      <c r="E877" s="3" t="n">
        <v>0.110369684309466</v>
      </c>
      <c r="F877" s="3" t="n">
        <v>0.107223385075285</v>
      </c>
      <c r="G877" s="3" t="n">
        <v>0.003146</v>
      </c>
    </row>
    <row r="878" customFormat="false" ht="12.75" hidden="false" customHeight="false" outlineLevel="0" collapsed="false">
      <c r="D878" s="3" t="n">
        <v>0.107725681220403</v>
      </c>
      <c r="E878" s="3" t="n">
        <v>0.110369684309466</v>
      </c>
      <c r="F878" s="3" t="n">
        <v>0.10720855336396</v>
      </c>
      <c r="G878" s="3" t="n">
        <v>0.003161</v>
      </c>
    </row>
    <row r="879" customFormat="false" ht="12.75" hidden="false" customHeight="false" outlineLevel="0" collapsed="false">
      <c r="D879" s="3" t="n">
        <v>0.394793394206855</v>
      </c>
      <c r="E879" s="3" t="n">
        <v>0.110369684309466</v>
      </c>
      <c r="F879" s="3" t="n">
        <v>0.107539794916894</v>
      </c>
      <c r="H879" s="3" t="n">
        <v>0.00283</v>
      </c>
    </row>
    <row r="880" customFormat="false" ht="12.75" hidden="false" customHeight="false" outlineLevel="0" collapsed="false">
      <c r="D880" s="3" t="n">
        <v>0.194391931382427</v>
      </c>
      <c r="E880" s="3" t="n">
        <v>0.110369684309466</v>
      </c>
      <c r="F880" s="3" t="n">
        <v>0.107539794916894</v>
      </c>
      <c r="H880" s="3" t="n">
        <v>0.00283</v>
      </c>
    </row>
    <row r="881" customFormat="false" ht="12.75" hidden="false" customHeight="false" outlineLevel="0" collapsed="false">
      <c r="D881" s="3" t="n">
        <v>0.481949913965136</v>
      </c>
      <c r="E881" s="3" t="n">
        <v>0.110369684309466</v>
      </c>
      <c r="F881" s="3" t="n">
        <v>0.107539794916894</v>
      </c>
      <c r="H881" s="3" t="n">
        <v>0.00283</v>
      </c>
    </row>
    <row r="882" customFormat="false" ht="12.75" hidden="false" customHeight="false" outlineLevel="0" collapsed="false">
      <c r="D882" s="3" t="n">
        <v>0.438456930938571</v>
      </c>
      <c r="E882" s="3" t="n">
        <v>0.110369684309466</v>
      </c>
      <c r="F882" s="3" t="n">
        <v>0.10756451443577</v>
      </c>
      <c r="H882" s="3" t="n">
        <v>0.002805</v>
      </c>
    </row>
    <row r="883" customFormat="false" ht="12.75" hidden="false" customHeight="false" outlineLevel="0" collapsed="false">
      <c r="D883" s="3" t="n">
        <v>0.424799791906749</v>
      </c>
      <c r="E883" s="3" t="n">
        <v>0.110369684309466</v>
      </c>
      <c r="F883" s="3" t="n">
        <v>0.10758429005087</v>
      </c>
      <c r="H883" s="3" t="n">
        <v>0.002785</v>
      </c>
    </row>
    <row r="884" customFormat="false" ht="12.75" hidden="false" customHeight="false" outlineLevel="0" collapsed="false">
      <c r="D884" s="3" t="n">
        <v>0.191981606225797</v>
      </c>
      <c r="E884" s="3" t="n">
        <v>0.110369684309466</v>
      </c>
      <c r="F884" s="3" t="n">
        <v>0.107579346147095</v>
      </c>
      <c r="H884" s="3" t="n">
        <v>0.00279</v>
      </c>
    </row>
    <row r="885" customFormat="false" ht="12.75" hidden="false" customHeight="false" outlineLevel="0" collapsed="false">
      <c r="D885" s="3" t="n">
        <v>0.32376088796601</v>
      </c>
      <c r="E885" s="3" t="n">
        <v>0.110369684309466</v>
      </c>
      <c r="F885" s="3" t="n">
        <v>0.107594177858421</v>
      </c>
      <c r="H885" s="3" t="n">
        <v>0.002776</v>
      </c>
    </row>
    <row r="886" customFormat="false" ht="12.75" hidden="false" customHeight="false" outlineLevel="0" collapsed="false">
      <c r="D886" s="3" t="n">
        <v>0.337811387381528</v>
      </c>
      <c r="E886" s="3" t="n">
        <v>0.110369684309466</v>
      </c>
      <c r="F886" s="3" t="n">
        <v>0.107599121762196</v>
      </c>
      <c r="H886" s="3" t="n">
        <v>0.002771</v>
      </c>
    </row>
    <row r="887" customFormat="false" ht="12.75" hidden="false" customHeight="false" outlineLevel="0" collapsed="false">
      <c r="D887" s="3" t="n">
        <v>0.212022432958071</v>
      </c>
      <c r="E887" s="3" t="n">
        <v>0.110369684309466</v>
      </c>
      <c r="F887" s="3" t="n">
        <v>0.107594177858421</v>
      </c>
      <c r="H887" s="3" t="n">
        <v>0.002776</v>
      </c>
    </row>
    <row r="888" customFormat="false" ht="12.75" hidden="false" customHeight="false" outlineLevel="0" collapsed="false">
      <c r="D888" s="3" t="n">
        <v>0.13410379764818</v>
      </c>
      <c r="E888" s="3" t="n">
        <v>0.110369684309466</v>
      </c>
      <c r="F888" s="3" t="n">
        <v>0.10758429005087</v>
      </c>
      <c r="H888" s="3" t="n">
        <v>0.002785</v>
      </c>
      <c r="I888" s="6" t="n">
        <f aca="false">MAX(G869:G878)-MIN(G869:G878)</f>
        <v>3.00000000000001E-005</v>
      </c>
      <c r="J888" s="6" t="n">
        <f aca="false">MAX(H879:H888)-MIN(H879:H888)</f>
        <v>5.9E-005</v>
      </c>
      <c r="K888" s="6" t="n">
        <f aca="false">MAX(G869:G878,H879:H888)-MIN(G869:G878,H879:H888)</f>
        <v>0.00039</v>
      </c>
    </row>
    <row r="889" customFormat="false" ht="12.75" hidden="false" customHeight="false" outlineLevel="0" collapsed="false">
      <c r="D889" s="3" t="n">
        <v>0.25160431849148</v>
      </c>
      <c r="E889" s="3" t="n">
        <v>0.301956678725779</v>
      </c>
      <c r="F889" s="3" t="n">
        <v>0.296550180144357</v>
      </c>
      <c r="G889" s="3" t="n">
        <v>0.005406</v>
      </c>
    </row>
    <row r="890" customFormat="false" ht="12.75" hidden="false" customHeight="false" outlineLevel="0" collapsed="false">
      <c r="D890" s="3" t="n">
        <v>0.153318262017586</v>
      </c>
      <c r="E890" s="3" t="n">
        <v>0.301956678725779</v>
      </c>
      <c r="F890" s="3" t="n">
        <v>0.296560067951907</v>
      </c>
      <c r="G890" s="3" t="n">
        <v>0.005397</v>
      </c>
    </row>
    <row r="891" customFormat="false" ht="12.75" hidden="false" customHeight="false" outlineLevel="0" collapsed="false">
      <c r="D891" s="3" t="n">
        <v>0.176426478569907</v>
      </c>
      <c r="E891" s="3" t="n">
        <v>0.301956678725779</v>
      </c>
      <c r="F891" s="3" t="n">
        <v>0.296560067951907</v>
      </c>
      <c r="G891" s="3" t="n">
        <v>0.005397</v>
      </c>
    </row>
    <row r="892" customFormat="false" ht="12.75" hidden="false" customHeight="false" outlineLevel="0" collapsed="false">
      <c r="D892" s="3" t="n">
        <v>0.148587698286218</v>
      </c>
      <c r="E892" s="3" t="n">
        <v>0.301956678725779</v>
      </c>
      <c r="F892" s="3" t="n">
        <v>0.296579843567008</v>
      </c>
      <c r="G892" s="3" t="n">
        <v>0.005377</v>
      </c>
    </row>
    <row r="893" customFormat="false" ht="12.75" hidden="false" customHeight="false" outlineLevel="0" collapsed="false">
      <c r="D893" s="3" t="n">
        <v>0.0132849689156564</v>
      </c>
      <c r="E893" s="3" t="n">
        <v>0.301956678725779</v>
      </c>
      <c r="F893" s="3" t="n">
        <v>0.296584787470783</v>
      </c>
      <c r="G893" s="3" t="n">
        <v>0.005372</v>
      </c>
    </row>
    <row r="894" customFormat="false" ht="12.75" hidden="false" customHeight="false" outlineLevel="0" collapsed="false">
      <c r="D894" s="3" t="n">
        <v>0.150908039094531</v>
      </c>
      <c r="E894" s="3" t="n">
        <v>0.301956678725779</v>
      </c>
      <c r="F894" s="3" t="n">
        <v>0.296574899663233</v>
      </c>
      <c r="G894" s="3" t="n">
        <v>0.005382</v>
      </c>
    </row>
    <row r="895" customFormat="false" ht="12.75" hidden="false" customHeight="false" outlineLevel="0" collapsed="false">
      <c r="D895" s="3" t="n">
        <v>0.297554380891642</v>
      </c>
      <c r="E895" s="3" t="n">
        <v>0.301956678725779</v>
      </c>
      <c r="F895" s="3" t="n">
        <v>0.296540292336807</v>
      </c>
      <c r="G895" s="3" t="n">
        <v>0.005416</v>
      </c>
    </row>
    <row r="896" customFormat="false" ht="12.75" hidden="false" customHeight="false" outlineLevel="0" collapsed="false">
      <c r="D896" s="3" t="n">
        <v>0.122914817796305</v>
      </c>
      <c r="E896" s="3" t="n">
        <v>0.301956678725779</v>
      </c>
      <c r="F896" s="3" t="n">
        <v>0.296569955759458</v>
      </c>
      <c r="G896" s="3" t="n">
        <v>0.005387</v>
      </c>
    </row>
    <row r="897" customFormat="false" ht="12.75" hidden="false" customHeight="false" outlineLevel="0" collapsed="false">
      <c r="D897" s="3" t="n">
        <v>0.0585303368183028</v>
      </c>
      <c r="E897" s="3" t="n">
        <v>0.301956678725779</v>
      </c>
      <c r="F897" s="3" t="n">
        <v>0.296579843567008</v>
      </c>
      <c r="G897" s="3" t="n">
        <v>0.005377</v>
      </c>
    </row>
    <row r="898" customFormat="false" ht="12.75" hidden="false" customHeight="false" outlineLevel="0" collapsed="false">
      <c r="D898" s="3" t="n">
        <v>0.185980925769314</v>
      </c>
      <c r="E898" s="3" t="n">
        <v>0.301956678725779</v>
      </c>
      <c r="F898" s="3" t="n">
        <v>0.296574899663233</v>
      </c>
      <c r="G898" s="3" t="n">
        <v>0.005382</v>
      </c>
    </row>
    <row r="899" customFormat="false" ht="12.75" hidden="false" customHeight="false" outlineLevel="0" collapsed="false">
      <c r="D899" s="3" t="n">
        <v>0.339572906026408</v>
      </c>
      <c r="E899" s="3" t="n">
        <v>0.301956678725779</v>
      </c>
      <c r="F899" s="3" t="n">
        <v>0.296787487525564</v>
      </c>
      <c r="H899" s="3" t="n">
        <v>0.005169</v>
      </c>
    </row>
    <row r="900" customFormat="false" ht="12.75" hidden="false" customHeight="false" outlineLevel="0" collapsed="false">
      <c r="D900" s="3" t="n">
        <v>0.378114407078419</v>
      </c>
      <c r="E900" s="3" t="n">
        <v>0.301956678725779</v>
      </c>
      <c r="F900" s="3" t="n">
        <v>0.296807263140664</v>
      </c>
      <c r="H900" s="3" t="n">
        <v>0.005149</v>
      </c>
    </row>
    <row r="901" customFormat="false" ht="12.75" hidden="false" customHeight="false" outlineLevel="0" collapsed="false">
      <c r="D901" s="3" t="n">
        <v>0.448139768140951</v>
      </c>
      <c r="E901" s="3" t="n">
        <v>0.301956678725779</v>
      </c>
      <c r="F901" s="3" t="n">
        <v>0.29683198265954</v>
      </c>
      <c r="H901" s="3" t="n">
        <v>0.005125</v>
      </c>
    </row>
    <row r="902" customFormat="false" ht="12.75" hidden="false" customHeight="false" outlineLevel="0" collapsed="false">
      <c r="D902" s="3" t="n">
        <v>0.460894288955523</v>
      </c>
      <c r="E902" s="3" t="n">
        <v>0.301956678725779</v>
      </c>
      <c r="F902" s="3" t="n">
        <v>0.296846814370866</v>
      </c>
      <c r="H902" s="3" t="n">
        <v>0.00511</v>
      </c>
    </row>
    <row r="903" customFormat="false" ht="12.75" hidden="false" customHeight="false" outlineLevel="0" collapsed="false">
      <c r="D903" s="3" t="n">
        <v>0.385389549895011</v>
      </c>
      <c r="E903" s="3" t="n">
        <v>0.301956678725779</v>
      </c>
      <c r="F903" s="3" t="n">
        <v>0.29683198265954</v>
      </c>
      <c r="H903" s="3" t="n">
        <v>0.005125</v>
      </c>
    </row>
    <row r="904" customFormat="false" ht="12.75" hidden="false" customHeight="false" outlineLevel="0" collapsed="false">
      <c r="D904" s="3" t="n">
        <v>0.414190710951596</v>
      </c>
      <c r="E904" s="3" t="n">
        <v>0.301956678725779</v>
      </c>
      <c r="F904" s="3" t="n">
        <v>0.296836926563315</v>
      </c>
      <c r="H904" s="3" t="n">
        <v>0.00512</v>
      </c>
    </row>
    <row r="905" customFormat="false" ht="12.75" hidden="false" customHeight="false" outlineLevel="0" collapsed="false">
      <c r="D905" s="3" t="n">
        <v>0.462960248913179</v>
      </c>
      <c r="E905" s="3" t="n">
        <v>0.301956678725779</v>
      </c>
      <c r="F905" s="3" t="n">
        <v>0.296856702178416</v>
      </c>
      <c r="H905" s="3" t="n">
        <v>0.0051</v>
      </c>
    </row>
    <row r="906" customFormat="false" ht="12.75" hidden="false" customHeight="false" outlineLevel="0" collapsed="false">
      <c r="D906" s="3" t="n">
        <v>0.492873353268062</v>
      </c>
      <c r="E906" s="3" t="n">
        <v>0.301956678725779</v>
      </c>
      <c r="F906" s="3" t="n">
        <v>0.296871533889741</v>
      </c>
      <c r="H906" s="3" t="n">
        <v>0.005085</v>
      </c>
    </row>
    <row r="907" customFormat="false" ht="12.75" hidden="false" customHeight="false" outlineLevel="0" collapsed="false">
      <c r="D907" s="3" t="n">
        <v>0.307680105850004</v>
      </c>
      <c r="E907" s="3" t="n">
        <v>0.301956678725779</v>
      </c>
      <c r="F907" s="3" t="n">
        <v>0.296817150948215</v>
      </c>
      <c r="H907" s="3" t="n">
        <v>0.00514</v>
      </c>
    </row>
    <row r="908" customFormat="false" ht="12.75" hidden="false" customHeight="false" outlineLevel="0" collapsed="false">
      <c r="D908" s="3" t="n">
        <v>0.44410623514062</v>
      </c>
      <c r="E908" s="3" t="n">
        <v>0.301956678725779</v>
      </c>
      <c r="F908" s="3" t="n">
        <v>0.296841870467091</v>
      </c>
      <c r="H908" s="3" t="n">
        <v>0.005115</v>
      </c>
      <c r="I908" s="6" t="n">
        <f aca="false">MAX(G889:G898)-MIN(G889:G898)</f>
        <v>4.39999999999998E-005</v>
      </c>
      <c r="J908" s="6" t="n">
        <f aca="false">MAX(H899:H908)-MIN(H899:H908)</f>
        <v>8.39999999999999E-005</v>
      </c>
      <c r="K908" s="6" t="n">
        <f aca="false">MAX(G889:G898,H899:H908)-MIN(G889:G898,H899:H908)</f>
        <v>0.000331</v>
      </c>
    </row>
    <row r="909" customFormat="false" ht="12.75" hidden="false" customHeight="false" outlineLevel="0" collapsed="false">
      <c r="D909" s="3" t="n">
        <v>0.207603694108098</v>
      </c>
      <c r="E909" s="3" t="n">
        <v>0.344087982138852</v>
      </c>
      <c r="F909" s="3" t="n">
        <v>0.338563474425516</v>
      </c>
      <c r="G909" s="3" t="n">
        <v>0.005525</v>
      </c>
    </row>
    <row r="910" customFormat="false" ht="12.75" hidden="false" customHeight="false" outlineLevel="0" collapsed="false">
      <c r="D910" s="3" t="n">
        <v>0.19485340602836</v>
      </c>
      <c r="E910" s="3" t="n">
        <v>0.344087982138852</v>
      </c>
      <c r="F910" s="3" t="n">
        <v>0.338568418329291</v>
      </c>
      <c r="G910" s="3" t="n">
        <v>0.00552</v>
      </c>
    </row>
    <row r="911" customFormat="false" ht="12.75" hidden="false" customHeight="false" outlineLevel="0" collapsed="false">
      <c r="D911" s="3" t="n">
        <v>0.340526757367198</v>
      </c>
      <c r="E911" s="3" t="n">
        <v>0.344087982138852</v>
      </c>
      <c r="F911" s="3" t="n">
        <v>0.33852886709909</v>
      </c>
      <c r="G911" s="3" t="n">
        <v>0.005559</v>
      </c>
    </row>
    <row r="912" customFormat="false" ht="12.75" hidden="false" customHeight="false" outlineLevel="0" collapsed="false">
      <c r="D912" s="3" t="n">
        <v>0.161887711911127</v>
      </c>
      <c r="E912" s="3" t="n">
        <v>0.344087982138852</v>
      </c>
      <c r="F912" s="3" t="n">
        <v>0.338583250040616</v>
      </c>
      <c r="G912" s="3" t="n">
        <v>0.005505</v>
      </c>
    </row>
    <row r="913" customFormat="false" ht="12.75" hidden="false" customHeight="false" outlineLevel="0" collapsed="false">
      <c r="D913" s="3" t="n">
        <v>0.245244305853184</v>
      </c>
      <c r="E913" s="3" t="n">
        <v>0.344087982138852</v>
      </c>
      <c r="F913" s="3" t="n">
        <v>0.338573362233066</v>
      </c>
      <c r="G913" s="3" t="n">
        <v>0.005515</v>
      </c>
    </row>
    <row r="914" customFormat="false" ht="12.75" hidden="false" customHeight="false" outlineLevel="0" collapsed="false">
      <c r="D914" s="3" t="n">
        <v>0.0410207194011066</v>
      </c>
      <c r="E914" s="3" t="n">
        <v>0.344087982138852</v>
      </c>
      <c r="F914" s="3" t="n">
        <v>0.338593137848167</v>
      </c>
      <c r="G914" s="3" t="n">
        <v>0.005495</v>
      </c>
    </row>
    <row r="915" customFormat="false" ht="12.75" hidden="false" customHeight="false" outlineLevel="0" collapsed="false">
      <c r="D915" s="3" t="n">
        <v>0.322603402681959</v>
      </c>
      <c r="E915" s="3" t="n">
        <v>0.344087982138852</v>
      </c>
      <c r="F915" s="3" t="n">
        <v>0.338568418329291</v>
      </c>
      <c r="G915" s="3" t="n">
        <v>0.00552</v>
      </c>
    </row>
    <row r="916" customFormat="false" ht="12.75" hidden="false" customHeight="false" outlineLevel="0" collapsed="false">
      <c r="D916" s="3" t="n">
        <v>0.0195041045082932</v>
      </c>
      <c r="E916" s="3" t="n">
        <v>0.344087982138852</v>
      </c>
      <c r="F916" s="3" t="n">
        <v>0.338568418329291</v>
      </c>
      <c r="G916" s="3" t="n">
        <v>0.00552</v>
      </c>
    </row>
    <row r="917" customFormat="false" ht="12.75" hidden="false" customHeight="false" outlineLevel="0" collapsed="false">
      <c r="D917" s="3" t="n">
        <v>0.314614191555493</v>
      </c>
      <c r="E917" s="3" t="n">
        <v>0.344087982138852</v>
      </c>
      <c r="F917" s="3" t="n">
        <v>0.338543698810415</v>
      </c>
      <c r="G917" s="3" t="n">
        <v>0.005544</v>
      </c>
    </row>
    <row r="918" customFormat="false" ht="12.75" hidden="false" customHeight="false" outlineLevel="0" collapsed="false">
      <c r="D918" s="3" t="n">
        <v>0.30409990306977</v>
      </c>
      <c r="E918" s="3" t="n">
        <v>0.344087982138852</v>
      </c>
      <c r="F918" s="3" t="n">
        <v>0.338543698810415</v>
      </c>
      <c r="G918" s="3" t="n">
        <v>0.005544</v>
      </c>
    </row>
    <row r="919" customFormat="false" ht="12.75" hidden="false" customHeight="false" outlineLevel="0" collapsed="false">
      <c r="D919" s="3" t="n">
        <v>0.466584663795124</v>
      </c>
      <c r="E919" s="3" t="n">
        <v>0.344087982138852</v>
      </c>
      <c r="F919" s="3" t="n">
        <v>0.338810669614273</v>
      </c>
      <c r="H919" s="3" t="n">
        <v>0.005277</v>
      </c>
    </row>
    <row r="920" customFormat="false" ht="12.75" hidden="false" customHeight="false" outlineLevel="0" collapsed="false">
      <c r="D920" s="3" t="n">
        <v>0.396587692391399</v>
      </c>
      <c r="E920" s="3" t="n">
        <v>0.344087982138852</v>
      </c>
      <c r="F920" s="3" t="n">
        <v>0.338805725710498</v>
      </c>
      <c r="H920" s="3" t="n">
        <v>0.005282</v>
      </c>
    </row>
    <row r="921" customFormat="false" ht="12.75" hidden="false" customHeight="false" outlineLevel="0" collapsed="false">
      <c r="D921" s="3" t="n">
        <v>0.476734479226224</v>
      </c>
      <c r="E921" s="3" t="n">
        <v>0.344087982138852</v>
      </c>
      <c r="F921" s="3" t="n">
        <v>0.338830445229374</v>
      </c>
      <c r="H921" s="3" t="n">
        <v>0.005258</v>
      </c>
    </row>
    <row r="922" customFormat="false" ht="12.75" hidden="false" customHeight="false" outlineLevel="0" collapsed="false">
      <c r="D922" s="3" t="n">
        <v>0.499151160166739</v>
      </c>
      <c r="E922" s="3" t="n">
        <v>0.344087982138852</v>
      </c>
      <c r="F922" s="3" t="n">
        <v>0.338830445229374</v>
      </c>
      <c r="H922" s="3" t="n">
        <v>0.005258</v>
      </c>
    </row>
    <row r="923" customFormat="false" ht="12.75" hidden="false" customHeight="false" outlineLevel="0" collapsed="false">
      <c r="D923" s="3" t="n">
        <v>0.491080349895837</v>
      </c>
      <c r="E923" s="3" t="n">
        <v>0.344087982138852</v>
      </c>
      <c r="F923" s="3" t="n">
        <v>0.338860108652024</v>
      </c>
      <c r="H923" s="3" t="n">
        <v>0.005228</v>
      </c>
    </row>
    <row r="924" customFormat="false" ht="12.75" hidden="false" customHeight="false" outlineLevel="0" collapsed="false">
      <c r="D924" s="3" t="n">
        <v>0.44494190978928</v>
      </c>
      <c r="E924" s="3" t="n">
        <v>0.344087982138852</v>
      </c>
      <c r="F924" s="3" t="n">
        <v>0.338850220844474</v>
      </c>
      <c r="H924" s="3" t="n">
        <v>0.005238</v>
      </c>
    </row>
    <row r="925" customFormat="false" ht="12.75" hidden="false" customHeight="false" outlineLevel="0" collapsed="false">
      <c r="D925" s="3" t="n">
        <v>0.472849362668749</v>
      </c>
      <c r="E925" s="3" t="n">
        <v>0.344087982138852</v>
      </c>
      <c r="F925" s="3" t="n">
        <v>0.338850220844474</v>
      </c>
      <c r="H925" s="3" t="n">
        <v>0.005238</v>
      </c>
    </row>
    <row r="926" customFormat="false" ht="12.75" hidden="false" customHeight="false" outlineLevel="0" collapsed="false">
      <c r="D926" s="3" t="n">
        <v>0.438067154055742</v>
      </c>
      <c r="E926" s="3" t="n">
        <v>0.344087982138852</v>
      </c>
      <c r="F926" s="3" t="n">
        <v>0.338840333036924</v>
      </c>
      <c r="H926" s="3" t="n">
        <v>0.005248</v>
      </c>
    </row>
    <row r="927" customFormat="false" ht="12.75" hidden="false" customHeight="false" outlineLevel="0" collapsed="false">
      <c r="D927" s="3" t="n">
        <v>0.463803128648443</v>
      </c>
      <c r="E927" s="3" t="n">
        <v>0.344087982138852</v>
      </c>
      <c r="F927" s="3" t="n">
        <v>0.338860108652024</v>
      </c>
      <c r="H927" s="3" t="n">
        <v>0.005228</v>
      </c>
    </row>
    <row r="928" customFormat="false" ht="12.75" hidden="false" customHeight="false" outlineLevel="0" collapsed="false">
      <c r="D928" s="3" t="n">
        <v>0.417797762119664</v>
      </c>
      <c r="E928" s="3" t="n">
        <v>0.344087982138852</v>
      </c>
      <c r="F928" s="3" t="n">
        <v>0.338855164748249</v>
      </c>
      <c r="H928" s="3" t="n">
        <v>0.005233</v>
      </c>
      <c r="I928" s="6" t="n">
        <f aca="false">MAX(G909:G918)-MIN(G909:G918)</f>
        <v>6.39999999999998E-005</v>
      </c>
      <c r="J928" s="6" t="n">
        <f aca="false">MAX(H919:H928)-MIN(H919:H928)</f>
        <v>5.40000000000002E-005</v>
      </c>
      <c r="K928" s="6" t="n">
        <f aca="false">MAX(G909:G918,H919:H928)-MIN(G909:G918,H919:H928)</f>
        <v>0.000331</v>
      </c>
    </row>
    <row r="929" customFormat="false" ht="12.75" hidden="false" customHeight="false" outlineLevel="0" collapsed="false">
      <c r="D929" s="3" t="n">
        <v>0.0710092562509146</v>
      </c>
      <c r="E929" s="3" t="n">
        <v>0.34755441218568</v>
      </c>
      <c r="F929" s="3" t="n">
        <v>0.342048926586991</v>
      </c>
      <c r="G929" s="3" t="n">
        <v>0.005505</v>
      </c>
    </row>
    <row r="930" customFormat="false" ht="12.75" hidden="false" customHeight="false" outlineLevel="0" collapsed="false">
      <c r="D930" s="3" t="n">
        <v>0.20352608864241</v>
      </c>
      <c r="E930" s="3" t="n">
        <v>0.34755441218568</v>
      </c>
      <c r="F930" s="3" t="n">
        <v>0.342058814394541</v>
      </c>
      <c r="G930" s="3" t="n">
        <v>0.005496</v>
      </c>
    </row>
    <row r="931" customFormat="false" ht="12.75" hidden="false" customHeight="false" outlineLevel="0" collapsed="false">
      <c r="D931" s="3" t="n">
        <v>0.139932446389747</v>
      </c>
      <c r="E931" s="3" t="n">
        <v>0.34755441218568</v>
      </c>
      <c r="F931" s="3" t="n">
        <v>0.342053870490766</v>
      </c>
      <c r="G931" s="3" t="n">
        <v>0.005501</v>
      </c>
    </row>
    <row r="932" customFormat="false" ht="12.75" hidden="false" customHeight="false" outlineLevel="0" collapsed="false">
      <c r="D932" s="3" t="n">
        <v>0.00222948199202104</v>
      </c>
      <c r="E932" s="3" t="n">
        <v>0.34755441218568</v>
      </c>
      <c r="F932" s="3" t="n">
        <v>0.342063758298317</v>
      </c>
      <c r="G932" s="3" t="n">
        <v>0.005491</v>
      </c>
    </row>
    <row r="933" customFormat="false" ht="12.75" hidden="false" customHeight="false" outlineLevel="0" collapsed="false">
      <c r="D933" s="3" t="n">
        <v>0.0757388521944424</v>
      </c>
      <c r="E933" s="3" t="n">
        <v>0.34755441218568</v>
      </c>
      <c r="F933" s="3" t="n">
        <v>0.342053870490766</v>
      </c>
      <c r="G933" s="3" t="n">
        <v>0.005501</v>
      </c>
    </row>
    <row r="934" customFormat="false" ht="12.75" hidden="false" customHeight="false" outlineLevel="0" collapsed="false">
      <c r="D934" s="3" t="n">
        <v>0.330955541519322</v>
      </c>
      <c r="E934" s="3" t="n">
        <v>0.34755441218568</v>
      </c>
      <c r="F934" s="3" t="n">
        <v>0.342029150971891</v>
      </c>
      <c r="G934" s="3" t="n">
        <v>0.005525</v>
      </c>
    </row>
    <row r="935" customFormat="false" ht="12.75" hidden="false" customHeight="false" outlineLevel="0" collapsed="false">
      <c r="D935" s="3" t="n">
        <v>0.114786793054306</v>
      </c>
      <c r="E935" s="3" t="n">
        <v>0.34755441218568</v>
      </c>
      <c r="F935" s="3" t="n">
        <v>0.342063758298317</v>
      </c>
      <c r="G935" s="3" t="n">
        <v>0.005491</v>
      </c>
    </row>
    <row r="936" customFormat="false" ht="12.75" hidden="false" customHeight="false" outlineLevel="0" collapsed="false">
      <c r="D936" s="3" t="n">
        <v>0.135790165715921</v>
      </c>
      <c r="E936" s="3" t="n">
        <v>0.34755441218568</v>
      </c>
      <c r="F936" s="3" t="n">
        <v>0.342073646105867</v>
      </c>
      <c r="G936" s="3" t="n">
        <v>0.005481</v>
      </c>
    </row>
    <row r="937" customFormat="false" ht="12.75" hidden="false" customHeight="false" outlineLevel="0" collapsed="false">
      <c r="D937" s="3" t="n">
        <v>0.282683057287797</v>
      </c>
      <c r="E937" s="3" t="n">
        <v>0.34755441218568</v>
      </c>
      <c r="F937" s="3" t="n">
        <v>0.342039038779441</v>
      </c>
      <c r="G937" s="3" t="n">
        <v>0.005515</v>
      </c>
    </row>
    <row r="938" customFormat="false" ht="12.75" hidden="false" customHeight="false" outlineLevel="0" collapsed="false">
      <c r="D938" s="3" t="n">
        <v>0.0594592336046028</v>
      </c>
      <c r="E938" s="3" t="n">
        <v>0.34755441218568</v>
      </c>
      <c r="F938" s="3" t="n">
        <v>0.342068702202092</v>
      </c>
      <c r="G938" s="3" t="n">
        <v>0.005486</v>
      </c>
    </row>
    <row r="939" customFormat="false" ht="12.75" hidden="false" customHeight="false" outlineLevel="0" collapsed="false">
      <c r="D939" s="3" t="n">
        <v>0.486028655715239</v>
      </c>
      <c r="E939" s="3" t="n">
        <v>0.34755441218568</v>
      </c>
      <c r="F939" s="3" t="n">
        <v>0.342281290064423</v>
      </c>
      <c r="H939" s="3" t="n">
        <v>0.005273</v>
      </c>
    </row>
    <row r="940" customFormat="false" ht="12.75" hidden="false" customHeight="false" outlineLevel="0" collapsed="false">
      <c r="D940" s="3" t="n">
        <v>0.378428248258182</v>
      </c>
      <c r="E940" s="3" t="n">
        <v>0.34755441218568</v>
      </c>
      <c r="F940" s="3" t="n">
        <v>0.342276346160648</v>
      </c>
      <c r="H940" s="3" t="n">
        <v>0.005278</v>
      </c>
    </row>
    <row r="941" customFormat="false" ht="12.75" hidden="false" customHeight="false" outlineLevel="0" collapsed="false">
      <c r="D941" s="3" t="n">
        <v>0.498386385925755</v>
      </c>
      <c r="E941" s="3" t="n">
        <v>0.34755441218568</v>
      </c>
      <c r="F941" s="3" t="n">
        <v>0.342325785198399</v>
      </c>
      <c r="H941" s="3" t="n">
        <v>0.005229</v>
      </c>
    </row>
    <row r="942" customFormat="false" ht="12.75" hidden="false" customHeight="false" outlineLevel="0" collapsed="false">
      <c r="D942" s="3" t="n">
        <v>0.356409418025259</v>
      </c>
      <c r="E942" s="3" t="n">
        <v>0.34755441218568</v>
      </c>
      <c r="F942" s="3" t="n">
        <v>0.342291177871973</v>
      </c>
      <c r="H942" s="3" t="n">
        <v>0.005263</v>
      </c>
    </row>
    <row r="943" customFormat="false" ht="12.75" hidden="false" customHeight="false" outlineLevel="0" collapsed="false">
      <c r="D943" s="3" t="n">
        <v>0.38589332405987</v>
      </c>
      <c r="E943" s="3" t="n">
        <v>0.34755441218568</v>
      </c>
      <c r="F943" s="3" t="n">
        <v>0.342301065679523</v>
      </c>
      <c r="H943" s="3" t="n">
        <v>0.005253</v>
      </c>
    </row>
    <row r="944" customFormat="false" ht="12.75" hidden="false" customHeight="false" outlineLevel="0" collapsed="false">
      <c r="D944" s="3" t="n">
        <v>0.410163222908656</v>
      </c>
      <c r="E944" s="3" t="n">
        <v>0.34755441218568</v>
      </c>
      <c r="F944" s="3" t="n">
        <v>0.342306009583299</v>
      </c>
      <c r="H944" s="3" t="n">
        <v>0.005248</v>
      </c>
    </row>
    <row r="945" customFormat="false" ht="12.75" hidden="false" customHeight="false" outlineLevel="0" collapsed="false">
      <c r="D945" s="3" t="n">
        <v>0.485096535490706</v>
      </c>
      <c r="E945" s="3" t="n">
        <v>0.34755441218568</v>
      </c>
      <c r="F945" s="3" t="n">
        <v>0.342325785198399</v>
      </c>
      <c r="H945" s="3" t="n">
        <v>0.005229</v>
      </c>
    </row>
    <row r="946" customFormat="false" ht="12.75" hidden="false" customHeight="false" outlineLevel="0" collapsed="false">
      <c r="D946" s="3" t="n">
        <v>0.493527532301003</v>
      </c>
      <c r="E946" s="3" t="n">
        <v>0.34755441218568</v>
      </c>
      <c r="F946" s="3" t="n">
        <v>0.3423455608135</v>
      </c>
      <c r="H946" s="3" t="n">
        <v>0.005209</v>
      </c>
    </row>
    <row r="947" customFormat="false" ht="12.75" hidden="false" customHeight="false" outlineLevel="0" collapsed="false">
      <c r="D947" s="3" t="n">
        <v>0.483112120533523</v>
      </c>
      <c r="E947" s="3" t="n">
        <v>0.34755441218568</v>
      </c>
      <c r="F947" s="3" t="n">
        <v>0.342340616909725</v>
      </c>
      <c r="H947" s="3" t="n">
        <v>0.005214</v>
      </c>
    </row>
    <row r="948" customFormat="false" ht="12.75" hidden="false" customHeight="false" outlineLevel="0" collapsed="false">
      <c r="D948" s="3" t="n">
        <v>0.460198014747957</v>
      </c>
      <c r="E948" s="3" t="n">
        <v>0.34755441218568</v>
      </c>
      <c r="F948" s="3" t="n">
        <v>0.342350504717275</v>
      </c>
      <c r="H948" s="3" t="n">
        <v>0.005204</v>
      </c>
      <c r="I948" s="6" t="n">
        <f aca="false">MAX(G929:G938)-MIN(G929:G938)</f>
        <v>4.40000000000006E-005</v>
      </c>
      <c r="J948" s="6" t="n">
        <f aca="false">MAX(H939:H948)-MIN(H939:H948)</f>
        <v>7.39999999999994E-005</v>
      </c>
      <c r="K948" s="6" t="n">
        <f aca="false">MAX(G929:G938,H939:H948)-MIN(G929:G938,H939:H948)</f>
        <v>0.000321</v>
      </c>
    </row>
    <row r="949" customFormat="false" ht="12.75" hidden="false" customHeight="false" outlineLevel="0" collapsed="false">
      <c r="D949" s="3" t="n">
        <v>0.00171993249940843</v>
      </c>
      <c r="E949" s="3" t="n">
        <v>0.221612182415789</v>
      </c>
      <c r="F949" s="3" t="n">
        <v>0.216735797598461</v>
      </c>
      <c r="G949" s="3" t="n">
        <v>0.004876</v>
      </c>
    </row>
    <row r="950" customFormat="false" ht="12.75" hidden="false" customHeight="false" outlineLevel="0" collapsed="false">
      <c r="D950" s="3" t="n">
        <v>0.2148250615263</v>
      </c>
      <c r="E950" s="3" t="n">
        <v>0.221612182415789</v>
      </c>
      <c r="F950" s="3" t="n">
        <v>0.216701190272035</v>
      </c>
      <c r="G950" s="3" t="n">
        <v>0.004911</v>
      </c>
    </row>
    <row r="951" customFormat="false" ht="12.75" hidden="false" customHeight="false" outlineLevel="0" collapsed="false">
      <c r="D951" s="3" t="n">
        <v>0.0124984914199224</v>
      </c>
      <c r="E951" s="3" t="n">
        <v>0.221612182415789</v>
      </c>
      <c r="F951" s="3" t="n">
        <v>0.216730853694686</v>
      </c>
      <c r="G951" s="3" t="n">
        <v>0.004881</v>
      </c>
    </row>
    <row r="952" customFormat="false" ht="12.75" hidden="false" customHeight="false" outlineLevel="0" collapsed="false">
      <c r="D952" s="3" t="n">
        <v>0.0149005822664903</v>
      </c>
      <c r="E952" s="3" t="n">
        <v>0.221612182415789</v>
      </c>
      <c r="F952" s="3" t="n">
        <v>0.216745685406011</v>
      </c>
      <c r="G952" s="3" t="n">
        <v>0.004866</v>
      </c>
    </row>
    <row r="953" customFormat="false" ht="12.75" hidden="false" customHeight="false" outlineLevel="0" collapsed="false">
      <c r="D953" s="3" t="n">
        <v>0.14548503862508</v>
      </c>
      <c r="E953" s="3" t="n">
        <v>0.221612182415789</v>
      </c>
      <c r="F953" s="3" t="n">
        <v>0.21672590979091</v>
      </c>
      <c r="G953" s="3" t="n">
        <v>0.004886</v>
      </c>
    </row>
    <row r="954" customFormat="false" ht="12.75" hidden="false" customHeight="false" outlineLevel="0" collapsed="false">
      <c r="D954" s="3" t="n">
        <v>0.157554405512652</v>
      </c>
      <c r="E954" s="3" t="n">
        <v>0.221612182415789</v>
      </c>
      <c r="F954" s="3" t="n">
        <v>0.21670613417581</v>
      </c>
      <c r="G954" s="3" t="n">
        <v>0.004906</v>
      </c>
    </row>
    <row r="955" customFormat="false" ht="12.75" hidden="false" customHeight="false" outlineLevel="0" collapsed="false">
      <c r="D955" s="3" t="n">
        <v>0.004088247637871</v>
      </c>
      <c r="E955" s="3" t="n">
        <v>0.221612182415789</v>
      </c>
      <c r="F955" s="3" t="n">
        <v>0.216730853694686</v>
      </c>
      <c r="G955" s="3" t="n">
        <v>0.004881</v>
      </c>
    </row>
    <row r="956" customFormat="false" ht="12.75" hidden="false" customHeight="false" outlineLevel="0" collapsed="false">
      <c r="D956" s="3" t="n">
        <v>0.192976629854003</v>
      </c>
      <c r="E956" s="3" t="n">
        <v>0.221612182415789</v>
      </c>
      <c r="F956" s="3" t="n">
        <v>0.216701190272035</v>
      </c>
      <c r="G956" s="3" t="n">
        <v>0.004911</v>
      </c>
    </row>
    <row r="957" customFormat="false" ht="12.75" hidden="false" customHeight="false" outlineLevel="0" collapsed="false">
      <c r="D957" s="3" t="n">
        <v>0.0945727224055706</v>
      </c>
      <c r="E957" s="3" t="n">
        <v>0.221612182415789</v>
      </c>
      <c r="F957" s="3" t="n">
        <v>0.216701190272035</v>
      </c>
      <c r="G957" s="3" t="n">
        <v>0.004911</v>
      </c>
    </row>
    <row r="958" customFormat="false" ht="12.75" hidden="false" customHeight="false" outlineLevel="0" collapsed="false">
      <c r="D958" s="3" t="n">
        <v>0.0238078322249882</v>
      </c>
      <c r="E958" s="3" t="n">
        <v>0.221612182415789</v>
      </c>
      <c r="F958" s="3" t="n">
        <v>0.216720965887135</v>
      </c>
      <c r="G958" s="3" t="n">
        <v>0.004891</v>
      </c>
    </row>
    <row r="959" customFormat="false" ht="12.75" hidden="false" customHeight="false" outlineLevel="0" collapsed="false">
      <c r="D959" s="3" t="n">
        <v>0.488073079433412</v>
      </c>
      <c r="E959" s="3" t="n">
        <v>0.221612182415789</v>
      </c>
      <c r="F959" s="3" t="n">
        <v>0.216938497653242</v>
      </c>
      <c r="H959" s="3" t="n">
        <v>0.004674</v>
      </c>
    </row>
    <row r="960" customFormat="false" ht="12.75" hidden="false" customHeight="false" outlineLevel="0" collapsed="false">
      <c r="D960" s="3" t="n">
        <v>0.477751901061982</v>
      </c>
      <c r="E960" s="3" t="n">
        <v>0.221612182415789</v>
      </c>
      <c r="F960" s="3" t="n">
        <v>0.216933553749466</v>
      </c>
      <c r="H960" s="3" t="n">
        <v>0.004679</v>
      </c>
    </row>
    <row r="961" customFormat="false" ht="12.75" hidden="false" customHeight="false" outlineLevel="0" collapsed="false">
      <c r="D961" s="3" t="n">
        <v>0.481172692019</v>
      </c>
      <c r="E961" s="3" t="n">
        <v>0.221612182415789</v>
      </c>
      <c r="F961" s="3" t="n">
        <v>0.216948385460792</v>
      </c>
      <c r="H961" s="3" t="n">
        <v>0.004664</v>
      </c>
    </row>
    <row r="962" customFormat="false" ht="12.75" hidden="false" customHeight="false" outlineLevel="0" collapsed="false">
      <c r="D962" s="3" t="n">
        <v>0.466543579327821</v>
      </c>
      <c r="E962" s="3" t="n">
        <v>0.221612182415789</v>
      </c>
      <c r="F962" s="3" t="n">
        <v>0.216963217172117</v>
      </c>
      <c r="H962" s="3" t="n">
        <v>0.004649</v>
      </c>
    </row>
    <row r="963" customFormat="false" ht="12.75" hidden="false" customHeight="false" outlineLevel="0" collapsed="false">
      <c r="D963" s="3" t="n">
        <v>0.227748231069127</v>
      </c>
      <c r="E963" s="3" t="n">
        <v>0.221612182415789</v>
      </c>
      <c r="F963" s="3" t="n">
        <v>0.216943441557017</v>
      </c>
      <c r="H963" s="3" t="n">
        <v>0.004669</v>
      </c>
    </row>
    <row r="964" customFormat="false" ht="12.75" hidden="false" customHeight="false" outlineLevel="0" collapsed="false">
      <c r="D964" s="3" t="n">
        <v>0.452459761546011</v>
      </c>
      <c r="E964" s="3" t="n">
        <v>0.221612182415789</v>
      </c>
      <c r="F964" s="3" t="n">
        <v>0.216973104979668</v>
      </c>
      <c r="H964" s="3" t="n">
        <v>0.004639</v>
      </c>
    </row>
    <row r="965" customFormat="false" ht="12.75" hidden="false" customHeight="false" outlineLevel="0" collapsed="false">
      <c r="D965" s="3" t="n">
        <v>0.261606028884829</v>
      </c>
      <c r="E965" s="3" t="n">
        <v>0.221612182415789</v>
      </c>
      <c r="F965" s="3" t="n">
        <v>0.216953329364567</v>
      </c>
      <c r="H965" s="3" t="n">
        <v>0.004659</v>
      </c>
    </row>
    <row r="966" customFormat="false" ht="12.75" hidden="false" customHeight="false" outlineLevel="0" collapsed="false">
      <c r="D966" s="3" t="n">
        <v>0.410865323604875</v>
      </c>
      <c r="E966" s="3" t="n">
        <v>0.221612182415789</v>
      </c>
      <c r="F966" s="3" t="n">
        <v>0.216997824498543</v>
      </c>
      <c r="H966" s="3" t="n">
        <v>0.004614</v>
      </c>
    </row>
    <row r="967" customFormat="false" ht="12.75" hidden="false" customHeight="false" outlineLevel="0" collapsed="false">
      <c r="D967" s="3" t="n">
        <v>0.380442420774217</v>
      </c>
      <c r="E967" s="3" t="n">
        <v>0.221612182415789</v>
      </c>
      <c r="F967" s="3" t="n">
        <v>0.216987936690993</v>
      </c>
      <c r="H967" s="3" t="n">
        <v>0.004624</v>
      </c>
    </row>
    <row r="968" customFormat="false" ht="12.75" hidden="false" customHeight="false" outlineLevel="0" collapsed="false">
      <c r="D968" s="3" t="n">
        <v>0.385378813989755</v>
      </c>
      <c r="E968" s="3" t="n">
        <v>0.221612182415789</v>
      </c>
      <c r="F968" s="3" t="n">
        <v>0.216992880594768</v>
      </c>
      <c r="H968" s="3" t="n">
        <v>0.004619</v>
      </c>
      <c r="I968" s="6" t="n">
        <f aca="false">MAX(G949:G958)-MIN(G949:G958)</f>
        <v>4.49999999999999E-005</v>
      </c>
      <c r="J968" s="6" t="n">
        <f aca="false">MAX(H959:H968)-MIN(H959:H968)</f>
        <v>6.5E-005</v>
      </c>
      <c r="K968" s="6" t="n">
        <f aca="false">MAX(G949:G958,H959:H968)-MIN(G949:G958,H959:H968)</f>
        <v>0.000297</v>
      </c>
    </row>
    <row r="969" customFormat="false" ht="12.75" hidden="false" customHeight="false" outlineLevel="0" collapsed="false">
      <c r="D969" s="3" t="n">
        <v>0.245089672466186</v>
      </c>
      <c r="E969" s="3" t="n">
        <v>0.45146553665679</v>
      </c>
      <c r="F969" s="3" t="n">
        <v>0.446251586455664</v>
      </c>
      <c r="G969" s="3" t="n">
        <v>0.005214</v>
      </c>
    </row>
    <row r="970" customFormat="false" ht="12.75" hidden="false" customHeight="false" outlineLevel="0" collapsed="false">
      <c r="D970" s="3" t="n">
        <v>0.365142142639384</v>
      </c>
      <c r="E970" s="3" t="n">
        <v>0.45146553665679</v>
      </c>
      <c r="F970" s="3" t="n">
        <v>0.446221923033013</v>
      </c>
      <c r="G970" s="3" t="n">
        <v>0.005244</v>
      </c>
    </row>
    <row r="971" customFormat="false" ht="12.75" hidden="false" customHeight="false" outlineLevel="0" collapsed="false">
      <c r="D971" s="3" t="n">
        <v>0.289548000982989</v>
      </c>
      <c r="E971" s="3" t="n">
        <v>0.45146553665679</v>
      </c>
      <c r="F971" s="3" t="n">
        <v>0.446241698648114</v>
      </c>
      <c r="G971" s="3" t="n">
        <v>0.005224</v>
      </c>
    </row>
    <row r="972" customFormat="false" ht="12.75" hidden="false" customHeight="false" outlineLevel="0" collapsed="false">
      <c r="D972" s="3" t="n">
        <v>0.311622328306709</v>
      </c>
      <c r="E972" s="3" t="n">
        <v>0.45146553665679</v>
      </c>
      <c r="F972" s="3" t="n">
        <v>0.446251586455664</v>
      </c>
      <c r="G972" s="3" t="n">
        <v>0.005214</v>
      </c>
    </row>
    <row r="973" customFormat="false" ht="12.75" hidden="false" customHeight="false" outlineLevel="0" collapsed="false">
      <c r="D973" s="3" t="n">
        <v>0.266975122409905</v>
      </c>
      <c r="E973" s="3" t="n">
        <v>0.45146553665679</v>
      </c>
      <c r="F973" s="3" t="n">
        <v>0.446261474263214</v>
      </c>
      <c r="G973" s="3" t="n">
        <v>0.005204</v>
      </c>
    </row>
    <row r="974" customFormat="false" ht="12.75" hidden="false" customHeight="false" outlineLevel="0" collapsed="false">
      <c r="D974" s="3" t="n">
        <v>0.307972815836198</v>
      </c>
      <c r="E974" s="3" t="n">
        <v>0.45146553665679</v>
      </c>
      <c r="F974" s="3" t="n">
        <v>0.44626641816699</v>
      </c>
      <c r="G974" s="3" t="n">
        <v>0.005199</v>
      </c>
    </row>
    <row r="975" customFormat="false" ht="12.75" hidden="false" customHeight="false" outlineLevel="0" collapsed="false">
      <c r="D975" s="3" t="n">
        <v>0.0969957598160395</v>
      </c>
      <c r="E975" s="3" t="n">
        <v>0.45146553665679</v>
      </c>
      <c r="F975" s="3" t="n">
        <v>0.446251586455664</v>
      </c>
      <c r="G975" s="3" t="n">
        <v>0.005214</v>
      </c>
    </row>
    <row r="976" customFormat="false" ht="12.75" hidden="false" customHeight="false" outlineLevel="0" collapsed="false">
      <c r="D976" s="3" t="n">
        <v>0.28846395407412</v>
      </c>
      <c r="E976" s="3" t="n">
        <v>0.45146553665679</v>
      </c>
      <c r="F976" s="3" t="n">
        <v>0.446241698648114</v>
      </c>
      <c r="G976" s="3" t="n">
        <v>0.005224</v>
      </c>
    </row>
    <row r="977" customFormat="false" ht="12.75" hidden="false" customHeight="false" outlineLevel="0" collapsed="false">
      <c r="D977" s="3" t="n">
        <v>0.445899775845023</v>
      </c>
      <c r="E977" s="3" t="n">
        <v>0.45146553665679</v>
      </c>
      <c r="F977" s="3" t="n">
        <v>0.446216979129238</v>
      </c>
      <c r="G977" s="3" t="n">
        <v>0.005249</v>
      </c>
    </row>
    <row r="978" customFormat="false" ht="12.75" hidden="false" customHeight="false" outlineLevel="0" collapsed="false">
      <c r="D978" s="3" t="n">
        <v>0.00718218413977447</v>
      </c>
      <c r="E978" s="3" t="n">
        <v>0.45146553665679</v>
      </c>
      <c r="F978" s="3" t="n">
        <v>0.446241698648114</v>
      </c>
      <c r="G978" s="3" t="n">
        <v>0.005224</v>
      </c>
    </row>
    <row r="979" customFormat="false" ht="12.75" hidden="false" customHeight="false" outlineLevel="0" collapsed="false">
      <c r="D979" s="3" t="n">
        <v>0.49492429205385</v>
      </c>
      <c r="E979" s="3" t="n">
        <v>0.45146553665679</v>
      </c>
      <c r="F979" s="3" t="n">
        <v>0.44645923041422</v>
      </c>
      <c r="H979" s="3" t="n">
        <v>0.005006</v>
      </c>
    </row>
    <row r="980" customFormat="false" ht="12.75" hidden="false" customHeight="false" outlineLevel="0" collapsed="false">
      <c r="D980" s="3" t="n">
        <v>0.490355851365987</v>
      </c>
      <c r="E980" s="3" t="n">
        <v>0.45146553665679</v>
      </c>
      <c r="F980" s="3" t="n">
        <v>0.446488893836871</v>
      </c>
      <c r="H980" s="3" t="n">
        <v>0.004977</v>
      </c>
    </row>
    <row r="981" customFormat="false" ht="12.75" hidden="false" customHeight="false" outlineLevel="0" collapsed="false">
      <c r="D981" s="3" t="n">
        <v>0.458134275985103</v>
      </c>
      <c r="E981" s="3" t="n">
        <v>0.45146553665679</v>
      </c>
      <c r="F981" s="3" t="n">
        <v>0.446479006029321</v>
      </c>
      <c r="H981" s="3" t="n">
        <v>0.004987</v>
      </c>
    </row>
    <row r="982" customFormat="false" ht="12.75" hidden="false" customHeight="false" outlineLevel="0" collapsed="false">
      <c r="D982" s="3" t="n">
        <v>0.495424306270002</v>
      </c>
      <c r="E982" s="3" t="n">
        <v>0.45146553665679</v>
      </c>
      <c r="F982" s="3" t="n">
        <v>0.446513613355747</v>
      </c>
      <c r="H982" s="3" t="n">
        <v>0.004952</v>
      </c>
    </row>
    <row r="983" customFormat="false" ht="12.75" hidden="false" customHeight="false" outlineLevel="0" collapsed="false">
      <c r="D983" s="3" t="n">
        <v>0.473716668257117</v>
      </c>
      <c r="E983" s="3" t="n">
        <v>0.45146553665679</v>
      </c>
      <c r="F983" s="3" t="n">
        <v>0.446508669451972</v>
      </c>
      <c r="H983" s="3" t="n">
        <v>0.004957</v>
      </c>
    </row>
    <row r="984" customFormat="false" ht="12.75" hidden="false" customHeight="false" outlineLevel="0" collapsed="false">
      <c r="D984" s="3" t="n">
        <v>0.483706570871461</v>
      </c>
      <c r="E984" s="3" t="n">
        <v>0.45146553665679</v>
      </c>
      <c r="F984" s="3" t="n">
        <v>0.446498781644421</v>
      </c>
      <c r="H984" s="3" t="n">
        <v>0.004967</v>
      </c>
    </row>
    <row r="985" customFormat="false" ht="12.75" hidden="false" customHeight="false" outlineLevel="0" collapsed="false">
      <c r="D985" s="3" t="n">
        <v>0.458378426930105</v>
      </c>
      <c r="E985" s="3" t="n">
        <v>0.45146553665679</v>
      </c>
      <c r="F985" s="3" t="n">
        <v>0.446474062125546</v>
      </c>
      <c r="H985" s="3" t="n">
        <v>0.004991</v>
      </c>
    </row>
    <row r="986" customFormat="false" ht="12.75" hidden="false" customHeight="false" outlineLevel="0" collapsed="false">
      <c r="D986" s="3" t="n">
        <v>0.468874450137608</v>
      </c>
      <c r="E986" s="3" t="n">
        <v>0.45146553665679</v>
      </c>
      <c r="F986" s="3" t="n">
        <v>0.446488893836871</v>
      </c>
      <c r="H986" s="3" t="n">
        <v>0.004977</v>
      </c>
    </row>
    <row r="987" customFormat="false" ht="12.75" hidden="false" customHeight="false" outlineLevel="0" collapsed="false">
      <c r="D987" s="3" t="n">
        <v>0.497359414540137</v>
      </c>
      <c r="E987" s="3" t="n">
        <v>0.45146553665679</v>
      </c>
      <c r="F987" s="3" t="n">
        <v>0.446488893836871</v>
      </c>
      <c r="H987" s="3" t="n">
        <v>0.004977</v>
      </c>
    </row>
    <row r="988" customFormat="false" ht="12.75" hidden="false" customHeight="false" outlineLevel="0" collapsed="false">
      <c r="D988" s="3" t="n">
        <v>0.495870323451768</v>
      </c>
      <c r="E988" s="3" t="n">
        <v>0.45146553665679</v>
      </c>
      <c r="F988" s="3" t="n">
        <v>0.446498781644421</v>
      </c>
      <c r="H988" s="3" t="n">
        <v>0.004967</v>
      </c>
      <c r="I988" s="6" t="n">
        <f aca="false">MAX(G969:G978)-MIN(G969:G978)</f>
        <v>5.00000000000006E-005</v>
      </c>
      <c r="J988" s="6" t="n">
        <f aca="false">MAX(H979:H988)-MIN(H979:H988)</f>
        <v>5.40000000000002E-005</v>
      </c>
      <c r="K988" s="6" t="n">
        <f aca="false">MAX(G969:G978,H979:H988)-MIN(G969:G978,H979:H988)</f>
        <v>0.000297</v>
      </c>
    </row>
    <row r="989" customFormat="false" ht="12.75" hidden="false" customHeight="false" outlineLevel="0" collapsed="false">
      <c r="D989" s="3" t="n">
        <v>0.0462051165186617</v>
      </c>
      <c r="E989" s="3" t="n">
        <v>0.252021102120401</v>
      </c>
      <c r="F989" s="3" t="n">
        <v>0.246868891107953</v>
      </c>
      <c r="G989" s="3" t="n">
        <v>0.005152</v>
      </c>
    </row>
    <row r="990" customFormat="false" ht="12.75" hidden="false" customHeight="false" outlineLevel="0" collapsed="false">
      <c r="D990" s="3" t="n">
        <v>0.250394394973654</v>
      </c>
      <c r="E990" s="3" t="n">
        <v>0.252021102120401</v>
      </c>
      <c r="F990" s="3" t="n">
        <v>0.246844171589077</v>
      </c>
      <c r="G990" s="3" t="n">
        <v>0.005177</v>
      </c>
    </row>
    <row r="991" customFormat="false" ht="12.75" hidden="false" customHeight="false" outlineLevel="0" collapsed="false">
      <c r="D991" s="3" t="n">
        <v>0.114965388140948</v>
      </c>
      <c r="E991" s="3" t="n">
        <v>0.252021102120401</v>
      </c>
      <c r="F991" s="3" t="n">
        <v>0.246863947204178</v>
      </c>
      <c r="G991" s="3" t="n">
        <v>0.005157</v>
      </c>
    </row>
    <row r="992" customFormat="false" ht="12.75" hidden="false" customHeight="false" outlineLevel="0" collapsed="false">
      <c r="D992" s="3" t="n">
        <v>0.0191637371112339</v>
      </c>
      <c r="E992" s="3" t="n">
        <v>0.252021102120401</v>
      </c>
      <c r="F992" s="3" t="n">
        <v>0.246888666723053</v>
      </c>
      <c r="G992" s="3" t="n">
        <v>0.005132</v>
      </c>
    </row>
    <row r="993" customFormat="false" ht="12.75" hidden="false" customHeight="false" outlineLevel="0" collapsed="false">
      <c r="D993" s="3" t="n">
        <v>0.0329356710585407</v>
      </c>
      <c r="E993" s="3" t="n">
        <v>0.252021102120401</v>
      </c>
      <c r="F993" s="3" t="n">
        <v>0.246883722819278</v>
      </c>
      <c r="G993" s="3" t="n">
        <v>0.005137</v>
      </c>
    </row>
    <row r="994" customFormat="false" ht="12.75" hidden="false" customHeight="false" outlineLevel="0" collapsed="false">
      <c r="D994" s="3" t="n">
        <v>0.103709576928496</v>
      </c>
      <c r="E994" s="3" t="n">
        <v>0.252021102120401</v>
      </c>
      <c r="F994" s="3" t="n">
        <v>0.246863947204178</v>
      </c>
      <c r="G994" s="3" t="n">
        <v>0.005157</v>
      </c>
    </row>
    <row r="995" customFormat="false" ht="12.75" hidden="false" customHeight="false" outlineLevel="0" collapsed="false">
      <c r="D995" s="3" t="n">
        <v>0.169420172601483</v>
      </c>
      <c r="E995" s="3" t="n">
        <v>0.252021102120401</v>
      </c>
      <c r="F995" s="3" t="n">
        <v>0.246849115492852</v>
      </c>
      <c r="G995" s="3" t="n">
        <v>0.005172</v>
      </c>
    </row>
    <row r="996" customFormat="false" ht="12.75" hidden="false" customHeight="false" outlineLevel="0" collapsed="false">
      <c r="D996" s="3" t="n">
        <v>0.0675192598029427</v>
      </c>
      <c r="E996" s="3" t="n">
        <v>0.252021102120401</v>
      </c>
      <c r="F996" s="3" t="n">
        <v>0.246878778915503</v>
      </c>
      <c r="G996" s="3" t="n">
        <v>0.005142</v>
      </c>
    </row>
    <row r="997" customFormat="false" ht="12.75" hidden="false" customHeight="false" outlineLevel="0" collapsed="false">
      <c r="D997" s="3" t="n">
        <v>0.0717780566547718</v>
      </c>
      <c r="E997" s="3" t="n">
        <v>0.252021102120401</v>
      </c>
      <c r="F997" s="3" t="n">
        <v>0.246878778915503</v>
      </c>
      <c r="G997" s="3" t="n">
        <v>0.005142</v>
      </c>
    </row>
    <row r="998" customFormat="false" ht="12.75" hidden="false" customHeight="false" outlineLevel="0" collapsed="false">
      <c r="D998" s="3" t="n">
        <v>0.00250303889663341</v>
      </c>
      <c r="E998" s="3" t="n">
        <v>0.252021102120401</v>
      </c>
      <c r="F998" s="3" t="n">
        <v>0.246893610626828</v>
      </c>
      <c r="G998" s="3" t="n">
        <v>0.005127</v>
      </c>
    </row>
    <row r="999" customFormat="false" ht="12.75" hidden="false" customHeight="false" outlineLevel="0" collapsed="false">
      <c r="D999" s="3" t="n">
        <v>0.48626120229234</v>
      </c>
      <c r="E999" s="3" t="n">
        <v>0.252021102120401</v>
      </c>
      <c r="F999" s="3" t="n">
        <v>0.247066647258958</v>
      </c>
      <c r="H999" s="3" t="n">
        <v>0.004954</v>
      </c>
    </row>
    <row r="1000" customFormat="false" ht="12.75" hidden="false" customHeight="false" outlineLevel="0" collapsed="false">
      <c r="D1000" s="3" t="n">
        <v>0.375495996757228</v>
      </c>
      <c r="E1000" s="3" t="n">
        <v>0.252021102120401</v>
      </c>
      <c r="F1000" s="3" t="n">
        <v>0.247051815547633</v>
      </c>
      <c r="H1000" s="3" t="n">
        <v>0.004969</v>
      </c>
    </row>
    <row r="1001" customFormat="false" ht="12.75" hidden="false" customHeight="false" outlineLevel="0" collapsed="false">
      <c r="D1001" s="3" t="n">
        <v>0.426443522578713</v>
      </c>
      <c r="E1001" s="3" t="n">
        <v>0.252021102120401</v>
      </c>
      <c r="F1001" s="3" t="n">
        <v>0.247071591162734</v>
      </c>
      <c r="H1001" s="3" t="n">
        <v>0.00495</v>
      </c>
    </row>
    <row r="1002" customFormat="false" ht="12.75" hidden="false" customHeight="false" outlineLevel="0" collapsed="false">
      <c r="D1002" s="3" t="n">
        <v>0.420215553507563</v>
      </c>
      <c r="E1002" s="3" t="n">
        <v>0.252021102120401</v>
      </c>
      <c r="F1002" s="3" t="n">
        <v>0.247071591162734</v>
      </c>
      <c r="H1002" s="3" t="n">
        <v>0.00495</v>
      </c>
    </row>
    <row r="1003" customFormat="false" ht="12.75" hidden="false" customHeight="false" outlineLevel="0" collapsed="false">
      <c r="D1003" s="3" t="n">
        <v>0.355519686008644</v>
      </c>
      <c r="E1003" s="3" t="n">
        <v>0.252021102120401</v>
      </c>
      <c r="F1003" s="3" t="n">
        <v>0.247056759451408</v>
      </c>
      <c r="H1003" s="3" t="n">
        <v>0.004964</v>
      </c>
    </row>
    <row r="1004" customFormat="false" ht="12.75" hidden="false" customHeight="false" outlineLevel="0" collapsed="false">
      <c r="D1004" s="3" t="n">
        <v>0.47427943612866</v>
      </c>
      <c r="E1004" s="3" t="n">
        <v>0.252021102120401</v>
      </c>
      <c r="F1004" s="3" t="n">
        <v>0.247076535066509</v>
      </c>
      <c r="H1004" s="3" t="n">
        <v>0.004945</v>
      </c>
    </row>
    <row r="1005" customFormat="false" ht="12.75" hidden="false" customHeight="false" outlineLevel="0" collapsed="false">
      <c r="D1005" s="3" t="n">
        <v>0.328485305921983</v>
      </c>
      <c r="E1005" s="3" t="n">
        <v>0.252021102120401</v>
      </c>
      <c r="F1005" s="3" t="n">
        <v>0.247061703355183</v>
      </c>
      <c r="H1005" s="3" t="n">
        <v>0.004959</v>
      </c>
    </row>
    <row r="1006" customFormat="false" ht="12.75" hidden="false" customHeight="false" outlineLevel="0" collapsed="false">
      <c r="D1006" s="3" t="n">
        <v>0.428882638642051</v>
      </c>
      <c r="E1006" s="3" t="n">
        <v>0.252021102120401</v>
      </c>
      <c r="F1006" s="3" t="n">
        <v>0.247086422874059</v>
      </c>
      <c r="H1006" s="3" t="n">
        <v>0.004935</v>
      </c>
    </row>
    <row r="1007" customFormat="false" ht="12.75" hidden="false" customHeight="false" outlineLevel="0" collapsed="false">
      <c r="D1007" s="3" t="n">
        <v>0.255234906501294</v>
      </c>
      <c r="E1007" s="3" t="n">
        <v>0.252021102120401</v>
      </c>
      <c r="F1007" s="3" t="n">
        <v>0.247032039932532</v>
      </c>
      <c r="H1007" s="3" t="n">
        <v>0.004989</v>
      </c>
    </row>
    <row r="1008" customFormat="false" ht="12.75" hidden="false" customHeight="false" outlineLevel="0" collapsed="false">
      <c r="D1008" s="3" t="n">
        <v>0.316053119980974</v>
      </c>
      <c r="E1008" s="3" t="n">
        <v>0.252021102120401</v>
      </c>
      <c r="F1008" s="3" t="n">
        <v>0.247076535066509</v>
      </c>
      <c r="H1008" s="3" t="n">
        <v>0.004945</v>
      </c>
      <c r="I1008" s="6" t="n">
        <f aca="false">MAX(G989:G998)-MIN(G989:G998)</f>
        <v>5.00000000000006E-005</v>
      </c>
      <c r="J1008" s="6" t="n">
        <f aca="false">MAX(H999:H1008)-MIN(H999:H1008)</f>
        <v>5.40000000000002E-005</v>
      </c>
      <c r="K1008" s="6" t="n">
        <f aca="false">MAX(G989:G998,H999:H1008)-MIN(G989:G998,H999:H1008)</f>
        <v>0.000242</v>
      </c>
    </row>
    <row r="1009" customFormat="false" ht="12.75" hidden="false" customHeight="false" outlineLevel="0" collapsed="false">
      <c r="D1009" s="3" t="n">
        <v>0.00526402807574445</v>
      </c>
      <c r="E1009" s="3" t="n">
        <v>0.0132652080827393</v>
      </c>
      <c r="F1009" s="3" t="n">
        <v>0.0122608813623528</v>
      </c>
      <c r="G1009" s="3" t="n">
        <v>0.001004</v>
      </c>
    </row>
    <row r="1010" customFormat="false" ht="12.75" hidden="false" customHeight="false" outlineLevel="0" collapsed="false">
      <c r="D1010" s="3" t="n">
        <v>0.00925562304456189</v>
      </c>
      <c r="E1010" s="3" t="n">
        <v>0.0132652080827393</v>
      </c>
      <c r="F1010" s="3" t="n">
        <v>0.0122757130736782</v>
      </c>
      <c r="G1010" s="3" t="n">
        <v>0.000989</v>
      </c>
    </row>
    <row r="1011" customFormat="false" ht="12.75" hidden="false" customHeight="false" outlineLevel="0" collapsed="false">
      <c r="D1011" s="3" t="n">
        <v>0.00327787160178447</v>
      </c>
      <c r="E1011" s="3" t="n">
        <v>0.0132652080827393</v>
      </c>
      <c r="F1011" s="3" t="n">
        <v>0.0122856008812285</v>
      </c>
      <c r="G1011" s="3" t="n">
        <v>0.00098</v>
      </c>
    </row>
    <row r="1012" customFormat="false" ht="12.75" hidden="false" customHeight="false" outlineLevel="0" collapsed="false">
      <c r="D1012" s="3" t="n">
        <v>0.00239095003392079</v>
      </c>
      <c r="E1012" s="3" t="n">
        <v>0.0132652080827393</v>
      </c>
      <c r="F1012" s="3" t="n">
        <v>0.0122806569774533</v>
      </c>
      <c r="G1012" s="3" t="n">
        <v>0.000985</v>
      </c>
    </row>
    <row r="1013" customFormat="false" ht="12.75" hidden="false" customHeight="false" outlineLevel="0" collapsed="false">
      <c r="D1013" s="3" t="n">
        <v>0.0109386366106562</v>
      </c>
      <c r="E1013" s="3" t="n">
        <v>0.0132652080827393</v>
      </c>
      <c r="F1013" s="3" t="n">
        <v>0.0122757130736782</v>
      </c>
      <c r="G1013" s="3" t="n">
        <v>0.000989</v>
      </c>
    </row>
    <row r="1014" customFormat="false" ht="12.75" hidden="false" customHeight="false" outlineLevel="0" collapsed="false">
      <c r="D1014" s="3" t="n">
        <v>0.0132339640454331</v>
      </c>
      <c r="E1014" s="3" t="n">
        <v>0.0132652080827393</v>
      </c>
      <c r="F1014" s="3" t="n">
        <v>0.0122658252661279</v>
      </c>
      <c r="G1014" s="3" t="n">
        <v>0.000999</v>
      </c>
    </row>
    <row r="1015" customFormat="false" ht="12.75" hidden="false" customHeight="false" outlineLevel="0" collapsed="false">
      <c r="D1015" s="3" t="n">
        <v>0.0112438992994718</v>
      </c>
      <c r="E1015" s="3" t="n">
        <v>0.0132652080827393</v>
      </c>
      <c r="F1015" s="3" t="n">
        <v>0.012270769169903</v>
      </c>
      <c r="G1015" s="3" t="n">
        <v>0.000994</v>
      </c>
    </row>
    <row r="1016" customFormat="false" ht="12.75" hidden="false" customHeight="false" outlineLevel="0" collapsed="false">
      <c r="D1016" s="3" t="n">
        <v>0.00169726535707628</v>
      </c>
      <c r="E1016" s="3" t="n">
        <v>0.0132652080827393</v>
      </c>
      <c r="F1016" s="3" t="n">
        <v>0.0122559374585776</v>
      </c>
      <c r="G1016" s="3" t="n">
        <v>0.001009</v>
      </c>
    </row>
    <row r="1017" customFormat="false" ht="12.75" hidden="false" customHeight="false" outlineLevel="0" collapsed="false">
      <c r="D1017" s="3" t="n">
        <v>0.0130488378269184</v>
      </c>
      <c r="E1017" s="3" t="n">
        <v>0.0132652080827393</v>
      </c>
      <c r="F1017" s="3" t="n">
        <v>0.0122806569774533</v>
      </c>
      <c r="G1017" s="3" t="n">
        <v>0.000985</v>
      </c>
    </row>
    <row r="1018" customFormat="false" ht="12.75" hidden="false" customHeight="false" outlineLevel="0" collapsed="false">
      <c r="D1018" s="3" t="n">
        <v>0.0101322208601453</v>
      </c>
      <c r="E1018" s="3" t="n">
        <v>0.0132652080827393</v>
      </c>
      <c r="F1018" s="3" t="n">
        <v>0.0122509935548025</v>
      </c>
      <c r="G1018" s="3" t="n">
        <v>0.001014</v>
      </c>
    </row>
    <row r="1019" customFormat="false" ht="12.75" hidden="false" customHeight="false" outlineLevel="0" collapsed="false">
      <c r="D1019" s="3" t="n">
        <v>0.0467888050279044</v>
      </c>
      <c r="E1019" s="3" t="n">
        <v>0.0132652080827393</v>
      </c>
      <c r="F1019" s="3" t="n">
        <v>0.012962915698423</v>
      </c>
      <c r="H1019" s="3" t="n">
        <v>0.000302</v>
      </c>
    </row>
    <row r="1020" customFormat="false" ht="12.75" hidden="false" customHeight="false" outlineLevel="0" collapsed="false">
      <c r="D1020" s="3" t="n">
        <v>0.0886439020113312</v>
      </c>
      <c r="E1020" s="3" t="n">
        <v>0.0132652080827393</v>
      </c>
      <c r="F1020" s="3" t="n">
        <v>0.012997523024849</v>
      </c>
      <c r="H1020" s="3" t="n">
        <v>0.000268</v>
      </c>
    </row>
    <row r="1021" customFormat="false" ht="12.75" hidden="false" customHeight="false" outlineLevel="0" collapsed="false">
      <c r="D1021" s="3" t="n">
        <v>0.0526473134711333</v>
      </c>
      <c r="E1021" s="3" t="n">
        <v>0.0132652080827393</v>
      </c>
      <c r="F1021" s="3" t="n">
        <v>0.0130370742550501</v>
      </c>
      <c r="H1021" s="3" t="n">
        <v>0.000228</v>
      </c>
    </row>
    <row r="1022" customFormat="false" ht="12.75" hidden="false" customHeight="false" outlineLevel="0" collapsed="false">
      <c r="D1022" s="3" t="n">
        <v>0.104875734340906</v>
      </c>
      <c r="E1022" s="3" t="n">
        <v>0.0132652080827393</v>
      </c>
      <c r="F1022" s="3" t="n">
        <v>0.0130222425437247</v>
      </c>
      <c r="H1022" s="3" t="n">
        <v>0.000243</v>
      </c>
    </row>
    <row r="1023" customFormat="false" ht="12.75" hidden="false" customHeight="false" outlineLevel="0" collapsed="false">
      <c r="D1023" s="3" t="n">
        <v>0.450101989880292</v>
      </c>
      <c r="E1023" s="3" t="n">
        <v>0.0132652080827393</v>
      </c>
      <c r="F1023" s="3" t="n">
        <v>0.0130123547361744</v>
      </c>
      <c r="H1023" s="3" t="n">
        <v>0.000253</v>
      </c>
    </row>
    <row r="1024" customFormat="false" ht="12.75" hidden="false" customHeight="false" outlineLevel="0" collapsed="false">
      <c r="D1024" s="3" t="n">
        <v>0.311922416798121</v>
      </c>
      <c r="E1024" s="3" t="n">
        <v>0.0132652080827393</v>
      </c>
      <c r="F1024" s="3" t="n">
        <v>0.0130370742550501</v>
      </c>
      <c r="H1024" s="3" t="n">
        <v>0.000228</v>
      </c>
    </row>
    <row r="1025" customFormat="false" ht="12.75" hidden="false" customHeight="false" outlineLevel="0" collapsed="false">
      <c r="D1025" s="3" t="n">
        <v>0.0721491391683265</v>
      </c>
      <c r="E1025" s="3" t="n">
        <v>0.0132652080827393</v>
      </c>
      <c r="F1025" s="3" t="n">
        <v>0.0130914571965767</v>
      </c>
      <c r="H1025" s="3" t="n">
        <v>0.000174</v>
      </c>
    </row>
    <row r="1026" customFormat="false" ht="12.75" hidden="false" customHeight="false" outlineLevel="0" collapsed="false">
      <c r="D1026" s="3" t="n">
        <v>0.0469644111624945</v>
      </c>
      <c r="E1026" s="3" t="n">
        <v>0.0132652080827393</v>
      </c>
      <c r="F1026" s="3" t="n">
        <v>0.0131161767154524</v>
      </c>
      <c r="H1026" s="3" t="n">
        <v>0.000149</v>
      </c>
    </row>
    <row r="1027" customFormat="false" ht="12.75" hidden="false" customHeight="false" outlineLevel="0" collapsed="false">
      <c r="D1027" s="3" t="n">
        <v>0.257005333425577</v>
      </c>
      <c r="E1027" s="3" t="n">
        <v>0.0132652080827393</v>
      </c>
      <c r="F1027" s="3" t="n">
        <v>0.0130519059663755</v>
      </c>
      <c r="H1027" s="3" t="n">
        <v>0.000213</v>
      </c>
    </row>
    <row r="1028" customFormat="false" ht="12.75" hidden="false" customHeight="false" outlineLevel="0" collapsed="false">
      <c r="D1028" s="3" t="n">
        <v>0.166463442879888</v>
      </c>
      <c r="E1028" s="3" t="n">
        <v>0.0132652080827393</v>
      </c>
      <c r="F1028" s="3" t="n">
        <v>0.0130865132928015</v>
      </c>
      <c r="H1028" s="3" t="n">
        <v>0.000179</v>
      </c>
      <c r="I1028" s="6" t="n">
        <f aca="false">MAX(G1009:G1018)-MIN(G1009:G1018)</f>
        <v>3.4E-005</v>
      </c>
      <c r="J1028" s="6" t="n">
        <f aca="false">MAX(H1019:H1028)-MIN(H1019:H1028)</f>
        <v>0.000153</v>
      </c>
      <c r="K1028" s="6" t="n">
        <f aca="false">MAX(G1009:G1018,H1019:H1028)-MIN(G1009:G1018,H1019:H1028)</f>
        <v>0.000865</v>
      </c>
    </row>
    <row r="1029" customFormat="false" ht="12.75" hidden="false" customHeight="false" outlineLevel="0" collapsed="false">
      <c r="D1029" s="3" t="n">
        <v>0.120229119847558</v>
      </c>
      <c r="E1029" s="3" t="n">
        <v>0.367280147044687</v>
      </c>
      <c r="F1029" s="3" t="n">
        <v>0.361696000189406</v>
      </c>
      <c r="G1029" s="3" t="n">
        <v>0.005584</v>
      </c>
    </row>
    <row r="1030" customFormat="false" ht="12.75" hidden="false" customHeight="false" outlineLevel="0" collapsed="false">
      <c r="D1030" s="3" t="n">
        <v>0.249675808468975</v>
      </c>
      <c r="E1030" s="3" t="n">
        <v>0.367280147044687</v>
      </c>
      <c r="F1030" s="3" t="n">
        <v>0.361681168478081</v>
      </c>
      <c r="G1030" s="3" t="n">
        <v>0.005599</v>
      </c>
    </row>
    <row r="1031" customFormat="false" ht="12.75" hidden="false" customHeight="false" outlineLevel="0" collapsed="false">
      <c r="D1031" s="3" t="n">
        <v>0.0615419799860764</v>
      </c>
      <c r="E1031" s="3" t="n">
        <v>0.367280147044687</v>
      </c>
      <c r="F1031" s="3" t="n">
        <v>0.361700944093182</v>
      </c>
      <c r="G1031" s="3" t="n">
        <v>0.005579</v>
      </c>
    </row>
    <row r="1032" customFormat="false" ht="12.75" hidden="false" customHeight="false" outlineLevel="0" collapsed="false">
      <c r="D1032" s="3" t="n">
        <v>0.0941897808615898</v>
      </c>
      <c r="E1032" s="3" t="n">
        <v>0.367280147044687</v>
      </c>
      <c r="F1032" s="3" t="n">
        <v>0.361691056285631</v>
      </c>
      <c r="G1032" s="3" t="n">
        <v>0.005589</v>
      </c>
    </row>
    <row r="1033" customFormat="false" ht="12.75" hidden="false" customHeight="false" outlineLevel="0" collapsed="false">
      <c r="D1033" s="3" t="n">
        <v>0.283071908107899</v>
      </c>
      <c r="E1033" s="3" t="n">
        <v>0.367280147044687</v>
      </c>
      <c r="F1033" s="3" t="n">
        <v>0.361676224574306</v>
      </c>
      <c r="G1033" s="3" t="n">
        <v>0.005604</v>
      </c>
    </row>
    <row r="1034" customFormat="false" ht="12.75" hidden="false" customHeight="false" outlineLevel="0" collapsed="false">
      <c r="D1034" s="3" t="n">
        <v>0.210294478977704</v>
      </c>
      <c r="E1034" s="3" t="n">
        <v>0.367280147044687</v>
      </c>
      <c r="F1034" s="3" t="n">
        <v>0.361705887996957</v>
      </c>
      <c r="G1034" s="3" t="n">
        <v>0.005574</v>
      </c>
    </row>
    <row r="1035" customFormat="false" ht="12.75" hidden="false" customHeight="false" outlineLevel="0" collapsed="false">
      <c r="D1035" s="3" t="n">
        <v>0.0259053404858554</v>
      </c>
      <c r="E1035" s="3" t="n">
        <v>0.367280147044687</v>
      </c>
      <c r="F1035" s="3" t="n">
        <v>0.361705887996957</v>
      </c>
      <c r="G1035" s="3" t="n">
        <v>0.005574</v>
      </c>
    </row>
    <row r="1036" customFormat="false" ht="12.75" hidden="false" customHeight="false" outlineLevel="0" collapsed="false">
      <c r="D1036" s="3" t="n">
        <v>0.019701325956149</v>
      </c>
      <c r="E1036" s="3" t="n">
        <v>0.367280147044687</v>
      </c>
      <c r="F1036" s="3" t="n">
        <v>0.361696000189406</v>
      </c>
      <c r="G1036" s="3" t="n">
        <v>0.005584</v>
      </c>
    </row>
    <row r="1037" customFormat="false" ht="12.75" hidden="false" customHeight="false" outlineLevel="0" collapsed="false">
      <c r="D1037" s="3" t="n">
        <v>0.0407119886696446</v>
      </c>
      <c r="E1037" s="3" t="n">
        <v>0.367280147044687</v>
      </c>
      <c r="F1037" s="3" t="n">
        <v>0.361705887996957</v>
      </c>
      <c r="G1037" s="3" t="n">
        <v>0.005574</v>
      </c>
    </row>
    <row r="1038" customFormat="false" ht="12.75" hidden="false" customHeight="false" outlineLevel="0" collapsed="false">
      <c r="D1038" s="3" t="n">
        <v>0.222989244249251</v>
      </c>
      <c r="E1038" s="3" t="n">
        <v>0.367280147044687</v>
      </c>
      <c r="F1038" s="3" t="n">
        <v>0.361686112381856</v>
      </c>
      <c r="G1038" s="3" t="n">
        <v>0.005594</v>
      </c>
    </row>
    <row r="1039" customFormat="false" ht="12.75" hidden="false" customHeight="false" outlineLevel="0" collapsed="false">
      <c r="D1039" s="3" t="n">
        <v>0.374187378497656</v>
      </c>
      <c r="E1039" s="3" t="n">
        <v>0.367280147044687</v>
      </c>
      <c r="F1039" s="3" t="n">
        <v>0.361883868532862</v>
      </c>
      <c r="H1039" s="3" t="n">
        <v>0.005396</v>
      </c>
    </row>
    <row r="1040" customFormat="false" ht="12.75" hidden="false" customHeight="false" outlineLevel="0" collapsed="false">
      <c r="D1040" s="3" t="n">
        <v>0.381014785227728</v>
      </c>
      <c r="E1040" s="3" t="n">
        <v>0.367280147044687</v>
      </c>
      <c r="F1040" s="3" t="n">
        <v>0.361948139281939</v>
      </c>
      <c r="H1040" s="3" t="n">
        <v>0.005332</v>
      </c>
    </row>
    <row r="1041" customFormat="false" ht="12.75" hidden="false" customHeight="false" outlineLevel="0" collapsed="false">
      <c r="D1041" s="3" t="n">
        <v>0.397559212522254</v>
      </c>
      <c r="E1041" s="3" t="n">
        <v>0.367280147044687</v>
      </c>
      <c r="F1041" s="3" t="n">
        <v>0.361967914897039</v>
      </c>
      <c r="H1041" s="3" t="n">
        <v>0.005312</v>
      </c>
    </row>
    <row r="1042" customFormat="false" ht="12.75" hidden="false" customHeight="false" outlineLevel="0" collapsed="false">
      <c r="D1042" s="3" t="n">
        <v>0.46080414824967</v>
      </c>
      <c r="E1042" s="3" t="n">
        <v>0.367280147044687</v>
      </c>
      <c r="F1042" s="3" t="n">
        <v>0.361992634415915</v>
      </c>
      <c r="H1042" s="3" t="n">
        <v>0.005288</v>
      </c>
    </row>
    <row r="1043" customFormat="false" ht="12.75" hidden="false" customHeight="false" outlineLevel="0" collapsed="false">
      <c r="D1043" s="3" t="n">
        <v>0.455003728386607</v>
      </c>
      <c r="E1043" s="3" t="n">
        <v>0.367280147044687</v>
      </c>
      <c r="F1043" s="3" t="n">
        <v>0.362017353934791</v>
      </c>
      <c r="H1043" s="3" t="n">
        <v>0.005263</v>
      </c>
    </row>
    <row r="1044" customFormat="false" ht="12.75" hidden="false" customHeight="false" outlineLevel="0" collapsed="false">
      <c r="D1044" s="3" t="n">
        <v>0.476349852846737</v>
      </c>
      <c r="E1044" s="3" t="n">
        <v>0.367280147044687</v>
      </c>
      <c r="F1044" s="3" t="n">
        <v>0.362022297838566</v>
      </c>
      <c r="H1044" s="3" t="n">
        <v>0.005258</v>
      </c>
    </row>
    <row r="1045" customFormat="false" ht="12.75" hidden="false" customHeight="false" outlineLevel="0" collapsed="false">
      <c r="D1045" s="3" t="n">
        <v>0.458540111537102</v>
      </c>
      <c r="E1045" s="3" t="n">
        <v>0.367280147044687</v>
      </c>
      <c r="F1045" s="3" t="n">
        <v>0.362032185646116</v>
      </c>
      <c r="H1045" s="3" t="n">
        <v>0.005248</v>
      </c>
    </row>
    <row r="1046" customFormat="false" ht="12.75" hidden="false" customHeight="false" outlineLevel="0" collapsed="false">
      <c r="D1046" s="3" t="n">
        <v>0.464525652613649</v>
      </c>
      <c r="E1046" s="3" t="n">
        <v>0.367280147044687</v>
      </c>
      <c r="F1046" s="3" t="n">
        <v>0.362027241742341</v>
      </c>
      <c r="H1046" s="3" t="n">
        <v>0.005253</v>
      </c>
    </row>
    <row r="1047" customFormat="false" ht="12.75" hidden="false" customHeight="false" outlineLevel="0" collapsed="false">
      <c r="D1047" s="3" t="n">
        <v>0.447889384566685</v>
      </c>
      <c r="E1047" s="3" t="n">
        <v>0.367280147044687</v>
      </c>
      <c r="F1047" s="3" t="n">
        <v>0.362017353934791</v>
      </c>
      <c r="H1047" s="3" t="n">
        <v>0.005263</v>
      </c>
    </row>
    <row r="1048" customFormat="false" ht="12.75" hidden="false" customHeight="false" outlineLevel="0" collapsed="false">
      <c r="D1048" s="3" t="n">
        <v>0.386005416461481</v>
      </c>
      <c r="E1048" s="3" t="n">
        <v>0.367280147044687</v>
      </c>
      <c r="F1048" s="3" t="n">
        <v>0.36198769051214</v>
      </c>
      <c r="H1048" s="3" t="n">
        <v>0.005292</v>
      </c>
      <c r="I1048" s="6" t="n">
        <f aca="false">MAX(G1029:G1038)-MIN(G1029:G1038)</f>
        <v>2.99999999999996E-005</v>
      </c>
      <c r="J1048" s="6" t="n">
        <f aca="false">MAX(H1039:H1048)-MIN(H1039:H1048)</f>
        <v>0.000148</v>
      </c>
      <c r="K1048" s="6" t="n">
        <f aca="false">MAX(G1029:G1038,H1039:H1048)-MIN(G1029:G1038,H1039:H1048)</f>
        <v>0.000356</v>
      </c>
    </row>
    <row r="1049" customFormat="false" ht="12.75" hidden="false" customHeight="false" outlineLevel="0" collapsed="false">
      <c r="D1049" s="3" t="n">
        <v>0.0525094518839213</v>
      </c>
      <c r="E1049" s="3" t="n">
        <v>0.252247031761333</v>
      </c>
      <c r="F1049" s="3" t="n">
        <v>0.247041927740083</v>
      </c>
      <c r="G1049" s="3" t="n">
        <v>0.005205</v>
      </c>
    </row>
    <row r="1050" customFormat="false" ht="12.75" hidden="false" customHeight="false" outlineLevel="0" collapsed="false">
      <c r="D1050" s="3" t="n">
        <v>0.164719235510591</v>
      </c>
      <c r="E1050" s="3" t="n">
        <v>0.252247031761333</v>
      </c>
      <c r="F1050" s="3" t="n">
        <v>0.247022152124982</v>
      </c>
      <c r="G1050" s="3" t="n">
        <v>0.005225</v>
      </c>
    </row>
    <row r="1051" customFormat="false" ht="12.75" hidden="false" customHeight="false" outlineLevel="0" collapsed="false">
      <c r="D1051" s="3" t="n">
        <v>0.211494903670651</v>
      </c>
      <c r="E1051" s="3" t="n">
        <v>0.252247031761333</v>
      </c>
      <c r="F1051" s="3" t="n">
        <v>0.246982600894781</v>
      </c>
      <c r="G1051" s="3" t="n">
        <v>0.005264</v>
      </c>
    </row>
    <row r="1052" customFormat="false" ht="12.75" hidden="false" customHeight="false" outlineLevel="0" collapsed="false">
      <c r="D1052" s="3" t="n">
        <v>0.0402990455111812</v>
      </c>
      <c r="E1052" s="3" t="n">
        <v>0.252247031761333</v>
      </c>
      <c r="F1052" s="3" t="n">
        <v>0.247061703355183</v>
      </c>
      <c r="G1052" s="3" t="n">
        <v>0.005185</v>
      </c>
    </row>
    <row r="1053" customFormat="false" ht="12.75" hidden="false" customHeight="false" outlineLevel="0" collapsed="false">
      <c r="D1053" s="3" t="n">
        <v>0.0631719200793745</v>
      </c>
      <c r="E1053" s="3" t="n">
        <v>0.252247031761333</v>
      </c>
      <c r="F1053" s="3" t="n">
        <v>0.247056759451408</v>
      </c>
      <c r="G1053" s="3" t="n">
        <v>0.00519</v>
      </c>
    </row>
    <row r="1054" customFormat="false" ht="12.75" hidden="false" customHeight="false" outlineLevel="0" collapsed="false">
      <c r="D1054" s="3" t="n">
        <v>0.189696797813692</v>
      </c>
      <c r="E1054" s="3" t="n">
        <v>0.252247031761333</v>
      </c>
      <c r="F1054" s="3" t="n">
        <v>0.247017208221207</v>
      </c>
      <c r="G1054" s="3" t="n">
        <v>0.00523</v>
      </c>
    </row>
    <row r="1055" customFormat="false" ht="12.75" hidden="false" customHeight="false" outlineLevel="0" collapsed="false">
      <c r="D1055" s="3" t="n">
        <v>0.0287290740332954</v>
      </c>
      <c r="E1055" s="3" t="n">
        <v>0.252247031761333</v>
      </c>
      <c r="F1055" s="3" t="n">
        <v>0.247061703355183</v>
      </c>
      <c r="G1055" s="3" t="n">
        <v>0.005185</v>
      </c>
    </row>
    <row r="1056" customFormat="false" ht="12.75" hidden="false" customHeight="false" outlineLevel="0" collapsed="false">
      <c r="D1056" s="3" t="n">
        <v>0.218416625263733</v>
      </c>
      <c r="E1056" s="3" t="n">
        <v>0.252247031761333</v>
      </c>
      <c r="F1056" s="3" t="n">
        <v>0.247022152124982</v>
      </c>
      <c r="G1056" s="3" t="n">
        <v>0.005225</v>
      </c>
    </row>
    <row r="1057" customFormat="false" ht="12.75" hidden="false" customHeight="false" outlineLevel="0" collapsed="false">
      <c r="D1057" s="3" t="n">
        <v>0.197926602717933</v>
      </c>
      <c r="E1057" s="3" t="n">
        <v>0.252247031761333</v>
      </c>
      <c r="F1057" s="3" t="n">
        <v>0.247022152124982</v>
      </c>
      <c r="G1057" s="3" t="n">
        <v>0.005225</v>
      </c>
    </row>
    <row r="1058" customFormat="false" ht="12.75" hidden="false" customHeight="false" outlineLevel="0" collapsed="false">
      <c r="D1058" s="3" t="n">
        <v>0.111395528001714</v>
      </c>
      <c r="E1058" s="3" t="n">
        <v>0.252247031761333</v>
      </c>
      <c r="F1058" s="3" t="n">
        <v>0.247046871643858</v>
      </c>
      <c r="G1058" s="3" t="n">
        <v>0.0052</v>
      </c>
    </row>
    <row r="1059" customFormat="false" ht="12.75" hidden="false" customHeight="false" outlineLevel="0" collapsed="false">
      <c r="D1059" s="3" t="n">
        <v>0.355912354413537</v>
      </c>
      <c r="E1059" s="3" t="n">
        <v>0.252247031761333</v>
      </c>
      <c r="F1059" s="3" t="n">
        <v>0.247284179025065</v>
      </c>
      <c r="H1059" s="3" t="n">
        <v>0.004963</v>
      </c>
    </row>
    <row r="1060" customFormat="false" ht="12.75" hidden="false" customHeight="false" outlineLevel="0" collapsed="false">
      <c r="D1060" s="3" t="n">
        <v>0.272662165846413</v>
      </c>
      <c r="E1060" s="3" t="n">
        <v>0.252247031761333</v>
      </c>
      <c r="F1060" s="3" t="n">
        <v>0.247269347313739</v>
      </c>
      <c r="H1060" s="3" t="n">
        <v>0.004978</v>
      </c>
    </row>
    <row r="1061" customFormat="false" ht="12.75" hidden="false" customHeight="false" outlineLevel="0" collapsed="false">
      <c r="D1061" s="3" t="n">
        <v>0.498687250696943</v>
      </c>
      <c r="E1061" s="3" t="n">
        <v>0.252247031761333</v>
      </c>
      <c r="F1061" s="3" t="n">
        <v>0.247318786351491</v>
      </c>
      <c r="H1061" s="3" t="n">
        <v>0.004928</v>
      </c>
    </row>
    <row r="1062" customFormat="false" ht="12.75" hidden="false" customHeight="false" outlineLevel="0" collapsed="false">
      <c r="D1062" s="3" t="n">
        <v>0.371802246300925</v>
      </c>
      <c r="E1062" s="3" t="n">
        <v>0.252247031761333</v>
      </c>
      <c r="F1062" s="3" t="n">
        <v>0.247323730255266</v>
      </c>
      <c r="H1062" s="3" t="n">
        <v>0.004923</v>
      </c>
    </row>
    <row r="1063" customFormat="false" ht="12.75" hidden="false" customHeight="false" outlineLevel="0" collapsed="false">
      <c r="D1063" s="3" t="n">
        <v>0.384084768088472</v>
      </c>
      <c r="E1063" s="3" t="n">
        <v>0.252247031761333</v>
      </c>
      <c r="F1063" s="3" t="n">
        <v>0.247333618062816</v>
      </c>
      <c r="H1063" s="3" t="n">
        <v>0.004913</v>
      </c>
    </row>
    <row r="1064" customFormat="false" ht="12.75" hidden="false" customHeight="false" outlineLevel="0" collapsed="false">
      <c r="D1064" s="3" t="n">
        <v>0.32199958160406</v>
      </c>
      <c r="E1064" s="3" t="n">
        <v>0.252247031761333</v>
      </c>
      <c r="F1064" s="3" t="n">
        <v>0.247318786351491</v>
      </c>
      <c r="H1064" s="3" t="n">
        <v>0.004928</v>
      </c>
    </row>
    <row r="1065" customFormat="false" ht="12.75" hidden="false" customHeight="false" outlineLevel="0" collapsed="false">
      <c r="D1065" s="3" t="n">
        <v>0.258797360562481</v>
      </c>
      <c r="E1065" s="3" t="n">
        <v>0.252247031761333</v>
      </c>
      <c r="F1065" s="3" t="n">
        <v>0.24730889854394</v>
      </c>
      <c r="H1065" s="3" t="n">
        <v>0.004938</v>
      </c>
    </row>
    <row r="1066" customFormat="false" ht="12.75" hidden="false" customHeight="false" outlineLevel="0" collapsed="false">
      <c r="D1066" s="3" t="n">
        <v>0.43804586283137</v>
      </c>
      <c r="E1066" s="3" t="n">
        <v>0.252247031761333</v>
      </c>
      <c r="F1066" s="3" t="n">
        <v>0.247348449774141</v>
      </c>
      <c r="H1066" s="3" t="n">
        <v>0.004899</v>
      </c>
    </row>
    <row r="1067" customFormat="false" ht="12.75" hidden="false" customHeight="false" outlineLevel="0" collapsed="false">
      <c r="D1067" s="3" t="n">
        <v>0.473325911692459</v>
      </c>
      <c r="E1067" s="3" t="n">
        <v>0.252247031761333</v>
      </c>
      <c r="F1067" s="3" t="n">
        <v>0.247368225389242</v>
      </c>
      <c r="H1067" s="3" t="n">
        <v>0.004879</v>
      </c>
    </row>
    <row r="1068" customFormat="false" ht="12.75" hidden="false" customHeight="false" outlineLevel="0" collapsed="false">
      <c r="D1068" s="3" t="n">
        <v>0.491042746646629</v>
      </c>
      <c r="E1068" s="3" t="n">
        <v>0.252247031761333</v>
      </c>
      <c r="F1068" s="3" t="n">
        <v>0.247388001004343</v>
      </c>
      <c r="H1068" s="3" t="n">
        <v>0.004859</v>
      </c>
      <c r="I1068" s="6" t="n">
        <f aca="false">MAX(G1049:G1058)-MIN(G1049:G1058)</f>
        <v>7.89999999999992E-005</v>
      </c>
      <c r="J1068" s="6" t="n">
        <f aca="false">MAX(H1059:H1068)-MIN(H1059:H1068)</f>
        <v>0.000119</v>
      </c>
      <c r="K1068" s="6" t="n">
        <f aca="false">MAX(G1049:G1058,H1059:H1068)-MIN(G1049:G1058,H1059:H1068)</f>
        <v>0.000405</v>
      </c>
    </row>
    <row r="1069" customFormat="false" ht="12.75" hidden="false" customHeight="false" outlineLevel="0" collapsed="false">
      <c r="D1069" s="3" t="n">
        <v>0.175764474328115</v>
      </c>
      <c r="E1069" s="3" t="n">
        <v>0.470332732919836</v>
      </c>
      <c r="F1069" s="3" t="n">
        <v>0.465092803742731</v>
      </c>
      <c r="G1069" s="3" t="n">
        <v>0.00524</v>
      </c>
    </row>
    <row r="1070" customFormat="false" ht="12.75" hidden="false" customHeight="false" outlineLevel="0" collapsed="false">
      <c r="D1070" s="3" t="n">
        <v>0.0807658023365091</v>
      </c>
      <c r="E1070" s="3" t="n">
        <v>0.470332732919836</v>
      </c>
      <c r="F1070" s="3" t="n">
        <v>0.465097747646506</v>
      </c>
      <c r="G1070" s="3" t="n">
        <v>0.005235</v>
      </c>
    </row>
    <row r="1071" customFormat="false" ht="12.75" hidden="false" customHeight="false" outlineLevel="0" collapsed="false">
      <c r="D1071" s="3" t="n">
        <v>0.434514680575914</v>
      </c>
      <c r="E1071" s="3" t="n">
        <v>0.470332732919836</v>
      </c>
      <c r="F1071" s="3" t="n">
        <v>0.465048308608755</v>
      </c>
      <c r="G1071" s="3" t="n">
        <v>0.005284</v>
      </c>
    </row>
    <row r="1072" customFormat="false" ht="12.75" hidden="false" customHeight="false" outlineLevel="0" collapsed="false">
      <c r="D1072" s="3" t="n">
        <v>0.431028678785996</v>
      </c>
      <c r="E1072" s="3" t="n">
        <v>0.470332732919836</v>
      </c>
      <c r="F1072" s="3" t="n">
        <v>0.465038420801205</v>
      </c>
      <c r="G1072" s="3" t="n">
        <v>0.005294</v>
      </c>
    </row>
    <row r="1073" customFormat="false" ht="12.75" hidden="false" customHeight="false" outlineLevel="0" collapsed="false">
      <c r="D1073" s="3" t="n">
        <v>0.0608053870823899</v>
      </c>
      <c r="E1073" s="3" t="n">
        <v>0.470332732919836</v>
      </c>
      <c r="F1073" s="3" t="n">
        <v>0.465082915935181</v>
      </c>
      <c r="G1073" s="3" t="n">
        <v>0.00525</v>
      </c>
    </row>
    <row r="1074" customFormat="false" ht="12.75" hidden="false" customHeight="false" outlineLevel="0" collapsed="false">
      <c r="D1074" s="3" t="n">
        <v>0.0500428762365784</v>
      </c>
      <c r="E1074" s="3" t="n">
        <v>0.470332732919836</v>
      </c>
      <c r="F1074" s="3" t="n">
        <v>0.465073028127631</v>
      </c>
      <c r="G1074" s="3" t="n">
        <v>0.00526</v>
      </c>
    </row>
    <row r="1075" customFormat="false" ht="12.75" hidden="false" customHeight="false" outlineLevel="0" collapsed="false">
      <c r="D1075" s="3" t="n">
        <v>0.360069006857473</v>
      </c>
      <c r="E1075" s="3" t="n">
        <v>0.470332732919836</v>
      </c>
      <c r="F1075" s="3" t="n">
        <v>0.46505325251253</v>
      </c>
      <c r="G1075" s="3" t="n">
        <v>0.005279</v>
      </c>
    </row>
    <row r="1076" customFormat="false" ht="12.75" hidden="false" customHeight="false" outlineLevel="0" collapsed="false">
      <c r="D1076" s="3" t="n">
        <v>0.331126773386304</v>
      </c>
      <c r="E1076" s="3" t="n">
        <v>0.470332732919836</v>
      </c>
      <c r="F1076" s="3" t="n">
        <v>0.46506314032008</v>
      </c>
      <c r="G1076" s="3" t="n">
        <v>0.00527</v>
      </c>
    </row>
    <row r="1077" customFormat="false" ht="12.75" hidden="false" customHeight="false" outlineLevel="0" collapsed="false">
      <c r="D1077" s="3" t="n">
        <v>0.036812867416959</v>
      </c>
      <c r="E1077" s="3" t="n">
        <v>0.470332732919836</v>
      </c>
      <c r="F1077" s="3" t="n">
        <v>0.465077972031406</v>
      </c>
      <c r="G1077" s="3" t="n">
        <v>0.005255</v>
      </c>
    </row>
    <row r="1078" customFormat="false" ht="12.75" hidden="false" customHeight="false" outlineLevel="0" collapsed="false">
      <c r="D1078" s="3" t="n">
        <v>0.270032860216677</v>
      </c>
      <c r="E1078" s="3" t="n">
        <v>0.470332732919836</v>
      </c>
      <c r="F1078" s="3" t="n">
        <v>0.465073028127631</v>
      </c>
      <c r="G1078" s="3" t="n">
        <v>0.00526</v>
      </c>
    </row>
    <row r="1079" customFormat="false" ht="12.75" hidden="false" customHeight="false" outlineLevel="0" collapsed="false">
      <c r="D1079" s="3" t="n">
        <v>0.490155941079898</v>
      </c>
      <c r="E1079" s="3" t="n">
        <v>0.470332732919836</v>
      </c>
      <c r="F1079" s="3" t="n">
        <v>0.465349886739039</v>
      </c>
      <c r="H1079" s="3" t="n">
        <v>0.004983</v>
      </c>
    </row>
    <row r="1080" customFormat="false" ht="12.75" hidden="false" customHeight="false" outlineLevel="0" collapsed="false">
      <c r="D1080" s="3" t="n">
        <v>0.480067400521946</v>
      </c>
      <c r="E1080" s="3" t="n">
        <v>0.470332732919836</v>
      </c>
      <c r="F1080" s="3" t="n">
        <v>0.465369662354139</v>
      </c>
      <c r="H1080" s="3" t="n">
        <v>0.004963</v>
      </c>
    </row>
    <row r="1081" customFormat="false" ht="12.75" hidden="false" customHeight="false" outlineLevel="0" collapsed="false">
      <c r="D1081" s="3" t="n">
        <v>0.483948491105836</v>
      </c>
      <c r="E1081" s="3" t="n">
        <v>0.470332732919836</v>
      </c>
      <c r="F1081" s="3" t="n">
        <v>0.465384494065465</v>
      </c>
      <c r="H1081" s="3" t="n">
        <v>0.004948</v>
      </c>
    </row>
    <row r="1082" customFormat="false" ht="12.75" hidden="false" customHeight="false" outlineLevel="0" collapsed="false">
      <c r="D1082" s="3" t="n">
        <v>0.497693971119387</v>
      </c>
      <c r="E1082" s="3" t="n">
        <v>0.470332732919836</v>
      </c>
      <c r="F1082" s="3" t="n">
        <v>0.465394381873015</v>
      </c>
      <c r="H1082" s="3" t="n">
        <v>0.004938</v>
      </c>
    </row>
    <row r="1083" customFormat="false" ht="12.75" hidden="false" customHeight="false" outlineLevel="0" collapsed="false">
      <c r="D1083" s="3" t="n">
        <v>0.482259078636757</v>
      </c>
      <c r="E1083" s="3" t="n">
        <v>0.470332732919836</v>
      </c>
      <c r="F1083" s="3" t="n">
        <v>0.465379550161689</v>
      </c>
      <c r="H1083" s="3" t="n">
        <v>0.004953</v>
      </c>
    </row>
    <row r="1084" customFormat="false" ht="12.75" hidden="false" customHeight="false" outlineLevel="0" collapsed="false">
      <c r="D1084" s="3" t="n">
        <v>0.471552673981314</v>
      </c>
      <c r="E1084" s="3" t="n">
        <v>0.470332732919836</v>
      </c>
      <c r="F1084" s="3" t="n">
        <v>0.465384494065465</v>
      </c>
      <c r="H1084" s="3" t="n">
        <v>0.004948</v>
      </c>
    </row>
    <row r="1085" customFormat="false" ht="12.75" hidden="false" customHeight="false" outlineLevel="0" collapsed="false">
      <c r="D1085" s="3" t="n">
        <v>0.494871009224778</v>
      </c>
      <c r="E1085" s="3" t="n">
        <v>0.470332732919836</v>
      </c>
      <c r="F1085" s="3" t="n">
        <v>0.46538943796924</v>
      </c>
      <c r="H1085" s="3" t="n">
        <v>0.004943</v>
      </c>
    </row>
    <row r="1086" customFormat="false" ht="12.75" hidden="false" customHeight="false" outlineLevel="0" collapsed="false">
      <c r="D1086" s="3" t="n">
        <v>0.4865438806488</v>
      </c>
      <c r="E1086" s="3" t="n">
        <v>0.470332732919836</v>
      </c>
      <c r="F1086" s="3" t="n">
        <v>0.465369662354139</v>
      </c>
      <c r="H1086" s="3" t="n">
        <v>0.004963</v>
      </c>
    </row>
    <row r="1087" customFormat="false" ht="12.75" hidden="false" customHeight="false" outlineLevel="0" collapsed="false">
      <c r="D1087" s="3" t="n">
        <v>0.487936159427503</v>
      </c>
      <c r="E1087" s="3" t="n">
        <v>0.470332732919836</v>
      </c>
      <c r="F1087" s="3" t="n">
        <v>0.465379550161689</v>
      </c>
      <c r="H1087" s="3" t="n">
        <v>0.004953</v>
      </c>
    </row>
    <row r="1088" customFormat="false" ht="12.75" hidden="false" customHeight="false" outlineLevel="0" collapsed="false">
      <c r="D1088" s="3" t="n">
        <v>0.485930122019334</v>
      </c>
      <c r="E1088" s="3" t="n">
        <v>0.470332732919836</v>
      </c>
      <c r="F1088" s="3" t="n">
        <v>0.46538943796924</v>
      </c>
      <c r="H1088" s="3" t="n">
        <v>0.004943</v>
      </c>
      <c r="I1088" s="6" t="n">
        <f aca="false">MAX(G1069:G1078)-MIN(G1069:G1078)</f>
        <v>5.9E-005</v>
      </c>
      <c r="J1088" s="6" t="n">
        <f aca="false">MAX(H1079:H1088)-MIN(H1079:H1088)</f>
        <v>4.49999999999999E-005</v>
      </c>
      <c r="K1088" s="6" t="n">
        <f aca="false">MAX(G1069:G1078,H1079:H1088)-MIN(G1069:G1078,H1079:H1088)</f>
        <v>0.000356</v>
      </c>
    </row>
    <row r="1089" customFormat="false" ht="12.75" hidden="false" customHeight="false" outlineLevel="0" collapsed="false">
      <c r="D1089" s="3" t="n">
        <v>0.160294768169096</v>
      </c>
      <c r="E1089" s="3" t="n">
        <v>0.223323328991886</v>
      </c>
      <c r="F1089" s="3" t="n">
        <v>0.21827335167253</v>
      </c>
      <c r="G1089" s="3" t="n">
        <v>0.00505</v>
      </c>
    </row>
    <row r="1090" customFormat="false" ht="12.75" hidden="false" customHeight="false" outlineLevel="0" collapsed="false">
      <c r="D1090" s="3" t="n">
        <v>0.0538252742738387</v>
      </c>
      <c r="E1090" s="3" t="n">
        <v>0.223323328991886</v>
      </c>
      <c r="F1090" s="3" t="n">
        <v>0.218322790710281</v>
      </c>
      <c r="G1090" s="3" t="n">
        <v>0.005001</v>
      </c>
    </row>
    <row r="1091" customFormat="false" ht="12.75" hidden="false" customHeight="false" outlineLevel="0" collapsed="false">
      <c r="D1091" s="3" t="n">
        <v>0.0779273641987931</v>
      </c>
      <c r="E1091" s="3" t="n">
        <v>0.223323328991886</v>
      </c>
      <c r="F1091" s="3" t="n">
        <v>0.218337622421607</v>
      </c>
      <c r="G1091" s="3" t="n">
        <v>0.004986</v>
      </c>
    </row>
    <row r="1092" customFormat="false" ht="12.75" hidden="false" customHeight="false" outlineLevel="0" collapsed="false">
      <c r="D1092" s="3" t="n">
        <v>0.207612574668727</v>
      </c>
      <c r="E1092" s="3" t="n">
        <v>0.223323328991886</v>
      </c>
      <c r="F1092" s="3" t="n">
        <v>0.218303015095181</v>
      </c>
      <c r="G1092" s="3" t="n">
        <v>0.00502</v>
      </c>
    </row>
    <row r="1093" customFormat="false" ht="12.75" hidden="false" customHeight="false" outlineLevel="0" collapsed="false">
      <c r="D1093" s="3" t="n">
        <v>0.147748942678056</v>
      </c>
      <c r="E1093" s="3" t="n">
        <v>0.223323328991886</v>
      </c>
      <c r="F1093" s="3" t="n">
        <v>0.218307958998956</v>
      </c>
      <c r="G1093" s="3" t="n">
        <v>0.005015</v>
      </c>
    </row>
    <row r="1094" customFormat="false" ht="12.75" hidden="false" customHeight="false" outlineLevel="0" collapsed="false">
      <c r="D1094" s="3" t="n">
        <v>0.107437783802287</v>
      </c>
      <c r="E1094" s="3" t="n">
        <v>0.223323328991886</v>
      </c>
      <c r="F1094" s="3" t="n">
        <v>0.218327734614057</v>
      </c>
      <c r="G1094" s="3" t="n">
        <v>0.004996</v>
      </c>
    </row>
    <row r="1095" customFormat="false" ht="12.75" hidden="false" customHeight="false" outlineLevel="0" collapsed="false">
      <c r="D1095" s="3" t="n">
        <v>0.148318897687324</v>
      </c>
      <c r="E1095" s="3" t="n">
        <v>0.223323328991886</v>
      </c>
      <c r="F1095" s="3" t="n">
        <v>0.218307958998956</v>
      </c>
      <c r="G1095" s="3" t="n">
        <v>0.005015</v>
      </c>
    </row>
    <row r="1096" customFormat="false" ht="12.75" hidden="false" customHeight="false" outlineLevel="0" collapsed="false">
      <c r="D1096" s="3" t="n">
        <v>0.0285516072051424</v>
      </c>
      <c r="E1096" s="3" t="n">
        <v>0.223323328991886</v>
      </c>
      <c r="F1096" s="3" t="n">
        <v>0.218347510229157</v>
      </c>
      <c r="G1096" s="3" t="n">
        <v>0.004976</v>
      </c>
    </row>
    <row r="1097" customFormat="false" ht="12.75" hidden="false" customHeight="false" outlineLevel="0" collapsed="false">
      <c r="D1097" s="3" t="n">
        <v>0.197775120326988</v>
      </c>
      <c r="E1097" s="3" t="n">
        <v>0.223323328991886</v>
      </c>
      <c r="F1097" s="3" t="n">
        <v>0.218307958998956</v>
      </c>
      <c r="G1097" s="3" t="n">
        <v>0.005015</v>
      </c>
    </row>
    <row r="1098" customFormat="false" ht="12.75" hidden="false" customHeight="false" outlineLevel="0" collapsed="false">
      <c r="D1098" s="3" t="n">
        <v>0.134720283377609</v>
      </c>
      <c r="E1098" s="3" t="n">
        <v>0.223323328991886</v>
      </c>
      <c r="F1098" s="3" t="n">
        <v>0.218298071191406</v>
      </c>
      <c r="G1098" s="3" t="n">
        <v>0.005025</v>
      </c>
    </row>
    <row r="1099" customFormat="false" ht="12.75" hidden="false" customHeight="false" outlineLevel="0" collapsed="false">
      <c r="D1099" s="3" t="n">
        <v>0.268995944299968</v>
      </c>
      <c r="E1099" s="3" t="n">
        <v>0.223323328991886</v>
      </c>
      <c r="F1099" s="3" t="n">
        <v>0.218589761514139</v>
      </c>
      <c r="H1099" s="3" t="n">
        <v>0.004734</v>
      </c>
    </row>
    <row r="1100" customFormat="false" ht="12.75" hidden="false" customHeight="false" outlineLevel="0" collapsed="false">
      <c r="D1100" s="3" t="n">
        <v>0.298786424795979</v>
      </c>
      <c r="E1100" s="3" t="n">
        <v>0.223323328991886</v>
      </c>
      <c r="F1100" s="3" t="n">
        <v>0.218604593225465</v>
      </c>
      <c r="H1100" s="3" t="n">
        <v>0.004719</v>
      </c>
    </row>
    <row r="1101" customFormat="false" ht="12.75" hidden="false" customHeight="false" outlineLevel="0" collapsed="false">
      <c r="D1101" s="3" t="n">
        <v>0.432978870797734</v>
      </c>
      <c r="E1101" s="3" t="n">
        <v>0.223323328991886</v>
      </c>
      <c r="F1101" s="3" t="n">
        <v>0.21862931274434</v>
      </c>
      <c r="H1101" s="3" t="n">
        <v>0.004694</v>
      </c>
    </row>
    <row r="1102" customFormat="false" ht="12.75" hidden="false" customHeight="false" outlineLevel="0" collapsed="false">
      <c r="D1102" s="3" t="n">
        <v>0.310772499179123</v>
      </c>
      <c r="E1102" s="3" t="n">
        <v>0.223323328991886</v>
      </c>
      <c r="F1102" s="3" t="n">
        <v>0.218614481033015</v>
      </c>
      <c r="H1102" s="3" t="n">
        <v>0.004709</v>
      </c>
    </row>
    <row r="1103" customFormat="false" ht="12.75" hidden="false" customHeight="false" outlineLevel="0" collapsed="false">
      <c r="D1103" s="3" t="n">
        <v>0.303164005404307</v>
      </c>
      <c r="E1103" s="3" t="n">
        <v>0.223323328991886</v>
      </c>
      <c r="F1103" s="3" t="n">
        <v>0.218634256648115</v>
      </c>
      <c r="H1103" s="3" t="n">
        <v>0.004689</v>
      </c>
    </row>
    <row r="1104" customFormat="false" ht="12.75" hidden="false" customHeight="false" outlineLevel="0" collapsed="false">
      <c r="D1104" s="3" t="n">
        <v>0.324689205790866</v>
      </c>
      <c r="E1104" s="3" t="n">
        <v>0.223323328991886</v>
      </c>
      <c r="F1104" s="3" t="n">
        <v>0.218634256648115</v>
      </c>
      <c r="H1104" s="3" t="n">
        <v>0.004689</v>
      </c>
    </row>
    <row r="1105" customFormat="false" ht="12.75" hidden="false" customHeight="false" outlineLevel="0" collapsed="false">
      <c r="D1105" s="3" t="n">
        <v>0.315890590837002</v>
      </c>
      <c r="E1105" s="3" t="n">
        <v>0.223323328991886</v>
      </c>
      <c r="F1105" s="3" t="n">
        <v>0.218644144455666</v>
      </c>
      <c r="H1105" s="3" t="n">
        <v>0.004679</v>
      </c>
    </row>
    <row r="1106" customFormat="false" ht="12.75" hidden="false" customHeight="false" outlineLevel="0" collapsed="false">
      <c r="D1106" s="3" t="n">
        <v>0.295999811662829</v>
      </c>
      <c r="E1106" s="3" t="n">
        <v>0.223323328991886</v>
      </c>
      <c r="F1106" s="3" t="n">
        <v>0.218644144455666</v>
      </c>
      <c r="H1106" s="3" t="n">
        <v>0.004679</v>
      </c>
    </row>
    <row r="1107" customFormat="false" ht="12.75" hidden="false" customHeight="false" outlineLevel="0" collapsed="false">
      <c r="D1107" s="3" t="n">
        <v>0.408071782305737</v>
      </c>
      <c r="E1107" s="3" t="n">
        <v>0.223323328991886</v>
      </c>
      <c r="F1107" s="3" t="n">
        <v>0.218654032263216</v>
      </c>
      <c r="H1107" s="3" t="n">
        <v>0.004669</v>
      </c>
    </row>
    <row r="1108" customFormat="false" ht="12.75" hidden="false" customHeight="false" outlineLevel="0" collapsed="false">
      <c r="D1108" s="3" t="n">
        <v>0.450710452734696</v>
      </c>
      <c r="E1108" s="3" t="n">
        <v>0.223323328991886</v>
      </c>
      <c r="F1108" s="3" t="n">
        <v>0.218668863974541</v>
      </c>
      <c r="H1108" s="3" t="n">
        <v>0.004654</v>
      </c>
      <c r="I1108" s="6" t="n">
        <f aca="false">MAX(G1089:G1098)-MIN(G1089:G1098)</f>
        <v>7.39999999999994E-005</v>
      </c>
      <c r="J1108" s="6" t="n">
        <f aca="false">MAX(H1099:H1108)-MIN(H1099:H1108)</f>
        <v>8.00000000000002E-005</v>
      </c>
      <c r="K1108" s="6" t="n">
        <f aca="false">MAX(G1089:G1098,H1099:H1108)-MIN(G1089:G1098,H1099:H1108)</f>
        <v>0.000396</v>
      </c>
    </row>
    <row r="1109" customFormat="false" ht="12.75" hidden="false" customHeight="false" outlineLevel="0" collapsed="false">
      <c r="D1109" s="3" t="n">
        <v>0.172633482327213</v>
      </c>
      <c r="E1109" s="3" t="n">
        <v>0.219525797730079</v>
      </c>
      <c r="F1109" s="3" t="n">
        <v>0.214580255552499</v>
      </c>
      <c r="G1109" s="3" t="n">
        <v>0.004946</v>
      </c>
    </row>
    <row r="1110" customFormat="false" ht="12.75" hidden="false" customHeight="false" outlineLevel="0" collapsed="false">
      <c r="D1110" s="3" t="n">
        <v>0.183334550047877</v>
      </c>
      <c r="E1110" s="3" t="n">
        <v>0.219525797730079</v>
      </c>
      <c r="F1110" s="3" t="n">
        <v>0.214580255552499</v>
      </c>
      <c r="G1110" s="3" t="n">
        <v>0.004946</v>
      </c>
    </row>
    <row r="1111" customFormat="false" ht="12.75" hidden="false" customHeight="false" outlineLevel="0" collapsed="false">
      <c r="D1111" s="3" t="n">
        <v>0.0777389762468801</v>
      </c>
      <c r="E1111" s="3" t="n">
        <v>0.219525797730079</v>
      </c>
      <c r="F1111" s="3" t="n">
        <v>0.2146198067827</v>
      </c>
      <c r="G1111" s="3" t="n">
        <v>0.004906</v>
      </c>
    </row>
    <row r="1112" customFormat="false" ht="12.75" hidden="false" customHeight="false" outlineLevel="0" collapsed="false">
      <c r="D1112" s="3" t="n">
        <v>0.217112301181122</v>
      </c>
      <c r="E1112" s="3" t="n">
        <v>0.219525797730079</v>
      </c>
      <c r="F1112" s="3" t="n">
        <v>0.214585199456274</v>
      </c>
      <c r="G1112" s="3" t="n">
        <v>0.004941</v>
      </c>
    </row>
    <row r="1113" customFormat="false" ht="12.75" hidden="false" customHeight="false" outlineLevel="0" collapsed="false">
      <c r="D1113" s="3" t="n">
        <v>0.207749254561473</v>
      </c>
      <c r="E1113" s="3" t="n">
        <v>0.219525797730079</v>
      </c>
      <c r="F1113" s="3" t="n">
        <v>0.214585199456274</v>
      </c>
      <c r="G1113" s="3" t="n">
        <v>0.004941</v>
      </c>
    </row>
    <row r="1114" customFormat="false" ht="12.75" hidden="false" customHeight="false" outlineLevel="0" collapsed="false">
      <c r="D1114" s="3" t="n">
        <v>0.0385947867309358</v>
      </c>
      <c r="E1114" s="3" t="n">
        <v>0.219525797730079</v>
      </c>
      <c r="F1114" s="3" t="n">
        <v>0.214659358012901</v>
      </c>
      <c r="G1114" s="3" t="n">
        <v>0.004866</v>
      </c>
    </row>
    <row r="1115" customFormat="false" ht="12.75" hidden="false" customHeight="false" outlineLevel="0" collapsed="false">
      <c r="D1115" s="3" t="n">
        <v>0.0264396622824724</v>
      </c>
      <c r="E1115" s="3" t="n">
        <v>0.219525797730079</v>
      </c>
      <c r="F1115" s="3" t="n">
        <v>0.214649470205351</v>
      </c>
      <c r="G1115" s="3" t="n">
        <v>0.004876</v>
      </c>
    </row>
    <row r="1116" customFormat="false" ht="12.75" hidden="false" customHeight="false" outlineLevel="0" collapsed="false">
      <c r="D1116" s="3" t="n">
        <v>0.126241122411925</v>
      </c>
      <c r="E1116" s="3" t="n">
        <v>0.219525797730079</v>
      </c>
      <c r="F1116" s="3" t="n">
        <v>0.2146198067827</v>
      </c>
      <c r="G1116" s="3" t="n">
        <v>0.004906</v>
      </c>
    </row>
    <row r="1117" customFormat="false" ht="12.75" hidden="false" customHeight="false" outlineLevel="0" collapsed="false">
      <c r="D1117" s="3" t="n">
        <v>0.171922613638446</v>
      </c>
      <c r="E1117" s="3" t="n">
        <v>0.219525797730079</v>
      </c>
      <c r="F1117" s="3" t="n">
        <v>0.214614862878925</v>
      </c>
      <c r="G1117" s="3" t="n">
        <v>0.004911</v>
      </c>
    </row>
    <row r="1118" customFormat="false" ht="12.75" hidden="false" customHeight="false" outlineLevel="0" collapsed="false">
      <c r="D1118" s="3" t="n">
        <v>0.0286477019739894</v>
      </c>
      <c r="E1118" s="3" t="n">
        <v>0.219525797730079</v>
      </c>
      <c r="F1118" s="3" t="n">
        <v>0.214664301916676</v>
      </c>
      <c r="G1118" s="3" t="n">
        <v>0.004861</v>
      </c>
    </row>
    <row r="1119" customFormat="false" ht="12.75" hidden="false" customHeight="false" outlineLevel="0" collapsed="false">
      <c r="D1119" s="3" t="n">
        <v>0.25068921224903</v>
      </c>
      <c r="E1119" s="3" t="n">
        <v>0.219525797730079</v>
      </c>
      <c r="F1119" s="3" t="n">
        <v>0.214797787318605</v>
      </c>
      <c r="H1119" s="3" t="n">
        <v>0.004728</v>
      </c>
    </row>
    <row r="1120" customFormat="false" ht="12.75" hidden="false" customHeight="false" outlineLevel="0" collapsed="false">
      <c r="D1120" s="3" t="n">
        <v>0.300536736567627</v>
      </c>
      <c r="E1120" s="3" t="n">
        <v>0.219525797730079</v>
      </c>
      <c r="F1120" s="3" t="n">
        <v>0.214832394645031</v>
      </c>
      <c r="H1120" s="3" t="n">
        <v>0.004693</v>
      </c>
    </row>
    <row r="1121" customFormat="false" ht="12.75" hidden="false" customHeight="false" outlineLevel="0" collapsed="false">
      <c r="D1121" s="3" t="n">
        <v>0.453564505540066</v>
      </c>
      <c r="E1121" s="3" t="n">
        <v>0.219525797730079</v>
      </c>
      <c r="F1121" s="3" t="n">
        <v>0.214867001971457</v>
      </c>
      <c r="H1121" s="3" t="n">
        <v>0.004659</v>
      </c>
    </row>
    <row r="1122" customFormat="false" ht="12.75" hidden="false" customHeight="false" outlineLevel="0" collapsed="false">
      <c r="D1122" s="3" t="n">
        <v>0.401474685431443</v>
      </c>
      <c r="E1122" s="3" t="n">
        <v>0.219525797730079</v>
      </c>
      <c r="F1122" s="3" t="n">
        <v>0.214862058067682</v>
      </c>
      <c r="H1122" s="3" t="n">
        <v>0.004664</v>
      </c>
    </row>
    <row r="1123" customFormat="false" ht="12.75" hidden="false" customHeight="false" outlineLevel="0" collapsed="false">
      <c r="D1123" s="3" t="n">
        <v>0.441115475909672</v>
      </c>
      <c r="E1123" s="3" t="n">
        <v>0.219525797730079</v>
      </c>
      <c r="F1123" s="3" t="n">
        <v>0.214881833682782</v>
      </c>
      <c r="H1123" s="3" t="n">
        <v>0.004644</v>
      </c>
    </row>
    <row r="1124" customFormat="false" ht="12.75" hidden="false" customHeight="false" outlineLevel="0" collapsed="false">
      <c r="D1124" s="3" t="n">
        <v>0.444196998501718</v>
      </c>
      <c r="E1124" s="3" t="n">
        <v>0.219525797730079</v>
      </c>
      <c r="F1124" s="3" t="n">
        <v>0.214901609297883</v>
      </c>
      <c r="H1124" s="3" t="n">
        <v>0.004624</v>
      </c>
    </row>
    <row r="1125" customFormat="false" ht="12.75" hidden="false" customHeight="false" outlineLevel="0" collapsed="false">
      <c r="D1125" s="3" t="n">
        <v>0.472116799174019</v>
      </c>
      <c r="E1125" s="3" t="n">
        <v>0.219525797730079</v>
      </c>
      <c r="F1125" s="3" t="n">
        <v>0.214891721490333</v>
      </c>
      <c r="H1125" s="3" t="n">
        <v>0.004634</v>
      </c>
    </row>
    <row r="1126" customFormat="false" ht="12.75" hidden="false" customHeight="false" outlineLevel="0" collapsed="false">
      <c r="D1126" s="3" t="n">
        <v>0.469687620325492</v>
      </c>
      <c r="E1126" s="3" t="n">
        <v>0.219525797730079</v>
      </c>
      <c r="F1126" s="3" t="n">
        <v>0.214901609297883</v>
      </c>
      <c r="H1126" s="3" t="n">
        <v>0.004624</v>
      </c>
    </row>
    <row r="1127" customFormat="false" ht="12.75" hidden="false" customHeight="false" outlineLevel="0" collapsed="false">
      <c r="D1127" s="3" t="n">
        <v>0.495925389884624</v>
      </c>
      <c r="E1127" s="3" t="n">
        <v>0.219525797730079</v>
      </c>
      <c r="F1127" s="3" t="n">
        <v>0.214906553201658</v>
      </c>
      <c r="H1127" s="3" t="n">
        <v>0.004619</v>
      </c>
    </row>
    <row r="1128" customFormat="false" ht="12.75" hidden="false" customHeight="false" outlineLevel="0" collapsed="false">
      <c r="D1128" s="3" t="n">
        <v>0.412949562670304</v>
      </c>
      <c r="E1128" s="3" t="n">
        <v>0.219525797730079</v>
      </c>
      <c r="F1128" s="3" t="n">
        <v>0.214911497105433</v>
      </c>
      <c r="H1128" s="3" t="n">
        <v>0.004614</v>
      </c>
      <c r="I1128" s="6" t="n">
        <f aca="false">MAX(G1109:G1118)-MIN(G1109:G1118)</f>
        <v>8.5E-005</v>
      </c>
      <c r="J1128" s="6" t="n">
        <f aca="false">MAX(H1119:H1128)-MIN(H1119:H1128)</f>
        <v>0.000114</v>
      </c>
      <c r="K1128" s="6" t="n">
        <f aca="false">MAX(G1109:G1118,H1119:H1128)-MIN(G1109:G1118,H1119:H1128)</f>
        <v>0.000332</v>
      </c>
    </row>
    <row r="1129" customFormat="false" ht="12.75" hidden="false" customHeight="false" outlineLevel="0" collapsed="false">
      <c r="D1129" s="3" t="n">
        <v>0.00562323002317484</v>
      </c>
      <c r="E1129" s="3" t="n">
        <v>0.0301348000848666</v>
      </c>
      <c r="F1129" s="3" t="n">
        <v>0.028743856548677</v>
      </c>
      <c r="G1129" s="3" t="n">
        <v>0.001391</v>
      </c>
    </row>
    <row r="1130" customFormat="false" ht="12.75" hidden="false" customHeight="false" outlineLevel="0" collapsed="false">
      <c r="D1130" s="3" t="n">
        <v>0.000917439006480434</v>
      </c>
      <c r="E1130" s="3" t="n">
        <v>0.0301348000848666</v>
      </c>
      <c r="F1130" s="3" t="n">
        <v>0.0287537443562273</v>
      </c>
      <c r="G1130" s="3" t="n">
        <v>0.001381</v>
      </c>
    </row>
    <row r="1131" customFormat="false" ht="12.75" hidden="false" customHeight="false" outlineLevel="0" collapsed="false">
      <c r="D1131" s="3" t="n">
        <v>0.000539428788202239</v>
      </c>
      <c r="E1131" s="3" t="n">
        <v>0.0301348000848666</v>
      </c>
      <c r="F1131" s="3" t="n">
        <v>0.0287389126449019</v>
      </c>
      <c r="G1131" s="3" t="n">
        <v>0.001396</v>
      </c>
    </row>
    <row r="1132" customFormat="false" ht="12.75" hidden="false" customHeight="false" outlineLevel="0" collapsed="false">
      <c r="D1132" s="3" t="n">
        <v>0.0282087842003836</v>
      </c>
      <c r="E1132" s="3" t="n">
        <v>0.0301348000848666</v>
      </c>
      <c r="F1132" s="3" t="n">
        <v>0.0287389126449019</v>
      </c>
      <c r="G1132" s="3" t="n">
        <v>0.001396</v>
      </c>
    </row>
    <row r="1133" customFormat="false" ht="12.75" hidden="false" customHeight="false" outlineLevel="0" collapsed="false">
      <c r="D1133" s="3" t="n">
        <v>0.00685161908961111</v>
      </c>
      <c r="E1133" s="3" t="n">
        <v>0.0301348000848666</v>
      </c>
      <c r="F1133" s="3" t="n">
        <v>0.0287339687411267</v>
      </c>
      <c r="G1133" s="3" t="n">
        <v>0.001401</v>
      </c>
    </row>
    <row r="1134" customFormat="false" ht="12.75" hidden="false" customHeight="false" outlineLevel="0" collapsed="false">
      <c r="D1134" s="3" t="n">
        <v>0.00462618637877587</v>
      </c>
      <c r="E1134" s="3" t="n">
        <v>0.0301348000848666</v>
      </c>
      <c r="F1134" s="3" t="n">
        <v>0.0287290248373516</v>
      </c>
      <c r="G1134" s="3" t="n">
        <v>0.001406</v>
      </c>
    </row>
    <row r="1135" customFormat="false" ht="12.75" hidden="false" customHeight="false" outlineLevel="0" collapsed="false">
      <c r="D1135" s="3" t="n">
        <v>0.00489994306258649</v>
      </c>
      <c r="E1135" s="3" t="n">
        <v>0.0301348000848666</v>
      </c>
      <c r="F1135" s="3" t="n">
        <v>0.0287191370298013</v>
      </c>
      <c r="G1135" s="3" t="n">
        <v>0.001416</v>
      </c>
    </row>
    <row r="1136" customFormat="false" ht="12.75" hidden="false" customHeight="false" outlineLevel="0" collapsed="false">
      <c r="D1136" s="3" t="n">
        <v>0.00633547230950247</v>
      </c>
      <c r="E1136" s="3" t="n">
        <v>0.0301348000848666</v>
      </c>
      <c r="F1136" s="3" t="n">
        <v>0.0287191370298013</v>
      </c>
      <c r="G1136" s="3" t="n">
        <v>0.001416</v>
      </c>
    </row>
    <row r="1137" customFormat="false" ht="12.75" hidden="false" customHeight="false" outlineLevel="0" collapsed="false">
      <c r="D1137" s="3" t="n">
        <v>0.0159761617320567</v>
      </c>
      <c r="E1137" s="3" t="n">
        <v>0.0301348000848666</v>
      </c>
      <c r="F1137" s="3" t="n">
        <v>0.0287141931260261</v>
      </c>
      <c r="G1137" s="3" t="n">
        <v>0.001421</v>
      </c>
    </row>
    <row r="1138" customFormat="false" ht="12.75" hidden="false" customHeight="false" outlineLevel="0" collapsed="false">
      <c r="D1138" s="3" t="n">
        <v>0.00359843713891631</v>
      </c>
      <c r="E1138" s="3" t="n">
        <v>0.0301348000848666</v>
      </c>
      <c r="F1138" s="3" t="n">
        <v>0.0287290248373516</v>
      </c>
      <c r="G1138" s="3" t="n">
        <v>0.001406</v>
      </c>
    </row>
    <row r="1139" customFormat="false" ht="12.75" hidden="false" customHeight="false" outlineLevel="0" collapsed="false">
      <c r="D1139" s="3" t="n">
        <v>0.449304294459561</v>
      </c>
      <c r="E1139" s="3" t="n">
        <v>0.0301348000848666</v>
      </c>
      <c r="F1139" s="3" t="n">
        <v>0.0291146493318127</v>
      </c>
      <c r="H1139" s="3" t="n">
        <v>0.00102</v>
      </c>
    </row>
    <row r="1140" customFormat="false" ht="12.75" hidden="false" customHeight="false" outlineLevel="0" collapsed="false">
      <c r="D1140" s="3" t="n">
        <v>0.213431724670895</v>
      </c>
      <c r="E1140" s="3" t="n">
        <v>0.0301348000848666</v>
      </c>
      <c r="F1140" s="3" t="n">
        <v>0.0291393688506884</v>
      </c>
      <c r="H1140" s="3" t="n">
        <v>0.000995</v>
      </c>
    </row>
    <row r="1141" customFormat="false" ht="12.75" hidden="false" customHeight="false" outlineLevel="0" collapsed="false">
      <c r="D1141" s="3" t="n">
        <v>0.0937161539498916</v>
      </c>
      <c r="E1141" s="3" t="n">
        <v>0.0301348000848666</v>
      </c>
      <c r="F1141" s="3" t="n">
        <v>0.0291789200808895</v>
      </c>
      <c r="H1141" s="3" t="n">
        <v>0.000956</v>
      </c>
    </row>
    <row r="1142" customFormat="false" ht="12.75" hidden="false" customHeight="false" outlineLevel="0" collapsed="false">
      <c r="D1142" s="3" t="n">
        <v>0.0863286135290341</v>
      </c>
      <c r="E1142" s="3" t="n">
        <v>0.0301348000848666</v>
      </c>
      <c r="F1142" s="3" t="n">
        <v>0.0291986956959901</v>
      </c>
      <c r="H1142" s="3" t="n">
        <v>0.000936</v>
      </c>
    </row>
    <row r="1143" customFormat="false" ht="12.75" hidden="false" customHeight="false" outlineLevel="0" collapsed="false">
      <c r="D1143" s="3" t="n">
        <v>0.356470397775152</v>
      </c>
      <c r="E1143" s="3" t="n">
        <v>0.0301348000848666</v>
      </c>
      <c r="F1143" s="3" t="n">
        <v>0.0291739761771144</v>
      </c>
      <c r="H1143" s="3" t="n">
        <v>0.000961</v>
      </c>
    </row>
    <row r="1144" customFormat="false" ht="12.75" hidden="false" customHeight="false" outlineLevel="0" collapsed="false">
      <c r="D1144" s="3" t="n">
        <v>0.417255753060058</v>
      </c>
      <c r="E1144" s="3" t="n">
        <v>0.0301348000848666</v>
      </c>
      <c r="F1144" s="3" t="n">
        <v>0.0291739761771144</v>
      </c>
      <c r="H1144" s="3" t="n">
        <v>0.000961</v>
      </c>
    </row>
    <row r="1145" customFormat="false" ht="12.75" hidden="false" customHeight="false" outlineLevel="0" collapsed="false">
      <c r="D1145" s="3" t="n">
        <v>0.293603670856007</v>
      </c>
      <c r="E1145" s="3" t="n">
        <v>0.0301348000848666</v>
      </c>
      <c r="F1145" s="3" t="n">
        <v>0.0291739761771144</v>
      </c>
      <c r="H1145" s="3" t="n">
        <v>0.000961</v>
      </c>
    </row>
    <row r="1146" customFormat="false" ht="12.75" hidden="false" customHeight="false" outlineLevel="0" collapsed="false">
      <c r="D1146" s="3" t="n">
        <v>0.459081635662088</v>
      </c>
      <c r="E1146" s="3" t="n">
        <v>0.0301348000848666</v>
      </c>
      <c r="F1146" s="3" t="n">
        <v>0.0291542005620138</v>
      </c>
      <c r="H1146" s="3" t="n">
        <v>0.000981</v>
      </c>
    </row>
    <row r="1147" customFormat="false" ht="12.75" hidden="false" customHeight="false" outlineLevel="0" collapsed="false">
      <c r="D1147" s="3" t="n">
        <v>0.197320285559141</v>
      </c>
      <c r="E1147" s="3" t="n">
        <v>0.0301348000848666</v>
      </c>
      <c r="F1147" s="3" t="n">
        <v>0.0291690322733392</v>
      </c>
      <c r="H1147" s="3" t="n">
        <v>0.000966</v>
      </c>
    </row>
    <row r="1148" customFormat="false" ht="12.75" hidden="false" customHeight="false" outlineLevel="0" collapsed="false">
      <c r="D1148" s="3" t="n">
        <v>0.484151018900592</v>
      </c>
      <c r="E1148" s="3" t="n">
        <v>0.0301348000848666</v>
      </c>
      <c r="F1148" s="3" t="n">
        <v>0.0291888078884398</v>
      </c>
      <c r="H1148" s="3" t="n">
        <v>0.000946</v>
      </c>
      <c r="I1148" s="6" t="n">
        <f aca="false">MAX(G1129:G1138)-MIN(G1129:G1138)</f>
        <v>3.99999999999999E-005</v>
      </c>
      <c r="J1148" s="6" t="n">
        <f aca="false">MAX(H1139:H1148)-MIN(H1139:H1148)</f>
        <v>8.40000000000001E-005</v>
      </c>
      <c r="K1148" s="6" t="n">
        <f aca="false">MAX(G1129:G1138,H1139:H1148)-MIN(G1129:G1138,H1139:H1148)</f>
        <v>0.000485</v>
      </c>
    </row>
    <row r="1149" customFormat="false" ht="12.75" hidden="false" customHeight="false" outlineLevel="0" collapsed="false">
      <c r="D1149" s="3" t="n">
        <v>0.000536106110672509</v>
      </c>
      <c r="E1149" s="3" t="n">
        <v>0.00247914642398246</v>
      </c>
      <c r="F1149" s="3" t="n">
        <v>0.00183418830057777</v>
      </c>
      <c r="G1149" s="3" t="n">
        <v>0.000645</v>
      </c>
    </row>
    <row r="1150" customFormat="false" ht="12.75" hidden="false" customHeight="false" outlineLevel="0" collapsed="false">
      <c r="D1150" s="3" t="n">
        <v>0.00195328939854679</v>
      </c>
      <c r="E1150" s="3" t="n">
        <v>0.00247914642398246</v>
      </c>
      <c r="F1150" s="3" t="n">
        <v>0.00182430049302749</v>
      </c>
      <c r="G1150" s="3" t="n">
        <v>0.000655</v>
      </c>
    </row>
    <row r="1151" customFormat="false" ht="12.75" hidden="false" customHeight="false" outlineLevel="0" collapsed="false">
      <c r="D1151" s="3" t="n">
        <v>0.0022162252258124</v>
      </c>
      <c r="E1151" s="3" t="n">
        <v>0.00247914642398246</v>
      </c>
      <c r="F1151" s="3" t="n">
        <v>0.00183418830057777</v>
      </c>
      <c r="G1151" s="3" t="n">
        <v>0.000645</v>
      </c>
    </row>
    <row r="1152" customFormat="false" ht="12.75" hidden="false" customHeight="false" outlineLevel="0" collapsed="false">
      <c r="D1152" s="3" t="n">
        <v>0.00198410595775041</v>
      </c>
      <c r="E1152" s="3" t="n">
        <v>0.00247914642398246</v>
      </c>
      <c r="F1152" s="3" t="n">
        <v>0.00183418830057777</v>
      </c>
      <c r="G1152" s="3" t="n">
        <v>0.000645</v>
      </c>
    </row>
    <row r="1153" customFormat="false" ht="12.75" hidden="false" customHeight="false" outlineLevel="0" collapsed="false">
      <c r="D1153" s="3" t="n">
        <v>0.000855452469232992</v>
      </c>
      <c r="E1153" s="3" t="n">
        <v>0.00247914642398246</v>
      </c>
      <c r="F1153" s="3" t="n">
        <v>0.00181935658925234</v>
      </c>
      <c r="G1153" s="3" t="n">
        <v>0.00066</v>
      </c>
    </row>
    <row r="1154" customFormat="false" ht="12.75" hidden="false" customHeight="false" outlineLevel="0" collapsed="false">
      <c r="D1154" s="3" t="n">
        <v>0.000264701071462314</v>
      </c>
      <c r="E1154" s="3" t="n">
        <v>0.00247914642398246</v>
      </c>
      <c r="F1154" s="3" t="n">
        <v>0.00180946878170206</v>
      </c>
      <c r="G1154" s="3" t="n">
        <v>0.00067</v>
      </c>
    </row>
    <row r="1155" customFormat="false" ht="12.75" hidden="false" customHeight="false" outlineLevel="0" collapsed="false">
      <c r="D1155" s="3" t="n">
        <v>0.000176838871340732</v>
      </c>
      <c r="E1155" s="3" t="n">
        <v>0.00247914642398246</v>
      </c>
      <c r="F1155" s="3" t="n">
        <v>0.00182430049302749</v>
      </c>
      <c r="G1155" s="3" t="n">
        <v>0.000655</v>
      </c>
    </row>
    <row r="1156" customFormat="false" ht="12.75" hidden="false" customHeight="false" outlineLevel="0" collapsed="false">
      <c r="D1156" s="3" t="n">
        <v>0.00028774854654689</v>
      </c>
      <c r="E1156" s="3" t="n">
        <v>0.00247914642398246</v>
      </c>
      <c r="F1156" s="3" t="n">
        <v>0.00180946878170206</v>
      </c>
      <c r="G1156" s="3" t="n">
        <v>0.00067</v>
      </c>
    </row>
    <row r="1157" customFormat="false" ht="12.75" hidden="false" customHeight="false" outlineLevel="0" collapsed="false">
      <c r="D1157" s="3" t="n">
        <v>0.000258103644905277</v>
      </c>
      <c r="E1157" s="3" t="n">
        <v>0.00247914642398246</v>
      </c>
      <c r="F1157" s="3" t="n">
        <v>0.00182430049302749</v>
      </c>
      <c r="G1157" s="3" t="n">
        <v>0.000655</v>
      </c>
    </row>
    <row r="1158" customFormat="false" ht="12.75" hidden="false" customHeight="false" outlineLevel="0" collapsed="false">
      <c r="D1158" s="3" t="n">
        <v>0.0023817723563787</v>
      </c>
      <c r="E1158" s="3" t="n">
        <v>0.00247914642398246</v>
      </c>
      <c r="F1158" s="3" t="n">
        <v>0.0018144126854772</v>
      </c>
      <c r="G1158" s="3" t="n">
        <v>0.000665</v>
      </c>
    </row>
    <row r="1159" customFormat="false" ht="12.75" hidden="false" customHeight="false" outlineLevel="0" collapsed="false">
      <c r="D1159" s="3" t="n">
        <v>0.184652400990635</v>
      </c>
      <c r="E1159" s="3" t="n">
        <v>0.00247914642398246</v>
      </c>
      <c r="F1159" s="3" t="n">
        <v>0.00242745675359484</v>
      </c>
      <c r="H1159" s="3" t="n">
        <v>5.2E-005</v>
      </c>
    </row>
    <row r="1160" customFormat="false" ht="12.75" hidden="false" customHeight="false" outlineLevel="0" collapsed="false">
      <c r="D1160" s="3" t="n">
        <v>0.455963904993529</v>
      </c>
      <c r="E1160" s="3" t="n">
        <v>0.00247914642398246</v>
      </c>
      <c r="F1160" s="3" t="n">
        <v>0.00243240065736998</v>
      </c>
      <c r="H1160" s="3" t="n">
        <v>4.7E-005</v>
      </c>
    </row>
    <row r="1161" customFormat="false" ht="12.75" hidden="false" customHeight="false" outlineLevel="0" collapsed="false">
      <c r="D1161" s="3" t="n">
        <v>0.464189509491923</v>
      </c>
      <c r="E1161" s="3" t="n">
        <v>0.00247914642398246</v>
      </c>
      <c r="F1161" s="3" t="n">
        <v>0.00244228846492027</v>
      </c>
      <c r="H1161" s="3" t="n">
        <v>3.7E-005</v>
      </c>
    </row>
    <row r="1162" customFormat="false" ht="12.75" hidden="false" customHeight="false" outlineLevel="0" collapsed="false">
      <c r="D1162" s="3" t="n">
        <v>0.0563845634032121</v>
      </c>
      <c r="E1162" s="3" t="n">
        <v>0.00247914642398246</v>
      </c>
      <c r="F1162" s="3" t="n">
        <v>0.00247195188757112</v>
      </c>
      <c r="H1162" s="3" t="n">
        <v>7E-006</v>
      </c>
    </row>
    <row r="1163" customFormat="false" ht="12.75" hidden="false" customHeight="false" outlineLevel="0" collapsed="false">
      <c r="D1163" s="3" t="n">
        <v>0.159262727274974</v>
      </c>
      <c r="E1163" s="3" t="n">
        <v>0.00247914642398246</v>
      </c>
      <c r="F1163" s="3" t="n">
        <v>0.00246700798379598</v>
      </c>
      <c r="H1163" s="3" t="n">
        <v>1.2E-005</v>
      </c>
    </row>
    <row r="1164" customFormat="false" ht="12.75" hidden="false" customHeight="false" outlineLevel="0" collapsed="false">
      <c r="D1164" s="3" t="n">
        <v>0.0716625288473155</v>
      </c>
      <c r="E1164" s="3" t="n">
        <v>0.00247914642398246</v>
      </c>
      <c r="F1164" s="3" t="n">
        <v>0.00249172750267169</v>
      </c>
      <c r="H1164" s="3" t="n">
        <v>-1.3E-005</v>
      </c>
    </row>
    <row r="1165" customFormat="false" ht="12.75" hidden="false" customHeight="false" outlineLevel="0" collapsed="false">
      <c r="D1165" s="3" t="n">
        <v>0.137782382685551</v>
      </c>
      <c r="E1165" s="3" t="n">
        <v>0.00247914642398246</v>
      </c>
      <c r="F1165" s="3" t="n">
        <v>0.00248678359889655</v>
      </c>
      <c r="H1165" s="3" t="n">
        <v>-8E-006</v>
      </c>
    </row>
    <row r="1166" customFormat="false" ht="12.75" hidden="false" customHeight="false" outlineLevel="0" collapsed="false">
      <c r="D1166" s="3" t="n">
        <v>0.125232525802674</v>
      </c>
      <c r="E1166" s="3" t="n">
        <v>0.00247914642398246</v>
      </c>
      <c r="F1166" s="3" t="n">
        <v>0.00248678359889655</v>
      </c>
      <c r="H1166" s="3" t="n">
        <v>-8E-006</v>
      </c>
    </row>
    <row r="1167" customFormat="false" ht="12.75" hidden="false" customHeight="false" outlineLevel="0" collapsed="false">
      <c r="D1167" s="3" t="n">
        <v>0.320633594336965</v>
      </c>
      <c r="E1167" s="3" t="n">
        <v>0.00247914642398246</v>
      </c>
      <c r="F1167" s="3" t="n">
        <v>0.00245712017624569</v>
      </c>
      <c r="H1167" s="3" t="n">
        <v>2.2E-005</v>
      </c>
    </row>
    <row r="1168" customFormat="false" ht="12.75" hidden="false" customHeight="false" outlineLevel="0" collapsed="false">
      <c r="D1168" s="3" t="n">
        <v>0.100735743689767</v>
      </c>
      <c r="E1168" s="3" t="n">
        <v>0.00247914642398246</v>
      </c>
      <c r="F1168" s="3" t="n">
        <v>0.00248183969512141</v>
      </c>
      <c r="H1168" s="3" t="n">
        <v>-3E-006</v>
      </c>
      <c r="I1168" s="6" t="n">
        <f aca="false">MAX(G1149:G1158)-MIN(G1149:G1158)</f>
        <v>2.50000000000001E-005</v>
      </c>
      <c r="J1168" s="6" t="n">
        <f aca="false">MAX(H1159:H1168)-MIN(H1159:H1168)</f>
        <v>6.5E-005</v>
      </c>
      <c r="K1168" s="6" t="n">
        <f aca="false">MAX(G1149:G1158,H1159:H1168)-MIN(G1149:G1158,H1159:H1168)</f>
        <v>0.000683</v>
      </c>
    </row>
    <row r="1169" customFormat="false" ht="12.75" hidden="false" customHeight="false" outlineLevel="0" collapsed="false">
      <c r="D1169" s="3" t="n">
        <v>0.0112913785836246</v>
      </c>
      <c r="E1169" s="3" t="n">
        <v>0.126081375726033</v>
      </c>
      <c r="F1169" s="3" t="n">
        <v>0.122643420949954</v>
      </c>
      <c r="G1169" s="3" t="n">
        <v>0.003438</v>
      </c>
    </row>
    <row r="1170" customFormat="false" ht="12.75" hidden="false" customHeight="false" outlineLevel="0" collapsed="false">
      <c r="D1170" s="3" t="n">
        <v>0.00134531161528656</v>
      </c>
      <c r="E1170" s="3" t="n">
        <v>0.126081375726033</v>
      </c>
      <c r="F1170" s="3" t="n">
        <v>0.122653308757504</v>
      </c>
      <c r="G1170" s="3" t="n">
        <v>0.003428</v>
      </c>
    </row>
    <row r="1171" customFormat="false" ht="12.75" hidden="false" customHeight="false" outlineLevel="0" collapsed="false">
      <c r="D1171" s="3" t="n">
        <v>0.0800569754863672</v>
      </c>
      <c r="E1171" s="3" t="n">
        <v>0.126081375726033</v>
      </c>
      <c r="F1171" s="3" t="n">
        <v>0.122628589238628</v>
      </c>
      <c r="G1171" s="3" t="n">
        <v>0.003453</v>
      </c>
    </row>
    <row r="1172" customFormat="false" ht="12.75" hidden="false" customHeight="false" outlineLevel="0" collapsed="false">
      <c r="D1172" s="3" t="n">
        <v>0.0676656361701474</v>
      </c>
      <c r="E1172" s="3" t="n">
        <v>0.126081375726033</v>
      </c>
      <c r="F1172" s="3" t="n">
        <v>0.122623645334853</v>
      </c>
      <c r="G1172" s="3" t="n">
        <v>0.003458</v>
      </c>
    </row>
    <row r="1173" customFormat="false" ht="12.75" hidden="false" customHeight="false" outlineLevel="0" collapsed="false">
      <c r="D1173" s="3" t="n">
        <v>0.0876558338065367</v>
      </c>
      <c r="E1173" s="3" t="n">
        <v>0.126081375726033</v>
      </c>
      <c r="F1173" s="3" t="n">
        <v>0.122628589238628</v>
      </c>
      <c r="G1173" s="3" t="n">
        <v>0.003453</v>
      </c>
    </row>
    <row r="1174" customFormat="false" ht="12.75" hidden="false" customHeight="false" outlineLevel="0" collapsed="false">
      <c r="D1174" s="3" t="n">
        <v>0.00831592798828529</v>
      </c>
      <c r="E1174" s="3" t="n">
        <v>0.126081375726033</v>
      </c>
      <c r="F1174" s="3" t="n">
        <v>0.122638477046178</v>
      </c>
      <c r="G1174" s="3" t="n">
        <v>0.003443</v>
      </c>
    </row>
    <row r="1175" customFormat="false" ht="12.75" hidden="false" customHeight="false" outlineLevel="0" collapsed="false">
      <c r="D1175" s="3" t="n">
        <v>0.0128804028038388</v>
      </c>
      <c r="E1175" s="3" t="n">
        <v>0.126081375726033</v>
      </c>
      <c r="F1175" s="3" t="n">
        <v>0.122658252661279</v>
      </c>
      <c r="G1175" s="3" t="n">
        <v>0.003423</v>
      </c>
    </row>
    <row r="1176" customFormat="false" ht="12.75" hidden="false" customHeight="false" outlineLevel="0" collapsed="false">
      <c r="D1176" s="3" t="n">
        <v>0.061265741661738</v>
      </c>
      <c r="E1176" s="3" t="n">
        <v>0.126081375726033</v>
      </c>
      <c r="F1176" s="3" t="n">
        <v>0.122633533142403</v>
      </c>
      <c r="G1176" s="3" t="n">
        <v>0.003448</v>
      </c>
    </row>
    <row r="1177" customFormat="false" ht="12.75" hidden="false" customHeight="false" outlineLevel="0" collapsed="false">
      <c r="D1177" s="3" t="n">
        <v>0.00567644457505825</v>
      </c>
      <c r="E1177" s="3" t="n">
        <v>0.126081375726033</v>
      </c>
      <c r="F1177" s="3" t="n">
        <v>0.122668140468829</v>
      </c>
      <c r="G1177" s="3" t="n">
        <v>0.003413</v>
      </c>
    </row>
    <row r="1178" customFormat="false" ht="12.75" hidden="false" customHeight="false" outlineLevel="0" collapsed="false">
      <c r="D1178" s="3" t="n">
        <v>0.0849861549802169</v>
      </c>
      <c r="E1178" s="3" t="n">
        <v>0.126081375726033</v>
      </c>
      <c r="F1178" s="3" t="n">
        <v>0.122633533142403</v>
      </c>
      <c r="G1178" s="3" t="n">
        <v>0.003448</v>
      </c>
    </row>
    <row r="1179" customFormat="false" ht="12.75" hidden="false" customHeight="false" outlineLevel="0" collapsed="false">
      <c r="D1179" s="3" t="n">
        <v>0.333770040881557</v>
      </c>
      <c r="E1179" s="3" t="n">
        <v>0.126081375726033</v>
      </c>
      <c r="F1179" s="3" t="n">
        <v>0.122890616138711</v>
      </c>
      <c r="H1179" s="3" t="n">
        <v>0.003191</v>
      </c>
    </row>
    <row r="1180" customFormat="false" ht="12.75" hidden="false" customHeight="false" outlineLevel="0" collapsed="false">
      <c r="D1180" s="3" t="n">
        <v>0.329231126336462</v>
      </c>
      <c r="E1180" s="3" t="n">
        <v>0.126081375726033</v>
      </c>
      <c r="F1180" s="3" t="n">
        <v>0.122915335657586</v>
      </c>
      <c r="H1180" s="3" t="n">
        <v>0.003166</v>
      </c>
    </row>
    <row r="1181" customFormat="false" ht="12.75" hidden="false" customHeight="false" outlineLevel="0" collapsed="false">
      <c r="D1181" s="3" t="n">
        <v>0.451822648936863</v>
      </c>
      <c r="E1181" s="3" t="n">
        <v>0.126081375726033</v>
      </c>
      <c r="F1181" s="3" t="n">
        <v>0.122925223465137</v>
      </c>
      <c r="H1181" s="3" t="n">
        <v>0.003156</v>
      </c>
    </row>
    <row r="1182" customFormat="false" ht="12.75" hidden="false" customHeight="false" outlineLevel="0" collapsed="false">
      <c r="D1182" s="3" t="n">
        <v>0.294626151399767</v>
      </c>
      <c r="E1182" s="3" t="n">
        <v>0.126081375726033</v>
      </c>
      <c r="F1182" s="3" t="n">
        <v>0.122944999080237</v>
      </c>
      <c r="H1182" s="3" t="n">
        <v>0.003136</v>
      </c>
    </row>
    <row r="1183" customFormat="false" ht="12.75" hidden="false" customHeight="false" outlineLevel="0" collapsed="false">
      <c r="D1183" s="3" t="n">
        <v>0.391547801860207</v>
      </c>
      <c r="E1183" s="3" t="n">
        <v>0.126081375726033</v>
      </c>
      <c r="F1183" s="3" t="n">
        <v>0.122930167368912</v>
      </c>
      <c r="H1183" s="3" t="n">
        <v>0.003151</v>
      </c>
    </row>
    <row r="1184" customFormat="false" ht="12.75" hidden="false" customHeight="false" outlineLevel="0" collapsed="false">
      <c r="D1184" s="3" t="n">
        <v>0.453587271006995</v>
      </c>
      <c r="E1184" s="3" t="n">
        <v>0.126081375726033</v>
      </c>
      <c r="F1184" s="3" t="n">
        <v>0.122944999080237</v>
      </c>
      <c r="H1184" s="3" t="n">
        <v>0.003136</v>
      </c>
    </row>
    <row r="1185" customFormat="false" ht="12.75" hidden="false" customHeight="false" outlineLevel="0" collapsed="false">
      <c r="D1185" s="3" t="n">
        <v>0.400908765683704</v>
      </c>
      <c r="E1185" s="3" t="n">
        <v>0.126081375726033</v>
      </c>
      <c r="F1185" s="3" t="n">
        <v>0.122935111272687</v>
      </c>
      <c r="H1185" s="3" t="n">
        <v>0.003146</v>
      </c>
    </row>
    <row r="1186" customFormat="false" ht="12.75" hidden="false" customHeight="false" outlineLevel="0" collapsed="false">
      <c r="D1186" s="3" t="n">
        <v>0.322212264437843</v>
      </c>
      <c r="E1186" s="3" t="n">
        <v>0.126081375726033</v>
      </c>
      <c r="F1186" s="3" t="n">
        <v>0.122944999080237</v>
      </c>
      <c r="H1186" s="3" t="n">
        <v>0.003136</v>
      </c>
    </row>
    <row r="1187" customFormat="false" ht="12.75" hidden="false" customHeight="false" outlineLevel="0" collapsed="false">
      <c r="D1187" s="3" t="n">
        <v>0.403820034392207</v>
      </c>
      <c r="E1187" s="3" t="n">
        <v>0.126081375726033</v>
      </c>
      <c r="F1187" s="3" t="n">
        <v>0.122944999080237</v>
      </c>
      <c r="H1187" s="3" t="n">
        <v>0.003136</v>
      </c>
    </row>
    <row r="1188" customFormat="false" ht="12.75" hidden="false" customHeight="false" outlineLevel="0" collapsed="false">
      <c r="D1188" s="3" t="n">
        <v>0.225157537978303</v>
      </c>
      <c r="E1188" s="3" t="n">
        <v>0.126081375726033</v>
      </c>
      <c r="F1188" s="3" t="n">
        <v>0.122940055176462</v>
      </c>
      <c r="H1188" s="3" t="n">
        <v>0.003141</v>
      </c>
      <c r="I1188" s="6" t="n">
        <f aca="false">MAX(G1169:G1178)-MIN(G1169:G1178)</f>
        <v>4.50000000000003E-005</v>
      </c>
      <c r="J1188" s="6" t="n">
        <f aca="false">MAX(H1179:H1188)-MIN(H1179:H1188)</f>
        <v>5.49999999999999E-005</v>
      </c>
      <c r="K1188" s="6" t="n">
        <f aca="false">MAX(G1169:G1178,H1179:H1188)-MIN(G1169:G1178,H1179:H1188)</f>
        <v>0.000322</v>
      </c>
    </row>
    <row r="1189" customFormat="false" ht="12.75" hidden="false" customHeight="false" outlineLevel="0" collapsed="false">
      <c r="D1189" s="3" t="n">
        <v>0.0980387960646894</v>
      </c>
      <c r="E1189" s="3" t="n">
        <v>0.177546455171658</v>
      </c>
      <c r="F1189" s="3" t="n">
        <v>0.173204724858333</v>
      </c>
      <c r="G1189" s="3" t="n">
        <v>0.004342</v>
      </c>
    </row>
    <row r="1190" customFormat="false" ht="12.75" hidden="false" customHeight="false" outlineLevel="0" collapsed="false">
      <c r="D1190" s="3" t="n">
        <v>0.0436779927568171</v>
      </c>
      <c r="E1190" s="3" t="n">
        <v>0.177546455171658</v>
      </c>
      <c r="F1190" s="3" t="n">
        <v>0.173254163896085</v>
      </c>
      <c r="G1190" s="3" t="n">
        <v>0.004292</v>
      </c>
    </row>
    <row r="1191" customFormat="false" ht="12.75" hidden="false" customHeight="false" outlineLevel="0" collapsed="false">
      <c r="D1191" s="3" t="n">
        <v>0.0438108148864755</v>
      </c>
      <c r="E1191" s="3" t="n">
        <v>0.177546455171658</v>
      </c>
      <c r="F1191" s="3" t="n">
        <v>0.173234388280984</v>
      </c>
      <c r="G1191" s="3" t="n">
        <v>0.004312</v>
      </c>
    </row>
    <row r="1192" customFormat="false" ht="12.75" hidden="false" customHeight="false" outlineLevel="0" collapsed="false">
      <c r="D1192" s="3" t="n">
        <v>0.0329117067090886</v>
      </c>
      <c r="E1192" s="3" t="n">
        <v>0.177546455171658</v>
      </c>
      <c r="F1192" s="3" t="n">
        <v>0.173254163896085</v>
      </c>
      <c r="G1192" s="3" t="n">
        <v>0.004292</v>
      </c>
    </row>
    <row r="1193" customFormat="false" ht="12.75" hidden="false" customHeight="false" outlineLevel="0" collapsed="false">
      <c r="D1193" s="3" t="n">
        <v>0.174787530744085</v>
      </c>
      <c r="E1193" s="3" t="n">
        <v>0.177546455171658</v>
      </c>
      <c r="F1193" s="3" t="n">
        <v>0.173214612665884</v>
      </c>
      <c r="G1193" s="3" t="n">
        <v>0.004332</v>
      </c>
    </row>
    <row r="1194" customFormat="false" ht="12.75" hidden="false" customHeight="false" outlineLevel="0" collapsed="false">
      <c r="D1194" s="3" t="n">
        <v>0.076327113576079</v>
      </c>
      <c r="E1194" s="3" t="n">
        <v>0.177546455171658</v>
      </c>
      <c r="F1194" s="3" t="n">
        <v>0.173214612665884</v>
      </c>
      <c r="G1194" s="3" t="n">
        <v>0.004332</v>
      </c>
    </row>
    <row r="1195" customFormat="false" ht="12.75" hidden="false" customHeight="false" outlineLevel="0" collapsed="false">
      <c r="D1195" s="3" t="n">
        <v>0.089296367507551</v>
      </c>
      <c r="E1195" s="3" t="n">
        <v>0.177546455171658</v>
      </c>
      <c r="F1195" s="3" t="n">
        <v>0.173209668762108</v>
      </c>
      <c r="G1195" s="3" t="n">
        <v>0.004337</v>
      </c>
    </row>
    <row r="1196" customFormat="false" ht="12.75" hidden="false" customHeight="false" outlineLevel="0" collapsed="false">
      <c r="D1196" s="3" t="n">
        <v>0.043182282917166</v>
      </c>
      <c r="E1196" s="3" t="n">
        <v>0.177546455171658</v>
      </c>
      <c r="F1196" s="3" t="n">
        <v>0.173244276088534</v>
      </c>
      <c r="G1196" s="3" t="n">
        <v>0.004302</v>
      </c>
    </row>
    <row r="1197" customFormat="false" ht="12.75" hidden="false" customHeight="false" outlineLevel="0" collapsed="false">
      <c r="D1197" s="3" t="n">
        <v>0.10327362404217</v>
      </c>
      <c r="E1197" s="3" t="n">
        <v>0.177546455171658</v>
      </c>
      <c r="F1197" s="3" t="n">
        <v>0.173194837050783</v>
      </c>
      <c r="G1197" s="3" t="n">
        <v>0.004352</v>
      </c>
    </row>
    <row r="1198" customFormat="false" ht="12.75" hidden="false" customHeight="false" outlineLevel="0" collapsed="false">
      <c r="D1198" s="3" t="n">
        <v>0.102269071364469</v>
      </c>
      <c r="E1198" s="3" t="n">
        <v>0.177546455171658</v>
      </c>
      <c r="F1198" s="3" t="n">
        <v>0.173189893147008</v>
      </c>
      <c r="G1198" s="3" t="n">
        <v>0.004357</v>
      </c>
    </row>
    <row r="1199" customFormat="false" ht="12.75" hidden="false" customHeight="false" outlineLevel="0" collapsed="false">
      <c r="D1199" s="3" t="n">
        <v>0.339214053213488</v>
      </c>
      <c r="E1199" s="3" t="n">
        <v>0.177546455171658</v>
      </c>
      <c r="F1199" s="3" t="n">
        <v>0.173461807854641</v>
      </c>
      <c r="H1199" s="3" t="n">
        <v>0.004085</v>
      </c>
    </row>
    <row r="1200" customFormat="false" ht="12.75" hidden="false" customHeight="false" outlineLevel="0" collapsed="false">
      <c r="D1200" s="3" t="n">
        <v>0.238048987051973</v>
      </c>
      <c r="E1200" s="3" t="n">
        <v>0.177546455171658</v>
      </c>
      <c r="F1200" s="3" t="n">
        <v>0.173456863950866</v>
      </c>
      <c r="H1200" s="3" t="n">
        <v>0.00409</v>
      </c>
    </row>
    <row r="1201" customFormat="false" ht="12.75" hidden="false" customHeight="false" outlineLevel="0" collapsed="false">
      <c r="D1201" s="3" t="n">
        <v>0.235370538846864</v>
      </c>
      <c r="E1201" s="3" t="n">
        <v>0.177546455171658</v>
      </c>
      <c r="F1201" s="3" t="n">
        <v>0.173471695662191</v>
      </c>
      <c r="H1201" s="3" t="n">
        <v>0.004075</v>
      </c>
    </row>
    <row r="1202" customFormat="false" ht="12.75" hidden="false" customHeight="false" outlineLevel="0" collapsed="false">
      <c r="D1202" s="3" t="n">
        <v>0.416262034318732</v>
      </c>
      <c r="E1202" s="3" t="n">
        <v>0.177546455171658</v>
      </c>
      <c r="F1202" s="3" t="n">
        <v>0.173491471277292</v>
      </c>
      <c r="H1202" s="3" t="n">
        <v>0.004055</v>
      </c>
    </row>
    <row r="1203" customFormat="false" ht="12.75" hidden="false" customHeight="false" outlineLevel="0" collapsed="false">
      <c r="D1203" s="3" t="n">
        <v>0.302214908657386</v>
      </c>
      <c r="E1203" s="3" t="n">
        <v>0.177546455171658</v>
      </c>
      <c r="F1203" s="3" t="n">
        <v>0.173501359084842</v>
      </c>
      <c r="H1203" s="3" t="n">
        <v>0.004045</v>
      </c>
    </row>
    <row r="1204" customFormat="false" ht="12.75" hidden="false" customHeight="false" outlineLevel="0" collapsed="false">
      <c r="D1204" s="3" t="n">
        <v>0.386282426347124</v>
      </c>
      <c r="E1204" s="3" t="n">
        <v>0.177546455171658</v>
      </c>
      <c r="F1204" s="3" t="n">
        <v>0.173506302988617</v>
      </c>
      <c r="H1204" s="3" t="n">
        <v>0.00404</v>
      </c>
    </row>
    <row r="1205" customFormat="false" ht="12.75" hidden="false" customHeight="false" outlineLevel="0" collapsed="false">
      <c r="D1205" s="3" t="n">
        <v>0.404473890882147</v>
      </c>
      <c r="E1205" s="3" t="n">
        <v>0.177546455171658</v>
      </c>
      <c r="F1205" s="3" t="n">
        <v>0.173506302988617</v>
      </c>
      <c r="H1205" s="3" t="n">
        <v>0.00404</v>
      </c>
    </row>
    <row r="1206" customFormat="false" ht="12.75" hidden="false" customHeight="false" outlineLevel="0" collapsed="false">
      <c r="D1206" s="3" t="n">
        <v>0.405300848143657</v>
      </c>
      <c r="E1206" s="3" t="n">
        <v>0.177546455171658</v>
      </c>
      <c r="F1206" s="3" t="n">
        <v>0.173501359084842</v>
      </c>
      <c r="H1206" s="3" t="n">
        <v>0.004045</v>
      </c>
    </row>
    <row r="1207" customFormat="false" ht="12.75" hidden="false" customHeight="false" outlineLevel="0" collapsed="false">
      <c r="D1207" s="3" t="n">
        <v>0.216462821348245</v>
      </c>
      <c r="E1207" s="3" t="n">
        <v>0.177546455171658</v>
      </c>
      <c r="F1207" s="3" t="n">
        <v>0.173471695662191</v>
      </c>
      <c r="H1207" s="3" t="n">
        <v>0.004075</v>
      </c>
    </row>
    <row r="1208" customFormat="false" ht="12.75" hidden="false" customHeight="false" outlineLevel="0" collapsed="false">
      <c r="D1208" s="3" t="n">
        <v>0.435158758265545</v>
      </c>
      <c r="E1208" s="3" t="n">
        <v>0.177546455171658</v>
      </c>
      <c r="F1208" s="3" t="n">
        <v>0.173526078603718</v>
      </c>
      <c r="H1208" s="3" t="n">
        <v>0.00402</v>
      </c>
      <c r="I1208" s="6" t="n">
        <f aca="false">MAX(G1189:G1198)-MIN(G1189:G1198)</f>
        <v>6.5E-005</v>
      </c>
      <c r="J1208" s="6" t="n">
        <f aca="false">MAX(H1199:H1208)-MIN(H1199:H1208)</f>
        <v>6.99999999999998E-005</v>
      </c>
      <c r="K1208" s="6" t="n">
        <f aca="false">MAX(G1189:G1198,H1199:H1208)-MIN(G1189:G1198,H1199:H1208)</f>
        <v>0.000337</v>
      </c>
    </row>
    <row r="1209" customFormat="false" ht="12.75" hidden="false" customHeight="false" outlineLevel="0" collapsed="false">
      <c r="D1209" s="3" t="n">
        <v>0.0411927531740379</v>
      </c>
      <c r="E1209" s="3" t="n">
        <v>0.218871790874749</v>
      </c>
      <c r="F1209" s="3" t="n">
        <v>0.213986987099482</v>
      </c>
      <c r="G1209" s="3" t="n">
        <v>0.004885</v>
      </c>
    </row>
    <row r="1210" customFormat="false" ht="12.75" hidden="false" customHeight="false" outlineLevel="0" collapsed="false">
      <c r="D1210" s="3" t="n">
        <v>0.191192751963056</v>
      </c>
      <c r="E1210" s="3" t="n">
        <v>0.218871790874749</v>
      </c>
      <c r="F1210" s="3" t="n">
        <v>0.213932604157955</v>
      </c>
      <c r="G1210" s="3" t="n">
        <v>0.004939</v>
      </c>
    </row>
    <row r="1211" customFormat="false" ht="12.75" hidden="false" customHeight="false" outlineLevel="0" collapsed="false">
      <c r="D1211" s="3" t="n">
        <v>0.0426624641330175</v>
      </c>
      <c r="E1211" s="3" t="n">
        <v>0.218871790874749</v>
      </c>
      <c r="F1211" s="3" t="n">
        <v>0.213977099291931</v>
      </c>
      <c r="G1211" s="3" t="n">
        <v>0.004895</v>
      </c>
    </row>
    <row r="1212" customFormat="false" ht="12.75" hidden="false" customHeight="false" outlineLevel="0" collapsed="false">
      <c r="D1212" s="3" t="n">
        <v>0.117344192269287</v>
      </c>
      <c r="E1212" s="3" t="n">
        <v>0.218871790874749</v>
      </c>
      <c r="F1212" s="3" t="n">
        <v>0.213967211484381</v>
      </c>
      <c r="G1212" s="3" t="n">
        <v>0.004905</v>
      </c>
    </row>
    <row r="1213" customFormat="false" ht="12.75" hidden="false" customHeight="false" outlineLevel="0" collapsed="false">
      <c r="D1213" s="3" t="n">
        <v>0.0621418157746603</v>
      </c>
      <c r="E1213" s="3" t="n">
        <v>0.218871790874749</v>
      </c>
      <c r="F1213" s="3" t="n">
        <v>0.213982043195707</v>
      </c>
      <c r="G1213" s="3" t="n">
        <v>0.00489</v>
      </c>
    </row>
    <row r="1214" customFormat="false" ht="12.75" hidden="false" customHeight="false" outlineLevel="0" collapsed="false">
      <c r="D1214" s="3" t="n">
        <v>0.145284616335822</v>
      </c>
      <c r="E1214" s="3" t="n">
        <v>0.218871790874749</v>
      </c>
      <c r="F1214" s="3" t="n">
        <v>0.213947435869281</v>
      </c>
      <c r="G1214" s="3" t="n">
        <v>0.004924</v>
      </c>
    </row>
    <row r="1215" customFormat="false" ht="12.75" hidden="false" customHeight="false" outlineLevel="0" collapsed="false">
      <c r="D1215" s="3" t="n">
        <v>0.18428766220951</v>
      </c>
      <c r="E1215" s="3" t="n">
        <v>0.218871790874749</v>
      </c>
      <c r="F1215" s="3" t="n">
        <v>0.213947435869281</v>
      </c>
      <c r="G1215" s="3" t="n">
        <v>0.004924</v>
      </c>
    </row>
    <row r="1216" customFormat="false" ht="12.75" hidden="false" customHeight="false" outlineLevel="0" collapsed="false">
      <c r="D1216" s="3" t="n">
        <v>0.173227753923628</v>
      </c>
      <c r="E1216" s="3" t="n">
        <v>0.218871790874749</v>
      </c>
      <c r="F1216" s="3" t="n">
        <v>0.213932604157955</v>
      </c>
      <c r="G1216" s="3" t="n">
        <v>0.004939</v>
      </c>
    </row>
    <row r="1217" customFormat="false" ht="12.75" hidden="false" customHeight="false" outlineLevel="0" collapsed="false">
      <c r="D1217" s="3" t="n">
        <v>0.0390341470021141</v>
      </c>
      <c r="E1217" s="3" t="n">
        <v>0.218871790874749</v>
      </c>
      <c r="F1217" s="3" t="n">
        <v>0.213986987099482</v>
      </c>
      <c r="G1217" s="3" t="n">
        <v>0.004885</v>
      </c>
    </row>
    <row r="1218" customFormat="false" ht="12.75" hidden="false" customHeight="false" outlineLevel="0" collapsed="false">
      <c r="D1218" s="3" t="n">
        <v>0.0545683126754637</v>
      </c>
      <c r="E1218" s="3" t="n">
        <v>0.218871790874749</v>
      </c>
      <c r="F1218" s="3" t="n">
        <v>0.213986987099482</v>
      </c>
      <c r="G1218" s="3" t="n">
        <v>0.004885</v>
      </c>
    </row>
    <row r="1219" customFormat="false" ht="12.75" hidden="false" customHeight="false" outlineLevel="0" collapsed="false">
      <c r="D1219" s="3" t="n">
        <v>0.367589257194992</v>
      </c>
      <c r="E1219" s="3" t="n">
        <v>0.218871790874749</v>
      </c>
      <c r="F1219" s="3" t="n">
        <v>0.214249013999564</v>
      </c>
      <c r="H1219" s="3" t="n">
        <v>0.004623</v>
      </c>
    </row>
    <row r="1220" customFormat="false" ht="12.75" hidden="false" customHeight="false" outlineLevel="0" collapsed="false">
      <c r="D1220" s="3" t="n">
        <v>0.401486057632116</v>
      </c>
      <c r="E1220" s="3" t="n">
        <v>0.218871790874749</v>
      </c>
      <c r="F1220" s="3" t="n">
        <v>0.21426384571089</v>
      </c>
      <c r="H1220" s="3" t="n">
        <v>0.004608</v>
      </c>
    </row>
    <row r="1221" customFormat="false" ht="12.75" hidden="false" customHeight="false" outlineLevel="0" collapsed="false">
      <c r="D1221" s="3" t="n">
        <v>0.245969549257777</v>
      </c>
      <c r="E1221" s="3" t="n">
        <v>0.218871790874749</v>
      </c>
      <c r="F1221" s="3" t="n">
        <v>0.214239126192014</v>
      </c>
      <c r="H1221" s="3" t="n">
        <v>0.004633</v>
      </c>
    </row>
    <row r="1222" customFormat="false" ht="12.75" hidden="false" customHeight="false" outlineLevel="0" collapsed="false">
      <c r="D1222" s="3" t="n">
        <v>0.294178520889493</v>
      </c>
      <c r="E1222" s="3" t="n">
        <v>0.218871790874749</v>
      </c>
      <c r="F1222" s="3" t="n">
        <v>0.214258901807114</v>
      </c>
      <c r="H1222" s="3" t="n">
        <v>0.004613</v>
      </c>
    </row>
    <row r="1223" customFormat="false" ht="12.75" hidden="false" customHeight="false" outlineLevel="0" collapsed="false">
      <c r="D1223" s="3" t="n">
        <v>0.332786861756356</v>
      </c>
      <c r="E1223" s="3" t="n">
        <v>0.218871790874749</v>
      </c>
      <c r="F1223" s="3" t="n">
        <v>0.21427373351844</v>
      </c>
      <c r="H1223" s="3" t="n">
        <v>0.004598</v>
      </c>
    </row>
    <row r="1224" customFormat="false" ht="12.75" hidden="false" customHeight="false" outlineLevel="0" collapsed="false">
      <c r="D1224" s="3" t="n">
        <v>0.352496560128155</v>
      </c>
      <c r="E1224" s="3" t="n">
        <v>0.218871790874749</v>
      </c>
      <c r="F1224" s="3" t="n">
        <v>0.214278677422215</v>
      </c>
      <c r="H1224" s="3" t="n">
        <v>0.004593</v>
      </c>
    </row>
    <row r="1225" customFormat="false" ht="12.75" hidden="false" customHeight="false" outlineLevel="0" collapsed="false">
      <c r="D1225" s="3" t="n">
        <v>0.361160563197578</v>
      </c>
      <c r="E1225" s="3" t="n">
        <v>0.218871790874749</v>
      </c>
      <c r="F1225" s="3" t="n">
        <v>0.214288565229765</v>
      </c>
      <c r="H1225" s="3" t="n">
        <v>0.004583</v>
      </c>
    </row>
    <row r="1226" customFormat="false" ht="12.75" hidden="false" customHeight="false" outlineLevel="0" collapsed="false">
      <c r="D1226" s="3" t="n">
        <v>0.395343293380392</v>
      </c>
      <c r="E1226" s="3" t="n">
        <v>0.218871790874749</v>
      </c>
      <c r="F1226" s="3" t="n">
        <v>0.21428362132599</v>
      </c>
      <c r="H1226" s="3" t="n">
        <v>0.004588</v>
      </c>
    </row>
    <row r="1227" customFormat="false" ht="12.75" hidden="false" customHeight="false" outlineLevel="0" collapsed="false">
      <c r="D1227" s="3" t="n">
        <v>0.446105994323062</v>
      </c>
      <c r="E1227" s="3" t="n">
        <v>0.218871790874749</v>
      </c>
      <c r="F1227" s="3" t="n">
        <v>0.214308340844866</v>
      </c>
      <c r="H1227" s="3" t="n">
        <v>0.004563</v>
      </c>
    </row>
    <row r="1228" customFormat="false" ht="12.75" hidden="false" customHeight="false" outlineLevel="0" collapsed="false">
      <c r="D1228" s="3" t="n">
        <v>0.238001402404892</v>
      </c>
      <c r="E1228" s="3" t="n">
        <v>0.218871790874749</v>
      </c>
      <c r="F1228" s="3" t="n">
        <v>0.214258901807114</v>
      </c>
      <c r="H1228" s="3" t="n">
        <v>0.004613</v>
      </c>
      <c r="I1228" s="6" t="n">
        <f aca="false">MAX(G1209:G1218)-MIN(G1209:G1218)</f>
        <v>5.40000000000002E-005</v>
      </c>
      <c r="J1228" s="6" t="n">
        <f aca="false">MAX(H1219:H1228)-MIN(H1219:H1228)</f>
        <v>6.99999999999998E-005</v>
      </c>
      <c r="K1228" s="6" t="n">
        <f aca="false">MAX(G1209:G1218,H1219:H1228)-MIN(G1209:G1218,H1219:H1228)</f>
        <v>0.000376</v>
      </c>
    </row>
    <row r="1229" customFormat="false" ht="12.75" hidden="false" customHeight="false" outlineLevel="0" collapsed="false">
      <c r="D1229" s="3" t="n">
        <v>0.0424069755974689</v>
      </c>
      <c r="E1229" s="3" t="n">
        <v>0.285979629503796</v>
      </c>
      <c r="F1229" s="3" t="n">
        <v>0.280611034373299</v>
      </c>
      <c r="G1229" s="3" t="n">
        <v>0.005369</v>
      </c>
    </row>
    <row r="1230" customFormat="false" ht="12.75" hidden="false" customHeight="false" outlineLevel="0" collapsed="false">
      <c r="D1230" s="3" t="n">
        <v>0.0979756460258734</v>
      </c>
      <c r="E1230" s="3" t="n">
        <v>0.285979629503796</v>
      </c>
      <c r="F1230" s="3" t="n">
        <v>0.280606090469523</v>
      </c>
      <c r="G1230" s="3" t="n">
        <v>0.005374</v>
      </c>
    </row>
    <row r="1231" customFormat="false" ht="12.75" hidden="false" customHeight="false" outlineLevel="0" collapsed="false">
      <c r="D1231" s="3" t="n">
        <v>0.122207816328918</v>
      </c>
      <c r="E1231" s="3" t="n">
        <v>0.285979629503796</v>
      </c>
      <c r="F1231" s="3" t="n">
        <v>0.280606090469523</v>
      </c>
      <c r="G1231" s="3" t="n">
        <v>0.005374</v>
      </c>
    </row>
    <row r="1232" customFormat="false" ht="12.75" hidden="false" customHeight="false" outlineLevel="0" collapsed="false">
      <c r="D1232" s="3" t="n">
        <v>0.245267014946461</v>
      </c>
      <c r="E1232" s="3" t="n">
        <v>0.285979629503796</v>
      </c>
      <c r="F1232" s="3" t="n">
        <v>0.280581370950648</v>
      </c>
      <c r="G1232" s="3" t="n">
        <v>0.005398</v>
      </c>
    </row>
    <row r="1233" customFormat="false" ht="12.75" hidden="false" customHeight="false" outlineLevel="0" collapsed="false">
      <c r="D1233" s="3" t="n">
        <v>0.128887452181203</v>
      </c>
      <c r="E1233" s="3" t="n">
        <v>0.285979629503796</v>
      </c>
      <c r="F1233" s="3" t="n">
        <v>0.280596202661973</v>
      </c>
      <c r="G1233" s="3" t="n">
        <v>0.005383</v>
      </c>
    </row>
    <row r="1234" customFormat="false" ht="12.75" hidden="false" customHeight="false" outlineLevel="0" collapsed="false">
      <c r="D1234" s="3" t="n">
        <v>0.0592328512506217</v>
      </c>
      <c r="E1234" s="3" t="n">
        <v>0.285979629503796</v>
      </c>
      <c r="F1234" s="3" t="n">
        <v>0.280611034373299</v>
      </c>
      <c r="G1234" s="3" t="n">
        <v>0.005369</v>
      </c>
    </row>
    <row r="1235" customFormat="false" ht="12.75" hidden="false" customHeight="false" outlineLevel="0" collapsed="false">
      <c r="D1235" s="3" t="n">
        <v>0.219794462110358</v>
      </c>
      <c r="E1235" s="3" t="n">
        <v>0.285979629503796</v>
      </c>
      <c r="F1235" s="3" t="n">
        <v>0.280566539239322</v>
      </c>
      <c r="G1235" s="3" t="n">
        <v>0.005413</v>
      </c>
    </row>
    <row r="1236" customFormat="false" ht="12.75" hidden="false" customHeight="false" outlineLevel="0" collapsed="false">
      <c r="D1236" s="3" t="n">
        <v>0.0799272006110331</v>
      </c>
      <c r="E1236" s="3" t="n">
        <v>0.285979629503796</v>
      </c>
      <c r="F1236" s="3" t="n">
        <v>0.280591258758198</v>
      </c>
      <c r="G1236" s="3" t="n">
        <v>0.005388</v>
      </c>
    </row>
    <row r="1237" customFormat="false" ht="12.75" hidden="false" customHeight="false" outlineLevel="0" collapsed="false">
      <c r="D1237" s="3" t="n">
        <v>0.028161804032959</v>
      </c>
      <c r="E1237" s="3" t="n">
        <v>0.285979629503796</v>
      </c>
      <c r="F1237" s="3" t="n">
        <v>0.280596202661973</v>
      </c>
      <c r="G1237" s="3" t="n">
        <v>0.005383</v>
      </c>
    </row>
    <row r="1238" customFormat="false" ht="12.75" hidden="false" customHeight="false" outlineLevel="0" collapsed="false">
      <c r="D1238" s="3" t="n">
        <v>0.221282570008314</v>
      </c>
      <c r="E1238" s="3" t="n">
        <v>0.285979629503796</v>
      </c>
      <c r="F1238" s="3" t="n">
        <v>0.280561595335547</v>
      </c>
      <c r="G1238" s="3" t="n">
        <v>0.005418</v>
      </c>
    </row>
    <row r="1239" customFormat="false" ht="12.75" hidden="false" customHeight="false" outlineLevel="0" collapsed="false">
      <c r="D1239" s="3" t="n">
        <v>0.454751781738494</v>
      </c>
      <c r="E1239" s="3" t="n">
        <v>0.285979629503796</v>
      </c>
      <c r="F1239" s="3" t="n">
        <v>0.28084339785073</v>
      </c>
      <c r="H1239" s="3" t="n">
        <v>0.005136</v>
      </c>
    </row>
    <row r="1240" customFormat="false" ht="12.75" hidden="false" customHeight="false" outlineLevel="0" collapsed="false">
      <c r="D1240" s="3" t="n">
        <v>0.352215871023329</v>
      </c>
      <c r="E1240" s="3" t="n">
        <v>0.285979629503796</v>
      </c>
      <c r="F1240" s="3" t="n">
        <v>0.28082362223563</v>
      </c>
      <c r="H1240" s="3" t="n">
        <v>0.005156</v>
      </c>
    </row>
    <row r="1241" customFormat="false" ht="12.75" hidden="false" customHeight="false" outlineLevel="0" collapsed="false">
      <c r="D1241" s="3" t="n">
        <v>0.497469438488886</v>
      </c>
      <c r="E1241" s="3" t="n">
        <v>0.285979629503796</v>
      </c>
      <c r="F1241" s="3" t="n">
        <v>0.280878005177156</v>
      </c>
      <c r="H1241" s="3" t="n">
        <v>0.005102</v>
      </c>
    </row>
    <row r="1242" customFormat="false" ht="12.75" hidden="false" customHeight="false" outlineLevel="0" collapsed="false">
      <c r="D1242" s="3" t="n">
        <v>0.374882852931983</v>
      </c>
      <c r="E1242" s="3" t="n">
        <v>0.285979629503796</v>
      </c>
      <c r="F1242" s="3" t="n">
        <v>0.280858229562056</v>
      </c>
      <c r="H1242" s="3" t="n">
        <v>0.005121</v>
      </c>
    </row>
    <row r="1243" customFormat="false" ht="12.75" hidden="false" customHeight="false" outlineLevel="0" collapsed="false">
      <c r="D1243" s="3" t="n">
        <v>0.324785390683513</v>
      </c>
      <c r="E1243" s="3" t="n">
        <v>0.285979629503796</v>
      </c>
      <c r="F1243" s="3" t="n">
        <v>0.28084339785073</v>
      </c>
      <c r="H1243" s="3" t="n">
        <v>0.005136</v>
      </c>
    </row>
    <row r="1244" customFormat="false" ht="12.75" hidden="false" customHeight="false" outlineLevel="0" collapsed="false">
      <c r="D1244" s="3" t="n">
        <v>0.377670503632298</v>
      </c>
      <c r="E1244" s="3" t="n">
        <v>0.285979629503796</v>
      </c>
      <c r="F1244" s="3" t="n">
        <v>0.28085328565828</v>
      </c>
      <c r="H1244" s="3" t="n">
        <v>0.005126</v>
      </c>
    </row>
    <row r="1245" customFormat="false" ht="12.75" hidden="false" customHeight="false" outlineLevel="0" collapsed="false">
      <c r="D1245" s="3" t="n">
        <v>0.497860957160437</v>
      </c>
      <c r="E1245" s="3" t="n">
        <v>0.285979629503796</v>
      </c>
      <c r="F1245" s="3" t="n">
        <v>0.280868117369606</v>
      </c>
      <c r="H1245" s="3" t="n">
        <v>0.005112</v>
      </c>
    </row>
    <row r="1246" customFormat="false" ht="12.75" hidden="false" customHeight="false" outlineLevel="0" collapsed="false">
      <c r="D1246" s="3" t="n">
        <v>0.410962627729719</v>
      </c>
      <c r="E1246" s="3" t="n">
        <v>0.285979629503796</v>
      </c>
      <c r="F1246" s="3" t="n">
        <v>0.280878005177156</v>
      </c>
      <c r="H1246" s="3" t="n">
        <v>0.005102</v>
      </c>
    </row>
    <row r="1247" customFormat="false" ht="12.75" hidden="false" customHeight="false" outlineLevel="0" collapsed="false">
      <c r="D1247" s="3" t="n">
        <v>0.372303654160896</v>
      </c>
      <c r="E1247" s="3" t="n">
        <v>0.285979629503796</v>
      </c>
      <c r="F1247" s="3" t="n">
        <v>0.280863173465831</v>
      </c>
      <c r="H1247" s="3" t="n">
        <v>0.005116</v>
      </c>
    </row>
    <row r="1248" customFormat="false" ht="12.75" hidden="false" customHeight="false" outlineLevel="0" collapsed="false">
      <c r="D1248" s="3" t="n">
        <v>0.463396458388544</v>
      </c>
      <c r="E1248" s="3" t="n">
        <v>0.285979629503796</v>
      </c>
      <c r="F1248" s="3" t="n">
        <v>0.280878005177156</v>
      </c>
      <c r="H1248" s="3" t="n">
        <v>0.005102</v>
      </c>
      <c r="I1248" s="6" t="n">
        <f aca="false">MAX(G1229:G1238)-MIN(G1229:G1238)</f>
        <v>4.90000000000004E-005</v>
      </c>
      <c r="J1248" s="6" t="n">
        <f aca="false">MAX(H1239:H1248)-MIN(H1239:H1248)</f>
        <v>5.40000000000002E-005</v>
      </c>
      <c r="K1248" s="6" t="n">
        <f aca="false">MAX(G1229:G1238,H1239:H1248)-MIN(G1229:G1238,H1239:H1248)</f>
        <v>0.000316</v>
      </c>
    </row>
    <row r="1249" customFormat="false" ht="12.75" hidden="false" customHeight="false" outlineLevel="0" collapsed="false">
      <c r="D1249" s="3" t="n">
        <v>0.0581486451559351</v>
      </c>
      <c r="E1249" s="3" t="n">
        <v>0.419196251313668</v>
      </c>
      <c r="F1249" s="3" t="n">
        <v>0.413760250845429</v>
      </c>
      <c r="G1249" s="3" t="n">
        <v>0.005436</v>
      </c>
    </row>
    <row r="1250" customFormat="false" ht="12.75" hidden="false" customHeight="false" outlineLevel="0" collapsed="false">
      <c r="D1250" s="3" t="n">
        <v>0.289082428444255</v>
      </c>
      <c r="E1250" s="3" t="n">
        <v>0.419196251313668</v>
      </c>
      <c r="F1250" s="3" t="n">
        <v>0.413750363037879</v>
      </c>
      <c r="G1250" s="3" t="n">
        <v>0.005446</v>
      </c>
    </row>
    <row r="1251" customFormat="false" ht="12.75" hidden="false" customHeight="false" outlineLevel="0" collapsed="false">
      <c r="D1251" s="3" t="n">
        <v>0.154637999503255</v>
      </c>
      <c r="E1251" s="3" t="n">
        <v>0.419196251313668</v>
      </c>
      <c r="F1251" s="3" t="n">
        <v>0.413760250845429</v>
      </c>
      <c r="G1251" s="3" t="n">
        <v>0.005436</v>
      </c>
    </row>
    <row r="1252" customFormat="false" ht="12.75" hidden="false" customHeight="false" outlineLevel="0" collapsed="false">
      <c r="D1252" s="3" t="n">
        <v>0.114289511788272</v>
      </c>
      <c r="E1252" s="3" t="n">
        <v>0.419196251313668</v>
      </c>
      <c r="F1252" s="3" t="n">
        <v>0.413755306941654</v>
      </c>
      <c r="G1252" s="3" t="n">
        <v>0.005441</v>
      </c>
    </row>
    <row r="1253" customFormat="false" ht="12.75" hidden="false" customHeight="false" outlineLevel="0" collapsed="false">
      <c r="D1253" s="3" t="n">
        <v>0.387390841727479</v>
      </c>
      <c r="E1253" s="3" t="n">
        <v>0.419196251313668</v>
      </c>
      <c r="F1253" s="3" t="n">
        <v>0.413730587422778</v>
      </c>
      <c r="G1253" s="3" t="n">
        <v>0.005466</v>
      </c>
    </row>
    <row r="1254" customFormat="false" ht="12.75" hidden="false" customHeight="false" outlineLevel="0" collapsed="false">
      <c r="D1254" s="3" t="n">
        <v>0.133710114104149</v>
      </c>
      <c r="E1254" s="3" t="n">
        <v>0.419196251313668</v>
      </c>
      <c r="F1254" s="3" t="n">
        <v>0.413760250845429</v>
      </c>
      <c r="G1254" s="3" t="n">
        <v>0.005436</v>
      </c>
    </row>
    <row r="1255" customFormat="false" ht="12.75" hidden="false" customHeight="false" outlineLevel="0" collapsed="false">
      <c r="D1255" s="3" t="n">
        <v>0.324472435796752</v>
      </c>
      <c r="E1255" s="3" t="n">
        <v>0.419196251313668</v>
      </c>
      <c r="F1255" s="3" t="n">
        <v>0.413745419134104</v>
      </c>
      <c r="G1255" s="3" t="n">
        <v>0.005451</v>
      </c>
    </row>
    <row r="1256" customFormat="false" ht="12.75" hidden="false" customHeight="false" outlineLevel="0" collapsed="false">
      <c r="D1256" s="3" t="n">
        <v>0.179236534603003</v>
      </c>
      <c r="E1256" s="3" t="n">
        <v>0.419196251313668</v>
      </c>
      <c r="F1256" s="3" t="n">
        <v>0.41377013865298</v>
      </c>
      <c r="G1256" s="3" t="n">
        <v>0.005426</v>
      </c>
    </row>
    <row r="1257" customFormat="false" ht="12.75" hidden="false" customHeight="false" outlineLevel="0" collapsed="false">
      <c r="D1257" s="3" t="n">
        <v>0.250782846280719</v>
      </c>
      <c r="E1257" s="3" t="n">
        <v>0.419196251313668</v>
      </c>
      <c r="F1257" s="3" t="n">
        <v>0.413765194749205</v>
      </c>
      <c r="G1257" s="3" t="n">
        <v>0.005431</v>
      </c>
    </row>
    <row r="1258" customFormat="false" ht="12.75" hidden="false" customHeight="false" outlineLevel="0" collapsed="false">
      <c r="D1258" s="3" t="n">
        <v>0.0544376929668855</v>
      </c>
      <c r="E1258" s="3" t="n">
        <v>0.419196251313668</v>
      </c>
      <c r="F1258" s="3" t="n">
        <v>0.413775082556755</v>
      </c>
      <c r="G1258" s="3" t="n">
        <v>0.005421</v>
      </c>
    </row>
    <row r="1259" customFormat="false" ht="12.75" hidden="false" customHeight="false" outlineLevel="0" collapsed="false">
      <c r="D1259" s="3" t="n">
        <v>0.426597199091157</v>
      </c>
      <c r="E1259" s="3" t="n">
        <v>0.419196251313668</v>
      </c>
      <c r="F1259" s="3" t="n">
        <v>0.413933287477559</v>
      </c>
      <c r="H1259" s="3" t="n">
        <v>0.005263</v>
      </c>
    </row>
    <row r="1260" customFormat="false" ht="12.75" hidden="false" customHeight="false" outlineLevel="0" collapsed="false">
      <c r="D1260" s="3" t="n">
        <v>0.45750792539476</v>
      </c>
      <c r="E1260" s="3" t="n">
        <v>0.419196251313668</v>
      </c>
      <c r="F1260" s="3" t="n">
        <v>0.414007446034186</v>
      </c>
      <c r="H1260" s="3" t="n">
        <v>0.005189</v>
      </c>
    </row>
    <row r="1261" customFormat="false" ht="12.75" hidden="false" customHeight="false" outlineLevel="0" collapsed="false">
      <c r="D1261" s="3" t="n">
        <v>0.476620206116129</v>
      </c>
      <c r="E1261" s="3" t="n">
        <v>0.419196251313668</v>
      </c>
      <c r="F1261" s="3" t="n">
        <v>0.414027221649287</v>
      </c>
      <c r="H1261" s="3" t="n">
        <v>0.005169</v>
      </c>
    </row>
    <row r="1262" customFormat="false" ht="12.75" hidden="false" customHeight="false" outlineLevel="0" collapsed="false">
      <c r="D1262" s="3" t="n">
        <v>0.442299285866716</v>
      </c>
      <c r="E1262" s="3" t="n">
        <v>0.419196251313668</v>
      </c>
      <c r="F1262" s="3" t="n">
        <v>0.414022277745512</v>
      </c>
      <c r="H1262" s="3" t="n">
        <v>0.005174</v>
      </c>
    </row>
    <row r="1263" customFormat="false" ht="12.75" hidden="false" customHeight="false" outlineLevel="0" collapsed="false">
      <c r="D1263" s="3" t="n">
        <v>0.450964330109514</v>
      </c>
      <c r="E1263" s="3" t="n">
        <v>0.419196251313668</v>
      </c>
      <c r="F1263" s="3" t="n">
        <v>0.414007446034186</v>
      </c>
      <c r="H1263" s="3" t="n">
        <v>0.005189</v>
      </c>
    </row>
    <row r="1264" customFormat="false" ht="12.75" hidden="false" customHeight="false" outlineLevel="0" collapsed="false">
      <c r="D1264" s="3" t="n">
        <v>0.460412829436169</v>
      </c>
      <c r="E1264" s="3" t="n">
        <v>0.419196251313668</v>
      </c>
      <c r="F1264" s="3" t="n">
        <v>0.414042053360612</v>
      </c>
      <c r="H1264" s="3" t="n">
        <v>0.005154</v>
      </c>
    </row>
    <row r="1265" customFormat="false" ht="12.75" hidden="false" customHeight="false" outlineLevel="0" collapsed="false">
      <c r="D1265" s="3" t="n">
        <v>0.421686248184202</v>
      </c>
      <c r="E1265" s="3" t="n">
        <v>0.419196251313668</v>
      </c>
      <c r="F1265" s="3" t="n">
        <v>0.414002502130411</v>
      </c>
      <c r="H1265" s="3" t="n">
        <v>0.005194</v>
      </c>
    </row>
    <row r="1266" customFormat="false" ht="12.75" hidden="false" customHeight="false" outlineLevel="0" collapsed="false">
      <c r="D1266" s="3" t="n">
        <v>0.442759487949341</v>
      </c>
      <c r="E1266" s="3" t="n">
        <v>0.419196251313668</v>
      </c>
      <c r="F1266" s="3" t="n">
        <v>0.414027221649287</v>
      </c>
      <c r="H1266" s="3" t="n">
        <v>0.005169</v>
      </c>
    </row>
    <row r="1267" customFormat="false" ht="12.75" hidden="false" customHeight="false" outlineLevel="0" collapsed="false">
      <c r="D1267" s="3" t="n">
        <v>0.478009644992195</v>
      </c>
      <c r="E1267" s="3" t="n">
        <v>0.419196251313668</v>
      </c>
      <c r="F1267" s="3" t="n">
        <v>0.414046997264388</v>
      </c>
      <c r="H1267" s="3" t="n">
        <v>0.005149</v>
      </c>
    </row>
    <row r="1268" customFormat="false" ht="12.75" hidden="false" customHeight="false" outlineLevel="0" collapsed="false">
      <c r="D1268" s="3" t="n">
        <v>0.475798766878208</v>
      </c>
      <c r="E1268" s="3" t="n">
        <v>0.419196251313668</v>
      </c>
      <c r="F1268" s="3" t="n">
        <v>0.414056885071938</v>
      </c>
      <c r="H1268" s="3" t="n">
        <v>0.005139</v>
      </c>
      <c r="I1268" s="6" t="n">
        <f aca="false">MAX(G1249:G1258)-MIN(G1249:G1258)</f>
        <v>4.50000000000008E-005</v>
      </c>
      <c r="J1268" s="6" t="n">
        <f aca="false">MAX(H1259:H1268)-MIN(H1259:H1268)</f>
        <v>0.000124</v>
      </c>
      <c r="K1268" s="6" t="n">
        <f aca="false">MAX(G1249:G1258,H1259:H1268)-MIN(G1249:G1258,H1259:H1268)</f>
        <v>0.000327</v>
      </c>
    </row>
    <row r="1269" customFormat="false" ht="12.75" hidden="false" customHeight="false" outlineLevel="0" collapsed="false">
      <c r="D1269" s="3" t="n">
        <v>0.0162206110204738</v>
      </c>
      <c r="E1269" s="3" t="n">
        <v>0.06290723410598</v>
      </c>
      <c r="F1269" s="3" t="n">
        <v>0.0607754091078236</v>
      </c>
      <c r="G1269" s="3" t="n">
        <v>0.002132</v>
      </c>
    </row>
    <row r="1270" customFormat="false" ht="12.75" hidden="false" customHeight="false" outlineLevel="0" collapsed="false">
      <c r="D1270" s="3" t="n">
        <v>0.020479646282351</v>
      </c>
      <c r="E1270" s="3" t="n">
        <v>0.06290723410598</v>
      </c>
      <c r="F1270" s="3" t="n">
        <v>0.0607655213002733</v>
      </c>
      <c r="G1270" s="3" t="n">
        <v>0.002142</v>
      </c>
    </row>
    <row r="1271" customFormat="false" ht="12.75" hidden="false" customHeight="false" outlineLevel="0" collapsed="false">
      <c r="D1271" s="3" t="n">
        <v>0.0420550199612094</v>
      </c>
      <c r="E1271" s="3" t="n">
        <v>0.06290723410598</v>
      </c>
      <c r="F1271" s="3" t="n">
        <v>0.0607605773964982</v>
      </c>
      <c r="G1271" s="3" t="n">
        <v>0.002147</v>
      </c>
    </row>
    <row r="1272" customFormat="false" ht="12.75" hidden="false" customHeight="false" outlineLevel="0" collapsed="false">
      <c r="D1272" s="3" t="n">
        <v>0.0118810351379957</v>
      </c>
      <c r="E1272" s="3" t="n">
        <v>0.06290723410598</v>
      </c>
      <c r="F1272" s="3" t="n">
        <v>0.0607655213002733</v>
      </c>
      <c r="G1272" s="3" t="n">
        <v>0.002142</v>
      </c>
    </row>
    <row r="1273" customFormat="false" ht="12.75" hidden="false" customHeight="false" outlineLevel="0" collapsed="false">
      <c r="D1273" s="3" t="n">
        <v>0.0262684958889187</v>
      </c>
      <c r="E1273" s="3" t="n">
        <v>0.06290723410598</v>
      </c>
      <c r="F1273" s="3" t="n">
        <v>0.060755633492723</v>
      </c>
      <c r="G1273" s="3" t="n">
        <v>0.002152</v>
      </c>
    </row>
    <row r="1274" customFormat="false" ht="12.75" hidden="false" customHeight="false" outlineLevel="0" collapsed="false">
      <c r="D1274" s="3" t="n">
        <v>0.00312938181624513</v>
      </c>
      <c r="E1274" s="3" t="n">
        <v>0.06290723410598</v>
      </c>
      <c r="F1274" s="3" t="n">
        <v>0.0607704652040484</v>
      </c>
      <c r="G1274" s="3" t="n">
        <v>0.002137</v>
      </c>
    </row>
    <row r="1275" customFormat="false" ht="12.75" hidden="false" customHeight="false" outlineLevel="0" collapsed="false">
      <c r="D1275" s="3" t="n">
        <v>0.00854521736235544</v>
      </c>
      <c r="E1275" s="3" t="n">
        <v>0.06290723410598</v>
      </c>
      <c r="F1275" s="3" t="n">
        <v>0.0607655213002733</v>
      </c>
      <c r="G1275" s="3" t="n">
        <v>0.002142</v>
      </c>
    </row>
    <row r="1276" customFormat="false" ht="12.75" hidden="false" customHeight="false" outlineLevel="0" collapsed="false">
      <c r="D1276" s="3" t="n">
        <v>0.00737563481668708</v>
      </c>
      <c r="E1276" s="3" t="n">
        <v>0.06290723410598</v>
      </c>
      <c r="F1276" s="3" t="n">
        <v>0.060755633492723</v>
      </c>
      <c r="G1276" s="3" t="n">
        <v>0.002152</v>
      </c>
    </row>
    <row r="1277" customFormat="false" ht="12.75" hidden="false" customHeight="false" outlineLevel="0" collapsed="false">
      <c r="D1277" s="3" t="n">
        <v>0.0560797592030507</v>
      </c>
      <c r="E1277" s="3" t="n">
        <v>0.06290723410598</v>
      </c>
      <c r="F1277" s="3" t="n">
        <v>0.0607457456851727</v>
      </c>
      <c r="G1277" s="3" t="n">
        <v>0.002161</v>
      </c>
    </row>
    <row r="1278" customFormat="false" ht="12.75" hidden="false" customHeight="false" outlineLevel="0" collapsed="false">
      <c r="D1278" s="3" t="n">
        <v>0.00635168156168544</v>
      </c>
      <c r="E1278" s="3" t="n">
        <v>0.06290723410598</v>
      </c>
      <c r="F1278" s="3" t="n">
        <v>0.0607704652040484</v>
      </c>
      <c r="G1278" s="3" t="n">
        <v>0.002137</v>
      </c>
    </row>
    <row r="1279" customFormat="false" ht="12.75" hidden="false" customHeight="false" outlineLevel="0" collapsed="false">
      <c r="D1279" s="3" t="n">
        <v>0.41846507769752</v>
      </c>
      <c r="E1279" s="3" t="n">
        <v>0.06290723410598</v>
      </c>
      <c r="F1279" s="3" t="n">
        <v>0.0611313701796338</v>
      </c>
      <c r="H1279" s="3" t="n">
        <v>0.001776</v>
      </c>
    </row>
    <row r="1280" customFormat="false" ht="12.75" hidden="false" customHeight="false" outlineLevel="0" collapsed="false">
      <c r="D1280" s="3" t="n">
        <v>0.43026319866643</v>
      </c>
      <c r="E1280" s="3" t="n">
        <v>0.06290723410598</v>
      </c>
      <c r="F1280" s="3" t="n">
        <v>0.0611511457947344</v>
      </c>
      <c r="H1280" s="3" t="n">
        <v>0.001756</v>
      </c>
    </row>
    <row r="1281" customFormat="false" ht="12.75" hidden="false" customHeight="false" outlineLevel="0" collapsed="false">
      <c r="D1281" s="3" t="n">
        <v>0.370405305224204</v>
      </c>
      <c r="E1281" s="3" t="n">
        <v>0.06290723410598</v>
      </c>
      <c r="F1281" s="3" t="n">
        <v>0.0611659775060598</v>
      </c>
      <c r="H1281" s="3" t="n">
        <v>0.001741</v>
      </c>
    </row>
    <row r="1282" customFormat="false" ht="12.75" hidden="false" customHeight="false" outlineLevel="0" collapsed="false">
      <c r="D1282" s="3" t="n">
        <v>0.486779308518613</v>
      </c>
      <c r="E1282" s="3" t="n">
        <v>0.06290723410598</v>
      </c>
      <c r="F1282" s="3" t="n">
        <v>0.0611906970249355</v>
      </c>
      <c r="H1282" s="3" t="n">
        <v>0.001717</v>
      </c>
    </row>
    <row r="1283" customFormat="false" ht="12.75" hidden="false" customHeight="false" outlineLevel="0" collapsed="false">
      <c r="D1283" s="3" t="n">
        <v>0.299938276004439</v>
      </c>
      <c r="E1283" s="3" t="n">
        <v>0.06290723410598</v>
      </c>
      <c r="F1283" s="3" t="n">
        <v>0.0611956409287107</v>
      </c>
      <c r="H1283" s="3" t="n">
        <v>0.001712</v>
      </c>
    </row>
    <row r="1284" customFormat="false" ht="12.75" hidden="false" customHeight="false" outlineLevel="0" collapsed="false">
      <c r="D1284" s="3" t="n">
        <v>0.455572602623054</v>
      </c>
      <c r="E1284" s="3" t="n">
        <v>0.06290723410598</v>
      </c>
      <c r="F1284" s="3" t="n">
        <v>0.0611956409287107</v>
      </c>
      <c r="H1284" s="3" t="n">
        <v>0.001712</v>
      </c>
    </row>
    <row r="1285" customFormat="false" ht="12.75" hidden="false" customHeight="false" outlineLevel="0" collapsed="false">
      <c r="D1285" s="3" t="n">
        <v>0.0832957327011303</v>
      </c>
      <c r="E1285" s="3" t="n">
        <v>0.06290723410598</v>
      </c>
      <c r="F1285" s="3" t="n">
        <v>0.0612005848324858</v>
      </c>
      <c r="H1285" s="3" t="n">
        <v>0.001707</v>
      </c>
    </row>
    <row r="1286" customFormat="false" ht="12.75" hidden="false" customHeight="false" outlineLevel="0" collapsed="false">
      <c r="D1286" s="3" t="n">
        <v>0.342568884382366</v>
      </c>
      <c r="E1286" s="3" t="n">
        <v>0.06290723410598</v>
      </c>
      <c r="F1286" s="3" t="n">
        <v>0.061205528736261</v>
      </c>
      <c r="H1286" s="3" t="n">
        <v>0.001702</v>
      </c>
    </row>
    <row r="1287" customFormat="false" ht="12.75" hidden="false" customHeight="false" outlineLevel="0" collapsed="false">
      <c r="D1287" s="3" t="n">
        <v>0.361748311288434</v>
      </c>
      <c r="E1287" s="3" t="n">
        <v>0.06290723410598</v>
      </c>
      <c r="F1287" s="3" t="n">
        <v>0.0612203604475864</v>
      </c>
      <c r="H1287" s="3" t="n">
        <v>0.001687</v>
      </c>
    </row>
    <row r="1288" customFormat="false" ht="12.75" hidden="false" customHeight="false" outlineLevel="0" collapsed="false">
      <c r="D1288" s="3" t="n">
        <v>0.180611844124262</v>
      </c>
      <c r="E1288" s="3" t="n">
        <v>0.06290723410598</v>
      </c>
      <c r="F1288" s="3" t="n">
        <v>0.0612351921589118</v>
      </c>
      <c r="H1288" s="3" t="n">
        <v>0.001672</v>
      </c>
      <c r="I1288" s="6" t="n">
        <f aca="false">MAX(G1269:G1278)-MIN(G1269:G1278)</f>
        <v>2.89999999999999E-005</v>
      </c>
      <c r="J1288" s="6" t="n">
        <f aca="false">MAX(H1279:H1288)-MIN(H1279:H1288)</f>
        <v>0.000104</v>
      </c>
      <c r="K1288" s="6" t="n">
        <f aca="false">MAX(G1269:G1278,H1279:H1288)-MIN(G1269:G1278,H1279:H1288)</f>
        <v>0.000489</v>
      </c>
    </row>
    <row r="1289" customFormat="false" ht="12.75" hidden="false" customHeight="false" outlineLevel="0" collapsed="false">
      <c r="D1289" s="3" t="n">
        <v>0.0164302788570525</v>
      </c>
      <c r="E1289" s="3" t="n">
        <v>0.399180273904465</v>
      </c>
      <c r="F1289" s="3" t="n">
        <v>0.393668225903251</v>
      </c>
      <c r="G1289" s="3" t="n">
        <v>0.005512</v>
      </c>
    </row>
    <row r="1290" customFormat="false" ht="12.75" hidden="false" customHeight="false" outlineLevel="0" collapsed="false">
      <c r="D1290" s="3" t="n">
        <v>0.303468417060472</v>
      </c>
      <c r="E1290" s="3" t="n">
        <v>0.399180273904465</v>
      </c>
      <c r="F1290" s="3" t="n">
        <v>0.393633618576825</v>
      </c>
      <c r="G1290" s="3" t="n">
        <v>0.005547</v>
      </c>
    </row>
    <row r="1291" customFormat="false" ht="12.75" hidden="false" customHeight="false" outlineLevel="0" collapsed="false">
      <c r="D1291" s="3" t="n">
        <v>0.178903005160534</v>
      </c>
      <c r="E1291" s="3" t="n">
        <v>0.399180273904465</v>
      </c>
      <c r="F1291" s="3" t="n">
        <v>0.393648450288151</v>
      </c>
      <c r="G1291" s="3" t="n">
        <v>0.005532</v>
      </c>
    </row>
    <row r="1292" customFormat="false" ht="12.75" hidden="false" customHeight="false" outlineLevel="0" collapsed="false">
      <c r="D1292" s="3" t="n">
        <v>0.114314698180452</v>
      </c>
      <c r="E1292" s="3" t="n">
        <v>0.399180273904465</v>
      </c>
      <c r="F1292" s="3" t="n">
        <v>0.393673169807026</v>
      </c>
      <c r="G1292" s="3" t="n">
        <v>0.005507</v>
      </c>
    </row>
    <row r="1293" customFormat="false" ht="12.75" hidden="false" customHeight="false" outlineLevel="0" collapsed="false">
      <c r="D1293" s="3" t="n">
        <v>0.300648589851846</v>
      </c>
      <c r="E1293" s="3" t="n">
        <v>0.399180273904465</v>
      </c>
      <c r="F1293" s="3" t="n">
        <v>0.393658338095701</v>
      </c>
      <c r="G1293" s="3" t="n">
        <v>0.005522</v>
      </c>
    </row>
    <row r="1294" customFormat="false" ht="12.75" hidden="false" customHeight="false" outlineLevel="0" collapsed="false">
      <c r="D1294" s="3" t="n">
        <v>0.138171509429653</v>
      </c>
      <c r="E1294" s="3" t="n">
        <v>0.399180273904465</v>
      </c>
      <c r="F1294" s="3" t="n">
        <v>0.393673169807026</v>
      </c>
      <c r="G1294" s="3" t="n">
        <v>0.005507</v>
      </c>
    </row>
    <row r="1295" customFormat="false" ht="12.75" hidden="false" customHeight="false" outlineLevel="0" collapsed="false">
      <c r="D1295" s="3" t="n">
        <v>0.30923581608628</v>
      </c>
      <c r="E1295" s="3" t="n">
        <v>0.399180273904465</v>
      </c>
      <c r="F1295" s="3" t="n">
        <v>0.393648450288151</v>
      </c>
      <c r="G1295" s="3" t="n">
        <v>0.005532</v>
      </c>
    </row>
    <row r="1296" customFormat="false" ht="12.75" hidden="false" customHeight="false" outlineLevel="0" collapsed="false">
      <c r="D1296" s="3" t="n">
        <v>0.121424521970533</v>
      </c>
      <c r="E1296" s="3" t="n">
        <v>0.399180273904465</v>
      </c>
      <c r="F1296" s="3" t="n">
        <v>0.393683057614577</v>
      </c>
      <c r="G1296" s="3" t="n">
        <v>0.005497</v>
      </c>
    </row>
    <row r="1297" customFormat="false" ht="12.75" hidden="false" customHeight="false" outlineLevel="0" collapsed="false">
      <c r="D1297" s="3" t="n">
        <v>0.382330238969156</v>
      </c>
      <c r="E1297" s="3" t="n">
        <v>0.399180273904465</v>
      </c>
      <c r="F1297" s="3" t="n">
        <v>0.393643506384376</v>
      </c>
      <c r="G1297" s="3" t="n">
        <v>0.005537</v>
      </c>
    </row>
    <row r="1298" customFormat="false" ht="12.75" hidden="false" customHeight="false" outlineLevel="0" collapsed="false">
      <c r="D1298" s="3" t="n">
        <v>0.083068542995644</v>
      </c>
      <c r="E1298" s="3" t="n">
        <v>0.399180273904465</v>
      </c>
      <c r="F1298" s="3" t="n">
        <v>0.393692945422127</v>
      </c>
      <c r="G1298" s="3" t="n">
        <v>0.005487</v>
      </c>
    </row>
    <row r="1299" customFormat="false" ht="12.75" hidden="false" customHeight="false" outlineLevel="0" collapsed="false">
      <c r="D1299" s="3" t="n">
        <v>0.400320276609941</v>
      </c>
      <c r="E1299" s="3" t="n">
        <v>0.399180273904465</v>
      </c>
      <c r="F1299" s="3" t="n">
        <v>0.393529796597547</v>
      </c>
      <c r="H1299" s="3" t="n">
        <v>0.00565</v>
      </c>
    </row>
    <row r="1300" customFormat="false" ht="12.75" hidden="false" customHeight="false" outlineLevel="0" collapsed="false">
      <c r="D1300" s="3" t="n">
        <v>0.43716397929852</v>
      </c>
      <c r="E1300" s="3" t="n">
        <v>0.399180273904465</v>
      </c>
      <c r="F1300" s="3" t="n">
        <v>0.393870925958032</v>
      </c>
      <c r="H1300" s="3" t="n">
        <v>0.005309</v>
      </c>
    </row>
    <row r="1301" customFormat="false" ht="12.75" hidden="false" customHeight="false" outlineLevel="0" collapsed="false">
      <c r="D1301" s="3" t="n">
        <v>0.463968581873195</v>
      </c>
      <c r="E1301" s="3" t="n">
        <v>0.399180273904465</v>
      </c>
      <c r="F1301" s="3" t="n">
        <v>0.393925308899559</v>
      </c>
      <c r="H1301" s="3" t="n">
        <v>0.005255</v>
      </c>
    </row>
    <row r="1302" customFormat="false" ht="12.75" hidden="false" customHeight="false" outlineLevel="0" collapsed="false">
      <c r="D1302" s="3" t="n">
        <v>0.469325752715265</v>
      </c>
      <c r="E1302" s="3" t="n">
        <v>0.399180273904465</v>
      </c>
      <c r="F1302" s="3" t="n">
        <v>0.393940140610884</v>
      </c>
      <c r="H1302" s="3" t="n">
        <v>0.00524</v>
      </c>
    </row>
    <row r="1303" customFormat="false" ht="12.75" hidden="false" customHeight="false" outlineLevel="0" collapsed="false">
      <c r="D1303" s="3" t="n">
        <v>0.416475910402875</v>
      </c>
      <c r="E1303" s="3" t="n">
        <v>0.399180273904465</v>
      </c>
      <c r="F1303" s="3" t="n">
        <v>0.393930252803334</v>
      </c>
      <c r="H1303" s="3" t="n">
        <v>0.00525</v>
      </c>
    </row>
    <row r="1304" customFormat="false" ht="12.75" hidden="false" customHeight="false" outlineLevel="0" collapsed="false">
      <c r="D1304" s="3" t="n">
        <v>0.427019888344399</v>
      </c>
      <c r="E1304" s="3" t="n">
        <v>0.399180273904465</v>
      </c>
      <c r="F1304" s="3" t="n">
        <v>0.393925308899559</v>
      </c>
      <c r="H1304" s="3" t="n">
        <v>0.005255</v>
      </c>
    </row>
    <row r="1305" customFormat="false" ht="12.75" hidden="false" customHeight="false" outlineLevel="0" collapsed="false">
      <c r="D1305" s="3" t="n">
        <v>0.404636378422894</v>
      </c>
      <c r="E1305" s="3" t="n">
        <v>0.399180273904465</v>
      </c>
      <c r="F1305" s="3" t="n">
        <v>0.393910477188233</v>
      </c>
      <c r="H1305" s="3" t="n">
        <v>0.00527</v>
      </c>
    </row>
    <row r="1306" customFormat="false" ht="12.75" hidden="false" customHeight="false" outlineLevel="0" collapsed="false">
      <c r="D1306" s="3" t="n">
        <v>0.437740647737866</v>
      </c>
      <c r="E1306" s="3" t="n">
        <v>0.399180273904465</v>
      </c>
      <c r="F1306" s="3" t="n">
        <v>0.393940140610884</v>
      </c>
      <c r="H1306" s="3" t="n">
        <v>0.00524</v>
      </c>
    </row>
    <row r="1307" customFormat="false" ht="12.75" hidden="false" customHeight="false" outlineLevel="0" collapsed="false">
      <c r="D1307" s="3" t="n">
        <v>0.459469587362621</v>
      </c>
      <c r="E1307" s="3" t="n">
        <v>0.399180273904465</v>
      </c>
      <c r="F1307" s="3" t="n">
        <v>0.393950028418434</v>
      </c>
      <c r="H1307" s="3" t="n">
        <v>0.00523</v>
      </c>
    </row>
    <row r="1308" customFormat="false" ht="12.75" hidden="false" customHeight="false" outlineLevel="0" collapsed="false">
      <c r="D1308" s="3" t="n">
        <v>0.478527726343899</v>
      </c>
      <c r="E1308" s="3" t="n">
        <v>0.399180273904465</v>
      </c>
      <c r="F1308" s="3" t="n">
        <v>0.393959916225985</v>
      </c>
      <c r="H1308" s="3" t="n">
        <v>0.00522</v>
      </c>
      <c r="I1308" s="6" t="n">
        <f aca="false">MAX(G1289:G1298)-MIN(G1289:G1298)</f>
        <v>6.00000000000002E-005</v>
      </c>
      <c r="J1308" s="6" t="n">
        <f aca="false">MAX(H1299:H1308)-MIN(H1299:H1308)</f>
        <v>0.00043</v>
      </c>
      <c r="K1308" s="6" t="n">
        <f aca="false">MAX(G1289:G1298,H1299:H1308)-MIN(G1289:G1298,H1299:H1308)</f>
        <v>0.00043</v>
      </c>
    </row>
    <row r="1309" customFormat="false" ht="12.75" hidden="false" customHeight="false" outlineLevel="0" collapsed="false">
      <c r="D1309" s="3" t="n">
        <v>0.191410827969309</v>
      </c>
      <c r="E1309" s="3" t="n">
        <v>0.200267985479208</v>
      </c>
      <c r="F1309" s="3" t="n">
        <v>0.195422628423823</v>
      </c>
      <c r="G1309" s="3" t="n">
        <v>0.004845</v>
      </c>
    </row>
    <row r="1310" customFormat="false" ht="12.75" hidden="false" customHeight="false" outlineLevel="0" collapsed="false">
      <c r="D1310" s="3" t="n">
        <v>0.0581773693452727</v>
      </c>
      <c r="E1310" s="3" t="n">
        <v>0.200267985479208</v>
      </c>
      <c r="F1310" s="3" t="n">
        <v>0.195447347942698</v>
      </c>
      <c r="G1310" s="3" t="n">
        <v>0.004821</v>
      </c>
    </row>
    <row r="1311" customFormat="false" ht="12.75" hidden="false" customHeight="false" outlineLevel="0" collapsed="false">
      <c r="D1311" s="3" t="n">
        <v>0.14470232676262</v>
      </c>
      <c r="E1311" s="3" t="n">
        <v>0.200267985479208</v>
      </c>
      <c r="F1311" s="3" t="n">
        <v>0.195427572327598</v>
      </c>
      <c r="G1311" s="3" t="n">
        <v>0.00484</v>
      </c>
    </row>
    <row r="1312" customFormat="false" ht="12.75" hidden="false" customHeight="false" outlineLevel="0" collapsed="false">
      <c r="D1312" s="3" t="n">
        <v>0.16126600797498</v>
      </c>
      <c r="E1312" s="3" t="n">
        <v>0.200267985479208</v>
      </c>
      <c r="F1312" s="3" t="n">
        <v>0.195427572327598</v>
      </c>
      <c r="G1312" s="3" t="n">
        <v>0.00484</v>
      </c>
    </row>
    <row r="1313" customFormat="false" ht="12.75" hidden="false" customHeight="false" outlineLevel="0" collapsed="false">
      <c r="D1313" s="3" t="n">
        <v>0.0717144967690714</v>
      </c>
      <c r="E1313" s="3" t="n">
        <v>0.200267985479208</v>
      </c>
      <c r="F1313" s="3" t="n">
        <v>0.195457235750249</v>
      </c>
      <c r="G1313" s="3" t="n">
        <v>0.004811</v>
      </c>
    </row>
    <row r="1314" customFormat="false" ht="12.75" hidden="false" customHeight="false" outlineLevel="0" collapsed="false">
      <c r="D1314" s="3" t="n">
        <v>0.0969647094122219</v>
      </c>
      <c r="E1314" s="3" t="n">
        <v>0.200267985479208</v>
      </c>
      <c r="F1314" s="3" t="n">
        <v>0.195452291846473</v>
      </c>
      <c r="G1314" s="3" t="n">
        <v>0.004816</v>
      </c>
    </row>
    <row r="1315" customFormat="false" ht="12.75" hidden="false" customHeight="false" outlineLevel="0" collapsed="false">
      <c r="D1315" s="3" t="n">
        <v>0.0379723361368228</v>
      </c>
      <c r="E1315" s="3" t="n">
        <v>0.200267985479208</v>
      </c>
      <c r="F1315" s="3" t="n">
        <v>0.195486899172899</v>
      </c>
      <c r="G1315" s="3" t="n">
        <v>0.004781</v>
      </c>
    </row>
    <row r="1316" customFormat="false" ht="12.75" hidden="false" customHeight="false" outlineLevel="0" collapsed="false">
      <c r="D1316" s="3" t="n">
        <v>0.102090916538611</v>
      </c>
      <c r="E1316" s="3" t="n">
        <v>0.200267985479208</v>
      </c>
      <c r="F1316" s="3" t="n">
        <v>0.195477011365349</v>
      </c>
      <c r="G1316" s="3" t="n">
        <v>0.004791</v>
      </c>
    </row>
    <row r="1317" customFormat="false" ht="12.75" hidden="false" customHeight="false" outlineLevel="0" collapsed="false">
      <c r="D1317" s="3" t="n">
        <v>0.0355260590348176</v>
      </c>
      <c r="E1317" s="3" t="n">
        <v>0.200267985479208</v>
      </c>
      <c r="F1317" s="3" t="n">
        <v>0.195506674788</v>
      </c>
      <c r="G1317" s="3" t="n">
        <v>0.004761</v>
      </c>
    </row>
    <row r="1318" customFormat="false" ht="12.75" hidden="false" customHeight="false" outlineLevel="0" collapsed="false">
      <c r="D1318" s="3" t="n">
        <v>0.095666213198045</v>
      </c>
      <c r="E1318" s="3" t="n">
        <v>0.200267985479208</v>
      </c>
      <c r="F1318" s="3" t="n">
        <v>0.195477011365349</v>
      </c>
      <c r="G1318" s="3" t="n">
        <v>0.004791</v>
      </c>
    </row>
    <row r="1319" customFormat="false" ht="12.75" hidden="false" customHeight="false" outlineLevel="0" collapsed="false">
      <c r="D1319" s="3" t="n">
        <v>0.231682774189996</v>
      </c>
      <c r="E1319" s="3" t="n">
        <v>0.200267985479208</v>
      </c>
      <c r="F1319" s="3" t="n">
        <v>0.195753869976757</v>
      </c>
      <c r="H1319" s="3" t="n">
        <v>0.004514</v>
      </c>
    </row>
    <row r="1320" customFormat="false" ht="12.75" hidden="false" customHeight="false" outlineLevel="0" collapsed="false">
      <c r="D1320" s="3" t="n">
        <v>0.298250802866456</v>
      </c>
      <c r="E1320" s="3" t="n">
        <v>0.200267985479208</v>
      </c>
      <c r="F1320" s="3" t="n">
        <v>0.195768701688082</v>
      </c>
      <c r="H1320" s="3" t="n">
        <v>0.004499</v>
      </c>
    </row>
    <row r="1321" customFormat="false" ht="12.75" hidden="false" customHeight="false" outlineLevel="0" collapsed="false">
      <c r="D1321" s="3" t="n">
        <v>0.286517072823551</v>
      </c>
      <c r="E1321" s="3" t="n">
        <v>0.200267985479208</v>
      </c>
      <c r="F1321" s="3" t="n">
        <v>0.195768701688082</v>
      </c>
      <c r="H1321" s="3" t="n">
        <v>0.004499</v>
      </c>
    </row>
    <row r="1322" customFormat="false" ht="12.75" hidden="false" customHeight="false" outlineLevel="0" collapsed="false">
      <c r="D1322" s="3" t="n">
        <v>0.413462431835201</v>
      </c>
      <c r="E1322" s="3" t="n">
        <v>0.200267985479208</v>
      </c>
      <c r="F1322" s="3" t="n">
        <v>0.195818140725834</v>
      </c>
      <c r="H1322" s="3" t="n">
        <v>0.00445</v>
      </c>
    </row>
    <row r="1323" customFormat="false" ht="12.75" hidden="false" customHeight="false" outlineLevel="0" collapsed="false">
      <c r="D1323" s="3" t="n">
        <v>0.4879811120615</v>
      </c>
      <c r="E1323" s="3" t="n">
        <v>0.200267985479208</v>
      </c>
      <c r="F1323" s="3" t="n">
        <v>0.195828028533384</v>
      </c>
      <c r="H1323" s="3" t="n">
        <v>0.00444</v>
      </c>
    </row>
    <row r="1324" customFormat="false" ht="12.75" hidden="false" customHeight="false" outlineLevel="0" collapsed="false">
      <c r="D1324" s="3" t="n">
        <v>0.303336307118196</v>
      </c>
      <c r="E1324" s="3" t="n">
        <v>0.200267985479208</v>
      </c>
      <c r="F1324" s="3" t="n">
        <v>0.195823084629609</v>
      </c>
      <c r="H1324" s="3" t="n">
        <v>0.004445</v>
      </c>
    </row>
    <row r="1325" customFormat="false" ht="12.75" hidden="false" customHeight="false" outlineLevel="0" collapsed="false">
      <c r="D1325" s="3" t="n">
        <v>0.42207589970361</v>
      </c>
      <c r="E1325" s="3" t="n">
        <v>0.200267985479208</v>
      </c>
      <c r="F1325" s="3" t="n">
        <v>0.195832972437159</v>
      </c>
      <c r="H1325" s="3" t="n">
        <v>0.004435</v>
      </c>
    </row>
    <row r="1326" customFormat="false" ht="12.75" hidden="false" customHeight="false" outlineLevel="0" collapsed="false">
      <c r="D1326" s="3" t="n">
        <v>0.228728175898471</v>
      </c>
      <c r="E1326" s="3" t="n">
        <v>0.200267985479208</v>
      </c>
      <c r="F1326" s="3" t="n">
        <v>0.195793421206958</v>
      </c>
      <c r="H1326" s="3" t="n">
        <v>0.004475</v>
      </c>
    </row>
    <row r="1327" customFormat="false" ht="12.75" hidden="false" customHeight="false" outlineLevel="0" collapsed="false">
      <c r="D1327" s="3" t="n">
        <v>0.451289232829051</v>
      </c>
      <c r="E1327" s="3" t="n">
        <v>0.200267985479208</v>
      </c>
      <c r="F1327" s="3" t="n">
        <v>0.195837916340934</v>
      </c>
      <c r="H1327" s="3" t="n">
        <v>0.00443</v>
      </c>
    </row>
    <row r="1328" customFormat="false" ht="12.75" hidden="false" customHeight="false" outlineLevel="0" collapsed="false">
      <c r="D1328" s="3" t="n">
        <v>0.462659263386404</v>
      </c>
      <c r="E1328" s="3" t="n">
        <v>0.200267985479208</v>
      </c>
      <c r="F1328" s="3" t="n">
        <v>0.19584286024471</v>
      </c>
      <c r="H1328" s="3" t="n">
        <v>0.004425</v>
      </c>
      <c r="I1328" s="6" t="n">
        <f aca="false">MAX(G1309:G1318)-MIN(G1309:G1318)</f>
        <v>8.40000000000007E-005</v>
      </c>
      <c r="J1328" s="6" t="n">
        <f aca="false">MAX(H1319:H1328)-MIN(H1319:H1328)</f>
        <v>8.89999999999997E-005</v>
      </c>
      <c r="K1328" s="6" t="n">
        <f aca="false">MAX(G1309:G1318,H1319:H1328)-MIN(G1309:G1318,H1319:H1328)</f>
        <v>0.00042</v>
      </c>
    </row>
    <row r="1329" customFormat="false" ht="12.75" hidden="false" customHeight="false" outlineLevel="0" collapsed="false">
      <c r="D1329" s="3" t="n">
        <v>0.264636001601839</v>
      </c>
      <c r="E1329" s="3" t="n">
        <v>0.451214305041824</v>
      </c>
      <c r="F1329" s="3" t="n">
        <v>0.445865961961203</v>
      </c>
      <c r="G1329" s="3" t="n">
        <v>0.005348</v>
      </c>
    </row>
    <row r="1330" customFormat="false" ht="12.75" hidden="false" customHeight="false" outlineLevel="0" collapsed="false">
      <c r="D1330" s="3" t="n">
        <v>0.305284919668414</v>
      </c>
      <c r="E1330" s="3" t="n">
        <v>0.451214305041824</v>
      </c>
      <c r="F1330" s="3" t="n">
        <v>0.445875849768753</v>
      </c>
      <c r="G1330" s="3" t="n">
        <v>0.005338</v>
      </c>
    </row>
    <row r="1331" customFormat="false" ht="12.75" hidden="false" customHeight="false" outlineLevel="0" collapsed="false">
      <c r="D1331" s="3" t="n">
        <v>0.300961230460976</v>
      </c>
      <c r="E1331" s="3" t="n">
        <v>0.451214305041824</v>
      </c>
      <c r="F1331" s="3" t="n">
        <v>0.445875849768753</v>
      </c>
      <c r="G1331" s="3" t="n">
        <v>0.005338</v>
      </c>
    </row>
    <row r="1332" customFormat="false" ht="12.75" hidden="false" customHeight="false" outlineLevel="0" collapsed="false">
      <c r="D1332" s="3" t="n">
        <v>0.384076514083138</v>
      </c>
      <c r="E1332" s="3" t="n">
        <v>0.451214305041824</v>
      </c>
      <c r="F1332" s="3" t="n">
        <v>0.445865961961203</v>
      </c>
      <c r="G1332" s="3" t="n">
        <v>0.005348</v>
      </c>
    </row>
    <row r="1333" customFormat="false" ht="12.75" hidden="false" customHeight="false" outlineLevel="0" collapsed="false">
      <c r="D1333" s="3" t="n">
        <v>0.00890069741244831</v>
      </c>
      <c r="E1333" s="3" t="n">
        <v>0.451214305041824</v>
      </c>
      <c r="F1333" s="3" t="n">
        <v>0.445885737576304</v>
      </c>
      <c r="G1333" s="3" t="n">
        <v>0.005329</v>
      </c>
    </row>
    <row r="1334" customFormat="false" ht="12.75" hidden="false" customHeight="false" outlineLevel="0" collapsed="false">
      <c r="D1334" s="3" t="n">
        <v>0.355681388167459</v>
      </c>
      <c r="E1334" s="3" t="n">
        <v>0.451214305041824</v>
      </c>
      <c r="F1334" s="3" t="n">
        <v>0.445846186346102</v>
      </c>
      <c r="G1334" s="3" t="n">
        <v>0.005368</v>
      </c>
    </row>
    <row r="1335" customFormat="false" ht="12.75" hidden="false" customHeight="false" outlineLevel="0" collapsed="false">
      <c r="D1335" s="3" t="n">
        <v>0.156932208222562</v>
      </c>
      <c r="E1335" s="3" t="n">
        <v>0.451214305041824</v>
      </c>
      <c r="F1335" s="3" t="n">
        <v>0.445890681480079</v>
      </c>
      <c r="G1335" s="3" t="n">
        <v>0.005324</v>
      </c>
    </row>
    <row r="1336" customFormat="false" ht="12.75" hidden="false" customHeight="false" outlineLevel="0" collapsed="false">
      <c r="D1336" s="3" t="n">
        <v>0.00505739719902842</v>
      </c>
      <c r="E1336" s="3" t="n">
        <v>0.451214305041824</v>
      </c>
      <c r="F1336" s="3" t="n">
        <v>0.445890681480079</v>
      </c>
      <c r="G1336" s="3" t="n">
        <v>0.005324</v>
      </c>
    </row>
    <row r="1337" customFormat="false" ht="12.75" hidden="false" customHeight="false" outlineLevel="0" collapsed="false">
      <c r="D1337" s="3" t="n">
        <v>0.082365734788701</v>
      </c>
      <c r="E1337" s="3" t="n">
        <v>0.451214305041824</v>
      </c>
      <c r="F1337" s="3" t="n">
        <v>0.445895625383854</v>
      </c>
      <c r="G1337" s="3" t="n">
        <v>0.005319</v>
      </c>
    </row>
    <row r="1338" customFormat="false" ht="12.75" hidden="false" customHeight="false" outlineLevel="0" collapsed="false">
      <c r="D1338" s="3" t="n">
        <v>0.280366656834619</v>
      </c>
      <c r="E1338" s="3" t="n">
        <v>0.451214305041824</v>
      </c>
      <c r="F1338" s="3" t="n">
        <v>0.445890681480079</v>
      </c>
      <c r="G1338" s="3" t="n">
        <v>0.005324</v>
      </c>
    </row>
    <row r="1339" customFormat="false" ht="12.75" hidden="false" customHeight="false" outlineLevel="0" collapsed="false">
      <c r="D1339" s="3" t="n">
        <v>0.457748482923932</v>
      </c>
      <c r="E1339" s="3" t="n">
        <v>0.451214305041824</v>
      </c>
      <c r="F1339" s="3" t="n">
        <v>0.446053830304658</v>
      </c>
      <c r="H1339" s="3" t="n">
        <v>0.00516</v>
      </c>
    </row>
    <row r="1340" customFormat="false" ht="12.75" hidden="false" customHeight="false" outlineLevel="0" collapsed="false">
      <c r="D1340" s="3" t="n">
        <v>0.453485837572587</v>
      </c>
      <c r="E1340" s="3" t="n">
        <v>0.451214305041824</v>
      </c>
      <c r="F1340" s="3" t="n">
        <v>0.446048886400883</v>
      </c>
      <c r="H1340" s="3" t="n">
        <v>0.005165</v>
      </c>
    </row>
    <row r="1341" customFormat="false" ht="12.75" hidden="false" customHeight="false" outlineLevel="0" collapsed="false">
      <c r="D1341" s="3" t="n">
        <v>0.458291353245357</v>
      </c>
      <c r="E1341" s="3" t="n">
        <v>0.451214305041824</v>
      </c>
      <c r="F1341" s="3" t="n">
        <v>0.44610326934241</v>
      </c>
      <c r="H1341" s="3" t="n">
        <v>0.005111</v>
      </c>
    </row>
    <row r="1342" customFormat="false" ht="12.75" hidden="false" customHeight="false" outlineLevel="0" collapsed="false">
      <c r="D1342" s="3" t="n">
        <v>0.489164099930664</v>
      </c>
      <c r="E1342" s="3" t="n">
        <v>0.451214305041824</v>
      </c>
      <c r="F1342" s="3" t="n">
        <v>0.446157652283936</v>
      </c>
      <c r="H1342" s="3" t="n">
        <v>0.005057</v>
      </c>
    </row>
    <row r="1343" customFormat="false" ht="12.75" hidden="false" customHeight="false" outlineLevel="0" collapsed="false">
      <c r="D1343" s="3" t="n">
        <v>0.489342613333468</v>
      </c>
      <c r="E1343" s="3" t="n">
        <v>0.451214305041824</v>
      </c>
      <c r="F1343" s="3" t="n">
        <v>0.446172483995262</v>
      </c>
      <c r="H1343" s="3" t="n">
        <v>0.005042</v>
      </c>
    </row>
    <row r="1344" customFormat="false" ht="12.75" hidden="false" customHeight="false" outlineLevel="0" collapsed="false">
      <c r="D1344" s="3" t="n">
        <v>0.451276894495505</v>
      </c>
      <c r="E1344" s="3" t="n">
        <v>0.451214305041824</v>
      </c>
      <c r="F1344" s="3" t="n">
        <v>0.446157652283936</v>
      </c>
      <c r="H1344" s="3" t="n">
        <v>0.005057</v>
      </c>
    </row>
    <row r="1345" customFormat="false" ht="12.75" hidden="false" customHeight="false" outlineLevel="0" collapsed="false">
      <c r="D1345" s="3" t="n">
        <v>0.492084017448125</v>
      </c>
      <c r="E1345" s="3" t="n">
        <v>0.451214305041824</v>
      </c>
      <c r="F1345" s="3" t="n">
        <v>0.446177427899037</v>
      </c>
      <c r="H1345" s="3" t="n">
        <v>0.005037</v>
      </c>
    </row>
    <row r="1346" customFormat="false" ht="12.75" hidden="false" customHeight="false" outlineLevel="0" collapsed="false">
      <c r="D1346" s="3" t="n">
        <v>0.464829415709372</v>
      </c>
      <c r="E1346" s="3" t="n">
        <v>0.451214305041824</v>
      </c>
      <c r="F1346" s="3" t="n">
        <v>0.446167540091487</v>
      </c>
      <c r="H1346" s="3" t="n">
        <v>0.005047</v>
      </c>
    </row>
    <row r="1347" customFormat="false" ht="12.75" hidden="false" customHeight="false" outlineLevel="0" collapsed="false">
      <c r="D1347" s="3" t="n">
        <v>0.489757554137888</v>
      </c>
      <c r="E1347" s="3" t="n">
        <v>0.451214305041824</v>
      </c>
      <c r="F1347" s="3" t="n">
        <v>0.446177427899037</v>
      </c>
      <c r="H1347" s="3" t="n">
        <v>0.005037</v>
      </c>
    </row>
    <row r="1348" customFormat="false" ht="12.75" hidden="false" customHeight="false" outlineLevel="0" collapsed="false">
      <c r="D1348" s="3" t="n">
        <v>0.484867700004954</v>
      </c>
      <c r="E1348" s="3" t="n">
        <v>0.451214305041824</v>
      </c>
      <c r="F1348" s="3" t="n">
        <v>0.446177427899037</v>
      </c>
      <c r="H1348" s="3" t="n">
        <v>0.005037</v>
      </c>
      <c r="I1348" s="6" t="n">
        <f aca="false">MAX(G1329:G1338)-MIN(G1329:G1338)</f>
        <v>4.90000000000004E-005</v>
      </c>
      <c r="J1348" s="6" t="n">
        <f aca="false">MAX(H1339:H1348)-MIN(H1339:H1348)</f>
        <v>0.000128000000000001</v>
      </c>
      <c r="K1348" s="6" t="n">
        <f aca="false">MAX(G1329:G1338,H1339:H1348)-MIN(G1329:G1338,H1339:H1348)</f>
        <v>0.000331000000000001</v>
      </c>
    </row>
    <row r="1349" customFormat="false" ht="12.75" hidden="false" customHeight="false" outlineLevel="0" collapsed="false">
      <c r="D1349" s="3" t="n">
        <v>0.0353830012892311</v>
      </c>
      <c r="E1349" s="3" t="n">
        <v>0.439843228365062</v>
      </c>
      <c r="F1349" s="3" t="n">
        <v>0.434445544240625</v>
      </c>
      <c r="G1349" s="3" t="n">
        <v>0.005398</v>
      </c>
    </row>
    <row r="1350" customFormat="false" ht="12.75" hidden="false" customHeight="false" outlineLevel="0" collapsed="false">
      <c r="D1350" s="3" t="n">
        <v>0.376102436070314</v>
      </c>
      <c r="E1350" s="3" t="n">
        <v>0.439843228365062</v>
      </c>
      <c r="F1350" s="3" t="n">
        <v>0.434405993010423</v>
      </c>
      <c r="G1350" s="3" t="n">
        <v>0.005437</v>
      </c>
    </row>
    <row r="1351" customFormat="false" ht="12.75" hidden="false" customHeight="false" outlineLevel="0" collapsed="false">
      <c r="D1351" s="3" t="n">
        <v>0.148663314423044</v>
      </c>
      <c r="E1351" s="3" t="n">
        <v>0.439843228365062</v>
      </c>
      <c r="F1351" s="3" t="n">
        <v>0.4344504881444</v>
      </c>
      <c r="G1351" s="3" t="n">
        <v>0.005393</v>
      </c>
    </row>
    <row r="1352" customFormat="false" ht="12.75" hidden="false" customHeight="false" outlineLevel="0" collapsed="false">
      <c r="D1352" s="3" t="n">
        <v>0.288666650055613</v>
      </c>
      <c r="E1352" s="3" t="n">
        <v>0.439843228365062</v>
      </c>
      <c r="F1352" s="3" t="n">
        <v>0.4344504881444</v>
      </c>
      <c r="G1352" s="3" t="n">
        <v>0.005393</v>
      </c>
    </row>
    <row r="1353" customFormat="false" ht="12.75" hidden="false" customHeight="false" outlineLevel="0" collapsed="false">
      <c r="D1353" s="3" t="n">
        <v>0.368500458400161</v>
      </c>
      <c r="E1353" s="3" t="n">
        <v>0.439843228365062</v>
      </c>
      <c r="F1353" s="3" t="n">
        <v>0.434435656433074</v>
      </c>
      <c r="G1353" s="3" t="n">
        <v>0.005408</v>
      </c>
    </row>
    <row r="1354" customFormat="false" ht="12.75" hidden="false" customHeight="false" outlineLevel="0" collapsed="false">
      <c r="D1354" s="3" t="n">
        <v>0.251389492235919</v>
      </c>
      <c r="E1354" s="3" t="n">
        <v>0.439843228365062</v>
      </c>
      <c r="F1354" s="3" t="n">
        <v>0.4344504881444</v>
      </c>
      <c r="G1354" s="3" t="n">
        <v>0.005393</v>
      </c>
    </row>
    <row r="1355" customFormat="false" ht="12.75" hidden="false" customHeight="false" outlineLevel="0" collapsed="false">
      <c r="D1355" s="3" t="n">
        <v>0.208060812347617</v>
      </c>
      <c r="E1355" s="3" t="n">
        <v>0.439843228365062</v>
      </c>
      <c r="F1355" s="3" t="n">
        <v>0.4344504881444</v>
      </c>
      <c r="G1355" s="3" t="n">
        <v>0.005393</v>
      </c>
    </row>
    <row r="1356" customFormat="false" ht="12.75" hidden="false" customHeight="false" outlineLevel="0" collapsed="false">
      <c r="D1356" s="3" t="n">
        <v>0.284972507378874</v>
      </c>
      <c r="E1356" s="3" t="n">
        <v>0.439843228365062</v>
      </c>
      <c r="F1356" s="3" t="n">
        <v>0.4344702637595</v>
      </c>
      <c r="G1356" s="3" t="n">
        <v>0.005373</v>
      </c>
    </row>
    <row r="1357" customFormat="false" ht="12.75" hidden="false" customHeight="false" outlineLevel="0" collapsed="false">
      <c r="D1357" s="3" t="n">
        <v>0.405891868595768</v>
      </c>
      <c r="E1357" s="3" t="n">
        <v>0.439843228365062</v>
      </c>
      <c r="F1357" s="3" t="n">
        <v>0.434440600336849</v>
      </c>
      <c r="G1357" s="3" t="n">
        <v>0.005403</v>
      </c>
    </row>
    <row r="1358" customFormat="false" ht="12.75" hidden="false" customHeight="false" outlineLevel="0" collapsed="false">
      <c r="D1358" s="3" t="n">
        <v>0.170249122244192</v>
      </c>
      <c r="E1358" s="3" t="n">
        <v>0.439843228365062</v>
      </c>
      <c r="F1358" s="3" t="n">
        <v>0.434455432048175</v>
      </c>
      <c r="G1358" s="3" t="n">
        <v>0.005388</v>
      </c>
    </row>
    <row r="1359" customFormat="false" ht="12.75" hidden="false" customHeight="false" outlineLevel="0" collapsed="false">
      <c r="D1359" s="3" t="n">
        <v>0.443740597679109</v>
      </c>
      <c r="E1359" s="3" t="n">
        <v>0.439843228365062</v>
      </c>
      <c r="F1359" s="3" t="n">
        <v>0.434603749161429</v>
      </c>
      <c r="H1359" s="3" t="n">
        <v>0.005239</v>
      </c>
    </row>
    <row r="1360" customFormat="false" ht="12.75" hidden="false" customHeight="false" outlineLevel="0" collapsed="false">
      <c r="D1360" s="3" t="n">
        <v>0.440302448723873</v>
      </c>
      <c r="E1360" s="3" t="n">
        <v>0.439843228365062</v>
      </c>
      <c r="F1360" s="3" t="n">
        <v>0.434618580872754</v>
      </c>
      <c r="H1360" s="3" t="n">
        <v>0.005225</v>
      </c>
    </row>
    <row r="1361" customFormat="false" ht="12.75" hidden="false" customHeight="false" outlineLevel="0" collapsed="false">
      <c r="D1361" s="3" t="n">
        <v>0.481262401410387</v>
      </c>
      <c r="E1361" s="3" t="n">
        <v>0.439843228365062</v>
      </c>
      <c r="F1361" s="3" t="n">
        <v>0.434757010178458</v>
      </c>
      <c r="H1361" s="3" t="n">
        <v>0.005086</v>
      </c>
    </row>
    <row r="1362" customFormat="false" ht="12.75" hidden="false" customHeight="false" outlineLevel="0" collapsed="false">
      <c r="D1362" s="3" t="n">
        <v>0.488259716995386</v>
      </c>
      <c r="E1362" s="3" t="n">
        <v>0.439843228365062</v>
      </c>
      <c r="F1362" s="3" t="n">
        <v>0.434776785793559</v>
      </c>
      <c r="H1362" s="3" t="n">
        <v>0.005066</v>
      </c>
    </row>
    <row r="1363" customFormat="false" ht="12.75" hidden="false" customHeight="false" outlineLevel="0" collapsed="false">
      <c r="D1363" s="3" t="n">
        <v>0.494946752914771</v>
      </c>
      <c r="E1363" s="3" t="n">
        <v>0.439843228365062</v>
      </c>
      <c r="F1363" s="3" t="n">
        <v>0.434791617504884</v>
      </c>
      <c r="H1363" s="3" t="n">
        <v>0.005052</v>
      </c>
    </row>
    <row r="1364" customFormat="false" ht="12.75" hidden="false" customHeight="false" outlineLevel="0" collapsed="false">
      <c r="D1364" s="3" t="n">
        <v>0.46328022477809</v>
      </c>
      <c r="E1364" s="3" t="n">
        <v>0.439843228365062</v>
      </c>
      <c r="F1364" s="3" t="n">
        <v>0.434786673601109</v>
      </c>
      <c r="H1364" s="3" t="n">
        <v>0.005057</v>
      </c>
    </row>
    <row r="1365" customFormat="false" ht="12.75" hidden="false" customHeight="false" outlineLevel="0" collapsed="false">
      <c r="D1365" s="3" t="n">
        <v>0.499107218159749</v>
      </c>
      <c r="E1365" s="3" t="n">
        <v>0.439843228365062</v>
      </c>
      <c r="F1365" s="3" t="n">
        <v>0.434776785793559</v>
      </c>
      <c r="H1365" s="3" t="n">
        <v>0.005066</v>
      </c>
    </row>
    <row r="1366" customFormat="false" ht="12.75" hidden="false" customHeight="false" outlineLevel="0" collapsed="false">
      <c r="D1366" s="3" t="n">
        <v>0.490193375282193</v>
      </c>
      <c r="E1366" s="3" t="n">
        <v>0.439843228365062</v>
      </c>
      <c r="F1366" s="3" t="n">
        <v>0.434786673601109</v>
      </c>
      <c r="H1366" s="3" t="n">
        <v>0.005057</v>
      </c>
    </row>
    <row r="1367" customFormat="false" ht="12.75" hidden="false" customHeight="false" outlineLevel="0" collapsed="false">
      <c r="D1367" s="3" t="n">
        <v>0.458085399565791</v>
      </c>
      <c r="E1367" s="3" t="n">
        <v>0.439843228365062</v>
      </c>
      <c r="F1367" s="3" t="n">
        <v>0.434776785793559</v>
      </c>
      <c r="H1367" s="3" t="n">
        <v>0.005066</v>
      </c>
    </row>
    <row r="1368" customFormat="false" ht="12.75" hidden="false" customHeight="false" outlineLevel="0" collapsed="false">
      <c r="D1368" s="3" t="n">
        <v>0.441472175097194</v>
      </c>
      <c r="E1368" s="3" t="n">
        <v>0.439843228365062</v>
      </c>
      <c r="F1368" s="3" t="n">
        <v>0.434752066274683</v>
      </c>
      <c r="H1368" s="3" t="n">
        <v>0.005091</v>
      </c>
      <c r="I1368" s="6" t="n">
        <f aca="false">MAX(G1349:G1358)-MIN(G1349:G1358)</f>
        <v>6.39999999999998E-005</v>
      </c>
      <c r="J1368" s="6" t="n">
        <f aca="false">MAX(H1359:H1368)-MIN(H1359:H1368)</f>
        <v>0.000187</v>
      </c>
      <c r="K1368" s="6" t="n">
        <f aca="false">MAX(G1349:G1358,H1359:H1368)-MIN(G1349:G1358,H1359:H1368)</f>
        <v>0.000385</v>
      </c>
    </row>
    <row r="1369" customFormat="false" ht="12.75" hidden="false" customHeight="false" outlineLevel="0" collapsed="false">
      <c r="D1369" s="3" t="n">
        <v>0.32741537743356</v>
      </c>
      <c r="E1369" s="3" t="n">
        <v>0.462815245235339</v>
      </c>
      <c r="F1369" s="3" t="n">
        <v>0.457484135832787</v>
      </c>
      <c r="G1369" s="3" t="n">
        <v>0.005331</v>
      </c>
    </row>
    <row r="1370" customFormat="false" ht="12.75" hidden="false" customHeight="false" outlineLevel="0" collapsed="false">
      <c r="D1370" s="3" t="n">
        <v>0.401303954523147</v>
      </c>
      <c r="E1370" s="3" t="n">
        <v>0.462815245235339</v>
      </c>
      <c r="F1370" s="3" t="n">
        <v>0.457464360217687</v>
      </c>
      <c r="G1370" s="3" t="n">
        <v>0.005351</v>
      </c>
    </row>
    <row r="1371" customFormat="false" ht="12.75" hidden="false" customHeight="false" outlineLevel="0" collapsed="false">
      <c r="D1371" s="3" t="n">
        <v>0.027974706917193</v>
      </c>
      <c r="E1371" s="3" t="n">
        <v>0.462815245235339</v>
      </c>
      <c r="F1371" s="3" t="n">
        <v>0.457498967544113</v>
      </c>
      <c r="G1371" s="3" t="n">
        <v>0.005316</v>
      </c>
    </row>
    <row r="1372" customFormat="false" ht="12.75" hidden="false" customHeight="false" outlineLevel="0" collapsed="false">
      <c r="D1372" s="3" t="n">
        <v>0.416988932831073</v>
      </c>
      <c r="E1372" s="3" t="n">
        <v>0.462815245235339</v>
      </c>
      <c r="F1372" s="3" t="n">
        <v>0.457464360217687</v>
      </c>
      <c r="G1372" s="3" t="n">
        <v>0.005351</v>
      </c>
    </row>
    <row r="1373" customFormat="false" ht="12.75" hidden="false" customHeight="false" outlineLevel="0" collapsed="false">
      <c r="D1373" s="3" t="n">
        <v>0.372606551194662</v>
      </c>
      <c r="E1373" s="3" t="n">
        <v>0.462815245235339</v>
      </c>
      <c r="F1373" s="3" t="n">
        <v>0.457479191929012</v>
      </c>
      <c r="G1373" s="3" t="n">
        <v>0.005336</v>
      </c>
    </row>
    <row r="1374" customFormat="false" ht="12.75" hidden="false" customHeight="false" outlineLevel="0" collapsed="false">
      <c r="D1374" s="3" t="n">
        <v>0.348553571608371</v>
      </c>
      <c r="E1374" s="3" t="n">
        <v>0.462815245235339</v>
      </c>
      <c r="F1374" s="3" t="n">
        <v>0.457498967544113</v>
      </c>
      <c r="G1374" s="3" t="n">
        <v>0.005316</v>
      </c>
    </row>
    <row r="1375" customFormat="false" ht="12.75" hidden="false" customHeight="false" outlineLevel="0" collapsed="false">
      <c r="D1375" s="3" t="n">
        <v>0.0534602518647647</v>
      </c>
      <c r="E1375" s="3" t="n">
        <v>0.462815245235339</v>
      </c>
      <c r="F1375" s="3" t="n">
        <v>0.457513799255438</v>
      </c>
      <c r="G1375" s="3" t="n">
        <v>0.005301</v>
      </c>
    </row>
    <row r="1376" customFormat="false" ht="12.75" hidden="false" customHeight="false" outlineLevel="0" collapsed="false">
      <c r="D1376" s="3" t="n">
        <v>0.391717675452129</v>
      </c>
      <c r="E1376" s="3" t="n">
        <v>0.462815245235339</v>
      </c>
      <c r="F1376" s="3" t="n">
        <v>0.457484135832787</v>
      </c>
      <c r="G1376" s="3" t="n">
        <v>0.005331</v>
      </c>
    </row>
    <row r="1377" customFormat="false" ht="12.75" hidden="false" customHeight="false" outlineLevel="0" collapsed="false">
      <c r="D1377" s="3" t="n">
        <v>0.410568002249013</v>
      </c>
      <c r="E1377" s="3" t="n">
        <v>0.462815245235339</v>
      </c>
      <c r="F1377" s="3" t="n">
        <v>0.457484135832787</v>
      </c>
      <c r="G1377" s="3" t="n">
        <v>0.005331</v>
      </c>
    </row>
    <row r="1378" customFormat="false" ht="12.75" hidden="false" customHeight="false" outlineLevel="0" collapsed="false">
      <c r="D1378" s="3" t="n">
        <v>0.00111474776625395</v>
      </c>
      <c r="E1378" s="3" t="n">
        <v>0.462815245235339</v>
      </c>
      <c r="F1378" s="3" t="n">
        <v>0.457513799255438</v>
      </c>
      <c r="G1378" s="3" t="n">
        <v>0.005301</v>
      </c>
    </row>
    <row r="1379" customFormat="false" ht="12.75" hidden="false" customHeight="false" outlineLevel="0" collapsed="false">
      <c r="D1379" s="3" t="n">
        <v>0.467706355352564</v>
      </c>
      <c r="E1379" s="3" t="n">
        <v>0.462815245235339</v>
      </c>
      <c r="F1379" s="3" t="n">
        <v>0.457686835887568</v>
      </c>
      <c r="H1379" s="3" t="n">
        <v>0.005128</v>
      </c>
    </row>
    <row r="1380" customFormat="false" ht="12.75" hidden="false" customHeight="false" outlineLevel="0" collapsed="false">
      <c r="D1380" s="3" t="n">
        <v>0.490943213330206</v>
      </c>
      <c r="E1380" s="3" t="n">
        <v>0.462815245235339</v>
      </c>
      <c r="F1380" s="3" t="n">
        <v>0.457800545674396</v>
      </c>
      <c r="H1380" s="3" t="n">
        <v>0.005015</v>
      </c>
    </row>
    <row r="1381" customFormat="false" ht="12.75" hidden="false" customHeight="false" outlineLevel="0" collapsed="false">
      <c r="D1381" s="3" t="n">
        <v>0.482593293876522</v>
      </c>
      <c r="E1381" s="3" t="n">
        <v>0.462815245235339</v>
      </c>
      <c r="F1381" s="3" t="n">
        <v>0.457805489578172</v>
      </c>
      <c r="H1381" s="3" t="n">
        <v>0.00501</v>
      </c>
    </row>
    <row r="1382" customFormat="false" ht="12.75" hidden="false" customHeight="false" outlineLevel="0" collapsed="false">
      <c r="D1382" s="3" t="n">
        <v>0.469960679826322</v>
      </c>
      <c r="E1382" s="3" t="n">
        <v>0.462815245235339</v>
      </c>
      <c r="F1382" s="3" t="n">
        <v>0.457800545674396</v>
      </c>
      <c r="H1382" s="3" t="n">
        <v>0.005015</v>
      </c>
    </row>
    <row r="1383" customFormat="false" ht="12.75" hidden="false" customHeight="false" outlineLevel="0" collapsed="false">
      <c r="D1383" s="3" t="n">
        <v>0.479153654248533</v>
      </c>
      <c r="E1383" s="3" t="n">
        <v>0.462815245235339</v>
      </c>
      <c r="F1383" s="3" t="n">
        <v>0.457825265193272</v>
      </c>
      <c r="H1383" s="3" t="n">
        <v>0.00499</v>
      </c>
    </row>
    <row r="1384" customFormat="false" ht="12.75" hidden="false" customHeight="false" outlineLevel="0" collapsed="false">
      <c r="D1384" s="3" t="n">
        <v>0.479594258362913</v>
      </c>
      <c r="E1384" s="3" t="n">
        <v>0.462815245235339</v>
      </c>
      <c r="F1384" s="3" t="n">
        <v>0.457805489578172</v>
      </c>
      <c r="H1384" s="3" t="n">
        <v>0.00501</v>
      </c>
    </row>
    <row r="1385" customFormat="false" ht="12.75" hidden="false" customHeight="false" outlineLevel="0" collapsed="false">
      <c r="D1385" s="3" t="n">
        <v>0.494137394259885</v>
      </c>
      <c r="E1385" s="3" t="n">
        <v>0.462815245235339</v>
      </c>
      <c r="F1385" s="3" t="n">
        <v>0.457810433481947</v>
      </c>
      <c r="H1385" s="3" t="n">
        <v>0.005005</v>
      </c>
    </row>
    <row r="1386" customFormat="false" ht="12.75" hidden="false" customHeight="false" outlineLevel="0" collapsed="false">
      <c r="D1386" s="3" t="n">
        <v>0.474951035845789</v>
      </c>
      <c r="E1386" s="3" t="n">
        <v>0.462815245235339</v>
      </c>
      <c r="F1386" s="3" t="n">
        <v>0.457820321289497</v>
      </c>
      <c r="H1386" s="3" t="n">
        <v>0.004995</v>
      </c>
    </row>
    <row r="1387" customFormat="false" ht="12.75" hidden="false" customHeight="false" outlineLevel="0" collapsed="false">
      <c r="D1387" s="3" t="n">
        <v>0.466152372354117</v>
      </c>
      <c r="E1387" s="3" t="n">
        <v>0.462815245235339</v>
      </c>
      <c r="F1387" s="3" t="n">
        <v>0.457795601770621</v>
      </c>
      <c r="H1387" s="3" t="n">
        <v>0.00502</v>
      </c>
    </row>
    <row r="1388" customFormat="false" ht="12.75" hidden="false" customHeight="false" outlineLevel="0" collapsed="false">
      <c r="D1388" s="3" t="n">
        <v>0.48480310916821</v>
      </c>
      <c r="E1388" s="3" t="n">
        <v>0.462815245235339</v>
      </c>
      <c r="F1388" s="3" t="n">
        <v>0.457825265193272</v>
      </c>
      <c r="H1388" s="3" t="n">
        <v>0.00499</v>
      </c>
      <c r="I1388" s="6" t="n">
        <f aca="false">MAX(G1369:G1378)-MIN(G1369:G1378)</f>
        <v>4.99999999999997E-005</v>
      </c>
      <c r="J1388" s="6" t="n">
        <f aca="false">MAX(H1379:H1388)-MIN(H1379:H1388)</f>
        <v>0.000138</v>
      </c>
      <c r="K1388" s="6" t="n">
        <f aca="false">MAX(G1369:G1378,H1379:H1388)-MIN(G1369:G1378,H1379:H1388)</f>
        <v>0.000361</v>
      </c>
    </row>
    <row r="1389" customFormat="false" ht="12.75" hidden="false" customHeight="false" outlineLevel="0" collapsed="false">
      <c r="D1389" s="3" t="n">
        <v>0.194767999164396</v>
      </c>
      <c r="E1389" s="3" t="n">
        <v>0.199472746521467</v>
      </c>
      <c r="F1389" s="3" t="n">
        <v>0.194745313606628</v>
      </c>
      <c r="G1389" s="3" t="n">
        <v>0.004727</v>
      </c>
    </row>
    <row r="1390" customFormat="false" ht="12.75" hidden="false" customHeight="false" outlineLevel="0" collapsed="false">
      <c r="D1390" s="3" t="n">
        <v>0.0859664392836927</v>
      </c>
      <c r="E1390" s="3" t="n">
        <v>0.199472746521467</v>
      </c>
      <c r="F1390" s="3" t="n">
        <v>0.194779920933054</v>
      </c>
      <c r="G1390" s="3" t="n">
        <v>0.004693</v>
      </c>
    </row>
    <row r="1391" customFormat="false" ht="12.75" hidden="false" customHeight="false" outlineLevel="0" collapsed="false">
      <c r="D1391" s="3" t="n">
        <v>0.188293000045942</v>
      </c>
      <c r="E1391" s="3" t="n">
        <v>0.199472746521467</v>
      </c>
      <c r="F1391" s="3" t="n">
        <v>0.194750257510403</v>
      </c>
      <c r="G1391" s="3" t="n">
        <v>0.004722</v>
      </c>
    </row>
    <row r="1392" customFormat="false" ht="12.75" hidden="false" customHeight="false" outlineLevel="0" collapsed="false">
      <c r="D1392" s="3" t="n">
        <v>0.0922669480678765</v>
      </c>
      <c r="E1392" s="3" t="n">
        <v>0.199472746521467</v>
      </c>
      <c r="F1392" s="3" t="n">
        <v>0.194794752644379</v>
      </c>
      <c r="G1392" s="3" t="n">
        <v>0.004678</v>
      </c>
    </row>
    <row r="1393" customFormat="false" ht="12.75" hidden="false" customHeight="false" outlineLevel="0" collapsed="false">
      <c r="D1393" s="3" t="n">
        <v>0.133962659461368</v>
      </c>
      <c r="E1393" s="3" t="n">
        <v>0.199472746521467</v>
      </c>
      <c r="F1393" s="3" t="n">
        <v>0.194755201414178</v>
      </c>
      <c r="G1393" s="3" t="n">
        <v>0.004718</v>
      </c>
    </row>
    <row r="1394" customFormat="false" ht="12.75" hidden="false" customHeight="false" outlineLevel="0" collapsed="false">
      <c r="D1394" s="3" t="n">
        <v>0.187005759311387</v>
      </c>
      <c r="E1394" s="3" t="n">
        <v>0.199472746521467</v>
      </c>
      <c r="F1394" s="3" t="n">
        <v>0.194740369702853</v>
      </c>
      <c r="G1394" s="3" t="n">
        <v>0.004732</v>
      </c>
    </row>
    <row r="1395" customFormat="false" ht="12.75" hidden="false" customHeight="false" outlineLevel="0" collapsed="false">
      <c r="D1395" s="3" t="n">
        <v>0.179173323837396</v>
      </c>
      <c r="E1395" s="3" t="n">
        <v>0.199472746521467</v>
      </c>
      <c r="F1395" s="3" t="n">
        <v>0.194740369702853</v>
      </c>
      <c r="G1395" s="3" t="n">
        <v>0.004732</v>
      </c>
    </row>
    <row r="1396" customFormat="false" ht="12.75" hidden="false" customHeight="false" outlineLevel="0" collapsed="false">
      <c r="D1396" s="3" t="n">
        <v>0.085390297786144</v>
      </c>
      <c r="E1396" s="3" t="n">
        <v>0.199472746521467</v>
      </c>
      <c r="F1396" s="3" t="n">
        <v>0.194774977029279</v>
      </c>
      <c r="G1396" s="3" t="n">
        <v>0.004698</v>
      </c>
    </row>
    <row r="1397" customFormat="false" ht="12.75" hidden="false" customHeight="false" outlineLevel="0" collapsed="false">
      <c r="D1397" s="3" t="n">
        <v>0.107695087137577</v>
      </c>
      <c r="E1397" s="3" t="n">
        <v>0.199472746521467</v>
      </c>
      <c r="F1397" s="3" t="n">
        <v>0.194774977029279</v>
      </c>
      <c r="G1397" s="3" t="n">
        <v>0.004698</v>
      </c>
    </row>
    <row r="1398" customFormat="false" ht="12.75" hidden="false" customHeight="false" outlineLevel="0" collapsed="false">
      <c r="D1398" s="3" t="n">
        <v>0.057423739377152</v>
      </c>
      <c r="E1398" s="3" t="n">
        <v>0.199472746521467</v>
      </c>
      <c r="F1398" s="3" t="n">
        <v>0.194799696548155</v>
      </c>
      <c r="G1398" s="3" t="n">
        <v>0.004673</v>
      </c>
    </row>
    <row r="1399" customFormat="false" ht="12.75" hidden="false" customHeight="false" outlineLevel="0" collapsed="false">
      <c r="D1399" s="3" t="n">
        <v>0.268934464380757</v>
      </c>
      <c r="E1399" s="3" t="n">
        <v>0.199472746521467</v>
      </c>
      <c r="F1399" s="3" t="n">
        <v>0.195037003929361</v>
      </c>
      <c r="H1399" s="3" t="n">
        <v>0.004436</v>
      </c>
    </row>
    <row r="1400" customFormat="false" ht="12.75" hidden="false" customHeight="false" outlineLevel="0" collapsed="false">
      <c r="D1400" s="3" t="n">
        <v>0.357931703750736</v>
      </c>
      <c r="E1400" s="3" t="n">
        <v>0.199472746521467</v>
      </c>
      <c r="F1400" s="3" t="n">
        <v>0.195051835640687</v>
      </c>
      <c r="H1400" s="3" t="n">
        <v>0.004421</v>
      </c>
    </row>
    <row r="1401" customFormat="false" ht="12.75" hidden="false" customHeight="false" outlineLevel="0" collapsed="false">
      <c r="D1401" s="3" t="n">
        <v>0.25915895643138</v>
      </c>
      <c r="E1401" s="3" t="n">
        <v>0.199472746521467</v>
      </c>
      <c r="F1401" s="3" t="n">
        <v>0.195051835640687</v>
      </c>
      <c r="H1401" s="3" t="n">
        <v>0.004421</v>
      </c>
    </row>
    <row r="1402" customFormat="false" ht="12.75" hidden="false" customHeight="false" outlineLevel="0" collapsed="false">
      <c r="D1402" s="3" t="n">
        <v>0.407691760851588</v>
      </c>
      <c r="E1402" s="3" t="n">
        <v>0.199472746521467</v>
      </c>
      <c r="F1402" s="3" t="n">
        <v>0.195086442967113</v>
      </c>
      <c r="H1402" s="3" t="n">
        <v>0.004386</v>
      </c>
    </row>
    <row r="1403" customFormat="false" ht="12.75" hidden="false" customHeight="false" outlineLevel="0" collapsed="false">
      <c r="D1403" s="3" t="n">
        <v>0.236405277388492</v>
      </c>
      <c r="E1403" s="3" t="n">
        <v>0.199472746521467</v>
      </c>
      <c r="F1403" s="3" t="n">
        <v>0.195051835640687</v>
      </c>
      <c r="H1403" s="3" t="n">
        <v>0.004421</v>
      </c>
    </row>
    <row r="1404" customFormat="false" ht="12.75" hidden="false" customHeight="false" outlineLevel="0" collapsed="false">
      <c r="D1404" s="3" t="n">
        <v>0.434462086833345</v>
      </c>
      <c r="E1404" s="3" t="n">
        <v>0.199472746521467</v>
      </c>
      <c r="F1404" s="3" t="n">
        <v>0.195096330774663</v>
      </c>
      <c r="H1404" s="3" t="n">
        <v>0.004376</v>
      </c>
    </row>
    <row r="1405" customFormat="false" ht="12.75" hidden="false" customHeight="false" outlineLevel="0" collapsed="false">
      <c r="D1405" s="3" t="n">
        <v>0.468393524901778</v>
      </c>
      <c r="E1405" s="3" t="n">
        <v>0.199472746521467</v>
      </c>
      <c r="F1405" s="3" t="n">
        <v>0.195111162485989</v>
      </c>
      <c r="H1405" s="3" t="n">
        <v>0.004362</v>
      </c>
    </row>
    <row r="1406" customFormat="false" ht="12.75" hidden="false" customHeight="false" outlineLevel="0" collapsed="false">
      <c r="D1406" s="3" t="n">
        <v>0.341781822464046</v>
      </c>
      <c r="E1406" s="3" t="n">
        <v>0.199472746521467</v>
      </c>
      <c r="F1406" s="3" t="n">
        <v>0.195096330774663</v>
      </c>
      <c r="H1406" s="3" t="n">
        <v>0.004376</v>
      </c>
    </row>
    <row r="1407" customFormat="false" ht="12.75" hidden="false" customHeight="false" outlineLevel="0" collapsed="false">
      <c r="D1407" s="3" t="n">
        <v>0.326501364429963</v>
      </c>
      <c r="E1407" s="3" t="n">
        <v>0.199472746521467</v>
      </c>
      <c r="F1407" s="3" t="n">
        <v>0.195111162485989</v>
      </c>
      <c r="H1407" s="3" t="n">
        <v>0.004362</v>
      </c>
    </row>
    <row r="1408" customFormat="false" ht="12.75" hidden="false" customHeight="false" outlineLevel="0" collapsed="false">
      <c r="D1408" s="3" t="n">
        <v>0.261682499651</v>
      </c>
      <c r="E1408" s="3" t="n">
        <v>0.199472746521467</v>
      </c>
      <c r="F1408" s="3" t="n">
        <v>0.195096330774663</v>
      </c>
      <c r="H1408" s="3" t="n">
        <v>0.004376</v>
      </c>
      <c r="I1408" s="6" t="n">
        <f aca="false">MAX(G1389:G1398)-MIN(G1389:G1398)</f>
        <v>5.9E-005</v>
      </c>
      <c r="J1408" s="6" t="n">
        <f aca="false">MAX(H1399:H1408)-MIN(H1399:H1408)</f>
        <v>7.39999999999994E-005</v>
      </c>
      <c r="K1408" s="6" t="n">
        <f aca="false">MAX(G1389:G1398,H1399:H1408)-MIN(G1389:G1398,H1399:H1408)</f>
        <v>0.00037</v>
      </c>
    </row>
    <row r="1409" customFormat="false" ht="12.75" hidden="false" customHeight="false" outlineLevel="0" collapsed="false">
      <c r="D1409" s="3" t="n">
        <v>0.398603400433436</v>
      </c>
      <c r="E1409" s="3" t="n">
        <v>0.448116437436547</v>
      </c>
      <c r="F1409" s="3" t="n">
        <v>0.442800741620615</v>
      </c>
      <c r="G1409" s="3" t="n">
        <v>0.005316</v>
      </c>
    </row>
    <row r="1410" customFormat="false" ht="12.75" hidden="false" customHeight="false" outlineLevel="0" collapsed="false">
      <c r="D1410" s="3" t="n">
        <v>0.0736166472834863</v>
      </c>
      <c r="E1410" s="3" t="n">
        <v>0.448116437436547</v>
      </c>
      <c r="F1410" s="3" t="n">
        <v>0.44281557333194</v>
      </c>
      <c r="G1410" s="3" t="n">
        <v>0.005301</v>
      </c>
    </row>
    <row r="1411" customFormat="false" ht="12.75" hidden="false" customHeight="false" outlineLevel="0" collapsed="false">
      <c r="D1411" s="3" t="n">
        <v>0.118182811745602</v>
      </c>
      <c r="E1411" s="3" t="n">
        <v>0.448116437436547</v>
      </c>
      <c r="F1411" s="3" t="n">
        <v>0.442800741620615</v>
      </c>
      <c r="G1411" s="3" t="n">
        <v>0.005316</v>
      </c>
    </row>
    <row r="1412" customFormat="false" ht="12.75" hidden="false" customHeight="false" outlineLevel="0" collapsed="false">
      <c r="D1412" s="3" t="n">
        <v>0.058960701363388</v>
      </c>
      <c r="E1412" s="3" t="n">
        <v>0.448116437436547</v>
      </c>
      <c r="F1412" s="3" t="n">
        <v>0.44280568552439</v>
      </c>
      <c r="G1412" s="3" t="n">
        <v>0.005311</v>
      </c>
    </row>
    <row r="1413" customFormat="false" ht="12.75" hidden="false" customHeight="false" outlineLevel="0" collapsed="false">
      <c r="D1413" s="3" t="n">
        <v>0.0972197155169832</v>
      </c>
      <c r="E1413" s="3" t="n">
        <v>0.448116437436547</v>
      </c>
      <c r="F1413" s="3" t="n">
        <v>0.442800741620615</v>
      </c>
      <c r="G1413" s="3" t="n">
        <v>0.005316</v>
      </c>
    </row>
    <row r="1414" customFormat="false" ht="12.75" hidden="false" customHeight="false" outlineLevel="0" collapsed="false">
      <c r="D1414" s="3" t="n">
        <v>0.148599127977281</v>
      </c>
      <c r="E1414" s="3" t="n">
        <v>0.448116437436547</v>
      </c>
      <c r="F1414" s="3" t="n">
        <v>0.442800741620615</v>
      </c>
      <c r="G1414" s="3" t="n">
        <v>0.005316</v>
      </c>
    </row>
    <row r="1415" customFormat="false" ht="12.75" hidden="false" customHeight="false" outlineLevel="0" collapsed="false">
      <c r="D1415" s="3" t="n">
        <v>0.252188014007312</v>
      </c>
      <c r="E1415" s="3" t="n">
        <v>0.448116437436547</v>
      </c>
      <c r="F1415" s="3" t="n">
        <v>0.442800741620615</v>
      </c>
      <c r="G1415" s="3" t="n">
        <v>0.005316</v>
      </c>
    </row>
    <row r="1416" customFormat="false" ht="12.75" hidden="false" customHeight="false" outlineLevel="0" collapsed="false">
      <c r="D1416" s="3" t="n">
        <v>0.0364655832177547</v>
      </c>
      <c r="E1416" s="3" t="n">
        <v>0.448116437436547</v>
      </c>
      <c r="F1416" s="3" t="n">
        <v>0.442800741620615</v>
      </c>
      <c r="G1416" s="3" t="n">
        <v>0.005316</v>
      </c>
    </row>
    <row r="1417" customFormat="false" ht="12.75" hidden="false" customHeight="false" outlineLevel="0" collapsed="false">
      <c r="D1417" s="3" t="n">
        <v>0.0344055882676215</v>
      </c>
      <c r="E1417" s="3" t="n">
        <v>0.448116437436547</v>
      </c>
      <c r="F1417" s="3" t="n">
        <v>0.44279579771684</v>
      </c>
      <c r="G1417" s="3" t="n">
        <v>0.005321</v>
      </c>
    </row>
    <row r="1418" customFormat="false" ht="12.75" hidden="false" customHeight="false" outlineLevel="0" collapsed="false">
      <c r="D1418" s="3" t="n">
        <v>0.39185262670674</v>
      </c>
      <c r="E1418" s="3" t="n">
        <v>0.448116437436547</v>
      </c>
      <c r="F1418" s="3" t="n">
        <v>0.442780966005514</v>
      </c>
      <c r="G1418" s="3" t="n">
        <v>0.005335</v>
      </c>
    </row>
    <row r="1419" customFormat="false" ht="12.75" hidden="false" customHeight="false" outlineLevel="0" collapsed="false">
      <c r="D1419" s="3" t="n">
        <v>0.490518906202964</v>
      </c>
      <c r="E1419" s="3" t="n">
        <v>0.448116437436547</v>
      </c>
      <c r="F1419" s="3" t="n">
        <v>0.442998497771621</v>
      </c>
      <c r="H1419" s="3" t="n">
        <v>0.005118</v>
      </c>
    </row>
    <row r="1420" customFormat="false" ht="12.75" hidden="false" customHeight="false" outlineLevel="0" collapsed="false">
      <c r="D1420" s="3" t="n">
        <v>0.495770737692251</v>
      </c>
      <c r="E1420" s="3" t="n">
        <v>0.448116437436547</v>
      </c>
      <c r="F1420" s="3" t="n">
        <v>0.443028161194271</v>
      </c>
      <c r="H1420" s="3" t="n">
        <v>0.005088</v>
      </c>
    </row>
    <row r="1421" customFormat="false" ht="12.75" hidden="false" customHeight="false" outlineLevel="0" collapsed="false">
      <c r="D1421" s="3" t="n">
        <v>0.448777889126966</v>
      </c>
      <c r="E1421" s="3" t="n">
        <v>0.448116437436547</v>
      </c>
      <c r="F1421" s="3" t="n">
        <v>0.443023217290496</v>
      </c>
      <c r="H1421" s="3" t="n">
        <v>0.005093</v>
      </c>
    </row>
    <row r="1422" customFormat="false" ht="12.75" hidden="false" customHeight="false" outlineLevel="0" collapsed="false">
      <c r="D1422" s="3" t="n">
        <v>0.498647221498419</v>
      </c>
      <c r="E1422" s="3" t="n">
        <v>0.448116437436547</v>
      </c>
      <c r="F1422" s="3" t="n">
        <v>0.443042992905597</v>
      </c>
      <c r="H1422" s="3" t="n">
        <v>0.005073</v>
      </c>
    </row>
    <row r="1423" customFormat="false" ht="12.75" hidden="false" customHeight="false" outlineLevel="0" collapsed="false">
      <c r="D1423" s="3" t="n">
        <v>0.45051550281895</v>
      </c>
      <c r="E1423" s="3" t="n">
        <v>0.448116437436547</v>
      </c>
      <c r="F1423" s="3" t="n">
        <v>0.443003441675396</v>
      </c>
      <c r="H1423" s="3" t="n">
        <v>0.005113</v>
      </c>
    </row>
    <row r="1424" customFormat="false" ht="12.75" hidden="false" customHeight="false" outlineLevel="0" collapsed="false">
      <c r="D1424" s="3" t="n">
        <v>0.49475797028691</v>
      </c>
      <c r="E1424" s="3" t="n">
        <v>0.448116437436547</v>
      </c>
      <c r="F1424" s="3" t="n">
        <v>0.443038049001822</v>
      </c>
      <c r="H1424" s="3" t="n">
        <v>0.005078</v>
      </c>
    </row>
    <row r="1425" customFormat="false" ht="12.75" hidden="false" customHeight="false" outlineLevel="0" collapsed="false">
      <c r="D1425" s="3" t="n">
        <v>0.464697443899331</v>
      </c>
      <c r="E1425" s="3" t="n">
        <v>0.448116437436547</v>
      </c>
      <c r="F1425" s="3" t="n">
        <v>0.443023217290496</v>
      </c>
      <c r="H1425" s="3" t="n">
        <v>0.005093</v>
      </c>
    </row>
    <row r="1426" customFormat="false" ht="12.75" hidden="false" customHeight="false" outlineLevel="0" collapsed="false">
      <c r="D1426" s="3" t="n">
        <v>0.477094369904112</v>
      </c>
      <c r="E1426" s="3" t="n">
        <v>0.448116437436547</v>
      </c>
      <c r="F1426" s="3" t="n">
        <v>0.443013329482946</v>
      </c>
      <c r="H1426" s="3" t="n">
        <v>0.005103</v>
      </c>
    </row>
    <row r="1427" customFormat="false" ht="12.75" hidden="false" customHeight="false" outlineLevel="0" collapsed="false">
      <c r="D1427" s="3" t="n">
        <v>0.449526533511875</v>
      </c>
      <c r="E1427" s="3" t="n">
        <v>0.448116437436547</v>
      </c>
      <c r="F1427" s="3" t="n">
        <v>0.442993553867845</v>
      </c>
      <c r="H1427" s="3" t="n">
        <v>0.005123</v>
      </c>
    </row>
    <row r="1428" customFormat="false" ht="12.75" hidden="false" customHeight="false" outlineLevel="0" collapsed="false">
      <c r="D1428" s="3" t="n">
        <v>0.448239082989224</v>
      </c>
      <c r="E1428" s="3" t="n">
        <v>0.448116437436547</v>
      </c>
      <c r="F1428" s="3" t="n">
        <v>0.44298860996407</v>
      </c>
      <c r="H1428" s="3" t="n">
        <v>0.005128</v>
      </c>
      <c r="I1428" s="6" t="n">
        <f aca="false">MAX(G1409:G1418)-MIN(G1409:G1418)</f>
        <v>3.40000000000002E-005</v>
      </c>
      <c r="J1428" s="6" t="n">
        <f aca="false">MAX(H1419:H1428)-MIN(H1419:H1428)</f>
        <v>5.49999999999995E-005</v>
      </c>
      <c r="K1428" s="6" t="n">
        <f aca="false">MAX(G1409:G1418,H1419:H1428)-MIN(G1409:G1418,H1419:H1428)</f>
        <v>0.000262</v>
      </c>
    </row>
    <row r="1429" customFormat="false" ht="12.75" hidden="false" customHeight="false" outlineLevel="0" collapsed="false">
      <c r="D1429" s="3" t="n">
        <v>0.00418718813770615</v>
      </c>
      <c r="E1429" s="3" t="n">
        <v>0.0605919693724718</v>
      </c>
      <c r="F1429" s="3" t="n">
        <v>0.058496269467483</v>
      </c>
      <c r="G1429" s="3" t="n">
        <v>0.002096</v>
      </c>
    </row>
    <row r="1430" customFormat="false" ht="12.75" hidden="false" customHeight="false" outlineLevel="0" collapsed="false">
      <c r="D1430" s="3" t="n">
        <v>0.0605736912530869</v>
      </c>
      <c r="E1430" s="3" t="n">
        <v>0.0605919693724718</v>
      </c>
      <c r="F1430" s="3" t="n">
        <v>0.0584913255637079</v>
      </c>
      <c r="G1430" s="3" t="n">
        <v>0.002101</v>
      </c>
    </row>
    <row r="1431" customFormat="false" ht="12.75" hidden="false" customHeight="false" outlineLevel="0" collapsed="false">
      <c r="D1431" s="3" t="n">
        <v>0.0498283059346442</v>
      </c>
      <c r="E1431" s="3" t="n">
        <v>0.0605919693724718</v>
      </c>
      <c r="F1431" s="3" t="n">
        <v>0.0584764938523824</v>
      </c>
      <c r="G1431" s="3" t="n">
        <v>0.002115</v>
      </c>
    </row>
    <row r="1432" customFormat="false" ht="12.75" hidden="false" customHeight="false" outlineLevel="0" collapsed="false">
      <c r="D1432" s="3" t="n">
        <v>0.0423268696715147</v>
      </c>
      <c r="E1432" s="3" t="n">
        <v>0.0605919693724718</v>
      </c>
      <c r="F1432" s="3" t="n">
        <v>0.0584764938523824</v>
      </c>
      <c r="G1432" s="3" t="n">
        <v>0.002115</v>
      </c>
    </row>
    <row r="1433" customFormat="false" ht="12.75" hidden="false" customHeight="false" outlineLevel="0" collapsed="false">
      <c r="D1433" s="3" t="n">
        <v>0.0287770335993169</v>
      </c>
      <c r="E1433" s="3" t="n">
        <v>0.0605919693724718</v>
      </c>
      <c r="F1433" s="3" t="n">
        <v>0.0584764938523824</v>
      </c>
      <c r="G1433" s="3" t="n">
        <v>0.002115</v>
      </c>
    </row>
    <row r="1434" customFormat="false" ht="12.75" hidden="false" customHeight="false" outlineLevel="0" collapsed="false">
      <c r="D1434" s="3" t="n">
        <v>0.0374700472268278</v>
      </c>
      <c r="E1434" s="3" t="n">
        <v>0.0605919693724718</v>
      </c>
      <c r="F1434" s="3" t="n">
        <v>0.0584715499486073</v>
      </c>
      <c r="G1434" s="3" t="n">
        <v>0.00212</v>
      </c>
    </row>
    <row r="1435" customFormat="false" ht="12.75" hidden="false" customHeight="false" outlineLevel="0" collapsed="false">
      <c r="D1435" s="3" t="n">
        <v>0.0428815226532917</v>
      </c>
      <c r="E1435" s="3" t="n">
        <v>0.0605919693724718</v>
      </c>
      <c r="F1435" s="3" t="n">
        <v>0.0584567182372819</v>
      </c>
      <c r="G1435" s="3" t="n">
        <v>0.002135</v>
      </c>
    </row>
    <row r="1436" customFormat="false" ht="12.75" hidden="false" customHeight="false" outlineLevel="0" collapsed="false">
      <c r="D1436" s="3" t="n">
        <v>0.00412851107672091</v>
      </c>
      <c r="E1436" s="3" t="n">
        <v>0.0605919693724718</v>
      </c>
      <c r="F1436" s="3" t="n">
        <v>0.0584814377561576</v>
      </c>
      <c r="G1436" s="3" t="n">
        <v>0.002111</v>
      </c>
    </row>
    <row r="1437" customFormat="false" ht="12.75" hidden="false" customHeight="false" outlineLevel="0" collapsed="false">
      <c r="D1437" s="3" t="n">
        <v>0.0326763801810113</v>
      </c>
      <c r="E1437" s="3" t="n">
        <v>0.0605919693724718</v>
      </c>
      <c r="F1437" s="3" t="n">
        <v>0.0584764938523824</v>
      </c>
      <c r="G1437" s="3" t="n">
        <v>0.002115</v>
      </c>
    </row>
    <row r="1438" customFormat="false" ht="12.75" hidden="false" customHeight="false" outlineLevel="0" collapsed="false">
      <c r="D1438" s="3" t="n">
        <v>0.00945537119809324</v>
      </c>
      <c r="E1438" s="3" t="n">
        <v>0.0605919693724718</v>
      </c>
      <c r="F1438" s="3" t="n">
        <v>0.058461662141057</v>
      </c>
      <c r="G1438" s="3" t="n">
        <v>0.00213</v>
      </c>
    </row>
    <row r="1439" customFormat="false" ht="12.75" hidden="false" customHeight="false" outlineLevel="0" collapsed="false">
      <c r="D1439" s="3" t="n">
        <v>0.127653808346554</v>
      </c>
      <c r="E1439" s="3" t="n">
        <v>0.0605919693724718</v>
      </c>
      <c r="F1439" s="3" t="n">
        <v>0.0589857159412221</v>
      </c>
      <c r="H1439" s="3" t="n">
        <v>0.001606</v>
      </c>
    </row>
    <row r="1440" customFormat="false" ht="12.75" hidden="false" customHeight="false" outlineLevel="0" collapsed="false">
      <c r="D1440" s="3" t="n">
        <v>0.416430844347759</v>
      </c>
      <c r="E1440" s="3" t="n">
        <v>0.0605919693724718</v>
      </c>
      <c r="F1440" s="3" t="n">
        <v>0.0590153793638729</v>
      </c>
      <c r="H1440" s="3" t="n">
        <v>0.001577</v>
      </c>
    </row>
    <row r="1441" customFormat="false" ht="12.75" hidden="false" customHeight="false" outlineLevel="0" collapsed="false">
      <c r="D1441" s="3" t="n">
        <v>0.207784510642857</v>
      </c>
      <c r="E1441" s="3" t="n">
        <v>0.0605919693724718</v>
      </c>
      <c r="F1441" s="3" t="n">
        <v>0.0590302110751984</v>
      </c>
      <c r="H1441" s="3" t="n">
        <v>0.001562</v>
      </c>
    </row>
    <row r="1442" customFormat="false" ht="12.75" hidden="false" customHeight="false" outlineLevel="0" collapsed="false">
      <c r="D1442" s="3" t="n">
        <v>0.480971897503556</v>
      </c>
      <c r="E1442" s="3" t="n">
        <v>0.0605919693724718</v>
      </c>
      <c r="F1442" s="3" t="n">
        <v>0.0590450427865238</v>
      </c>
      <c r="H1442" s="3" t="n">
        <v>0.001547</v>
      </c>
    </row>
    <row r="1443" customFormat="false" ht="12.75" hidden="false" customHeight="false" outlineLevel="0" collapsed="false">
      <c r="D1443" s="3" t="n">
        <v>0.252797697532352</v>
      </c>
      <c r="E1443" s="3" t="n">
        <v>0.0605919693724718</v>
      </c>
      <c r="F1443" s="3" t="n">
        <v>0.0590895379205001</v>
      </c>
      <c r="H1443" s="3" t="n">
        <v>0.001502</v>
      </c>
    </row>
    <row r="1444" customFormat="false" ht="12.75" hidden="false" customHeight="false" outlineLevel="0" collapsed="false">
      <c r="D1444" s="3" t="n">
        <v>0.124352937689129</v>
      </c>
      <c r="E1444" s="3" t="n">
        <v>0.0605919693724718</v>
      </c>
      <c r="F1444" s="3" t="n">
        <v>0.0591142574393758</v>
      </c>
      <c r="H1444" s="3" t="n">
        <v>0.001478</v>
      </c>
    </row>
    <row r="1445" customFormat="false" ht="12.75" hidden="false" customHeight="false" outlineLevel="0" collapsed="false">
      <c r="D1445" s="3" t="n">
        <v>0.0649997302617779</v>
      </c>
      <c r="E1445" s="3" t="n">
        <v>0.0605919693724718</v>
      </c>
      <c r="F1445" s="3" t="n">
        <v>0.0591093135356006</v>
      </c>
      <c r="H1445" s="3" t="n">
        <v>0.001483</v>
      </c>
    </row>
    <row r="1446" customFormat="false" ht="12.75" hidden="false" customHeight="false" outlineLevel="0" collapsed="false">
      <c r="D1446" s="3" t="n">
        <v>0.121595651414325</v>
      </c>
      <c r="E1446" s="3" t="n">
        <v>0.0605919693724718</v>
      </c>
      <c r="F1446" s="3" t="n">
        <v>0.0590796501129498</v>
      </c>
      <c r="H1446" s="3" t="n">
        <v>0.001512</v>
      </c>
    </row>
    <row r="1447" customFormat="false" ht="12.75" hidden="false" customHeight="false" outlineLevel="0" collapsed="false">
      <c r="D1447" s="3" t="n">
        <v>0.288736233571605</v>
      </c>
      <c r="E1447" s="3" t="n">
        <v>0.0605919693724718</v>
      </c>
      <c r="F1447" s="3" t="n">
        <v>0.0590549305940741</v>
      </c>
      <c r="H1447" s="3" t="n">
        <v>0.001537</v>
      </c>
    </row>
    <row r="1448" customFormat="false" ht="12.75" hidden="false" customHeight="false" outlineLevel="0" collapsed="false">
      <c r="D1448" s="3" t="n">
        <v>0.177130096708369</v>
      </c>
      <c r="E1448" s="3" t="n">
        <v>0.0605919693724718</v>
      </c>
      <c r="F1448" s="3" t="n">
        <v>0.0590549305940741</v>
      </c>
      <c r="H1448" s="3" t="n">
        <v>0.001537</v>
      </c>
      <c r="I1448" s="6" t="n">
        <f aca="false">MAX(G1429:G1438)-MIN(G1429:G1438)</f>
        <v>3.9E-005</v>
      </c>
      <c r="J1448" s="6" t="n">
        <f aca="false">MAX(H1439:H1448)-MIN(H1439:H1448)</f>
        <v>0.000128</v>
      </c>
      <c r="K1448" s="6" t="n">
        <f aca="false">MAX(G1429:G1438,H1439:H1448)-MIN(G1429:G1438,H1439:H1448)</f>
        <v>0.000657</v>
      </c>
    </row>
    <row r="1449" customFormat="false" ht="12.75" hidden="false" customHeight="false" outlineLevel="0" collapsed="false">
      <c r="D1449" s="3" t="n">
        <v>0.220270292681539</v>
      </c>
      <c r="E1449" s="3" t="n">
        <v>0.401628575165756</v>
      </c>
      <c r="F1449" s="3" t="n">
        <v>0.396046243619095</v>
      </c>
      <c r="G1449" s="3" t="n">
        <v>0.005582</v>
      </c>
    </row>
    <row r="1450" customFormat="false" ht="12.75" hidden="false" customHeight="false" outlineLevel="0" collapsed="false">
      <c r="D1450" s="3" t="n">
        <v>0.0692659970700178</v>
      </c>
      <c r="E1450" s="3" t="n">
        <v>0.401628575165756</v>
      </c>
      <c r="F1450" s="3" t="n">
        <v>0.396056131426645</v>
      </c>
      <c r="G1450" s="3" t="n">
        <v>0.005572</v>
      </c>
    </row>
    <row r="1451" customFormat="false" ht="12.75" hidden="false" customHeight="false" outlineLevel="0" collapsed="false">
      <c r="D1451" s="3" t="n">
        <v>0.365172100564901</v>
      </c>
      <c r="E1451" s="3" t="n">
        <v>0.401628575165756</v>
      </c>
      <c r="F1451" s="3" t="n">
        <v>0.39604129971532</v>
      </c>
      <c r="G1451" s="3" t="n">
        <v>0.005587</v>
      </c>
    </row>
    <row r="1452" customFormat="false" ht="12.75" hidden="false" customHeight="false" outlineLevel="0" collapsed="false">
      <c r="D1452" s="3" t="n">
        <v>0.124486641734312</v>
      </c>
      <c r="E1452" s="3" t="n">
        <v>0.401628575165756</v>
      </c>
      <c r="F1452" s="3" t="n">
        <v>0.396056131426645</v>
      </c>
      <c r="G1452" s="3" t="n">
        <v>0.005572</v>
      </c>
    </row>
    <row r="1453" customFormat="false" ht="12.75" hidden="false" customHeight="false" outlineLevel="0" collapsed="false">
      <c r="D1453" s="3" t="n">
        <v>0.386449834187624</v>
      </c>
      <c r="E1453" s="3" t="n">
        <v>0.401628575165756</v>
      </c>
      <c r="F1453" s="3" t="n">
        <v>0.396036355811544</v>
      </c>
      <c r="G1453" s="3" t="n">
        <v>0.005592</v>
      </c>
    </row>
    <row r="1454" customFormat="false" ht="12.75" hidden="false" customHeight="false" outlineLevel="0" collapsed="false">
      <c r="D1454" s="3" t="n">
        <v>0.152480872663685</v>
      </c>
      <c r="E1454" s="3" t="n">
        <v>0.401628575165756</v>
      </c>
      <c r="F1454" s="3" t="n">
        <v>0.39607096313797</v>
      </c>
      <c r="G1454" s="3" t="n">
        <v>0.005558</v>
      </c>
    </row>
    <row r="1455" customFormat="false" ht="12.75" hidden="false" customHeight="false" outlineLevel="0" collapsed="false">
      <c r="D1455" s="3" t="n">
        <v>0.077188417902597</v>
      </c>
      <c r="E1455" s="3" t="n">
        <v>0.401628575165756</v>
      </c>
      <c r="F1455" s="3" t="n">
        <v>0.396095682656846</v>
      </c>
      <c r="G1455" s="3" t="n">
        <v>0.005533</v>
      </c>
    </row>
    <row r="1456" customFormat="false" ht="12.75" hidden="false" customHeight="false" outlineLevel="0" collapsed="false">
      <c r="D1456" s="3" t="n">
        <v>0.400604850825056</v>
      </c>
      <c r="E1456" s="3" t="n">
        <v>0.401628575165756</v>
      </c>
      <c r="F1456" s="3" t="n">
        <v>0.39607096313797</v>
      </c>
      <c r="G1456" s="3" t="n">
        <v>0.005558</v>
      </c>
    </row>
    <row r="1457" customFormat="false" ht="12.75" hidden="false" customHeight="false" outlineLevel="0" collapsed="false">
      <c r="D1457" s="3" t="n">
        <v>0.217115141898069</v>
      </c>
      <c r="E1457" s="3" t="n">
        <v>0.401628575165756</v>
      </c>
      <c r="F1457" s="3" t="n">
        <v>0.396075907041746</v>
      </c>
      <c r="G1457" s="3" t="n">
        <v>0.005553</v>
      </c>
    </row>
    <row r="1458" customFormat="false" ht="12.75" hidden="false" customHeight="false" outlineLevel="0" collapsed="false">
      <c r="D1458" s="3" t="n">
        <v>0.390346589038781</v>
      </c>
      <c r="E1458" s="3" t="n">
        <v>0.401628575165756</v>
      </c>
      <c r="F1458" s="3" t="n">
        <v>0.39606107533042</v>
      </c>
      <c r="G1458" s="3" t="n">
        <v>0.005567</v>
      </c>
    </row>
    <row r="1459" customFormat="false" ht="12.75" hidden="false" customHeight="false" outlineLevel="0" collapsed="false">
      <c r="D1459" s="3" t="n">
        <v>0.468838370844604</v>
      </c>
      <c r="E1459" s="3" t="n">
        <v>0.401628575165756</v>
      </c>
      <c r="F1459" s="3" t="n">
        <v>0.396308270519177</v>
      </c>
      <c r="H1459" s="3" t="n">
        <v>0.00532</v>
      </c>
    </row>
    <row r="1460" customFormat="false" ht="12.75" hidden="false" customHeight="false" outlineLevel="0" collapsed="false">
      <c r="D1460" s="3" t="n">
        <v>0.497123191763989</v>
      </c>
      <c r="E1460" s="3" t="n">
        <v>0.401628575165756</v>
      </c>
      <c r="F1460" s="3" t="n">
        <v>0.396332990038053</v>
      </c>
      <c r="H1460" s="3" t="n">
        <v>0.005296</v>
      </c>
    </row>
    <row r="1461" customFormat="false" ht="12.75" hidden="false" customHeight="false" outlineLevel="0" collapsed="false">
      <c r="D1461" s="3" t="n">
        <v>0.453857584061562</v>
      </c>
      <c r="E1461" s="3" t="n">
        <v>0.401628575165756</v>
      </c>
      <c r="F1461" s="3" t="n">
        <v>0.396328046134278</v>
      </c>
      <c r="H1461" s="3" t="n">
        <v>0.005301</v>
      </c>
    </row>
    <row r="1462" customFormat="false" ht="12.75" hidden="false" customHeight="false" outlineLevel="0" collapsed="false">
      <c r="D1462" s="3" t="n">
        <v>0.452739872090143</v>
      </c>
      <c r="E1462" s="3" t="n">
        <v>0.401628575165756</v>
      </c>
      <c r="F1462" s="3" t="n">
        <v>0.396337933941828</v>
      </c>
      <c r="H1462" s="3" t="n">
        <v>0.005291</v>
      </c>
    </row>
    <row r="1463" customFormat="false" ht="12.75" hidden="false" customHeight="false" outlineLevel="0" collapsed="false">
      <c r="D1463" s="3" t="n">
        <v>0.473810448638072</v>
      </c>
      <c r="E1463" s="3" t="n">
        <v>0.401628575165756</v>
      </c>
      <c r="F1463" s="3" t="n">
        <v>0.396328046134278</v>
      </c>
      <c r="H1463" s="3" t="n">
        <v>0.005301</v>
      </c>
    </row>
    <row r="1464" customFormat="false" ht="12.75" hidden="false" customHeight="false" outlineLevel="0" collapsed="false">
      <c r="D1464" s="3" t="n">
        <v>0.498849705058118</v>
      </c>
      <c r="E1464" s="3" t="n">
        <v>0.401628575165756</v>
      </c>
      <c r="F1464" s="3" t="n">
        <v>0.396337933941828</v>
      </c>
      <c r="H1464" s="3" t="n">
        <v>0.005291</v>
      </c>
    </row>
    <row r="1465" customFormat="false" ht="12.75" hidden="false" customHeight="false" outlineLevel="0" collapsed="false">
      <c r="D1465" s="3" t="n">
        <v>0.423341683801643</v>
      </c>
      <c r="E1465" s="3" t="n">
        <v>0.401628575165756</v>
      </c>
      <c r="F1465" s="3" t="n">
        <v>0.396303326615402</v>
      </c>
      <c r="H1465" s="3" t="n">
        <v>0.005325</v>
      </c>
    </row>
    <row r="1466" customFormat="false" ht="12.75" hidden="false" customHeight="false" outlineLevel="0" collapsed="false">
      <c r="D1466" s="3" t="n">
        <v>0.448153496480074</v>
      </c>
      <c r="E1466" s="3" t="n">
        <v>0.401628575165756</v>
      </c>
      <c r="F1466" s="3" t="n">
        <v>0.396318158326728</v>
      </c>
      <c r="H1466" s="3" t="n">
        <v>0.00531</v>
      </c>
    </row>
    <row r="1467" customFormat="false" ht="12.75" hidden="false" customHeight="false" outlineLevel="0" collapsed="false">
      <c r="D1467" s="3" t="n">
        <v>0.407093609946844</v>
      </c>
      <c r="E1467" s="3" t="n">
        <v>0.401628575165756</v>
      </c>
      <c r="F1467" s="3" t="n">
        <v>0.396283551000302</v>
      </c>
      <c r="H1467" s="3" t="n">
        <v>0.005345</v>
      </c>
    </row>
    <row r="1468" customFormat="false" ht="12.75" hidden="false" customHeight="false" outlineLevel="0" collapsed="false">
      <c r="D1468" s="3" t="n">
        <v>0.473182404420951</v>
      </c>
      <c r="E1468" s="3" t="n">
        <v>0.401628575165756</v>
      </c>
      <c r="F1468" s="3" t="n">
        <v>0.396318158326728</v>
      </c>
      <c r="H1468" s="3" t="n">
        <v>0.00531</v>
      </c>
      <c r="I1468" s="6" t="n">
        <f aca="false">MAX(G1449:G1458)-MIN(G1449:G1458)</f>
        <v>5.9E-005</v>
      </c>
      <c r="J1468" s="6" t="n">
        <f aca="false">MAX(H1459:H1468)-MIN(H1459:H1468)</f>
        <v>5.40000000000002E-005</v>
      </c>
      <c r="K1468" s="6" t="n">
        <f aca="false">MAX(G1449:G1458,H1459:H1468)-MIN(G1449:G1458,H1459:H1468)</f>
        <v>0.000301</v>
      </c>
    </row>
    <row r="1469" customFormat="false" ht="12.75" hidden="false" customHeight="false" outlineLevel="0" collapsed="false">
      <c r="D1469" s="3" t="n">
        <v>0.0388325674685068</v>
      </c>
      <c r="E1469" s="3" t="n">
        <v>0.0702471907429863</v>
      </c>
      <c r="F1469" s="3" t="n">
        <v>0.0679045183515787</v>
      </c>
      <c r="G1469" s="3" t="n">
        <v>0.002343</v>
      </c>
    </row>
    <row r="1470" customFormat="false" ht="12.75" hidden="false" customHeight="false" outlineLevel="0" collapsed="false">
      <c r="D1470" s="3" t="n">
        <v>0.0385472905878317</v>
      </c>
      <c r="E1470" s="3" t="n">
        <v>0.0702471907429863</v>
      </c>
      <c r="F1470" s="3" t="n">
        <v>0.0678995744478036</v>
      </c>
      <c r="G1470" s="3" t="n">
        <v>0.002348</v>
      </c>
    </row>
    <row r="1471" customFormat="false" ht="12.75" hidden="false" customHeight="false" outlineLevel="0" collapsed="false">
      <c r="D1471" s="3" t="n">
        <v>0.0210652773084853</v>
      </c>
      <c r="E1471" s="3" t="n">
        <v>0.0702471907429863</v>
      </c>
      <c r="F1471" s="3" t="n">
        <v>0.0679045183515787</v>
      </c>
      <c r="G1471" s="3" t="n">
        <v>0.002343</v>
      </c>
    </row>
    <row r="1472" customFormat="false" ht="12.75" hidden="false" customHeight="false" outlineLevel="0" collapsed="false">
      <c r="D1472" s="3" t="n">
        <v>0.0363254110604698</v>
      </c>
      <c r="E1472" s="3" t="n">
        <v>0.0702471907429863</v>
      </c>
      <c r="F1472" s="3" t="n">
        <v>0.0678896866402533</v>
      </c>
      <c r="G1472" s="3" t="n">
        <v>0.002358</v>
      </c>
    </row>
    <row r="1473" customFormat="false" ht="12.75" hidden="false" customHeight="false" outlineLevel="0" collapsed="false">
      <c r="D1473" s="3" t="n">
        <v>0.0274650878982575</v>
      </c>
      <c r="E1473" s="3" t="n">
        <v>0.0702471907429863</v>
      </c>
      <c r="F1473" s="3" t="n">
        <v>0.0678995744478036</v>
      </c>
      <c r="G1473" s="3" t="n">
        <v>0.002348</v>
      </c>
    </row>
    <row r="1474" customFormat="false" ht="12.75" hidden="false" customHeight="false" outlineLevel="0" collapsed="false">
      <c r="D1474" s="3" t="n">
        <v>0.0267043621109672</v>
      </c>
      <c r="E1474" s="3" t="n">
        <v>0.0702471907429863</v>
      </c>
      <c r="F1474" s="3" t="n">
        <v>0.0679045183515787</v>
      </c>
      <c r="G1474" s="3" t="n">
        <v>0.002343</v>
      </c>
    </row>
    <row r="1475" customFormat="false" ht="12.75" hidden="false" customHeight="false" outlineLevel="0" collapsed="false">
      <c r="D1475" s="3" t="n">
        <v>0.00125038975870368</v>
      </c>
      <c r="E1475" s="3" t="n">
        <v>0.0702471907429863</v>
      </c>
      <c r="F1475" s="3" t="n">
        <v>0.067914406159129</v>
      </c>
      <c r="G1475" s="3" t="n">
        <v>0.002333</v>
      </c>
    </row>
    <row r="1476" customFormat="false" ht="12.75" hidden="false" customHeight="false" outlineLevel="0" collapsed="false">
      <c r="D1476" s="3" t="n">
        <v>0.068621318107728</v>
      </c>
      <c r="E1476" s="3" t="n">
        <v>0.0702471907429863</v>
      </c>
      <c r="F1476" s="3" t="n">
        <v>0.0679045183515787</v>
      </c>
      <c r="G1476" s="3" t="n">
        <v>0.002343</v>
      </c>
    </row>
    <row r="1477" customFormat="false" ht="12.75" hidden="false" customHeight="false" outlineLevel="0" collapsed="false">
      <c r="D1477" s="3" t="n">
        <v>0.0295854312484898</v>
      </c>
      <c r="E1477" s="3" t="n">
        <v>0.0702471907429863</v>
      </c>
      <c r="F1477" s="3" t="n">
        <v>0.0678946305440284</v>
      </c>
      <c r="G1477" s="3" t="n">
        <v>0.002353</v>
      </c>
    </row>
    <row r="1478" customFormat="false" ht="12.75" hidden="false" customHeight="false" outlineLevel="0" collapsed="false">
      <c r="D1478" s="3" t="n">
        <v>0.0218696992419416</v>
      </c>
      <c r="E1478" s="3" t="n">
        <v>0.0702471907429863</v>
      </c>
      <c r="F1478" s="3" t="n">
        <v>0.0678995744478036</v>
      </c>
      <c r="G1478" s="3" t="n">
        <v>0.002348</v>
      </c>
    </row>
    <row r="1479" customFormat="false" ht="12.75" hidden="false" customHeight="false" outlineLevel="0" collapsed="false">
      <c r="D1479" s="3" t="n">
        <v>0.246051035910102</v>
      </c>
      <c r="E1479" s="3" t="n">
        <v>0.0702471907429863</v>
      </c>
      <c r="F1479" s="3" t="n">
        <v>0.0682950867498149</v>
      </c>
      <c r="H1479" s="3" t="n">
        <v>0.001952</v>
      </c>
    </row>
    <row r="1480" customFormat="false" ht="12.75" hidden="false" customHeight="false" outlineLevel="0" collapsed="false">
      <c r="D1480" s="3" t="n">
        <v>0.284501118127632</v>
      </c>
      <c r="E1480" s="3" t="n">
        <v>0.0702471907429863</v>
      </c>
      <c r="F1480" s="3" t="n">
        <v>0.0683049745573652</v>
      </c>
      <c r="H1480" s="3" t="n">
        <v>0.001942</v>
      </c>
    </row>
    <row r="1481" customFormat="false" ht="12.75" hidden="false" customHeight="false" outlineLevel="0" collapsed="false">
      <c r="D1481" s="3" t="n">
        <v>0.078579401621331</v>
      </c>
      <c r="E1481" s="3" t="n">
        <v>0.0702471907429863</v>
      </c>
      <c r="F1481" s="3" t="n">
        <v>0.0683198062686906</v>
      </c>
      <c r="H1481" s="3" t="n">
        <v>0.001927</v>
      </c>
    </row>
    <row r="1482" customFormat="false" ht="12.75" hidden="false" customHeight="false" outlineLevel="0" collapsed="false">
      <c r="D1482" s="3" t="n">
        <v>0.189139074001157</v>
      </c>
      <c r="E1482" s="3" t="n">
        <v>0.0702471907429863</v>
      </c>
      <c r="F1482" s="3" t="n">
        <v>0.0683494696913415</v>
      </c>
      <c r="H1482" s="3" t="n">
        <v>0.001898</v>
      </c>
    </row>
    <row r="1483" customFormat="false" ht="12.75" hidden="false" customHeight="false" outlineLevel="0" collapsed="false">
      <c r="D1483" s="3" t="n">
        <v>0.277844924323434</v>
      </c>
      <c r="E1483" s="3" t="n">
        <v>0.0702471907429863</v>
      </c>
      <c r="F1483" s="3" t="n">
        <v>0.0683346379800161</v>
      </c>
      <c r="H1483" s="3" t="n">
        <v>0.001913</v>
      </c>
    </row>
    <row r="1484" customFormat="false" ht="12.75" hidden="false" customHeight="false" outlineLevel="0" collapsed="false">
      <c r="D1484" s="3" t="n">
        <v>0.335271850809699</v>
      </c>
      <c r="E1484" s="3" t="n">
        <v>0.0702471907429863</v>
      </c>
      <c r="F1484" s="3" t="n">
        <v>0.0683445257875664</v>
      </c>
      <c r="H1484" s="3" t="n">
        <v>0.001903</v>
      </c>
    </row>
    <row r="1485" customFormat="false" ht="12.75" hidden="false" customHeight="false" outlineLevel="0" collapsed="false">
      <c r="D1485" s="3" t="n">
        <v>0.45474504157472</v>
      </c>
      <c r="E1485" s="3" t="n">
        <v>0.0702471907429863</v>
      </c>
      <c r="F1485" s="3" t="n">
        <v>0.0683544135951166</v>
      </c>
      <c r="H1485" s="3" t="n">
        <v>0.001893</v>
      </c>
    </row>
    <row r="1486" customFormat="false" ht="12.75" hidden="false" customHeight="false" outlineLevel="0" collapsed="false">
      <c r="D1486" s="3" t="n">
        <v>0.16113928393605</v>
      </c>
      <c r="E1486" s="3" t="n">
        <v>0.0702471907429863</v>
      </c>
      <c r="F1486" s="3" t="n">
        <v>0.0683593574988918</v>
      </c>
      <c r="H1486" s="3" t="n">
        <v>0.001888</v>
      </c>
    </row>
    <row r="1487" customFormat="false" ht="12.75" hidden="false" customHeight="false" outlineLevel="0" collapsed="false">
      <c r="D1487" s="3" t="n">
        <v>0.176032451934426</v>
      </c>
      <c r="E1487" s="3" t="n">
        <v>0.0702471907429863</v>
      </c>
      <c r="F1487" s="3" t="n">
        <v>0.0683544135951166</v>
      </c>
      <c r="H1487" s="3" t="n">
        <v>0.001893</v>
      </c>
    </row>
    <row r="1488" customFormat="false" ht="12.75" hidden="false" customHeight="false" outlineLevel="0" collapsed="false">
      <c r="D1488" s="3" t="n">
        <v>0.446084215467444</v>
      </c>
      <c r="E1488" s="3" t="n">
        <v>0.0702471907429863</v>
      </c>
      <c r="F1488" s="3" t="n">
        <v>0.0683544135951166</v>
      </c>
      <c r="H1488" s="3" t="n">
        <v>0.001893</v>
      </c>
      <c r="I1488" s="6" t="n">
        <f aca="false">MAX(G1469:G1478)-MIN(G1469:G1478)</f>
        <v>2.49999999999999E-005</v>
      </c>
      <c r="J1488" s="6" t="n">
        <f aca="false">MAX(H1479:H1488)-MIN(H1479:H1488)</f>
        <v>6.4E-005</v>
      </c>
      <c r="K1488" s="6" t="n">
        <f aca="false">MAX(G1469:G1478,H1479:H1488)-MIN(G1469:G1478,H1479:H1488)</f>
        <v>0.00047</v>
      </c>
    </row>
    <row r="1489" customFormat="false" ht="12.75" hidden="false" customHeight="false" outlineLevel="0" collapsed="false">
      <c r="D1489" s="3" t="n">
        <v>0.0475555890361924</v>
      </c>
      <c r="E1489" s="3" t="n">
        <v>0.364889572430868</v>
      </c>
      <c r="F1489" s="3" t="n">
        <v>0.359268543435812</v>
      </c>
      <c r="G1489" s="3" t="n">
        <v>0.005621</v>
      </c>
    </row>
    <row r="1490" customFormat="false" ht="12.75" hidden="false" customHeight="false" outlineLevel="0" collapsed="false">
      <c r="D1490" s="3" t="n">
        <v>0.170569248349259</v>
      </c>
      <c r="E1490" s="3" t="n">
        <v>0.364889572430868</v>
      </c>
      <c r="F1490" s="3" t="n">
        <v>0.359268543435812</v>
      </c>
      <c r="G1490" s="3" t="n">
        <v>0.005621</v>
      </c>
    </row>
    <row r="1491" customFormat="false" ht="12.75" hidden="false" customHeight="false" outlineLevel="0" collapsed="false">
      <c r="D1491" s="3" t="n">
        <v>0.192408207283482</v>
      </c>
      <c r="E1491" s="3" t="n">
        <v>0.364889572430868</v>
      </c>
      <c r="F1491" s="3" t="n">
        <v>0.359253711724486</v>
      </c>
      <c r="G1491" s="3" t="n">
        <v>0.005636</v>
      </c>
    </row>
    <row r="1492" customFormat="false" ht="12.75" hidden="false" customHeight="false" outlineLevel="0" collapsed="false">
      <c r="D1492" s="3" t="n">
        <v>0.0261146388762198</v>
      </c>
      <c r="E1492" s="3" t="n">
        <v>0.364889572430868</v>
      </c>
      <c r="F1492" s="3" t="n">
        <v>0.359273487339587</v>
      </c>
      <c r="G1492" s="3" t="n">
        <v>0.005616</v>
      </c>
    </row>
    <row r="1493" customFormat="false" ht="12.75" hidden="false" customHeight="false" outlineLevel="0" collapsed="false">
      <c r="D1493" s="3" t="n">
        <v>0.165963068880841</v>
      </c>
      <c r="E1493" s="3" t="n">
        <v>0.364889572430868</v>
      </c>
      <c r="F1493" s="3" t="n">
        <v>0.359283375147137</v>
      </c>
      <c r="G1493" s="3" t="n">
        <v>0.005606</v>
      </c>
    </row>
    <row r="1494" customFormat="false" ht="12.75" hidden="false" customHeight="false" outlineLevel="0" collapsed="false">
      <c r="D1494" s="3" t="n">
        <v>0.253374647595239</v>
      </c>
      <c r="E1494" s="3" t="n">
        <v>0.364889572430868</v>
      </c>
      <c r="F1494" s="3" t="n">
        <v>0.359253711724486</v>
      </c>
      <c r="G1494" s="3" t="n">
        <v>0.005636</v>
      </c>
    </row>
    <row r="1495" customFormat="false" ht="12.75" hidden="false" customHeight="false" outlineLevel="0" collapsed="false">
      <c r="D1495" s="3" t="n">
        <v>0.180689176036952</v>
      </c>
      <c r="E1495" s="3" t="n">
        <v>0.364889572430868</v>
      </c>
      <c r="F1495" s="3" t="n">
        <v>0.359258655628261</v>
      </c>
      <c r="G1495" s="3" t="n">
        <v>0.005631</v>
      </c>
    </row>
    <row r="1496" customFormat="false" ht="12.75" hidden="false" customHeight="false" outlineLevel="0" collapsed="false">
      <c r="D1496" s="3" t="n">
        <v>0.172181771111031</v>
      </c>
      <c r="E1496" s="3" t="n">
        <v>0.364889572430868</v>
      </c>
      <c r="F1496" s="3" t="n">
        <v>0.359268543435812</v>
      </c>
      <c r="G1496" s="3" t="n">
        <v>0.005621</v>
      </c>
    </row>
    <row r="1497" customFormat="false" ht="12.75" hidden="false" customHeight="false" outlineLevel="0" collapsed="false">
      <c r="D1497" s="3" t="n">
        <v>0.216033094660192</v>
      </c>
      <c r="E1497" s="3" t="n">
        <v>0.364889572430868</v>
      </c>
      <c r="F1497" s="3" t="n">
        <v>0.359258655628261</v>
      </c>
      <c r="G1497" s="3" t="n">
        <v>0.005631</v>
      </c>
    </row>
    <row r="1498" customFormat="false" ht="12.75" hidden="false" customHeight="false" outlineLevel="0" collapsed="false">
      <c r="D1498" s="3" t="n">
        <v>0.189130985637018</v>
      </c>
      <c r="E1498" s="3" t="n">
        <v>0.364889572430868</v>
      </c>
      <c r="F1498" s="3" t="n">
        <v>0.359273487339587</v>
      </c>
      <c r="G1498" s="3" t="n">
        <v>0.005616</v>
      </c>
    </row>
    <row r="1499" customFormat="false" ht="12.75" hidden="false" customHeight="false" outlineLevel="0" collapsed="false">
      <c r="D1499" s="3" t="n">
        <v>0.441439771118867</v>
      </c>
      <c r="E1499" s="3" t="n">
        <v>0.364889572430868</v>
      </c>
      <c r="F1499" s="3" t="n">
        <v>0.359515738624569</v>
      </c>
      <c r="H1499" s="3" t="n">
        <v>0.005374</v>
      </c>
    </row>
    <row r="1500" customFormat="false" ht="12.75" hidden="false" customHeight="false" outlineLevel="0" collapsed="false">
      <c r="D1500" s="3" t="n">
        <v>0.483516692611103</v>
      </c>
      <c r="E1500" s="3" t="n">
        <v>0.364889572430868</v>
      </c>
      <c r="F1500" s="3" t="n">
        <v>0.359540458143444</v>
      </c>
      <c r="H1500" s="3" t="n">
        <v>0.005349</v>
      </c>
    </row>
    <row r="1501" customFormat="false" ht="12.75" hidden="false" customHeight="false" outlineLevel="0" collapsed="false">
      <c r="D1501" s="3" t="n">
        <v>0.467909340213018</v>
      </c>
      <c r="E1501" s="3" t="n">
        <v>0.364889572430868</v>
      </c>
      <c r="F1501" s="3" t="n">
        <v>0.35955528985477</v>
      </c>
      <c r="H1501" s="3" t="n">
        <v>0.005334</v>
      </c>
    </row>
    <row r="1502" customFormat="false" ht="12.75" hidden="false" customHeight="false" outlineLevel="0" collapsed="false">
      <c r="D1502" s="3" t="n">
        <v>0.377076785567657</v>
      </c>
      <c r="E1502" s="3" t="n">
        <v>0.364889572430868</v>
      </c>
      <c r="F1502" s="3" t="n">
        <v>0.359510794720794</v>
      </c>
      <c r="H1502" s="3" t="n">
        <v>0.005379</v>
      </c>
    </row>
    <row r="1503" customFormat="false" ht="12.75" hidden="false" customHeight="false" outlineLevel="0" collapsed="false">
      <c r="D1503" s="3" t="n">
        <v>0.479891411833832</v>
      </c>
      <c r="E1503" s="3" t="n">
        <v>0.364889572430868</v>
      </c>
      <c r="F1503" s="3" t="n">
        <v>0.359540458143444</v>
      </c>
      <c r="H1503" s="3" t="n">
        <v>0.005349</v>
      </c>
    </row>
    <row r="1504" customFormat="false" ht="12.75" hidden="false" customHeight="false" outlineLevel="0" collapsed="false">
      <c r="D1504" s="3" t="n">
        <v>0.401839445824322</v>
      </c>
      <c r="E1504" s="3" t="n">
        <v>0.364889572430868</v>
      </c>
      <c r="F1504" s="3" t="n">
        <v>0.359525626432119</v>
      </c>
      <c r="H1504" s="3" t="n">
        <v>0.005364</v>
      </c>
    </row>
    <row r="1505" customFormat="false" ht="12.75" hidden="false" customHeight="false" outlineLevel="0" collapsed="false">
      <c r="D1505" s="3" t="n">
        <v>0.375471642190538</v>
      </c>
      <c r="E1505" s="3" t="n">
        <v>0.364889572430868</v>
      </c>
      <c r="F1505" s="3" t="n">
        <v>0.359515738624569</v>
      </c>
      <c r="H1505" s="3" t="n">
        <v>0.005374</v>
      </c>
    </row>
    <row r="1506" customFormat="false" ht="12.75" hidden="false" customHeight="false" outlineLevel="0" collapsed="false">
      <c r="D1506" s="3" t="n">
        <v>0.484616133241159</v>
      </c>
      <c r="E1506" s="3" t="n">
        <v>0.364889572430868</v>
      </c>
      <c r="F1506" s="3" t="n">
        <v>0.35954540204722</v>
      </c>
      <c r="H1506" s="3" t="n">
        <v>0.005344</v>
      </c>
    </row>
    <row r="1507" customFormat="false" ht="12.75" hidden="false" customHeight="false" outlineLevel="0" collapsed="false">
      <c r="D1507" s="3" t="n">
        <v>0.430158195686662</v>
      </c>
      <c r="E1507" s="3" t="n">
        <v>0.364889572430868</v>
      </c>
      <c r="F1507" s="3" t="n">
        <v>0.35954540204722</v>
      </c>
      <c r="H1507" s="3" t="n">
        <v>0.005344</v>
      </c>
    </row>
    <row r="1508" customFormat="false" ht="12.75" hidden="false" customHeight="false" outlineLevel="0" collapsed="false">
      <c r="D1508" s="3" t="n">
        <v>0.441693850571271</v>
      </c>
      <c r="E1508" s="3" t="n">
        <v>0.364889572430868</v>
      </c>
      <c r="F1508" s="3" t="n">
        <v>0.35954540204722</v>
      </c>
      <c r="H1508" s="3" t="n">
        <v>0.005344</v>
      </c>
      <c r="I1508" s="6" t="n">
        <f aca="false">MAX(G1489:G1498)-MIN(G1489:G1498)</f>
        <v>3.00000000000005E-005</v>
      </c>
      <c r="J1508" s="6" t="n">
        <f aca="false">MAX(H1499:H1508)-MIN(H1499:H1508)</f>
        <v>4.49999999999999E-005</v>
      </c>
      <c r="K1508" s="6" t="n">
        <f aca="false">MAX(G1489:G1498,H1499:H1508)-MIN(G1489:G1498,H1499:H1508)</f>
        <v>0.000302</v>
      </c>
    </row>
    <row r="1509" customFormat="false" ht="12.75" hidden="false" customHeight="false" outlineLevel="0" collapsed="false">
      <c r="D1509" s="3" t="n">
        <v>0.315058665879307</v>
      </c>
      <c r="E1509" s="3" t="n">
        <v>0.435670220576925</v>
      </c>
      <c r="F1509" s="3" t="n">
        <v>0.430213562609103</v>
      </c>
      <c r="G1509" s="3" t="n">
        <v>0.005457</v>
      </c>
    </row>
    <row r="1510" customFormat="false" ht="12.75" hidden="false" customHeight="false" outlineLevel="0" collapsed="false">
      <c r="D1510" s="3" t="n">
        <v>0.250037027504006</v>
      </c>
      <c r="E1510" s="3" t="n">
        <v>0.435670220576925</v>
      </c>
      <c r="F1510" s="3" t="n">
        <v>0.430223450416653</v>
      </c>
      <c r="G1510" s="3" t="n">
        <v>0.005447</v>
      </c>
    </row>
    <row r="1511" customFormat="false" ht="12.75" hidden="false" customHeight="false" outlineLevel="0" collapsed="false">
      <c r="D1511" s="3" t="n">
        <v>0.322649466692607</v>
      </c>
      <c r="E1511" s="3" t="n">
        <v>0.435670220576925</v>
      </c>
      <c r="F1511" s="3" t="n">
        <v>0.430213562609103</v>
      </c>
      <c r="G1511" s="3" t="n">
        <v>0.005457</v>
      </c>
    </row>
    <row r="1512" customFormat="false" ht="12.75" hidden="false" customHeight="false" outlineLevel="0" collapsed="false">
      <c r="D1512" s="3" t="n">
        <v>0.118187522719954</v>
      </c>
      <c r="E1512" s="3" t="n">
        <v>0.435670220576925</v>
      </c>
      <c r="F1512" s="3" t="n">
        <v>0.430233338224203</v>
      </c>
      <c r="G1512" s="3" t="n">
        <v>0.005437</v>
      </c>
    </row>
    <row r="1513" customFormat="false" ht="12.75" hidden="false" customHeight="false" outlineLevel="0" collapsed="false">
      <c r="D1513" s="3" t="n">
        <v>0.0107125142070149</v>
      </c>
      <c r="E1513" s="3" t="n">
        <v>0.435670220576925</v>
      </c>
      <c r="F1513" s="3" t="n">
        <v>0.430238282127978</v>
      </c>
      <c r="G1513" s="3" t="n">
        <v>0.005432</v>
      </c>
    </row>
    <row r="1514" customFormat="false" ht="12.75" hidden="false" customHeight="false" outlineLevel="0" collapsed="false">
      <c r="D1514" s="3" t="n">
        <v>0.181222014223616</v>
      </c>
      <c r="E1514" s="3" t="n">
        <v>0.435670220576925</v>
      </c>
      <c r="F1514" s="3" t="n">
        <v>0.430243226031754</v>
      </c>
      <c r="G1514" s="3" t="n">
        <v>0.005427</v>
      </c>
    </row>
    <row r="1515" customFormat="false" ht="12.75" hidden="false" customHeight="false" outlineLevel="0" collapsed="false">
      <c r="D1515" s="3" t="n">
        <v>0.098210701954401</v>
      </c>
      <c r="E1515" s="3" t="n">
        <v>0.435670220576925</v>
      </c>
      <c r="F1515" s="3" t="n">
        <v>0.430248169935529</v>
      </c>
      <c r="G1515" s="3" t="n">
        <v>0.005422</v>
      </c>
    </row>
    <row r="1516" customFormat="false" ht="12.75" hidden="false" customHeight="false" outlineLevel="0" collapsed="false">
      <c r="D1516" s="3" t="n">
        <v>0.0147216829323059</v>
      </c>
      <c r="E1516" s="3" t="n">
        <v>0.435670220576925</v>
      </c>
      <c r="F1516" s="3" t="n">
        <v>0.430248169935529</v>
      </c>
      <c r="G1516" s="3" t="n">
        <v>0.005422</v>
      </c>
    </row>
    <row r="1517" customFormat="false" ht="12.75" hidden="false" customHeight="false" outlineLevel="0" collapsed="false">
      <c r="D1517" s="3" t="n">
        <v>0.146352667259439</v>
      </c>
      <c r="E1517" s="3" t="n">
        <v>0.435670220576925</v>
      </c>
      <c r="F1517" s="3" t="n">
        <v>0.430258057743079</v>
      </c>
      <c r="G1517" s="3" t="n">
        <v>0.005412</v>
      </c>
    </row>
    <row r="1518" customFormat="false" ht="12.75" hidden="false" customHeight="false" outlineLevel="0" collapsed="false">
      <c r="D1518" s="3" t="n">
        <v>0.407491209142135</v>
      </c>
      <c r="E1518" s="3" t="n">
        <v>0.435670220576925</v>
      </c>
      <c r="F1518" s="3" t="n">
        <v>0.430223450416653</v>
      </c>
      <c r="G1518" s="3" t="n">
        <v>0.005447</v>
      </c>
    </row>
    <row r="1519" customFormat="false" ht="12.75" hidden="false" customHeight="false" outlineLevel="0" collapsed="false">
      <c r="D1519" s="3" t="n">
        <v>0.471515193747351</v>
      </c>
      <c r="E1519" s="3" t="n">
        <v>0.435670220576925</v>
      </c>
      <c r="F1519" s="3" t="n">
        <v>0.430445926086534</v>
      </c>
      <c r="H1519" s="3" t="n">
        <v>0.005224</v>
      </c>
    </row>
    <row r="1520" customFormat="false" ht="12.75" hidden="false" customHeight="false" outlineLevel="0" collapsed="false">
      <c r="D1520" s="3" t="n">
        <v>0.475466404783431</v>
      </c>
      <c r="E1520" s="3" t="n">
        <v>0.435670220576925</v>
      </c>
      <c r="F1520" s="3" t="n">
        <v>0.430495365124286</v>
      </c>
      <c r="H1520" s="3" t="n">
        <v>0.005175</v>
      </c>
    </row>
    <row r="1521" customFormat="false" ht="12.75" hidden="false" customHeight="false" outlineLevel="0" collapsed="false">
      <c r="D1521" s="3" t="n">
        <v>0.441481122073345</v>
      </c>
      <c r="E1521" s="3" t="n">
        <v>0.435670220576925</v>
      </c>
      <c r="F1521" s="3" t="n">
        <v>0.43046075779786</v>
      </c>
      <c r="H1521" s="3" t="n">
        <v>0.005209</v>
      </c>
    </row>
    <row r="1522" customFormat="false" ht="12.75" hidden="false" customHeight="false" outlineLevel="0" collapsed="false">
      <c r="D1522" s="3" t="n">
        <v>0.461078337296402</v>
      </c>
      <c r="E1522" s="3" t="n">
        <v>0.435670220576925</v>
      </c>
      <c r="F1522" s="3" t="n">
        <v>0.430475589509185</v>
      </c>
      <c r="H1522" s="3" t="n">
        <v>0.005195</v>
      </c>
    </row>
    <row r="1523" customFormat="false" ht="12.75" hidden="false" customHeight="false" outlineLevel="0" collapsed="false">
      <c r="D1523" s="3" t="n">
        <v>0.452364603756293</v>
      </c>
      <c r="E1523" s="3" t="n">
        <v>0.435670220576925</v>
      </c>
      <c r="F1523" s="3" t="n">
        <v>0.43047064560541</v>
      </c>
      <c r="H1523" s="3" t="n">
        <v>0.0052</v>
      </c>
    </row>
    <row r="1524" customFormat="false" ht="12.75" hidden="false" customHeight="false" outlineLevel="0" collapsed="false">
      <c r="D1524" s="3" t="n">
        <v>0.468984915555533</v>
      </c>
      <c r="E1524" s="3" t="n">
        <v>0.435670220576925</v>
      </c>
      <c r="F1524" s="3" t="n">
        <v>0.43048053341296</v>
      </c>
      <c r="H1524" s="3" t="n">
        <v>0.00519</v>
      </c>
    </row>
    <row r="1525" customFormat="false" ht="12.75" hidden="false" customHeight="false" outlineLevel="0" collapsed="false">
      <c r="D1525" s="3" t="n">
        <v>0.475829216134298</v>
      </c>
      <c r="E1525" s="3" t="n">
        <v>0.435670220576925</v>
      </c>
      <c r="F1525" s="3" t="n">
        <v>0.430495365124286</v>
      </c>
      <c r="H1525" s="3" t="n">
        <v>0.005175</v>
      </c>
    </row>
    <row r="1526" customFormat="false" ht="12.75" hidden="false" customHeight="false" outlineLevel="0" collapsed="false">
      <c r="D1526" s="3" t="n">
        <v>0.458056390621187</v>
      </c>
      <c r="E1526" s="3" t="n">
        <v>0.435670220576925</v>
      </c>
      <c r="F1526" s="3" t="n">
        <v>0.430475589509185</v>
      </c>
      <c r="H1526" s="3" t="n">
        <v>0.005195</v>
      </c>
    </row>
    <row r="1527" customFormat="false" ht="12.75" hidden="false" customHeight="false" outlineLevel="0" collapsed="false">
      <c r="D1527" s="3" t="n">
        <v>0.499074271417647</v>
      </c>
      <c r="E1527" s="3" t="n">
        <v>0.435670220576925</v>
      </c>
      <c r="F1527" s="3" t="n">
        <v>0.430495365124286</v>
      </c>
      <c r="H1527" s="3" t="n">
        <v>0.005175</v>
      </c>
    </row>
    <row r="1528" customFormat="false" ht="12.75" hidden="false" customHeight="false" outlineLevel="0" collapsed="false">
      <c r="D1528" s="3" t="n">
        <v>0.489309390649915</v>
      </c>
      <c r="E1528" s="3" t="n">
        <v>0.435670220576925</v>
      </c>
      <c r="F1528" s="3" t="n">
        <v>0.430490421220511</v>
      </c>
      <c r="H1528" s="3" t="n">
        <v>0.00518</v>
      </c>
      <c r="I1528" s="6" t="n">
        <f aca="false">MAX(G1509:G1518)-MIN(G1509:G1518)</f>
        <v>4.49999999999999E-005</v>
      </c>
      <c r="J1528" s="6" t="n">
        <f aca="false">MAX(H1519:H1528)-MIN(H1519:H1528)</f>
        <v>4.90000000000004E-005</v>
      </c>
      <c r="K1528" s="6" t="n">
        <f aca="false">MAX(G1509:G1518,H1519:H1528)-MIN(G1509:G1518,H1519:H1528)</f>
        <v>0.000282</v>
      </c>
    </row>
    <row r="1529" customFormat="false" ht="12.75" hidden="false" customHeight="false" outlineLevel="0" collapsed="false">
      <c r="D1529" s="3" t="n">
        <v>0.186301305117442</v>
      </c>
      <c r="E1529" s="3" t="n">
        <v>0.221632179617882</v>
      </c>
      <c r="F1529" s="3" t="n">
        <v>0.21654298535123</v>
      </c>
      <c r="G1529" s="3" t="n">
        <v>0.005089</v>
      </c>
    </row>
    <row r="1530" customFormat="false" ht="12.75" hidden="false" customHeight="false" outlineLevel="0" collapsed="false">
      <c r="D1530" s="3" t="n">
        <v>0.201586251590703</v>
      </c>
      <c r="E1530" s="3" t="n">
        <v>0.221632179617882</v>
      </c>
      <c r="F1530" s="3" t="n">
        <v>0.216538041447455</v>
      </c>
      <c r="G1530" s="3" t="n">
        <v>0.005094</v>
      </c>
    </row>
    <row r="1531" customFormat="false" ht="12.75" hidden="false" customHeight="false" outlineLevel="0" collapsed="false">
      <c r="D1531" s="3" t="n">
        <v>0.0237991216549785</v>
      </c>
      <c r="E1531" s="3" t="n">
        <v>0.221632179617882</v>
      </c>
      <c r="F1531" s="3" t="n">
        <v>0.216597368292757</v>
      </c>
      <c r="G1531" s="3" t="n">
        <v>0.005035</v>
      </c>
    </row>
    <row r="1532" customFormat="false" ht="12.75" hidden="false" customHeight="false" outlineLevel="0" collapsed="false">
      <c r="D1532" s="3" t="n">
        <v>0.163392743121275</v>
      </c>
      <c r="E1532" s="3" t="n">
        <v>0.221632179617882</v>
      </c>
      <c r="F1532" s="3" t="n">
        <v>0.216557817062556</v>
      </c>
      <c r="G1532" s="3" t="n">
        <v>0.005074</v>
      </c>
    </row>
    <row r="1533" customFormat="false" ht="12.75" hidden="false" customHeight="false" outlineLevel="0" collapsed="false">
      <c r="D1533" s="3" t="n">
        <v>0.191758588760782</v>
      </c>
      <c r="E1533" s="3" t="n">
        <v>0.221632179617882</v>
      </c>
      <c r="F1533" s="3" t="n">
        <v>0.216547929255005</v>
      </c>
      <c r="G1533" s="3" t="n">
        <v>0.005084</v>
      </c>
    </row>
    <row r="1534" customFormat="false" ht="12.75" hidden="false" customHeight="false" outlineLevel="0" collapsed="false">
      <c r="D1534" s="3" t="n">
        <v>0.0811619882082443</v>
      </c>
      <c r="E1534" s="3" t="n">
        <v>0.221632179617882</v>
      </c>
      <c r="F1534" s="3" t="n">
        <v>0.216587480485206</v>
      </c>
      <c r="G1534" s="3" t="n">
        <v>0.005045</v>
      </c>
    </row>
    <row r="1535" customFormat="false" ht="12.75" hidden="false" customHeight="false" outlineLevel="0" collapsed="false">
      <c r="D1535" s="3" t="n">
        <v>0.0877406552104935</v>
      </c>
      <c r="E1535" s="3" t="n">
        <v>0.221632179617882</v>
      </c>
      <c r="F1535" s="3" t="n">
        <v>0.216592424388982</v>
      </c>
      <c r="G1535" s="3" t="n">
        <v>0.00504</v>
      </c>
    </row>
    <row r="1536" customFormat="false" ht="12.75" hidden="false" customHeight="false" outlineLevel="0" collapsed="false">
      <c r="D1536" s="3" t="n">
        <v>0.0324412386632545</v>
      </c>
      <c r="E1536" s="3" t="n">
        <v>0.221632179617882</v>
      </c>
      <c r="F1536" s="3" t="n">
        <v>0.216627031715408</v>
      </c>
      <c r="G1536" s="3" t="n">
        <v>0.005005</v>
      </c>
    </row>
    <row r="1537" customFormat="false" ht="12.75" hidden="false" customHeight="false" outlineLevel="0" collapsed="false">
      <c r="D1537" s="3" t="n">
        <v>0.0141374991779758</v>
      </c>
      <c r="E1537" s="3" t="n">
        <v>0.221632179617882</v>
      </c>
      <c r="F1537" s="3" t="n">
        <v>0.216622087811632</v>
      </c>
      <c r="G1537" s="3" t="n">
        <v>0.00501</v>
      </c>
    </row>
    <row r="1538" customFormat="false" ht="12.75" hidden="false" customHeight="false" outlineLevel="0" collapsed="false">
      <c r="D1538" s="3" t="n">
        <v>0.164538314552918</v>
      </c>
      <c r="E1538" s="3" t="n">
        <v>0.221632179617882</v>
      </c>
      <c r="F1538" s="3" t="n">
        <v>0.216582536581431</v>
      </c>
      <c r="G1538" s="3" t="n">
        <v>0.00505</v>
      </c>
    </row>
    <row r="1539" customFormat="false" ht="12.75" hidden="false" customHeight="false" outlineLevel="0" collapsed="false">
      <c r="D1539" s="3" t="n">
        <v>0.389077988819203</v>
      </c>
      <c r="E1539" s="3" t="n">
        <v>0.221632179617882</v>
      </c>
      <c r="F1539" s="3" t="n">
        <v>0.216814900058863</v>
      </c>
      <c r="H1539" s="3" t="n">
        <v>0.004817</v>
      </c>
    </row>
    <row r="1540" customFormat="false" ht="12.75" hidden="false" customHeight="false" outlineLevel="0" collapsed="false">
      <c r="D1540" s="3" t="n">
        <v>0.437846927745473</v>
      </c>
      <c r="E1540" s="3" t="n">
        <v>0.221632179617882</v>
      </c>
      <c r="F1540" s="3" t="n">
        <v>0.216839619577739</v>
      </c>
      <c r="H1540" s="3" t="n">
        <v>0.004793</v>
      </c>
    </row>
    <row r="1541" customFormat="false" ht="12.75" hidden="false" customHeight="false" outlineLevel="0" collapsed="false">
      <c r="D1541" s="3" t="n">
        <v>0.411132615335314</v>
      </c>
      <c r="E1541" s="3" t="n">
        <v>0.221632179617882</v>
      </c>
      <c r="F1541" s="3" t="n">
        <v>0.216859395192839</v>
      </c>
      <c r="H1541" s="3" t="n">
        <v>0.004773</v>
      </c>
    </row>
    <row r="1542" customFormat="false" ht="12.75" hidden="false" customHeight="false" outlineLevel="0" collapsed="false">
      <c r="D1542" s="3" t="n">
        <v>0.393464208958699</v>
      </c>
      <c r="E1542" s="3" t="n">
        <v>0.221632179617882</v>
      </c>
      <c r="F1542" s="3" t="n">
        <v>0.216874226904165</v>
      </c>
      <c r="H1542" s="3" t="n">
        <v>0.004758</v>
      </c>
    </row>
    <row r="1543" customFormat="false" ht="12.75" hidden="false" customHeight="false" outlineLevel="0" collapsed="false">
      <c r="D1543" s="3" t="n">
        <v>0.235368864545356</v>
      </c>
      <c r="E1543" s="3" t="n">
        <v>0.221632179617882</v>
      </c>
      <c r="F1543" s="3" t="n">
        <v>0.216844563481514</v>
      </c>
      <c r="H1543" s="3" t="n">
        <v>0.004788</v>
      </c>
    </row>
    <row r="1544" customFormat="false" ht="12.75" hidden="false" customHeight="false" outlineLevel="0" collapsed="false">
      <c r="D1544" s="3" t="n">
        <v>0.351285144319275</v>
      </c>
      <c r="E1544" s="3" t="n">
        <v>0.221632179617882</v>
      </c>
      <c r="F1544" s="3" t="n">
        <v>0.216859395192839</v>
      </c>
      <c r="H1544" s="3" t="n">
        <v>0.004773</v>
      </c>
    </row>
    <row r="1545" customFormat="false" ht="12.75" hidden="false" customHeight="false" outlineLevel="0" collapsed="false">
      <c r="D1545" s="3" t="n">
        <v>0.43492901396533</v>
      </c>
      <c r="E1545" s="3" t="n">
        <v>0.221632179617882</v>
      </c>
      <c r="F1545" s="3" t="n">
        <v>0.216859395192839</v>
      </c>
      <c r="H1545" s="3" t="n">
        <v>0.004773</v>
      </c>
    </row>
    <row r="1546" customFormat="false" ht="12.75" hidden="false" customHeight="false" outlineLevel="0" collapsed="false">
      <c r="D1546" s="3" t="n">
        <v>0.264241104151066</v>
      </c>
      <c r="E1546" s="3" t="n">
        <v>0.221632179617882</v>
      </c>
      <c r="F1546" s="3" t="n">
        <v>0.216839619577739</v>
      </c>
      <c r="H1546" s="3" t="n">
        <v>0.004793</v>
      </c>
    </row>
    <row r="1547" customFormat="false" ht="12.75" hidden="false" customHeight="false" outlineLevel="0" collapsed="false">
      <c r="D1547" s="3" t="n">
        <v>0.309403055989808</v>
      </c>
      <c r="E1547" s="3" t="n">
        <v>0.221632179617882</v>
      </c>
      <c r="F1547" s="3" t="n">
        <v>0.216854451289064</v>
      </c>
      <c r="H1547" s="3" t="n">
        <v>0.004778</v>
      </c>
    </row>
    <row r="1548" customFormat="false" ht="12.75" hidden="false" customHeight="false" outlineLevel="0" collapsed="false">
      <c r="D1548" s="3" t="n">
        <v>0.304587175057939</v>
      </c>
      <c r="E1548" s="3" t="n">
        <v>0.221632179617882</v>
      </c>
      <c r="F1548" s="3" t="n">
        <v>0.216859395192839</v>
      </c>
      <c r="H1548" s="3" t="n">
        <v>0.004773</v>
      </c>
      <c r="I1548" s="6" t="n">
        <f aca="false">MAX(G1529:G1538)-MIN(G1529:G1538)</f>
        <v>8.89999999999997E-005</v>
      </c>
      <c r="J1548" s="6" t="n">
        <f aca="false">MAX(H1539:H1548)-MIN(H1539:H1548)</f>
        <v>5.9E-005</v>
      </c>
      <c r="K1548" s="6" t="n">
        <f aca="false">MAX(G1529:G1538,H1539:H1548)-MIN(G1529:G1538,H1539:H1548)</f>
        <v>0.000336</v>
      </c>
    </row>
    <row r="1549" customFormat="false" ht="12.75" hidden="false" customHeight="false" outlineLevel="0" collapsed="false">
      <c r="D1549" s="3" t="n">
        <v>0.231375167220152</v>
      </c>
      <c r="E1549" s="3" t="n">
        <v>0.314571038974682</v>
      </c>
      <c r="F1549" s="3" t="n">
        <v>0.308924771293538</v>
      </c>
      <c r="G1549" s="3" t="n">
        <v>0.005646</v>
      </c>
    </row>
    <row r="1550" customFormat="false" ht="12.75" hidden="false" customHeight="false" outlineLevel="0" collapsed="false">
      <c r="D1550" s="3" t="n">
        <v>0.095790532497351</v>
      </c>
      <c r="E1550" s="3" t="n">
        <v>0.314571038974682</v>
      </c>
      <c r="F1550" s="3" t="n">
        <v>0.308949490812414</v>
      </c>
      <c r="G1550" s="3" t="n">
        <v>0.005622</v>
      </c>
    </row>
    <row r="1551" customFormat="false" ht="12.75" hidden="false" customHeight="false" outlineLevel="0" collapsed="false">
      <c r="D1551" s="3" t="n">
        <v>0.116607397210794</v>
      </c>
      <c r="E1551" s="3" t="n">
        <v>0.314571038974682</v>
      </c>
      <c r="F1551" s="3" t="n">
        <v>0.308964322523739</v>
      </c>
      <c r="G1551" s="3" t="n">
        <v>0.005607</v>
      </c>
    </row>
    <row r="1552" customFormat="false" ht="12.75" hidden="false" customHeight="false" outlineLevel="0" collapsed="false">
      <c r="D1552" s="3" t="n">
        <v>0.169951354831714</v>
      </c>
      <c r="E1552" s="3" t="n">
        <v>0.314571038974682</v>
      </c>
      <c r="F1552" s="3" t="n">
        <v>0.308969266427514</v>
      </c>
      <c r="G1552" s="3" t="n">
        <v>0.005602</v>
      </c>
    </row>
    <row r="1553" customFormat="false" ht="12.75" hidden="false" customHeight="false" outlineLevel="0" collapsed="false">
      <c r="D1553" s="3" t="n">
        <v>0.272017214698652</v>
      </c>
      <c r="E1553" s="3" t="n">
        <v>0.314571038974682</v>
      </c>
      <c r="F1553" s="3" t="n">
        <v>0.308939603004864</v>
      </c>
      <c r="G1553" s="3" t="n">
        <v>0.005631</v>
      </c>
    </row>
    <row r="1554" customFormat="false" ht="12.75" hidden="false" customHeight="false" outlineLevel="0" collapsed="false">
      <c r="D1554" s="3" t="n">
        <v>0.18222162364054</v>
      </c>
      <c r="E1554" s="3" t="n">
        <v>0.314571038974682</v>
      </c>
      <c r="F1554" s="3" t="n">
        <v>0.308964322523739</v>
      </c>
      <c r="G1554" s="3" t="n">
        <v>0.005607</v>
      </c>
    </row>
    <row r="1555" customFormat="false" ht="12.75" hidden="false" customHeight="false" outlineLevel="0" collapsed="false">
      <c r="D1555" s="3" t="n">
        <v>0.254598299712875</v>
      </c>
      <c r="E1555" s="3" t="n">
        <v>0.314571038974682</v>
      </c>
      <c r="F1555" s="3" t="n">
        <v>0.308949490812414</v>
      </c>
      <c r="G1555" s="3" t="n">
        <v>0.005622</v>
      </c>
    </row>
    <row r="1556" customFormat="false" ht="12.75" hidden="false" customHeight="false" outlineLevel="0" collapsed="false">
      <c r="D1556" s="3" t="n">
        <v>0.215624074147607</v>
      </c>
      <c r="E1556" s="3" t="n">
        <v>0.314571038974682</v>
      </c>
      <c r="F1556" s="3" t="n">
        <v>0.308954434716189</v>
      </c>
      <c r="G1556" s="3" t="n">
        <v>0.005617</v>
      </c>
    </row>
    <row r="1557" customFormat="false" ht="12.75" hidden="false" customHeight="false" outlineLevel="0" collapsed="false">
      <c r="D1557" s="3" t="n">
        <v>0.0929896919269608</v>
      </c>
      <c r="E1557" s="3" t="n">
        <v>0.314571038974682</v>
      </c>
      <c r="F1557" s="3" t="n">
        <v>0.308979154235065</v>
      </c>
      <c r="G1557" s="3" t="n">
        <v>0.005592</v>
      </c>
    </row>
    <row r="1558" customFormat="false" ht="12.75" hidden="false" customHeight="false" outlineLevel="0" collapsed="false">
      <c r="D1558" s="3" t="n">
        <v>0.294832968221956</v>
      </c>
      <c r="E1558" s="3" t="n">
        <v>0.314571038974682</v>
      </c>
      <c r="F1558" s="3" t="n">
        <v>0.308934659101088</v>
      </c>
      <c r="G1558" s="3" t="n">
        <v>0.005636</v>
      </c>
    </row>
    <row r="1559" customFormat="false" ht="12.75" hidden="false" customHeight="false" outlineLevel="0" collapsed="false">
      <c r="D1559" s="3" t="n">
        <v>0.3207818417909</v>
      </c>
      <c r="E1559" s="3" t="n">
        <v>0.314571038974682</v>
      </c>
      <c r="F1559" s="3" t="n">
        <v>0.309073088406792</v>
      </c>
      <c r="H1559" s="3" t="n">
        <v>0.005498</v>
      </c>
    </row>
    <row r="1560" customFormat="false" ht="12.75" hidden="false" customHeight="false" outlineLevel="0" collapsed="false">
      <c r="D1560" s="3" t="n">
        <v>0.382943660983821</v>
      </c>
      <c r="E1560" s="3" t="n">
        <v>0.314571038974682</v>
      </c>
      <c r="F1560" s="3" t="n">
        <v>0.309186798193621</v>
      </c>
      <c r="H1560" s="3" t="n">
        <v>0.005384</v>
      </c>
    </row>
    <row r="1561" customFormat="false" ht="12.75" hidden="false" customHeight="false" outlineLevel="0" collapsed="false">
      <c r="D1561" s="3" t="n">
        <v>0.394049513910568</v>
      </c>
      <c r="E1561" s="3" t="n">
        <v>0.314571038974682</v>
      </c>
      <c r="F1561" s="3" t="n">
        <v>0.309206573808721</v>
      </c>
      <c r="H1561" s="3" t="n">
        <v>0.005364</v>
      </c>
    </row>
    <row r="1562" customFormat="false" ht="12.75" hidden="false" customHeight="false" outlineLevel="0" collapsed="false">
      <c r="D1562" s="3" t="n">
        <v>0.359000385710125</v>
      </c>
      <c r="E1562" s="3" t="n">
        <v>0.314571038974682</v>
      </c>
      <c r="F1562" s="3" t="n">
        <v>0.309206573808721</v>
      </c>
      <c r="H1562" s="3" t="n">
        <v>0.005364</v>
      </c>
    </row>
    <row r="1563" customFormat="false" ht="12.75" hidden="false" customHeight="false" outlineLevel="0" collapsed="false">
      <c r="D1563" s="3" t="n">
        <v>0.365040885260948</v>
      </c>
      <c r="E1563" s="3" t="n">
        <v>0.314571038974682</v>
      </c>
      <c r="F1563" s="3" t="n">
        <v>0.309201629904946</v>
      </c>
      <c r="H1563" s="3" t="n">
        <v>0.005369</v>
      </c>
    </row>
    <row r="1564" customFormat="false" ht="12.75" hidden="false" customHeight="false" outlineLevel="0" collapsed="false">
      <c r="D1564" s="3" t="n">
        <v>0.400869657367386</v>
      </c>
      <c r="E1564" s="3" t="n">
        <v>0.314571038974682</v>
      </c>
      <c r="F1564" s="3" t="n">
        <v>0.309226349423822</v>
      </c>
      <c r="H1564" s="3" t="n">
        <v>0.005345</v>
      </c>
    </row>
    <row r="1565" customFormat="false" ht="12.75" hidden="false" customHeight="false" outlineLevel="0" collapsed="false">
      <c r="D1565" s="3" t="n">
        <v>0.49079357239853</v>
      </c>
      <c r="E1565" s="3" t="n">
        <v>0.314571038974682</v>
      </c>
      <c r="F1565" s="3" t="n">
        <v>0.309251068942698</v>
      </c>
      <c r="H1565" s="3" t="n">
        <v>0.00532</v>
      </c>
    </row>
    <row r="1566" customFormat="false" ht="12.75" hidden="false" customHeight="false" outlineLevel="0" collapsed="false">
      <c r="D1566" s="3" t="n">
        <v>0.405258550125374</v>
      </c>
      <c r="E1566" s="3" t="n">
        <v>0.314571038974682</v>
      </c>
      <c r="F1566" s="3" t="n">
        <v>0.309221405520047</v>
      </c>
      <c r="H1566" s="3" t="n">
        <v>0.00535</v>
      </c>
    </row>
    <row r="1567" customFormat="false" ht="12.75" hidden="false" customHeight="false" outlineLevel="0" collapsed="false">
      <c r="D1567" s="3" t="n">
        <v>0.375701964723532</v>
      </c>
      <c r="E1567" s="3" t="n">
        <v>0.314571038974682</v>
      </c>
      <c r="F1567" s="3" t="n">
        <v>0.309216461616272</v>
      </c>
      <c r="H1567" s="3" t="n">
        <v>0.005355</v>
      </c>
    </row>
    <row r="1568" customFormat="false" ht="12.75" hidden="false" customHeight="false" outlineLevel="0" collapsed="false">
      <c r="D1568" s="3" t="n">
        <v>0.337786074099107</v>
      </c>
      <c r="E1568" s="3" t="n">
        <v>0.314571038974682</v>
      </c>
      <c r="F1568" s="3" t="n">
        <v>0.309206573808721</v>
      </c>
      <c r="H1568" s="3" t="n">
        <v>0.005364</v>
      </c>
      <c r="I1568" s="6" t="n">
        <f aca="false">MAX(G1549:G1558)-MIN(G1549:G1558)</f>
        <v>5.40000000000002E-005</v>
      </c>
      <c r="J1568" s="6" t="n">
        <f aca="false">MAX(H1559:H1568)-MIN(H1559:H1568)</f>
        <v>0.000178</v>
      </c>
      <c r="K1568" s="6" t="n">
        <f aca="false">MAX(G1549:G1558,H1559:H1568)-MIN(G1549:G1558,H1559:H1568)</f>
        <v>0.000326</v>
      </c>
    </row>
    <row r="1569" customFormat="false" ht="12.75" hidden="false" customHeight="false" outlineLevel="0" collapsed="false">
      <c r="D1569" s="3" t="n">
        <v>0.0572601919004955</v>
      </c>
      <c r="E1569" s="3" t="n">
        <v>0.362085434220266</v>
      </c>
      <c r="F1569" s="3" t="n">
        <v>0.356460406091531</v>
      </c>
      <c r="G1569" s="3" t="n">
        <v>0.005625</v>
      </c>
    </row>
    <row r="1570" customFormat="false" ht="12.75" hidden="false" customHeight="false" outlineLevel="0" collapsed="false">
      <c r="D1570" s="3" t="n">
        <v>0.217635644116279</v>
      </c>
      <c r="E1570" s="3" t="n">
        <v>0.362085434220266</v>
      </c>
      <c r="F1570" s="3" t="n">
        <v>0.356445574380205</v>
      </c>
      <c r="G1570" s="3" t="n">
        <v>0.00564</v>
      </c>
    </row>
    <row r="1571" customFormat="false" ht="12.75" hidden="false" customHeight="false" outlineLevel="0" collapsed="false">
      <c r="D1571" s="3" t="n">
        <v>0.262642584129198</v>
      </c>
      <c r="E1571" s="3" t="n">
        <v>0.362085434220266</v>
      </c>
      <c r="F1571" s="3" t="n">
        <v>0.356455462187756</v>
      </c>
      <c r="G1571" s="3" t="n">
        <v>0.00563</v>
      </c>
    </row>
    <row r="1572" customFormat="false" ht="12.75" hidden="false" customHeight="false" outlineLevel="0" collapsed="false">
      <c r="D1572" s="3" t="n">
        <v>0.337018705572195</v>
      </c>
      <c r="E1572" s="3" t="n">
        <v>0.362085434220266</v>
      </c>
      <c r="F1572" s="3" t="n">
        <v>0.356435686572655</v>
      </c>
      <c r="G1572" s="3" t="n">
        <v>0.00565</v>
      </c>
    </row>
    <row r="1573" customFormat="false" ht="12.75" hidden="false" customHeight="false" outlineLevel="0" collapsed="false">
      <c r="D1573" s="3" t="n">
        <v>0.27776140415478</v>
      </c>
      <c r="E1573" s="3" t="n">
        <v>0.362085434220266</v>
      </c>
      <c r="F1573" s="3" t="n">
        <v>0.356455462187756</v>
      </c>
      <c r="G1573" s="3" t="n">
        <v>0.00563</v>
      </c>
    </row>
    <row r="1574" customFormat="false" ht="12.75" hidden="false" customHeight="false" outlineLevel="0" collapsed="false">
      <c r="D1574" s="3" t="n">
        <v>0.12233249714366</v>
      </c>
      <c r="E1574" s="3" t="n">
        <v>0.362085434220266</v>
      </c>
      <c r="F1574" s="3" t="n">
        <v>0.356485125610406</v>
      </c>
      <c r="G1574" s="3" t="n">
        <v>0.0056</v>
      </c>
    </row>
    <row r="1575" customFormat="false" ht="12.75" hidden="false" customHeight="false" outlineLevel="0" collapsed="false">
      <c r="D1575" s="3" t="n">
        <v>0.026728216892214</v>
      </c>
      <c r="E1575" s="3" t="n">
        <v>0.362085434220266</v>
      </c>
      <c r="F1575" s="3" t="n">
        <v>0.356504901225507</v>
      </c>
      <c r="G1575" s="3" t="n">
        <v>0.005581</v>
      </c>
    </row>
    <row r="1576" customFormat="false" ht="12.75" hidden="false" customHeight="false" outlineLevel="0" collapsed="false">
      <c r="D1576" s="3" t="n">
        <v>0.166156550760875</v>
      </c>
      <c r="E1576" s="3" t="n">
        <v>0.362085434220266</v>
      </c>
      <c r="F1576" s="3" t="n">
        <v>0.356480181706631</v>
      </c>
      <c r="G1576" s="3" t="n">
        <v>0.005605</v>
      </c>
    </row>
    <row r="1577" customFormat="false" ht="12.75" hidden="false" customHeight="false" outlineLevel="0" collapsed="false">
      <c r="D1577" s="3" t="n">
        <v>0.257916088728226</v>
      </c>
      <c r="E1577" s="3" t="n">
        <v>0.362085434220266</v>
      </c>
      <c r="F1577" s="3" t="n">
        <v>0.356475237802856</v>
      </c>
      <c r="G1577" s="3" t="n">
        <v>0.00561</v>
      </c>
    </row>
    <row r="1578" customFormat="false" ht="12.75" hidden="false" customHeight="false" outlineLevel="0" collapsed="false">
      <c r="D1578" s="3" t="n">
        <v>0.0592579704585988</v>
      </c>
      <c r="E1578" s="3" t="n">
        <v>0.362085434220266</v>
      </c>
      <c r="F1578" s="3" t="n">
        <v>0.356504901225507</v>
      </c>
      <c r="G1578" s="3" t="n">
        <v>0.005581</v>
      </c>
    </row>
    <row r="1579" customFormat="false" ht="12.75" hidden="false" customHeight="false" outlineLevel="0" collapsed="false">
      <c r="D1579" s="3" t="n">
        <v>0.481003080361581</v>
      </c>
      <c r="E1579" s="3" t="n">
        <v>0.362085434220266</v>
      </c>
      <c r="F1579" s="3" t="n">
        <v>0.356717489087838</v>
      </c>
      <c r="H1579" s="3" t="n">
        <v>0.005368</v>
      </c>
    </row>
    <row r="1580" customFormat="false" ht="12.75" hidden="false" customHeight="false" outlineLevel="0" collapsed="false">
      <c r="D1580" s="3" t="n">
        <v>0.437369710678933</v>
      </c>
      <c r="E1580" s="3" t="n">
        <v>0.362085434220266</v>
      </c>
      <c r="F1580" s="3" t="n">
        <v>0.356717489087838</v>
      </c>
      <c r="H1580" s="3" t="n">
        <v>0.005368</v>
      </c>
    </row>
    <row r="1581" customFormat="false" ht="12.75" hidden="false" customHeight="false" outlineLevel="0" collapsed="false">
      <c r="D1581" s="3" t="n">
        <v>0.409542933328426</v>
      </c>
      <c r="E1581" s="3" t="n">
        <v>0.362085434220266</v>
      </c>
      <c r="F1581" s="3" t="n">
        <v>0.356717489087838</v>
      </c>
      <c r="H1581" s="3" t="n">
        <v>0.005368</v>
      </c>
    </row>
    <row r="1582" customFormat="false" ht="12.75" hidden="false" customHeight="false" outlineLevel="0" collapsed="false">
      <c r="D1582" s="3" t="n">
        <v>0.477897200000616</v>
      </c>
      <c r="E1582" s="3" t="n">
        <v>0.362085434220266</v>
      </c>
      <c r="F1582" s="3" t="n">
        <v>0.356737264702939</v>
      </c>
      <c r="H1582" s="3" t="n">
        <v>0.005348</v>
      </c>
    </row>
    <row r="1583" customFormat="false" ht="12.75" hidden="false" customHeight="false" outlineLevel="0" collapsed="false">
      <c r="D1583" s="3" t="n">
        <v>0.413026174548727</v>
      </c>
      <c r="E1583" s="3" t="n">
        <v>0.362085434220266</v>
      </c>
      <c r="F1583" s="3" t="n">
        <v>0.356732320799164</v>
      </c>
      <c r="H1583" s="3" t="n">
        <v>0.005353</v>
      </c>
    </row>
    <row r="1584" customFormat="false" ht="12.75" hidden="false" customHeight="false" outlineLevel="0" collapsed="false">
      <c r="D1584" s="3" t="n">
        <v>0.454265830049214</v>
      </c>
      <c r="E1584" s="3" t="n">
        <v>0.362085434220266</v>
      </c>
      <c r="F1584" s="3" t="n">
        <v>0.356761984221814</v>
      </c>
      <c r="H1584" s="3" t="n">
        <v>0.005323</v>
      </c>
    </row>
    <row r="1585" customFormat="false" ht="12.75" hidden="false" customHeight="false" outlineLevel="0" collapsed="false">
      <c r="D1585" s="3" t="n">
        <v>0.402793396185919</v>
      </c>
      <c r="E1585" s="3" t="n">
        <v>0.362085434220266</v>
      </c>
      <c r="F1585" s="3" t="n">
        <v>0.356742208606714</v>
      </c>
      <c r="H1585" s="3" t="n">
        <v>0.005343</v>
      </c>
    </row>
    <row r="1586" customFormat="false" ht="12.75" hidden="false" customHeight="false" outlineLevel="0" collapsed="false">
      <c r="D1586" s="3" t="n">
        <v>0.400807013405564</v>
      </c>
      <c r="E1586" s="3" t="n">
        <v>0.362085434220266</v>
      </c>
      <c r="F1586" s="3" t="n">
        <v>0.356742208606714</v>
      </c>
      <c r="H1586" s="3" t="n">
        <v>0.005343</v>
      </c>
    </row>
    <row r="1587" customFormat="false" ht="12.75" hidden="false" customHeight="false" outlineLevel="0" collapsed="false">
      <c r="D1587" s="3" t="n">
        <v>0.419148155165101</v>
      </c>
      <c r="E1587" s="3" t="n">
        <v>0.362085434220266</v>
      </c>
      <c r="F1587" s="3" t="n">
        <v>0.356752096414264</v>
      </c>
      <c r="H1587" s="3" t="n">
        <v>0.005333</v>
      </c>
    </row>
    <row r="1588" customFormat="false" ht="12.75" hidden="false" customHeight="false" outlineLevel="0" collapsed="false">
      <c r="D1588" s="3" t="n">
        <v>0.4562699929402</v>
      </c>
      <c r="E1588" s="3" t="n">
        <v>0.362085434220266</v>
      </c>
      <c r="F1588" s="3" t="n">
        <v>0.356771872029365</v>
      </c>
      <c r="H1588" s="3" t="n">
        <v>0.005314</v>
      </c>
      <c r="I1588" s="6" t="n">
        <f aca="false">MAX(G1569:G1578)-MIN(G1569:G1578)</f>
        <v>6.89999999999996E-005</v>
      </c>
      <c r="J1588" s="6" t="n">
        <f aca="false">MAX(H1579:H1588)-MIN(H1579:H1588)</f>
        <v>5.40000000000002E-005</v>
      </c>
      <c r="K1588" s="6" t="n">
        <f aca="false">MAX(G1569:G1578,H1579:H1588)-MIN(G1569:G1578,H1579:H1588)</f>
        <v>0.000336</v>
      </c>
    </row>
    <row r="1589" customFormat="false" ht="12.75" hidden="false" customHeight="false" outlineLevel="0" collapsed="false">
      <c r="D1589" s="3" t="n">
        <v>0.0239775600774402</v>
      </c>
      <c r="E1589" s="3" t="n">
        <v>0.0292318265733775</v>
      </c>
      <c r="F1589" s="3" t="n">
        <v>0.0278935050993525</v>
      </c>
      <c r="G1589" s="3" t="n">
        <v>0.001338</v>
      </c>
    </row>
    <row r="1590" customFormat="false" ht="12.75" hidden="false" customHeight="false" outlineLevel="0" collapsed="false">
      <c r="D1590" s="3" t="n">
        <v>0.0162903612163293</v>
      </c>
      <c r="E1590" s="3" t="n">
        <v>0.0292318265733775</v>
      </c>
      <c r="F1590" s="3" t="n">
        <v>0.0278935050993525</v>
      </c>
      <c r="G1590" s="3" t="n">
        <v>0.001338</v>
      </c>
    </row>
    <row r="1591" customFormat="false" ht="12.75" hidden="false" customHeight="false" outlineLevel="0" collapsed="false">
      <c r="D1591" s="3" t="n">
        <v>0.00632877188372916</v>
      </c>
      <c r="E1591" s="3" t="n">
        <v>0.0292318265733775</v>
      </c>
      <c r="F1591" s="3" t="n">
        <v>0.0278836172918022</v>
      </c>
      <c r="G1591" s="3" t="n">
        <v>0.001348</v>
      </c>
    </row>
    <row r="1592" customFormat="false" ht="12.75" hidden="false" customHeight="false" outlineLevel="0" collapsed="false">
      <c r="D1592" s="3" t="n">
        <v>0.0238367588183266</v>
      </c>
      <c r="E1592" s="3" t="n">
        <v>0.0292318265733775</v>
      </c>
      <c r="F1592" s="3" t="n">
        <v>0.0278687855804768</v>
      </c>
      <c r="G1592" s="3" t="n">
        <v>0.001363</v>
      </c>
    </row>
    <row r="1593" customFormat="false" ht="12.75" hidden="false" customHeight="false" outlineLevel="0" collapsed="false">
      <c r="D1593" s="3" t="n">
        <v>0.0212320653299962</v>
      </c>
      <c r="E1593" s="3" t="n">
        <v>0.0292318265733775</v>
      </c>
      <c r="F1593" s="3" t="n">
        <v>0.0278687855804768</v>
      </c>
      <c r="G1593" s="3" t="n">
        <v>0.001363</v>
      </c>
    </row>
    <row r="1594" customFormat="false" ht="12.75" hidden="false" customHeight="false" outlineLevel="0" collapsed="false">
      <c r="D1594" s="3" t="n">
        <v>0.0163125309113085</v>
      </c>
      <c r="E1594" s="3" t="n">
        <v>0.0292318265733775</v>
      </c>
      <c r="F1594" s="3" t="n">
        <v>0.0278687855804768</v>
      </c>
      <c r="G1594" s="3" t="n">
        <v>0.001363</v>
      </c>
    </row>
    <row r="1595" customFormat="false" ht="12.75" hidden="false" customHeight="false" outlineLevel="0" collapsed="false">
      <c r="D1595" s="3" t="n">
        <v>0.00898133651081724</v>
      </c>
      <c r="E1595" s="3" t="n">
        <v>0.0292318265733775</v>
      </c>
      <c r="F1595" s="3" t="n">
        <v>0.0278687855804768</v>
      </c>
      <c r="G1595" s="3" t="n">
        <v>0.001363</v>
      </c>
    </row>
    <row r="1596" customFormat="false" ht="12.75" hidden="false" customHeight="false" outlineLevel="0" collapsed="false">
      <c r="D1596" s="3" t="n">
        <v>0.01502980044433</v>
      </c>
      <c r="E1596" s="3" t="n">
        <v>0.0292318265733775</v>
      </c>
      <c r="F1596" s="3" t="n">
        <v>0.027873729484252</v>
      </c>
      <c r="G1596" s="3" t="n">
        <v>0.001358</v>
      </c>
    </row>
    <row r="1597" customFormat="false" ht="12.75" hidden="false" customHeight="false" outlineLevel="0" collapsed="false">
      <c r="D1597" s="3" t="n">
        <v>0.0282768640001502</v>
      </c>
      <c r="E1597" s="3" t="n">
        <v>0.0292318265733775</v>
      </c>
      <c r="F1597" s="3" t="n">
        <v>0.0278935050993525</v>
      </c>
      <c r="G1597" s="3" t="n">
        <v>0.001338</v>
      </c>
    </row>
    <row r="1598" customFormat="false" ht="12.75" hidden="false" customHeight="false" outlineLevel="0" collapsed="false">
      <c r="D1598" s="3" t="n">
        <v>0.00215066775294356</v>
      </c>
      <c r="E1598" s="3" t="n">
        <v>0.0292318265733775</v>
      </c>
      <c r="F1598" s="3" t="n">
        <v>0.0278836172918022</v>
      </c>
      <c r="G1598" s="3" t="n">
        <v>0.001348</v>
      </c>
    </row>
    <row r="1599" customFormat="false" ht="12.75" hidden="false" customHeight="false" outlineLevel="0" collapsed="false">
      <c r="D1599" s="3" t="n">
        <v>0.168140600154929</v>
      </c>
      <c r="E1599" s="3" t="n">
        <v>0.0292318265733775</v>
      </c>
      <c r="F1599" s="3" t="n">
        <v>0.0282593539787131</v>
      </c>
      <c r="H1599" s="3" t="n">
        <v>0.000972</v>
      </c>
    </row>
    <row r="1600" customFormat="false" ht="12.75" hidden="false" customHeight="false" outlineLevel="0" collapsed="false">
      <c r="D1600" s="3" t="n">
        <v>0.122165591066615</v>
      </c>
      <c r="E1600" s="3" t="n">
        <v>0.0292318265733775</v>
      </c>
      <c r="F1600" s="3" t="n">
        <v>0.0282840734975888</v>
      </c>
      <c r="H1600" s="3" t="n">
        <v>0.000948</v>
      </c>
    </row>
    <row r="1601" customFormat="false" ht="12.75" hidden="false" customHeight="false" outlineLevel="0" collapsed="false">
      <c r="D1601" s="3" t="n">
        <v>0.136279386198741</v>
      </c>
      <c r="E1601" s="3" t="n">
        <v>0.0292318265733775</v>
      </c>
      <c r="F1601" s="3" t="n">
        <v>0.0282741856900385</v>
      </c>
      <c r="H1601" s="3" t="n">
        <v>0.000958</v>
      </c>
    </row>
    <row r="1602" customFormat="false" ht="12.75" hidden="false" customHeight="false" outlineLevel="0" collapsed="false">
      <c r="D1602" s="3" t="n">
        <v>0.318257863708117</v>
      </c>
      <c r="E1602" s="3" t="n">
        <v>0.0292318265733775</v>
      </c>
      <c r="F1602" s="3" t="n">
        <v>0.0282890174013639</v>
      </c>
      <c r="H1602" s="3" t="n">
        <v>0.000943</v>
      </c>
    </row>
    <row r="1603" customFormat="false" ht="12.75" hidden="false" customHeight="false" outlineLevel="0" collapsed="false">
      <c r="D1603" s="3" t="n">
        <v>0.482232877294054</v>
      </c>
      <c r="E1603" s="3" t="n">
        <v>0.0292318265733775</v>
      </c>
      <c r="F1603" s="3" t="n">
        <v>0.0283087930164645</v>
      </c>
      <c r="H1603" s="3" t="n">
        <v>0.000923</v>
      </c>
    </row>
    <row r="1604" customFormat="false" ht="12.75" hidden="false" customHeight="false" outlineLevel="0" collapsed="false">
      <c r="D1604" s="3" t="n">
        <v>0.302666134172782</v>
      </c>
      <c r="E1604" s="3" t="n">
        <v>0.0292318265733775</v>
      </c>
      <c r="F1604" s="3" t="n">
        <v>0.0283137369202396</v>
      </c>
      <c r="H1604" s="3" t="n">
        <v>0.000918</v>
      </c>
    </row>
    <row r="1605" customFormat="false" ht="12.75" hidden="false" customHeight="false" outlineLevel="0" collapsed="false">
      <c r="D1605" s="3" t="n">
        <v>0.110250837516753</v>
      </c>
      <c r="E1605" s="3" t="n">
        <v>0.0292318265733775</v>
      </c>
      <c r="F1605" s="3" t="n">
        <v>0.0283384564391153</v>
      </c>
      <c r="H1605" s="3" t="n">
        <v>0.000893</v>
      </c>
    </row>
    <row r="1606" customFormat="false" ht="12.75" hidden="false" customHeight="false" outlineLevel="0" collapsed="false">
      <c r="D1606" s="3" t="n">
        <v>0.379908136168571</v>
      </c>
      <c r="E1606" s="3" t="n">
        <v>0.0292318265733775</v>
      </c>
      <c r="F1606" s="3" t="n">
        <v>0.028328568631565</v>
      </c>
      <c r="H1606" s="3" t="n">
        <v>0.000903</v>
      </c>
    </row>
    <row r="1607" customFormat="false" ht="12.75" hidden="false" customHeight="false" outlineLevel="0" collapsed="false">
      <c r="D1607" s="3" t="n">
        <v>0.464279247463382</v>
      </c>
      <c r="E1607" s="3" t="n">
        <v>0.0292318265733775</v>
      </c>
      <c r="F1607" s="3" t="n">
        <v>0.0283236247277899</v>
      </c>
      <c r="H1607" s="3" t="n">
        <v>0.000908</v>
      </c>
    </row>
    <row r="1608" customFormat="false" ht="12.75" hidden="false" customHeight="false" outlineLevel="0" collapsed="false">
      <c r="D1608" s="3" t="n">
        <v>0.4439907949835</v>
      </c>
      <c r="E1608" s="3" t="n">
        <v>0.0292318265733775</v>
      </c>
      <c r="F1608" s="3" t="n">
        <v>0.0283236247277899</v>
      </c>
      <c r="H1608" s="3" t="n">
        <v>0.000908</v>
      </c>
      <c r="I1608" s="6" t="n">
        <f aca="false">MAX(G1589:G1598)-MIN(G1589:G1598)</f>
        <v>2.50000000000001E-005</v>
      </c>
      <c r="J1608" s="6" t="n">
        <f aca="false">MAX(H1599:H1608)-MIN(H1599:H1608)</f>
        <v>7.9E-005</v>
      </c>
      <c r="K1608" s="6" t="n">
        <f aca="false">MAX(G1589:G1598,H1599:H1608)-MIN(G1589:G1598,H1599:H1608)</f>
        <v>0.00047</v>
      </c>
    </row>
    <row r="1609" customFormat="false" ht="12.75" hidden="false" customHeight="false" outlineLevel="0" collapsed="false">
      <c r="D1609" s="3" t="n">
        <v>0.260778129485923</v>
      </c>
      <c r="E1609" s="3" t="n">
        <v>0.482056308711879</v>
      </c>
      <c r="F1609" s="3" t="n">
        <v>0.476918621572871</v>
      </c>
      <c r="G1609" s="3" t="n">
        <v>0.005138</v>
      </c>
    </row>
    <row r="1610" customFormat="false" ht="12.75" hidden="false" customHeight="false" outlineLevel="0" collapsed="false">
      <c r="D1610" s="3" t="n">
        <v>0.129956305750429</v>
      </c>
      <c r="E1610" s="3" t="n">
        <v>0.482056308711879</v>
      </c>
      <c r="F1610" s="3" t="n">
        <v>0.476908733765321</v>
      </c>
      <c r="G1610" s="3" t="n">
        <v>0.005148</v>
      </c>
    </row>
    <row r="1611" customFormat="false" ht="12.75" hidden="false" customHeight="false" outlineLevel="0" collapsed="false">
      <c r="D1611" s="3" t="n">
        <v>0.430829901406369</v>
      </c>
      <c r="E1611" s="3" t="n">
        <v>0.482056308711879</v>
      </c>
      <c r="F1611" s="3" t="n">
        <v>0.476903789861546</v>
      </c>
      <c r="G1611" s="3" t="n">
        <v>0.005153</v>
      </c>
    </row>
    <row r="1612" customFormat="false" ht="12.75" hidden="false" customHeight="false" outlineLevel="0" collapsed="false">
      <c r="D1612" s="3" t="n">
        <v>0.0138843761516207</v>
      </c>
      <c r="E1612" s="3" t="n">
        <v>0.482056308711879</v>
      </c>
      <c r="F1612" s="3" t="n">
        <v>0.476928509380422</v>
      </c>
      <c r="G1612" s="3" t="n">
        <v>0.005128</v>
      </c>
    </row>
    <row r="1613" customFormat="false" ht="12.75" hidden="false" customHeight="false" outlineLevel="0" collapsed="false">
      <c r="D1613" s="3" t="n">
        <v>0.139108879016064</v>
      </c>
      <c r="E1613" s="3" t="n">
        <v>0.482056308711879</v>
      </c>
      <c r="F1613" s="3" t="n">
        <v>0.476928509380422</v>
      </c>
      <c r="G1613" s="3" t="n">
        <v>0.005128</v>
      </c>
    </row>
    <row r="1614" customFormat="false" ht="12.75" hidden="false" customHeight="false" outlineLevel="0" collapsed="false">
      <c r="D1614" s="3" t="n">
        <v>0.217805217556373</v>
      </c>
      <c r="E1614" s="3" t="n">
        <v>0.482056308711879</v>
      </c>
      <c r="F1614" s="3" t="n">
        <v>0.476938397187972</v>
      </c>
      <c r="G1614" s="3" t="n">
        <v>0.005118</v>
      </c>
    </row>
    <row r="1615" customFormat="false" ht="12.75" hidden="false" customHeight="false" outlineLevel="0" collapsed="false">
      <c r="D1615" s="3" t="n">
        <v>0.155161144553642</v>
      </c>
      <c r="E1615" s="3" t="n">
        <v>0.482056308711879</v>
      </c>
      <c r="F1615" s="3" t="n">
        <v>0.476928509380422</v>
      </c>
      <c r="G1615" s="3" t="n">
        <v>0.005128</v>
      </c>
    </row>
    <row r="1616" customFormat="false" ht="12.75" hidden="false" customHeight="false" outlineLevel="0" collapsed="false">
      <c r="D1616" s="3" t="n">
        <v>0.0336581707686942</v>
      </c>
      <c r="E1616" s="3" t="n">
        <v>0.482056308711879</v>
      </c>
      <c r="F1616" s="3" t="n">
        <v>0.476938397187972</v>
      </c>
      <c r="G1616" s="3" t="n">
        <v>0.005118</v>
      </c>
    </row>
    <row r="1617" customFormat="false" ht="12.75" hidden="false" customHeight="false" outlineLevel="0" collapsed="false">
      <c r="D1617" s="3" t="n">
        <v>0.211717456606742</v>
      </c>
      <c r="E1617" s="3" t="n">
        <v>0.482056308711879</v>
      </c>
      <c r="F1617" s="3" t="n">
        <v>0.476938397187972</v>
      </c>
      <c r="G1617" s="3" t="n">
        <v>0.005118</v>
      </c>
    </row>
    <row r="1618" customFormat="false" ht="12.75" hidden="false" customHeight="false" outlineLevel="0" collapsed="false">
      <c r="D1618" s="3" t="n">
        <v>0.206759986348493</v>
      </c>
      <c r="E1618" s="3" t="n">
        <v>0.482056308711879</v>
      </c>
      <c r="F1618" s="3" t="n">
        <v>0.476943341091747</v>
      </c>
      <c r="G1618" s="3" t="n">
        <v>0.005113</v>
      </c>
    </row>
    <row r="1619" customFormat="false" ht="12.75" hidden="false" customHeight="false" outlineLevel="0" collapsed="false">
      <c r="D1619" s="3" t="n">
        <v>0.488402444409651</v>
      </c>
      <c r="E1619" s="3" t="n">
        <v>0.482056308711879</v>
      </c>
      <c r="F1619" s="3" t="n">
        <v>0.477081770397451</v>
      </c>
      <c r="H1619" s="3" t="n">
        <v>0.004975</v>
      </c>
    </row>
    <row r="1620" customFormat="false" ht="12.75" hidden="false" customHeight="false" outlineLevel="0" collapsed="false">
      <c r="D1620" s="3" t="n">
        <v>0.488062527445717</v>
      </c>
      <c r="E1620" s="3" t="n">
        <v>0.482056308711879</v>
      </c>
      <c r="F1620" s="3" t="n">
        <v>0.477111433820102</v>
      </c>
      <c r="H1620" s="3" t="n">
        <v>0.004945</v>
      </c>
    </row>
    <row r="1621" customFormat="false" ht="12.75" hidden="false" customHeight="false" outlineLevel="0" collapsed="false">
      <c r="D1621" s="3" t="n">
        <v>0.496632010871567</v>
      </c>
      <c r="E1621" s="3" t="n">
        <v>0.482056308711879</v>
      </c>
      <c r="F1621" s="3" t="n">
        <v>0.477160872857853</v>
      </c>
      <c r="H1621" s="3" t="n">
        <v>0.004895</v>
      </c>
    </row>
    <row r="1622" customFormat="false" ht="12.75" hidden="false" customHeight="false" outlineLevel="0" collapsed="false">
      <c r="D1622" s="3" t="n">
        <v>0.483032696503232</v>
      </c>
      <c r="E1622" s="3" t="n">
        <v>0.482056308711879</v>
      </c>
      <c r="F1622" s="3" t="n">
        <v>0.477165816761629</v>
      </c>
      <c r="H1622" s="3" t="n">
        <v>0.00489</v>
      </c>
    </row>
    <row r="1623" customFormat="false" ht="12.75" hidden="false" customHeight="false" outlineLevel="0" collapsed="false">
      <c r="D1623" s="3" t="n">
        <v>0.490866941575238</v>
      </c>
      <c r="E1623" s="3" t="n">
        <v>0.482056308711879</v>
      </c>
      <c r="F1623" s="3" t="n">
        <v>0.477175704569179</v>
      </c>
      <c r="H1623" s="3" t="n">
        <v>0.004881</v>
      </c>
    </row>
    <row r="1624" customFormat="false" ht="12.75" hidden="false" customHeight="false" outlineLevel="0" collapsed="false">
      <c r="D1624" s="3" t="n">
        <v>0.484405031221787</v>
      </c>
      <c r="E1624" s="3" t="n">
        <v>0.482056308711879</v>
      </c>
      <c r="F1624" s="3" t="n">
        <v>0.477141097242753</v>
      </c>
      <c r="H1624" s="3" t="n">
        <v>0.004915</v>
      </c>
    </row>
    <row r="1625" customFormat="false" ht="12.75" hidden="false" customHeight="false" outlineLevel="0" collapsed="false">
      <c r="D1625" s="3" t="n">
        <v>0.482941674946271</v>
      </c>
      <c r="E1625" s="3" t="n">
        <v>0.482056308711879</v>
      </c>
      <c r="F1625" s="3" t="n">
        <v>0.477131209435203</v>
      </c>
      <c r="H1625" s="3" t="n">
        <v>0.004925</v>
      </c>
    </row>
    <row r="1626" customFormat="false" ht="12.75" hidden="false" customHeight="false" outlineLevel="0" collapsed="false">
      <c r="D1626" s="3" t="n">
        <v>0.494938414101179</v>
      </c>
      <c r="E1626" s="3" t="n">
        <v>0.482056308711879</v>
      </c>
      <c r="F1626" s="3" t="n">
        <v>0.477150985050303</v>
      </c>
      <c r="H1626" s="3" t="n">
        <v>0.004905</v>
      </c>
    </row>
    <row r="1627" customFormat="false" ht="12.75" hidden="false" customHeight="false" outlineLevel="0" collapsed="false">
      <c r="D1627" s="3" t="n">
        <v>0.49331125046039</v>
      </c>
      <c r="E1627" s="3" t="n">
        <v>0.482056308711879</v>
      </c>
      <c r="F1627" s="3" t="n">
        <v>0.477155928954078</v>
      </c>
      <c r="H1627" s="3" t="n">
        <v>0.0049</v>
      </c>
    </row>
    <row r="1628" customFormat="false" ht="12.75" hidden="false" customHeight="false" outlineLevel="0" collapsed="false">
      <c r="D1628" s="3" t="n">
        <v>0.492651161055733</v>
      </c>
      <c r="E1628" s="3" t="n">
        <v>0.482056308711879</v>
      </c>
      <c r="F1628" s="3" t="n">
        <v>0.477150985050303</v>
      </c>
      <c r="H1628" s="3" t="n">
        <v>0.004905</v>
      </c>
      <c r="I1628" s="6" t="n">
        <f aca="false">MAX(G1609:G1618)-MIN(G1609:G1618)</f>
        <v>3.99999999999992E-005</v>
      </c>
      <c r="J1628" s="6" t="n">
        <f aca="false">MAX(H1619:H1628)-MIN(H1619:H1628)</f>
        <v>9.40000000000003E-005</v>
      </c>
      <c r="K1628" s="6" t="n">
        <f aca="false">MAX(G1609:G1618,H1619:H1628)-MIN(G1609:G1618,H1619:H1628)</f>
        <v>0.000272</v>
      </c>
    </row>
    <row r="1629" customFormat="false" ht="12.75" hidden="false" customHeight="false" outlineLevel="0" collapsed="false">
      <c r="D1629" s="3" t="n">
        <v>0.0372399540995833</v>
      </c>
      <c r="E1629" s="3" t="n">
        <v>0.157578518730821</v>
      </c>
      <c r="F1629" s="3" t="n">
        <v>0.153547763448368</v>
      </c>
      <c r="G1629" s="3" t="n">
        <v>0.004031</v>
      </c>
    </row>
    <row r="1630" customFormat="false" ht="12.75" hidden="false" customHeight="false" outlineLevel="0" collapsed="false">
      <c r="D1630" s="3" t="n">
        <v>0.059185990741741</v>
      </c>
      <c r="E1630" s="3" t="n">
        <v>0.157578518730821</v>
      </c>
      <c r="F1630" s="3" t="n">
        <v>0.153542819544593</v>
      </c>
      <c r="G1630" s="3" t="n">
        <v>0.004036</v>
      </c>
    </row>
    <row r="1631" customFormat="false" ht="12.75" hidden="false" customHeight="false" outlineLevel="0" collapsed="false">
      <c r="D1631" s="3" t="n">
        <v>0.108252089999663</v>
      </c>
      <c r="E1631" s="3" t="n">
        <v>0.157578518730821</v>
      </c>
      <c r="F1631" s="3" t="n">
        <v>0.153513156121942</v>
      </c>
      <c r="G1631" s="3" t="n">
        <v>0.004065</v>
      </c>
    </row>
    <row r="1632" customFormat="false" ht="12.75" hidden="false" customHeight="false" outlineLevel="0" collapsed="false">
      <c r="D1632" s="3" t="n">
        <v>0.0398334337617959</v>
      </c>
      <c r="E1632" s="3" t="n">
        <v>0.157578518730821</v>
      </c>
      <c r="F1632" s="3" t="n">
        <v>0.153532931737042</v>
      </c>
      <c r="G1632" s="3" t="n">
        <v>0.004046</v>
      </c>
    </row>
    <row r="1633" customFormat="false" ht="12.75" hidden="false" customHeight="false" outlineLevel="0" collapsed="false">
      <c r="D1633" s="3" t="n">
        <v>0.156480339177846</v>
      </c>
      <c r="E1633" s="3" t="n">
        <v>0.157578518730821</v>
      </c>
      <c r="F1633" s="3" t="n">
        <v>0.153547763448368</v>
      </c>
      <c r="G1633" s="3" t="n">
        <v>0.004031</v>
      </c>
    </row>
    <row r="1634" customFormat="false" ht="12.75" hidden="false" customHeight="false" outlineLevel="0" collapsed="false">
      <c r="D1634" s="3" t="n">
        <v>0.101912785084374</v>
      </c>
      <c r="E1634" s="3" t="n">
        <v>0.157578518730821</v>
      </c>
      <c r="F1634" s="3" t="n">
        <v>0.153518100025717</v>
      </c>
      <c r="G1634" s="3" t="n">
        <v>0.00406</v>
      </c>
    </row>
    <row r="1635" customFormat="false" ht="12.75" hidden="false" customHeight="false" outlineLevel="0" collapsed="false">
      <c r="D1635" s="3" t="n">
        <v>0.0787506377687749</v>
      </c>
      <c r="E1635" s="3" t="n">
        <v>0.157578518730821</v>
      </c>
      <c r="F1635" s="3" t="n">
        <v>0.153518100025717</v>
      </c>
      <c r="G1635" s="3" t="n">
        <v>0.00406</v>
      </c>
    </row>
    <row r="1636" customFormat="false" ht="12.75" hidden="false" customHeight="false" outlineLevel="0" collapsed="false">
      <c r="D1636" s="3" t="n">
        <v>0.029274146476953</v>
      </c>
      <c r="E1636" s="3" t="n">
        <v>0.157578518730821</v>
      </c>
      <c r="F1636" s="3" t="n">
        <v>0.153562595159693</v>
      </c>
      <c r="G1636" s="3" t="n">
        <v>0.004016</v>
      </c>
    </row>
    <row r="1637" customFormat="false" ht="12.75" hidden="false" customHeight="false" outlineLevel="0" collapsed="false">
      <c r="D1637" s="3" t="n">
        <v>0.0520082064551347</v>
      </c>
      <c r="E1637" s="3" t="n">
        <v>0.157578518730821</v>
      </c>
      <c r="F1637" s="3" t="n">
        <v>0.153557651255918</v>
      </c>
      <c r="G1637" s="3" t="n">
        <v>0.004021</v>
      </c>
    </row>
    <row r="1638" customFormat="false" ht="12.75" hidden="false" customHeight="false" outlineLevel="0" collapsed="false">
      <c r="D1638" s="3" t="n">
        <v>0.0752812030128284</v>
      </c>
      <c r="E1638" s="3" t="n">
        <v>0.157578518730821</v>
      </c>
      <c r="F1638" s="3" t="n">
        <v>0.153537875640817</v>
      </c>
      <c r="G1638" s="3" t="n">
        <v>0.004041</v>
      </c>
    </row>
    <row r="1639" customFormat="false" ht="12.75" hidden="false" customHeight="false" outlineLevel="0" collapsed="false">
      <c r="D1639" s="3" t="n">
        <v>0.407765004128172</v>
      </c>
      <c r="E1639" s="3" t="n">
        <v>0.157578518730821</v>
      </c>
      <c r="F1639" s="3" t="n">
        <v>0.153819678156001</v>
      </c>
      <c r="H1639" s="3" t="n">
        <v>0.003759</v>
      </c>
    </row>
    <row r="1640" customFormat="false" ht="12.75" hidden="false" customHeight="false" outlineLevel="0" collapsed="false">
      <c r="D1640" s="3" t="n">
        <v>0.353258816216298</v>
      </c>
      <c r="E1640" s="3" t="n">
        <v>0.157578518730821</v>
      </c>
      <c r="F1640" s="3" t="n">
        <v>0.153839453771101</v>
      </c>
      <c r="H1640" s="3" t="n">
        <v>0.003739</v>
      </c>
    </row>
    <row r="1641" customFormat="false" ht="12.75" hidden="false" customHeight="false" outlineLevel="0" collapsed="false">
      <c r="D1641" s="3" t="n">
        <v>0.221906190624185</v>
      </c>
      <c r="E1641" s="3" t="n">
        <v>0.157578518730821</v>
      </c>
      <c r="F1641" s="3" t="n">
        <v>0.153829565963551</v>
      </c>
      <c r="H1641" s="3" t="n">
        <v>0.003749</v>
      </c>
    </row>
    <row r="1642" customFormat="false" ht="12.75" hidden="false" customHeight="false" outlineLevel="0" collapsed="false">
      <c r="D1642" s="3" t="n">
        <v>0.195110630623107</v>
      </c>
      <c r="E1642" s="3" t="n">
        <v>0.157578518730821</v>
      </c>
      <c r="F1642" s="3" t="n">
        <v>0.153824622059776</v>
      </c>
      <c r="H1642" s="3" t="n">
        <v>0.003754</v>
      </c>
    </row>
    <row r="1643" customFormat="false" ht="12.75" hidden="false" customHeight="false" outlineLevel="0" collapsed="false">
      <c r="D1643" s="3" t="n">
        <v>0.318195009952769</v>
      </c>
      <c r="E1643" s="3" t="n">
        <v>0.157578518730821</v>
      </c>
      <c r="F1643" s="3" t="n">
        <v>0.153844397674876</v>
      </c>
      <c r="H1643" s="3" t="n">
        <v>0.003734</v>
      </c>
    </row>
    <row r="1644" customFormat="false" ht="12.75" hidden="false" customHeight="false" outlineLevel="0" collapsed="false">
      <c r="D1644" s="3" t="n">
        <v>0.398678431829364</v>
      </c>
      <c r="E1644" s="3" t="n">
        <v>0.157578518730821</v>
      </c>
      <c r="F1644" s="3" t="n">
        <v>0.153854285482427</v>
      </c>
      <c r="H1644" s="3" t="n">
        <v>0.003724</v>
      </c>
    </row>
    <row r="1645" customFormat="false" ht="12.75" hidden="false" customHeight="false" outlineLevel="0" collapsed="false">
      <c r="D1645" s="3" t="n">
        <v>0.498705263260027</v>
      </c>
      <c r="E1645" s="3" t="n">
        <v>0.157578518730821</v>
      </c>
      <c r="F1645" s="3" t="n">
        <v>0.153854285482427</v>
      </c>
      <c r="H1645" s="3" t="n">
        <v>0.003724</v>
      </c>
    </row>
    <row r="1646" customFormat="false" ht="12.75" hidden="false" customHeight="false" outlineLevel="0" collapsed="false">
      <c r="D1646" s="3" t="n">
        <v>0.26564949816033</v>
      </c>
      <c r="E1646" s="3" t="n">
        <v>0.157578518730821</v>
      </c>
      <c r="F1646" s="3" t="n">
        <v>0.153859229386202</v>
      </c>
      <c r="H1646" s="3" t="n">
        <v>0.003719</v>
      </c>
    </row>
    <row r="1647" customFormat="false" ht="12.75" hidden="false" customHeight="false" outlineLevel="0" collapsed="false">
      <c r="D1647" s="3" t="n">
        <v>0.228715144915079</v>
      </c>
      <c r="E1647" s="3" t="n">
        <v>0.157578518730821</v>
      </c>
      <c r="F1647" s="3" t="n">
        <v>0.153859229386202</v>
      </c>
      <c r="H1647" s="3" t="n">
        <v>0.003719</v>
      </c>
    </row>
    <row r="1648" customFormat="false" ht="12.75" hidden="false" customHeight="false" outlineLevel="0" collapsed="false">
      <c r="D1648" s="3" t="n">
        <v>0.386312207975292</v>
      </c>
      <c r="E1648" s="3" t="n">
        <v>0.157578518730821</v>
      </c>
      <c r="F1648" s="3" t="n">
        <v>0.153869117193752</v>
      </c>
      <c r="H1648" s="3" t="n">
        <v>0.003709</v>
      </c>
      <c r="I1648" s="6" t="n">
        <f aca="false">MAX(G1629:G1638)-MIN(G1629:G1638)</f>
        <v>4.90000000000004E-005</v>
      </c>
      <c r="J1648" s="6" t="n">
        <f aca="false">MAX(H1639:H1648)-MIN(H1639:H1648)</f>
        <v>5.00000000000001E-005</v>
      </c>
      <c r="K1648" s="6" t="n">
        <f aca="false">MAX(G1629:G1638,H1639:H1648)-MIN(G1629:G1638,H1639:H1648)</f>
        <v>0.000356</v>
      </c>
    </row>
    <row r="1649" customFormat="false" ht="12.75" hidden="false" customHeight="false" outlineLevel="0" collapsed="false">
      <c r="D1649" s="3" t="n">
        <v>0.398974085322012</v>
      </c>
      <c r="E1649" s="3" t="n">
        <v>0.407386160055641</v>
      </c>
      <c r="F1649" s="3" t="n">
        <v>0.401904769592638</v>
      </c>
      <c r="G1649" s="3" t="n">
        <v>0.005481</v>
      </c>
    </row>
    <row r="1650" customFormat="false" ht="12.75" hidden="false" customHeight="false" outlineLevel="0" collapsed="false">
      <c r="D1650" s="3" t="n">
        <v>0.0441506988799315</v>
      </c>
      <c r="E1650" s="3" t="n">
        <v>0.407386160055641</v>
      </c>
      <c r="F1650" s="3" t="n">
        <v>0.401924545207739</v>
      </c>
      <c r="G1650" s="3" t="n">
        <v>0.005462</v>
      </c>
    </row>
    <row r="1651" customFormat="false" ht="12.75" hidden="false" customHeight="false" outlineLevel="0" collapsed="false">
      <c r="D1651" s="3" t="n">
        <v>0.220223634535031</v>
      </c>
      <c r="E1651" s="3" t="n">
        <v>0.407386160055641</v>
      </c>
      <c r="F1651" s="3" t="n">
        <v>0.401919601303964</v>
      </c>
      <c r="G1651" s="3" t="n">
        <v>0.005467</v>
      </c>
    </row>
    <row r="1652" customFormat="false" ht="12.75" hidden="false" customHeight="false" outlineLevel="0" collapsed="false">
      <c r="D1652" s="3" t="n">
        <v>0.294804063301478</v>
      </c>
      <c r="E1652" s="3" t="n">
        <v>0.407386160055641</v>
      </c>
      <c r="F1652" s="3" t="n">
        <v>0.401904769592638</v>
      </c>
      <c r="G1652" s="3" t="n">
        <v>0.005481</v>
      </c>
    </row>
    <row r="1653" customFormat="false" ht="12.75" hidden="false" customHeight="false" outlineLevel="0" collapsed="false">
      <c r="D1653" s="3" t="n">
        <v>0.37598077509554</v>
      </c>
      <c r="E1653" s="3" t="n">
        <v>0.407386160055641</v>
      </c>
      <c r="F1653" s="3" t="n">
        <v>0.401884993977538</v>
      </c>
      <c r="G1653" s="3" t="n">
        <v>0.005501</v>
      </c>
    </row>
    <row r="1654" customFormat="false" ht="12.75" hidden="false" customHeight="false" outlineLevel="0" collapsed="false">
      <c r="D1654" s="3" t="n">
        <v>0.210700410568767</v>
      </c>
      <c r="E1654" s="3" t="n">
        <v>0.407386160055641</v>
      </c>
      <c r="F1654" s="3" t="n">
        <v>0.401909713496413</v>
      </c>
      <c r="G1654" s="3" t="n">
        <v>0.005476</v>
      </c>
    </row>
    <row r="1655" customFormat="false" ht="12.75" hidden="false" customHeight="false" outlineLevel="0" collapsed="false">
      <c r="D1655" s="3" t="n">
        <v>0.344484016565457</v>
      </c>
      <c r="E1655" s="3" t="n">
        <v>0.407386160055641</v>
      </c>
      <c r="F1655" s="3" t="n">
        <v>0.401904769592638</v>
      </c>
      <c r="G1655" s="3" t="n">
        <v>0.005481</v>
      </c>
    </row>
    <row r="1656" customFormat="false" ht="12.75" hidden="false" customHeight="false" outlineLevel="0" collapsed="false">
      <c r="D1656" s="3" t="n">
        <v>0.189071706211517</v>
      </c>
      <c r="E1656" s="3" t="n">
        <v>0.407386160055641</v>
      </c>
      <c r="F1656" s="3" t="n">
        <v>0.401909713496413</v>
      </c>
      <c r="G1656" s="3" t="n">
        <v>0.005476</v>
      </c>
    </row>
    <row r="1657" customFormat="false" ht="12.75" hidden="false" customHeight="false" outlineLevel="0" collapsed="false">
      <c r="D1657" s="3" t="n">
        <v>0.401264179431021</v>
      </c>
      <c r="E1657" s="3" t="n">
        <v>0.407386160055641</v>
      </c>
      <c r="F1657" s="3" t="n">
        <v>0.401875106169987</v>
      </c>
      <c r="G1657" s="3" t="n">
        <v>0.005511</v>
      </c>
    </row>
    <row r="1658" customFormat="false" ht="12.75" hidden="false" customHeight="false" outlineLevel="0" collapsed="false">
      <c r="D1658" s="3" t="n">
        <v>0.297665418268156</v>
      </c>
      <c r="E1658" s="3" t="n">
        <v>0.407386160055641</v>
      </c>
      <c r="F1658" s="3" t="n">
        <v>0.401899825688863</v>
      </c>
      <c r="G1658" s="3" t="n">
        <v>0.005486</v>
      </c>
    </row>
    <row r="1659" customFormat="false" ht="12.75" hidden="false" customHeight="false" outlineLevel="0" collapsed="false">
      <c r="D1659" s="3" t="n">
        <v>0.431113665545042</v>
      </c>
      <c r="E1659" s="3" t="n">
        <v>0.407386160055641</v>
      </c>
      <c r="F1659" s="3" t="n">
        <v>0.402156908685171</v>
      </c>
      <c r="H1659" s="3" t="n">
        <v>0.005229</v>
      </c>
    </row>
    <row r="1660" customFormat="false" ht="12.75" hidden="false" customHeight="false" outlineLevel="0" collapsed="false">
      <c r="D1660" s="3" t="n">
        <v>0.4378727236701</v>
      </c>
      <c r="E1660" s="3" t="n">
        <v>0.407386160055641</v>
      </c>
      <c r="F1660" s="3" t="n">
        <v>0.402191516011597</v>
      </c>
      <c r="H1660" s="3" t="n">
        <v>0.005195</v>
      </c>
    </row>
    <row r="1661" customFormat="false" ht="12.75" hidden="false" customHeight="false" outlineLevel="0" collapsed="false">
      <c r="D1661" s="3" t="n">
        <v>0.439702327290447</v>
      </c>
      <c r="E1661" s="3" t="n">
        <v>0.407386160055641</v>
      </c>
      <c r="F1661" s="3" t="n">
        <v>0.402186572107821</v>
      </c>
      <c r="H1661" s="3" t="n">
        <v>0.0052</v>
      </c>
    </row>
    <row r="1662" customFormat="false" ht="12.75" hidden="false" customHeight="false" outlineLevel="0" collapsed="false">
      <c r="D1662" s="3" t="n">
        <v>0.408410028434123</v>
      </c>
      <c r="E1662" s="3" t="n">
        <v>0.407386160055641</v>
      </c>
      <c r="F1662" s="3" t="n">
        <v>0.402176684300271</v>
      </c>
      <c r="H1662" s="3" t="n">
        <v>0.005209</v>
      </c>
    </row>
    <row r="1663" customFormat="false" ht="12.75" hidden="false" customHeight="false" outlineLevel="0" collapsed="false">
      <c r="D1663" s="3" t="n">
        <v>0.458146851015102</v>
      </c>
      <c r="E1663" s="3" t="n">
        <v>0.407386160055641</v>
      </c>
      <c r="F1663" s="3" t="n">
        <v>0.402191516011597</v>
      </c>
      <c r="H1663" s="3" t="n">
        <v>0.005195</v>
      </c>
    </row>
    <row r="1664" customFormat="false" ht="12.75" hidden="false" customHeight="false" outlineLevel="0" collapsed="false">
      <c r="D1664" s="3" t="n">
        <v>0.435568484380242</v>
      </c>
      <c r="E1664" s="3" t="n">
        <v>0.407386160055641</v>
      </c>
      <c r="F1664" s="3" t="n">
        <v>0.402191516011597</v>
      </c>
      <c r="H1664" s="3" t="n">
        <v>0.005195</v>
      </c>
    </row>
    <row r="1665" customFormat="false" ht="12.75" hidden="false" customHeight="false" outlineLevel="0" collapsed="false">
      <c r="D1665" s="3" t="n">
        <v>0.418601444611361</v>
      </c>
      <c r="E1665" s="3" t="n">
        <v>0.407386160055641</v>
      </c>
      <c r="F1665" s="3" t="n">
        <v>0.402176684300271</v>
      </c>
      <c r="H1665" s="3" t="n">
        <v>0.005209</v>
      </c>
    </row>
    <row r="1666" customFormat="false" ht="12.75" hidden="false" customHeight="false" outlineLevel="0" collapsed="false">
      <c r="D1666" s="3" t="n">
        <v>0.486296027846589</v>
      </c>
      <c r="E1666" s="3" t="n">
        <v>0.407386160055641</v>
      </c>
      <c r="F1666" s="3" t="n">
        <v>0.402216235530472</v>
      </c>
      <c r="H1666" s="3" t="n">
        <v>0.00517</v>
      </c>
    </row>
    <row r="1667" customFormat="false" ht="12.75" hidden="false" customHeight="false" outlineLevel="0" collapsed="false">
      <c r="D1667" s="3" t="n">
        <v>0.481721083158741</v>
      </c>
      <c r="E1667" s="3" t="n">
        <v>0.407386160055641</v>
      </c>
      <c r="F1667" s="3" t="n">
        <v>0.402221179434247</v>
      </c>
      <c r="H1667" s="3" t="n">
        <v>0.005165</v>
      </c>
    </row>
    <row r="1668" customFormat="false" ht="12.75" hidden="false" customHeight="false" outlineLevel="0" collapsed="false">
      <c r="D1668" s="3" t="n">
        <v>0.44979098347904</v>
      </c>
      <c r="E1668" s="3" t="n">
        <v>0.407386160055641</v>
      </c>
      <c r="F1668" s="3" t="n">
        <v>0.402211291626697</v>
      </c>
      <c r="H1668" s="3" t="n">
        <v>0.005175</v>
      </c>
      <c r="I1668" s="6" t="n">
        <f aca="false">MAX(G1649:G1658)-MIN(G1649:G1658)</f>
        <v>4.90000000000004E-005</v>
      </c>
      <c r="J1668" s="6" t="n">
        <f aca="false">MAX(H1659:H1668)-MIN(H1659:H1668)</f>
        <v>6.39999999999998E-005</v>
      </c>
      <c r="K1668" s="6" t="n">
        <f aca="false">MAX(G1649:G1658,H1659:H1668)-MIN(G1649:G1658,H1659:H1668)</f>
        <v>0.000346</v>
      </c>
    </row>
    <row r="1669" customFormat="false" ht="12.75" hidden="false" customHeight="false" outlineLevel="0" collapsed="false">
      <c r="D1669" s="3" t="n">
        <v>0.0392301535868994</v>
      </c>
      <c r="E1669" s="3" t="n">
        <v>0.0793347419116181</v>
      </c>
      <c r="F1669" s="3" t="n">
        <v>0.0767837695317342</v>
      </c>
      <c r="G1669" s="3" t="n">
        <v>0.002551</v>
      </c>
    </row>
    <row r="1670" customFormat="false" ht="12.75" hidden="false" customHeight="false" outlineLevel="0" collapsed="false">
      <c r="D1670" s="3" t="n">
        <v>0.0682294727572242</v>
      </c>
      <c r="E1670" s="3" t="n">
        <v>0.0793347419116181</v>
      </c>
      <c r="F1670" s="3" t="n">
        <v>0.0767837695317342</v>
      </c>
      <c r="G1670" s="3" t="n">
        <v>0.002551</v>
      </c>
    </row>
    <row r="1671" customFormat="false" ht="12.75" hidden="false" customHeight="false" outlineLevel="0" collapsed="false">
      <c r="D1671" s="3" t="n">
        <v>0.0461703716779338</v>
      </c>
      <c r="E1671" s="3" t="n">
        <v>0.0793347419116181</v>
      </c>
      <c r="F1671" s="3" t="n">
        <v>0.0767887134355093</v>
      </c>
      <c r="G1671" s="3" t="n">
        <v>0.002546</v>
      </c>
    </row>
    <row r="1672" customFormat="false" ht="12.75" hidden="false" customHeight="false" outlineLevel="0" collapsed="false">
      <c r="D1672" s="3" t="n">
        <v>0.0117411116407995</v>
      </c>
      <c r="E1672" s="3" t="n">
        <v>0.0793347419116181</v>
      </c>
      <c r="F1672" s="3" t="n">
        <v>0.0768035451468347</v>
      </c>
      <c r="G1672" s="3" t="n">
        <v>0.002531</v>
      </c>
    </row>
    <row r="1673" customFormat="false" ht="12.75" hidden="false" customHeight="false" outlineLevel="0" collapsed="false">
      <c r="D1673" s="3" t="n">
        <v>0.0548838216054614</v>
      </c>
      <c r="E1673" s="3" t="n">
        <v>0.0793347419116181</v>
      </c>
      <c r="F1673" s="3" t="n">
        <v>0.076778825627959</v>
      </c>
      <c r="G1673" s="3" t="n">
        <v>0.002556</v>
      </c>
    </row>
    <row r="1674" customFormat="false" ht="12.75" hidden="false" customHeight="false" outlineLevel="0" collapsed="false">
      <c r="D1674" s="3" t="n">
        <v>0.00176405339270061</v>
      </c>
      <c r="E1674" s="3" t="n">
        <v>0.0793347419116181</v>
      </c>
      <c r="F1674" s="3" t="n">
        <v>0.0767986012430596</v>
      </c>
      <c r="G1674" s="3" t="n">
        <v>0.002536</v>
      </c>
    </row>
    <row r="1675" customFormat="false" ht="12.75" hidden="false" customHeight="false" outlineLevel="0" collapsed="false">
      <c r="D1675" s="3" t="n">
        <v>0.00657459352945005</v>
      </c>
      <c r="E1675" s="3" t="n">
        <v>0.0793347419116181</v>
      </c>
      <c r="F1675" s="3" t="n">
        <v>0.0768035451468347</v>
      </c>
      <c r="G1675" s="3" t="n">
        <v>0.002531</v>
      </c>
    </row>
    <row r="1676" customFormat="false" ht="12.75" hidden="false" customHeight="false" outlineLevel="0" collapsed="false">
      <c r="D1676" s="3" t="n">
        <v>0.0739908211741383</v>
      </c>
      <c r="E1676" s="3" t="n">
        <v>0.0793347419116181</v>
      </c>
      <c r="F1676" s="3" t="n">
        <v>0.0767689378204087</v>
      </c>
      <c r="G1676" s="3" t="n">
        <v>0.002566</v>
      </c>
    </row>
    <row r="1677" customFormat="false" ht="12.75" hidden="false" customHeight="false" outlineLevel="0" collapsed="false">
      <c r="D1677" s="3" t="n">
        <v>0.0575812532196872</v>
      </c>
      <c r="E1677" s="3" t="n">
        <v>0.0793347419116181</v>
      </c>
      <c r="F1677" s="3" t="n">
        <v>0.0767689378204087</v>
      </c>
      <c r="G1677" s="3" t="n">
        <v>0.002566</v>
      </c>
    </row>
    <row r="1678" customFormat="false" ht="12.75" hidden="false" customHeight="false" outlineLevel="0" collapsed="false">
      <c r="D1678" s="3" t="n">
        <v>0.000508956766527257</v>
      </c>
      <c r="E1678" s="3" t="n">
        <v>0.0793347419116181</v>
      </c>
      <c r="F1678" s="3" t="n">
        <v>0.0767738817241839</v>
      </c>
      <c r="G1678" s="3" t="n">
        <v>0.002561</v>
      </c>
    </row>
    <row r="1679" customFormat="false" ht="12.75" hidden="false" customHeight="false" outlineLevel="0" collapsed="false">
      <c r="D1679" s="3" t="n">
        <v>0.13056600637106</v>
      </c>
      <c r="E1679" s="3" t="n">
        <v>0.0793347419116181</v>
      </c>
      <c r="F1679" s="3" t="n">
        <v>0.077124898892219</v>
      </c>
      <c r="H1679" s="3" t="n">
        <v>0.00221</v>
      </c>
    </row>
    <row r="1680" customFormat="false" ht="12.75" hidden="false" customHeight="false" outlineLevel="0" collapsed="false">
      <c r="D1680" s="3" t="n">
        <v>0.11783703346957</v>
      </c>
      <c r="E1680" s="3" t="n">
        <v>0.0793347419116181</v>
      </c>
      <c r="F1680" s="3" t="n">
        <v>0.077124898892219</v>
      </c>
      <c r="H1680" s="3" t="n">
        <v>0.00221</v>
      </c>
    </row>
    <row r="1681" customFormat="false" ht="12.75" hidden="false" customHeight="false" outlineLevel="0" collapsed="false">
      <c r="D1681" s="3" t="n">
        <v>0.362118231422495</v>
      </c>
      <c r="E1681" s="3" t="n">
        <v>0.0793347419116181</v>
      </c>
      <c r="F1681" s="3" t="n">
        <v>0.0771347866997693</v>
      </c>
      <c r="H1681" s="3" t="n">
        <v>0.0022</v>
      </c>
    </row>
    <row r="1682" customFormat="false" ht="12.75" hidden="false" customHeight="false" outlineLevel="0" collapsed="false">
      <c r="D1682" s="3" t="n">
        <v>0.141519182884007</v>
      </c>
      <c r="E1682" s="3" t="n">
        <v>0.0793347419116181</v>
      </c>
      <c r="F1682" s="3" t="n">
        <v>0.0771298427959941</v>
      </c>
      <c r="H1682" s="3" t="n">
        <v>0.002205</v>
      </c>
    </row>
    <row r="1683" customFormat="false" ht="12.75" hidden="false" customHeight="false" outlineLevel="0" collapsed="false">
      <c r="D1683" s="3" t="n">
        <v>0.0816140617254787</v>
      </c>
      <c r="E1683" s="3" t="n">
        <v>0.0793347419116181</v>
      </c>
      <c r="F1683" s="3" t="n">
        <v>0.0771199549884438</v>
      </c>
      <c r="H1683" s="3" t="n">
        <v>0.002215</v>
      </c>
    </row>
    <row r="1684" customFormat="false" ht="12.75" hidden="false" customHeight="false" outlineLevel="0" collapsed="false">
      <c r="D1684" s="3" t="n">
        <v>0.402003469800825</v>
      </c>
      <c r="E1684" s="3" t="n">
        <v>0.0793347419116181</v>
      </c>
      <c r="F1684" s="3" t="n">
        <v>0.0771347866997693</v>
      </c>
      <c r="H1684" s="3" t="n">
        <v>0.0022</v>
      </c>
    </row>
    <row r="1685" customFormat="false" ht="12.75" hidden="false" customHeight="false" outlineLevel="0" collapsed="false">
      <c r="D1685" s="3" t="n">
        <v>0.464836508719939</v>
      </c>
      <c r="E1685" s="3" t="n">
        <v>0.0793347419116181</v>
      </c>
      <c r="F1685" s="3" t="n">
        <v>0.0771693940261952</v>
      </c>
      <c r="H1685" s="3" t="n">
        <v>0.002165</v>
      </c>
    </row>
    <row r="1686" customFormat="false" ht="12.75" hidden="false" customHeight="false" outlineLevel="0" collapsed="false">
      <c r="D1686" s="3" t="n">
        <v>0.4381677447847</v>
      </c>
      <c r="E1686" s="3" t="n">
        <v>0.0793347419116181</v>
      </c>
      <c r="F1686" s="3" t="n">
        <v>0.0771792818337455</v>
      </c>
      <c r="H1686" s="3" t="n">
        <v>0.002155</v>
      </c>
    </row>
    <row r="1687" customFormat="false" ht="12.75" hidden="false" customHeight="false" outlineLevel="0" collapsed="false">
      <c r="D1687" s="3" t="n">
        <v>0.427052995472592</v>
      </c>
      <c r="E1687" s="3" t="n">
        <v>0.0793347419116181</v>
      </c>
      <c r="F1687" s="3" t="n">
        <v>0.077194113545071</v>
      </c>
      <c r="H1687" s="3" t="n">
        <v>0.002141</v>
      </c>
    </row>
    <row r="1688" customFormat="false" ht="12.75" hidden="false" customHeight="false" outlineLevel="0" collapsed="false">
      <c r="D1688" s="3" t="n">
        <v>0.391973018393701</v>
      </c>
      <c r="E1688" s="3" t="n">
        <v>0.0793347419116181</v>
      </c>
      <c r="F1688" s="3" t="n">
        <v>0.0772040013526213</v>
      </c>
      <c r="H1688" s="3" t="n">
        <v>0.002131</v>
      </c>
      <c r="I1688" s="6" t="n">
        <f aca="false">MAX(G1669:G1678)-MIN(G1669:G1678)</f>
        <v>3.50000000000003E-005</v>
      </c>
      <c r="J1688" s="6" t="n">
        <f aca="false">MAX(H1679:H1688)-MIN(H1679:H1688)</f>
        <v>8.39999999999999E-005</v>
      </c>
      <c r="K1688" s="6" t="n">
        <f aca="false">MAX(G1669:G1678,H1679:H1688)-MIN(G1669:G1678,H1679:H1688)</f>
        <v>0.000435</v>
      </c>
    </row>
    <row r="1689" customFormat="false" ht="12.75" hidden="false" customHeight="false" outlineLevel="0" collapsed="false">
      <c r="D1689" s="3" t="n">
        <v>0.13919312176775</v>
      </c>
      <c r="E1689" s="3" t="n">
        <v>0.459426390027627</v>
      </c>
      <c r="F1689" s="3" t="n">
        <v>0.454151944688341</v>
      </c>
      <c r="G1689" s="3" t="n">
        <v>0.005274</v>
      </c>
    </row>
    <row r="1690" customFormat="false" ht="12.75" hidden="false" customHeight="false" outlineLevel="0" collapsed="false">
      <c r="D1690" s="3" t="n">
        <v>0.163060285180817</v>
      </c>
      <c r="E1690" s="3" t="n">
        <v>0.459426390027627</v>
      </c>
      <c r="F1690" s="3" t="n">
        <v>0.454151944688341</v>
      </c>
      <c r="G1690" s="3" t="n">
        <v>0.005274</v>
      </c>
    </row>
    <row r="1691" customFormat="false" ht="12.75" hidden="false" customHeight="false" outlineLevel="0" collapsed="false">
      <c r="D1691" s="3" t="n">
        <v>0.355466330470797</v>
      </c>
      <c r="E1691" s="3" t="n">
        <v>0.459426390027627</v>
      </c>
      <c r="F1691" s="3" t="n">
        <v>0.454137112977016</v>
      </c>
      <c r="G1691" s="3" t="n">
        <v>0.005289</v>
      </c>
    </row>
    <row r="1692" customFormat="false" ht="12.75" hidden="false" customHeight="false" outlineLevel="0" collapsed="false">
      <c r="D1692" s="3" t="n">
        <v>0.106077413705655</v>
      </c>
      <c r="E1692" s="3" t="n">
        <v>0.459426390027627</v>
      </c>
      <c r="F1692" s="3" t="n">
        <v>0.454147000784566</v>
      </c>
      <c r="G1692" s="3" t="n">
        <v>0.005279</v>
      </c>
    </row>
    <row r="1693" customFormat="false" ht="12.75" hidden="false" customHeight="false" outlineLevel="0" collapsed="false">
      <c r="D1693" s="3" t="n">
        <v>0.186612149830682</v>
      </c>
      <c r="E1693" s="3" t="n">
        <v>0.459426390027627</v>
      </c>
      <c r="F1693" s="3" t="n">
        <v>0.454127225169466</v>
      </c>
      <c r="G1693" s="3" t="n">
        <v>0.005299</v>
      </c>
    </row>
    <row r="1694" customFormat="false" ht="12.75" hidden="false" customHeight="false" outlineLevel="0" collapsed="false">
      <c r="D1694" s="3" t="n">
        <v>0.0814842744795554</v>
      </c>
      <c r="E1694" s="3" t="n">
        <v>0.459426390027627</v>
      </c>
      <c r="F1694" s="3" t="n">
        <v>0.454142056880791</v>
      </c>
      <c r="G1694" s="3" t="n">
        <v>0.005284</v>
      </c>
    </row>
    <row r="1695" customFormat="false" ht="12.75" hidden="false" customHeight="false" outlineLevel="0" collapsed="false">
      <c r="D1695" s="3" t="n">
        <v>0.0735813495912543</v>
      </c>
      <c r="E1695" s="3" t="n">
        <v>0.459426390027627</v>
      </c>
      <c r="F1695" s="3" t="n">
        <v>0.454137112977016</v>
      </c>
      <c r="G1695" s="3" t="n">
        <v>0.005289</v>
      </c>
    </row>
    <row r="1696" customFormat="false" ht="12.75" hidden="false" customHeight="false" outlineLevel="0" collapsed="false">
      <c r="D1696" s="3" t="n">
        <v>0.349296042663035</v>
      </c>
      <c r="E1696" s="3" t="n">
        <v>0.459426390027627</v>
      </c>
      <c r="F1696" s="3" t="n">
        <v>0.454137112977016</v>
      </c>
      <c r="G1696" s="3" t="n">
        <v>0.005289</v>
      </c>
    </row>
    <row r="1697" customFormat="false" ht="12.75" hidden="false" customHeight="false" outlineLevel="0" collapsed="false">
      <c r="D1697" s="3" t="n">
        <v>0.00084263142630697</v>
      </c>
      <c r="E1697" s="3" t="n">
        <v>0.459426390027627</v>
      </c>
      <c r="F1697" s="3" t="n">
        <v>0.454147000784566</v>
      </c>
      <c r="G1697" s="3" t="n">
        <v>0.005279</v>
      </c>
    </row>
    <row r="1698" customFormat="false" ht="12.75" hidden="false" customHeight="false" outlineLevel="0" collapsed="false">
      <c r="D1698" s="3" t="n">
        <v>0.0408431018515483</v>
      </c>
      <c r="E1698" s="3" t="n">
        <v>0.459426390027627</v>
      </c>
      <c r="F1698" s="3" t="n">
        <v>0.454127225169466</v>
      </c>
      <c r="G1698" s="3" t="n">
        <v>0.005299</v>
      </c>
    </row>
    <row r="1699" customFormat="false" ht="12.75" hidden="false" customHeight="false" outlineLevel="0" collapsed="false">
      <c r="D1699" s="3" t="n">
        <v>0.482960154546559</v>
      </c>
      <c r="E1699" s="3" t="n">
        <v>0.459426390027627</v>
      </c>
      <c r="F1699" s="3" t="n">
        <v>0.454339813031797</v>
      </c>
      <c r="H1699" s="3" t="n">
        <v>0.005087</v>
      </c>
    </row>
    <row r="1700" customFormat="false" ht="12.75" hidden="false" customHeight="false" outlineLevel="0" collapsed="false">
      <c r="D1700" s="3" t="n">
        <v>0.47106563666586</v>
      </c>
      <c r="E1700" s="3" t="n">
        <v>0.459426390027627</v>
      </c>
      <c r="F1700" s="3" t="n">
        <v>0.454359588646897</v>
      </c>
      <c r="H1700" s="3" t="n">
        <v>0.005067</v>
      </c>
    </row>
    <row r="1701" customFormat="false" ht="12.75" hidden="false" customHeight="false" outlineLevel="0" collapsed="false">
      <c r="D1701" s="3" t="n">
        <v>0.472119838101085</v>
      </c>
      <c r="E1701" s="3" t="n">
        <v>0.459426390027627</v>
      </c>
      <c r="F1701" s="3" t="n">
        <v>0.454369476454448</v>
      </c>
      <c r="H1701" s="3" t="n">
        <v>0.005057</v>
      </c>
    </row>
    <row r="1702" customFormat="false" ht="12.75" hidden="false" customHeight="false" outlineLevel="0" collapsed="false">
      <c r="D1702" s="3" t="n">
        <v>0.489170276488629</v>
      </c>
      <c r="E1702" s="3" t="n">
        <v>0.459426390027627</v>
      </c>
      <c r="F1702" s="3" t="n">
        <v>0.454384308165773</v>
      </c>
      <c r="H1702" s="3" t="n">
        <v>0.005042</v>
      </c>
    </row>
    <row r="1703" customFormat="false" ht="12.75" hidden="false" customHeight="false" outlineLevel="0" collapsed="false">
      <c r="D1703" s="3" t="n">
        <v>0.466126060139024</v>
      </c>
      <c r="E1703" s="3" t="n">
        <v>0.459426390027627</v>
      </c>
      <c r="F1703" s="3" t="n">
        <v>0.454384308165773</v>
      </c>
      <c r="H1703" s="3" t="n">
        <v>0.005042</v>
      </c>
    </row>
    <row r="1704" customFormat="false" ht="12.75" hidden="false" customHeight="false" outlineLevel="0" collapsed="false">
      <c r="D1704" s="3" t="n">
        <v>0.468686658127294</v>
      </c>
      <c r="E1704" s="3" t="n">
        <v>0.459426390027627</v>
      </c>
      <c r="F1704" s="3" t="n">
        <v>0.454364532550673</v>
      </c>
      <c r="H1704" s="3" t="n">
        <v>0.005062</v>
      </c>
    </row>
    <row r="1705" customFormat="false" ht="12.75" hidden="false" customHeight="false" outlineLevel="0" collapsed="false">
      <c r="D1705" s="3" t="n">
        <v>0.485764170041392</v>
      </c>
      <c r="E1705" s="3" t="n">
        <v>0.459426390027627</v>
      </c>
      <c r="F1705" s="3" t="n">
        <v>0.454379364261998</v>
      </c>
      <c r="H1705" s="3" t="n">
        <v>0.005047</v>
      </c>
    </row>
    <row r="1706" customFormat="false" ht="12.75" hidden="false" customHeight="false" outlineLevel="0" collapsed="false">
      <c r="D1706" s="3" t="n">
        <v>0.479427221346847</v>
      </c>
      <c r="E1706" s="3" t="n">
        <v>0.459426390027627</v>
      </c>
      <c r="F1706" s="3" t="n">
        <v>0.454389252069548</v>
      </c>
      <c r="H1706" s="3" t="n">
        <v>0.005037</v>
      </c>
    </row>
    <row r="1707" customFormat="false" ht="12.75" hidden="false" customHeight="false" outlineLevel="0" collapsed="false">
      <c r="D1707" s="3" t="n">
        <v>0.493067236902294</v>
      </c>
      <c r="E1707" s="3" t="n">
        <v>0.459426390027627</v>
      </c>
      <c r="F1707" s="3" t="n">
        <v>0.454389252069548</v>
      </c>
      <c r="H1707" s="3" t="n">
        <v>0.005037</v>
      </c>
    </row>
    <row r="1708" customFormat="false" ht="12.75" hidden="false" customHeight="false" outlineLevel="0" collapsed="false">
      <c r="D1708" s="3" t="n">
        <v>0.486008927199056</v>
      </c>
      <c r="E1708" s="3" t="n">
        <v>0.459426390027627</v>
      </c>
      <c r="F1708" s="3" t="n">
        <v>0.454379364261998</v>
      </c>
      <c r="H1708" s="3" t="n">
        <v>0.005047</v>
      </c>
      <c r="I1708" s="6" t="n">
        <f aca="false">MAX(G1689:G1698)-MIN(G1689:G1698)</f>
        <v>2.49999999999999E-005</v>
      </c>
      <c r="J1708" s="6" t="n">
        <f aca="false">MAX(H1699:H1708)-MIN(H1699:H1708)</f>
        <v>5.00000000000006E-005</v>
      </c>
      <c r="K1708" s="6" t="n">
        <f aca="false">MAX(G1689:G1698,H1699:H1708)-MIN(G1689:G1698,H1699:H1708)</f>
        <v>0.000262</v>
      </c>
    </row>
    <row r="1709" customFormat="false" ht="12.75" hidden="false" customHeight="false" outlineLevel="0" collapsed="false">
      <c r="D1709" s="3" t="n">
        <v>0.113835077539429</v>
      </c>
      <c r="E1709" s="3" t="n">
        <v>0.180350295361364</v>
      </c>
      <c r="F1709" s="3" t="n">
        <v>0.175834881666709</v>
      </c>
      <c r="G1709" s="3" t="n">
        <v>0.004515</v>
      </c>
    </row>
    <row r="1710" customFormat="false" ht="12.75" hidden="false" customHeight="false" outlineLevel="0" collapsed="false">
      <c r="D1710" s="3" t="n">
        <v>0.152671423195665</v>
      </c>
      <c r="E1710" s="3" t="n">
        <v>0.180350295361364</v>
      </c>
      <c r="F1710" s="3" t="n">
        <v>0.175815106051608</v>
      </c>
      <c r="G1710" s="3" t="n">
        <v>0.004535</v>
      </c>
    </row>
    <row r="1711" customFormat="false" ht="12.75" hidden="false" customHeight="false" outlineLevel="0" collapsed="false">
      <c r="D1711" s="3" t="n">
        <v>0.100568488409534</v>
      </c>
      <c r="E1711" s="3" t="n">
        <v>0.180350295361364</v>
      </c>
      <c r="F1711" s="3" t="n">
        <v>0.175834881666709</v>
      </c>
      <c r="G1711" s="3" t="n">
        <v>0.004515</v>
      </c>
    </row>
    <row r="1712" customFormat="false" ht="12.75" hidden="false" customHeight="false" outlineLevel="0" collapsed="false">
      <c r="D1712" s="3" t="n">
        <v>0.00729951891976994</v>
      </c>
      <c r="E1712" s="3" t="n">
        <v>0.180350295361364</v>
      </c>
      <c r="F1712" s="3" t="n">
        <v>0.175889264608236</v>
      </c>
      <c r="G1712" s="3" t="n">
        <v>0.004461</v>
      </c>
    </row>
    <row r="1713" customFormat="false" ht="12.75" hidden="false" customHeight="false" outlineLevel="0" collapsed="false">
      <c r="D1713" s="3" t="n">
        <v>0.122816378666628</v>
      </c>
      <c r="E1713" s="3" t="n">
        <v>0.180350295361364</v>
      </c>
      <c r="F1713" s="3" t="n">
        <v>0.175834881666709</v>
      </c>
      <c r="G1713" s="3" t="n">
        <v>0.004515</v>
      </c>
    </row>
    <row r="1714" customFormat="false" ht="12.75" hidden="false" customHeight="false" outlineLevel="0" collapsed="false">
      <c r="D1714" s="3" t="n">
        <v>0.122601330612248</v>
      </c>
      <c r="E1714" s="3" t="n">
        <v>0.180350295361364</v>
      </c>
      <c r="F1714" s="3" t="n">
        <v>0.175820049955384</v>
      </c>
      <c r="G1714" s="3" t="n">
        <v>0.00453</v>
      </c>
    </row>
    <row r="1715" customFormat="false" ht="12.75" hidden="false" customHeight="false" outlineLevel="0" collapsed="false">
      <c r="D1715" s="3" t="n">
        <v>0.0648946122442227</v>
      </c>
      <c r="E1715" s="3" t="n">
        <v>0.180350295361364</v>
      </c>
      <c r="F1715" s="3" t="n">
        <v>0.17586454508936</v>
      </c>
      <c r="G1715" s="3" t="n">
        <v>0.004486</v>
      </c>
    </row>
    <row r="1716" customFormat="false" ht="12.75" hidden="false" customHeight="false" outlineLevel="0" collapsed="false">
      <c r="D1716" s="3" t="n">
        <v>0.176360592280001</v>
      </c>
      <c r="E1716" s="3" t="n">
        <v>0.180350295361364</v>
      </c>
      <c r="F1716" s="3" t="n">
        <v>0.175829937762934</v>
      </c>
      <c r="G1716" s="3" t="n">
        <v>0.00452</v>
      </c>
    </row>
    <row r="1717" customFormat="false" ht="12.75" hidden="false" customHeight="false" outlineLevel="0" collapsed="false">
      <c r="D1717" s="3" t="n">
        <v>0.0156532839174755</v>
      </c>
      <c r="E1717" s="3" t="n">
        <v>0.180350295361364</v>
      </c>
      <c r="F1717" s="3" t="n">
        <v>0.175889264608236</v>
      </c>
      <c r="G1717" s="3" t="n">
        <v>0.004461</v>
      </c>
    </row>
    <row r="1718" customFormat="false" ht="12.75" hidden="false" customHeight="false" outlineLevel="0" collapsed="false">
      <c r="D1718" s="3" t="n">
        <v>0.0105189941508784</v>
      </c>
      <c r="E1718" s="3" t="n">
        <v>0.180350295361364</v>
      </c>
      <c r="F1718" s="3" t="n">
        <v>0.175894208512011</v>
      </c>
      <c r="G1718" s="3" t="n">
        <v>0.004456</v>
      </c>
    </row>
    <row r="1719" customFormat="false" ht="12.75" hidden="false" customHeight="false" outlineLevel="0" collapsed="false">
      <c r="D1719" s="3" t="n">
        <v>0.399753322106152</v>
      </c>
      <c r="E1719" s="3" t="n">
        <v>0.180350295361364</v>
      </c>
      <c r="F1719" s="3" t="n">
        <v>0.176141403700768</v>
      </c>
      <c r="H1719" s="3" t="n">
        <v>0.004209</v>
      </c>
    </row>
    <row r="1720" customFormat="false" ht="12.75" hidden="false" customHeight="false" outlineLevel="0" collapsed="false">
      <c r="D1720" s="3" t="n">
        <v>0.455788088591165</v>
      </c>
      <c r="E1720" s="3" t="n">
        <v>0.180350295361364</v>
      </c>
      <c r="F1720" s="3" t="n">
        <v>0.176171067123419</v>
      </c>
      <c r="H1720" s="3" t="n">
        <v>0.004179</v>
      </c>
    </row>
    <row r="1721" customFormat="false" ht="12.75" hidden="false" customHeight="false" outlineLevel="0" collapsed="false">
      <c r="D1721" s="3" t="n">
        <v>0.210640255332614</v>
      </c>
      <c r="E1721" s="3" t="n">
        <v>0.180350295361364</v>
      </c>
      <c r="F1721" s="3" t="n">
        <v>0.176151291508318</v>
      </c>
      <c r="H1721" s="3" t="n">
        <v>0.004199</v>
      </c>
    </row>
    <row r="1722" customFormat="false" ht="12.75" hidden="false" customHeight="false" outlineLevel="0" collapsed="false">
      <c r="D1722" s="3" t="n">
        <v>0.278210548550762</v>
      </c>
      <c r="E1722" s="3" t="n">
        <v>0.180350295361364</v>
      </c>
      <c r="F1722" s="3" t="n">
        <v>0.176171067123419</v>
      </c>
      <c r="H1722" s="3" t="n">
        <v>0.004179</v>
      </c>
    </row>
    <row r="1723" customFormat="false" ht="12.75" hidden="false" customHeight="false" outlineLevel="0" collapsed="false">
      <c r="D1723" s="3" t="n">
        <v>0.301089535032047</v>
      </c>
      <c r="E1723" s="3" t="n">
        <v>0.180350295361364</v>
      </c>
      <c r="F1723" s="3" t="n">
        <v>0.176176011027194</v>
      </c>
      <c r="H1723" s="3" t="n">
        <v>0.004174</v>
      </c>
    </row>
    <row r="1724" customFormat="false" ht="12.75" hidden="false" customHeight="false" outlineLevel="0" collapsed="false">
      <c r="D1724" s="3" t="n">
        <v>0.414731060350462</v>
      </c>
      <c r="E1724" s="3" t="n">
        <v>0.180350295361364</v>
      </c>
      <c r="F1724" s="3" t="n">
        <v>0.176195786642294</v>
      </c>
      <c r="H1724" s="3" t="n">
        <v>0.004155</v>
      </c>
    </row>
    <row r="1725" customFormat="false" ht="12.75" hidden="false" customHeight="false" outlineLevel="0" collapsed="false">
      <c r="D1725" s="3" t="n">
        <v>0.465930562875027</v>
      </c>
      <c r="E1725" s="3" t="n">
        <v>0.180350295361364</v>
      </c>
      <c r="F1725" s="3" t="n">
        <v>0.176205674449845</v>
      </c>
      <c r="H1725" s="3" t="n">
        <v>0.004145</v>
      </c>
    </row>
    <row r="1726" customFormat="false" ht="12.75" hidden="false" customHeight="false" outlineLevel="0" collapsed="false">
      <c r="D1726" s="3" t="n">
        <v>0.474476600614317</v>
      </c>
      <c r="E1726" s="3" t="n">
        <v>0.180350295361364</v>
      </c>
      <c r="F1726" s="3" t="n">
        <v>0.176225450064945</v>
      </c>
      <c r="H1726" s="3" t="n">
        <v>0.004125</v>
      </c>
    </row>
    <row r="1727" customFormat="false" ht="12.75" hidden="false" customHeight="false" outlineLevel="0" collapsed="false">
      <c r="D1727" s="3" t="n">
        <v>0.421895686641156</v>
      </c>
      <c r="E1727" s="3" t="n">
        <v>0.180350295361364</v>
      </c>
      <c r="F1727" s="3" t="n">
        <v>0.17622050616117</v>
      </c>
      <c r="H1727" s="3" t="n">
        <v>0.00413</v>
      </c>
    </row>
    <row r="1728" customFormat="false" ht="12.75" hidden="false" customHeight="false" outlineLevel="0" collapsed="false">
      <c r="D1728" s="3" t="n">
        <v>0.240931720441431</v>
      </c>
      <c r="E1728" s="3" t="n">
        <v>0.180350295361364</v>
      </c>
      <c r="F1728" s="3" t="n">
        <v>0.17620073054607</v>
      </c>
      <c r="H1728" s="3" t="n">
        <v>0.00415</v>
      </c>
      <c r="I1728" s="6" t="n">
        <f aca="false">MAX(G1709:G1718)-MIN(G1709:G1718)</f>
        <v>7.90000000000001E-005</v>
      </c>
      <c r="J1728" s="6" t="n">
        <f aca="false">MAX(H1719:H1728)-MIN(H1719:H1728)</f>
        <v>8.39999999999999E-005</v>
      </c>
      <c r="K1728" s="6" t="n">
        <f aca="false">MAX(G1709:G1718,H1719:H1728)-MIN(G1709:G1718,H1719:H1728)</f>
        <v>0.00041</v>
      </c>
    </row>
    <row r="1729" customFormat="false" ht="12.75" hidden="false" customHeight="false" outlineLevel="0" collapsed="false">
      <c r="D1729" s="3" t="n">
        <v>0.000863718800930371</v>
      </c>
      <c r="E1729" s="3" t="n">
        <v>0.00216893647378311</v>
      </c>
      <c r="F1729" s="3" t="n">
        <v>0.00159688091937094</v>
      </c>
      <c r="G1729" s="3" t="n">
        <v>0.000572</v>
      </c>
    </row>
    <row r="1730" customFormat="false" ht="12.75" hidden="false" customHeight="false" outlineLevel="0" collapsed="false">
      <c r="D1730" s="3" t="n">
        <v>0.000301732838129312</v>
      </c>
      <c r="E1730" s="3" t="n">
        <v>0.00216893647378311</v>
      </c>
      <c r="F1730" s="3" t="n">
        <v>0.00143867599856639</v>
      </c>
      <c r="G1730" s="3" t="n">
        <v>0.00073</v>
      </c>
    </row>
    <row r="1731" customFormat="false" ht="12.75" hidden="false" customHeight="false" outlineLevel="0" collapsed="false">
      <c r="D1731" s="3" t="n">
        <v>0.00181387397909125</v>
      </c>
      <c r="E1731" s="3" t="n">
        <v>0.00216893647378311</v>
      </c>
      <c r="F1731" s="3" t="n">
        <v>0.00143373209479125</v>
      </c>
      <c r="G1731" s="3" t="n">
        <v>0.000735</v>
      </c>
    </row>
    <row r="1732" customFormat="false" ht="12.75" hidden="false" customHeight="false" outlineLevel="0" collapsed="false">
      <c r="D1732" s="3" t="n">
        <v>0.00200121521648391</v>
      </c>
      <c r="E1732" s="3" t="n">
        <v>0.00216893647378311</v>
      </c>
      <c r="F1732" s="3" t="n">
        <v>0.00142878819101611</v>
      </c>
      <c r="G1732" s="3" t="n">
        <v>0.00074</v>
      </c>
    </row>
    <row r="1733" customFormat="false" ht="12.75" hidden="false" customHeight="false" outlineLevel="0" collapsed="false">
      <c r="D1733" s="3" t="n">
        <v>0.000688191955003474</v>
      </c>
      <c r="E1733" s="3" t="n">
        <v>0.00216893647378311</v>
      </c>
      <c r="F1733" s="3" t="n">
        <v>0.00142878819101611</v>
      </c>
      <c r="G1733" s="3" t="n">
        <v>0.00074</v>
      </c>
    </row>
    <row r="1734" customFormat="false" ht="12.75" hidden="false" customHeight="false" outlineLevel="0" collapsed="false">
      <c r="D1734" s="3" t="n">
        <v>0.00132236067328296</v>
      </c>
      <c r="E1734" s="3" t="n">
        <v>0.00216893647378311</v>
      </c>
      <c r="F1734" s="3" t="n">
        <v>0.00142878819101611</v>
      </c>
      <c r="G1734" s="3" t="n">
        <v>0.00074</v>
      </c>
    </row>
    <row r="1735" customFormat="false" ht="12.75" hidden="false" customHeight="false" outlineLevel="0" collapsed="false">
      <c r="D1735" s="3" t="n">
        <v>0.00214995564752342</v>
      </c>
      <c r="E1735" s="3" t="n">
        <v>0.00216893647378311</v>
      </c>
      <c r="F1735" s="3" t="n">
        <v>0.00143373209479125</v>
      </c>
      <c r="G1735" s="3" t="n">
        <v>0.000735</v>
      </c>
    </row>
    <row r="1736" customFormat="false" ht="12.75" hidden="false" customHeight="false" outlineLevel="0" collapsed="false">
      <c r="D1736" s="3" t="n">
        <v>1.70547030862817E-005</v>
      </c>
      <c r="E1736" s="3" t="n">
        <v>0.00216893647378311</v>
      </c>
      <c r="F1736" s="3" t="n">
        <v>0.00141395647969068</v>
      </c>
      <c r="G1736" s="3" t="n">
        <v>0.000755</v>
      </c>
    </row>
    <row r="1737" customFormat="false" ht="12.75" hidden="false" customHeight="false" outlineLevel="0" collapsed="false">
      <c r="D1737" s="3" t="n">
        <v>0.00143490824281313</v>
      </c>
      <c r="E1737" s="3" t="n">
        <v>0.00216893647378311</v>
      </c>
      <c r="F1737" s="3" t="n">
        <v>0.00142878819101611</v>
      </c>
      <c r="G1737" s="3" t="n">
        <v>0.00074</v>
      </c>
    </row>
    <row r="1738" customFormat="false" ht="12.75" hidden="false" customHeight="false" outlineLevel="0" collapsed="false">
      <c r="D1738" s="3" t="n">
        <v>5.91863689677347E-005</v>
      </c>
      <c r="E1738" s="3" t="n">
        <v>0.00216893647378311</v>
      </c>
      <c r="F1738" s="3" t="n">
        <v>0.00141890038346582</v>
      </c>
      <c r="G1738" s="3" t="n">
        <v>0.00075</v>
      </c>
    </row>
    <row r="1739" customFormat="false" ht="12.75" hidden="false" customHeight="false" outlineLevel="0" collapsed="false">
      <c r="D1739" s="3" t="n">
        <v>0.319339920502213</v>
      </c>
      <c r="E1739" s="3" t="n">
        <v>0.00216893647378311</v>
      </c>
      <c r="F1739" s="3" t="n">
        <v>0.00217037375728744</v>
      </c>
      <c r="H1739" s="3" t="n">
        <v>-1E-006</v>
      </c>
    </row>
    <row r="1740" customFormat="false" ht="12.75" hidden="false" customHeight="false" outlineLevel="0" collapsed="false">
      <c r="D1740" s="3" t="n">
        <v>0.312928902004291</v>
      </c>
      <c r="E1740" s="3" t="n">
        <v>0.00216893647378311</v>
      </c>
      <c r="F1740" s="3" t="n">
        <v>0.00217531766106259</v>
      </c>
      <c r="H1740" s="3" t="n">
        <v>-6E-006</v>
      </c>
    </row>
    <row r="1741" customFormat="false" ht="12.75" hidden="false" customHeight="false" outlineLevel="0" collapsed="false">
      <c r="D1741" s="3" t="n">
        <v>0.201597791554703</v>
      </c>
      <c r="E1741" s="3" t="n">
        <v>0.00216893647378311</v>
      </c>
      <c r="F1741" s="3" t="n">
        <v>0.00218520546861287</v>
      </c>
      <c r="H1741" s="3" t="n">
        <v>-1.6E-005</v>
      </c>
    </row>
    <row r="1742" customFormat="false" ht="12.75" hidden="false" customHeight="false" outlineLevel="0" collapsed="false">
      <c r="D1742" s="3" t="n">
        <v>0.14942868748944</v>
      </c>
      <c r="E1742" s="3" t="n">
        <v>0.00216893647378311</v>
      </c>
      <c r="F1742" s="3" t="n">
        <v>0.00218026156483773</v>
      </c>
      <c r="H1742" s="3" t="n">
        <v>-1.1E-005</v>
      </c>
    </row>
    <row r="1743" customFormat="false" ht="12.75" hidden="false" customHeight="false" outlineLevel="0" collapsed="false">
      <c r="D1743" s="3" t="n">
        <v>0.313198004726062</v>
      </c>
      <c r="E1743" s="3" t="n">
        <v>0.00216893647378311</v>
      </c>
      <c r="F1743" s="3" t="n">
        <v>0.0021654298535123</v>
      </c>
      <c r="H1743" s="3" t="n">
        <v>4E-006</v>
      </c>
    </row>
    <row r="1744" customFormat="false" ht="12.75" hidden="false" customHeight="false" outlineLevel="0" collapsed="false">
      <c r="D1744" s="3" t="n">
        <v>0.266816997840148</v>
      </c>
      <c r="E1744" s="3" t="n">
        <v>0.00216893647378311</v>
      </c>
      <c r="F1744" s="3" t="n">
        <v>0.00217037375728744</v>
      </c>
      <c r="H1744" s="3" t="n">
        <v>-1E-006</v>
      </c>
    </row>
    <row r="1745" customFormat="false" ht="12.75" hidden="false" customHeight="false" outlineLevel="0" collapsed="false">
      <c r="D1745" s="3" t="n">
        <v>0.160176090567756</v>
      </c>
      <c r="E1745" s="3" t="n">
        <v>0.00216893647378311</v>
      </c>
      <c r="F1745" s="3" t="n">
        <v>0.00217531766106259</v>
      </c>
      <c r="H1745" s="3" t="n">
        <v>-6E-006</v>
      </c>
    </row>
    <row r="1746" customFormat="false" ht="12.75" hidden="false" customHeight="false" outlineLevel="0" collapsed="false">
      <c r="D1746" s="3" t="n">
        <v>0.439595662931246</v>
      </c>
      <c r="E1746" s="3" t="n">
        <v>0.00216893647378311</v>
      </c>
      <c r="F1746" s="3" t="n">
        <v>0.00214071033463659</v>
      </c>
      <c r="H1746" s="3" t="n">
        <v>2.8E-005</v>
      </c>
    </row>
    <row r="1747" customFormat="false" ht="12.75" hidden="false" customHeight="false" outlineLevel="0" collapsed="false">
      <c r="D1747" s="3" t="n">
        <v>0.0651025648292335</v>
      </c>
      <c r="E1747" s="3" t="n">
        <v>0.00216893647378311</v>
      </c>
      <c r="F1747" s="3" t="n">
        <v>0.00217531766106259</v>
      </c>
      <c r="H1747" s="3" t="n">
        <v>-6E-006</v>
      </c>
    </row>
    <row r="1748" customFormat="false" ht="12.75" hidden="false" customHeight="false" outlineLevel="0" collapsed="false">
      <c r="D1748" s="3" t="n">
        <v>0.263997962116351</v>
      </c>
      <c r="E1748" s="3" t="n">
        <v>0.00216893647378311</v>
      </c>
      <c r="F1748" s="3" t="n">
        <v>0.00217531766106259</v>
      </c>
      <c r="H1748" s="3" t="n">
        <v>-6E-006</v>
      </c>
      <c r="I1748" s="6" t="n">
        <f aca="false">MAX(G1729:G1738)-MIN(G1729:G1738)</f>
        <v>0.000183</v>
      </c>
      <c r="J1748" s="6" t="n">
        <f aca="false">MAX(H1739:H1748)-MIN(H1739:H1748)</f>
        <v>4.4E-005</v>
      </c>
      <c r="K1748" s="6" t="n">
        <f aca="false">MAX(G1729:G1738,H1739:H1748)-MIN(G1729:G1738,H1739:H1748)</f>
        <v>0.000771</v>
      </c>
    </row>
    <row r="1749" customFormat="false" ht="12.75" hidden="false" customHeight="false" outlineLevel="0" collapsed="false">
      <c r="D1749" s="3" t="n">
        <v>0.0244377516470421</v>
      </c>
      <c r="E1749" s="3" t="n">
        <v>0.0432891145923641</v>
      </c>
      <c r="F1749" s="3" t="n">
        <v>0.0415386795187451</v>
      </c>
      <c r="G1749" s="3" t="n">
        <v>0.00175</v>
      </c>
    </row>
    <row r="1750" customFormat="false" ht="12.75" hidden="false" customHeight="false" outlineLevel="0" collapsed="false">
      <c r="D1750" s="3" t="n">
        <v>0.0146592156669438</v>
      </c>
      <c r="E1750" s="3" t="n">
        <v>0.0432891145923641</v>
      </c>
      <c r="F1750" s="3" t="n">
        <v>0.0415040721923191</v>
      </c>
      <c r="G1750" s="3" t="n">
        <v>0.001785</v>
      </c>
    </row>
    <row r="1751" customFormat="false" ht="12.75" hidden="false" customHeight="false" outlineLevel="0" collapsed="false">
      <c r="D1751" s="3" t="n">
        <v>0.0142837583245767</v>
      </c>
      <c r="E1751" s="3" t="n">
        <v>0.0432891145923641</v>
      </c>
      <c r="F1751" s="3" t="n">
        <v>0.0415139599998694</v>
      </c>
      <c r="G1751" s="3" t="n">
        <v>0.001775</v>
      </c>
    </row>
    <row r="1752" customFormat="false" ht="12.75" hidden="false" customHeight="false" outlineLevel="0" collapsed="false">
      <c r="D1752" s="3" t="n">
        <v>0.0260818060010041</v>
      </c>
      <c r="E1752" s="3" t="n">
        <v>0.0432891145923641</v>
      </c>
      <c r="F1752" s="3" t="n">
        <v>0.0415090160960943</v>
      </c>
      <c r="G1752" s="3" t="n">
        <v>0.00178</v>
      </c>
    </row>
    <row r="1753" customFormat="false" ht="12.75" hidden="false" customHeight="false" outlineLevel="0" collapsed="false">
      <c r="D1753" s="3" t="n">
        <v>0.0209007382502671</v>
      </c>
      <c r="E1753" s="3" t="n">
        <v>0.0432891145923641</v>
      </c>
      <c r="F1753" s="3" t="n">
        <v>0.0414892404809937</v>
      </c>
      <c r="G1753" s="3" t="n">
        <v>0.0018</v>
      </c>
    </row>
    <row r="1754" customFormat="false" ht="12.75" hidden="false" customHeight="false" outlineLevel="0" collapsed="false">
      <c r="D1754" s="3" t="n">
        <v>0.018855096541457</v>
      </c>
      <c r="E1754" s="3" t="n">
        <v>0.0432891145923641</v>
      </c>
      <c r="F1754" s="3" t="n">
        <v>0.0415040721923191</v>
      </c>
      <c r="G1754" s="3" t="n">
        <v>0.001785</v>
      </c>
    </row>
    <row r="1755" customFormat="false" ht="12.75" hidden="false" customHeight="false" outlineLevel="0" collapsed="false">
      <c r="D1755" s="3" t="n">
        <v>0.0317638722965634</v>
      </c>
      <c r="E1755" s="3" t="n">
        <v>0.0432891145923641</v>
      </c>
      <c r="F1755" s="3" t="n">
        <v>0.0414892404809937</v>
      </c>
      <c r="G1755" s="3" t="n">
        <v>0.0018</v>
      </c>
    </row>
    <row r="1756" customFormat="false" ht="12.75" hidden="false" customHeight="false" outlineLevel="0" collapsed="false">
      <c r="D1756" s="3" t="n">
        <v>0.0241278167236484</v>
      </c>
      <c r="E1756" s="3" t="n">
        <v>0.0432891145923641</v>
      </c>
      <c r="F1756" s="3" t="n">
        <v>0.0414694648658931</v>
      </c>
      <c r="G1756" s="3" t="n">
        <v>0.00182</v>
      </c>
    </row>
    <row r="1757" customFormat="false" ht="12.75" hidden="false" customHeight="false" outlineLevel="0" collapsed="false">
      <c r="D1757" s="3" t="n">
        <v>0.0159932705917046</v>
      </c>
      <c r="E1757" s="3" t="n">
        <v>0.0432891145923641</v>
      </c>
      <c r="F1757" s="3" t="n">
        <v>0.0414842965772186</v>
      </c>
      <c r="G1757" s="3" t="n">
        <v>0.001805</v>
      </c>
    </row>
    <row r="1758" customFormat="false" ht="12.75" hidden="false" customHeight="false" outlineLevel="0" collapsed="false">
      <c r="D1758" s="3" t="n">
        <v>0.0334189700447604</v>
      </c>
      <c r="E1758" s="3" t="n">
        <v>0.0432891145923641</v>
      </c>
      <c r="F1758" s="3" t="n">
        <v>0.0414793526734434</v>
      </c>
      <c r="G1758" s="3" t="n">
        <v>0.00181</v>
      </c>
    </row>
    <row r="1759" customFormat="false" ht="12.75" hidden="false" customHeight="false" outlineLevel="0" collapsed="false">
      <c r="D1759" s="3" t="n">
        <v>0.493350748399615</v>
      </c>
      <c r="E1759" s="3" t="n">
        <v>0.0432891145923641</v>
      </c>
      <c r="F1759" s="3" t="n">
        <v>0.0419391357245316</v>
      </c>
      <c r="H1759" s="3" t="n">
        <v>0.00135</v>
      </c>
    </row>
    <row r="1760" customFormat="false" ht="12.75" hidden="false" customHeight="false" outlineLevel="0" collapsed="false">
      <c r="D1760" s="3" t="n">
        <v>0.166298943734503</v>
      </c>
      <c r="E1760" s="3" t="n">
        <v>0.0432891145923641</v>
      </c>
      <c r="F1760" s="3" t="n">
        <v>0.0419589113396322</v>
      </c>
      <c r="H1760" s="3" t="n">
        <v>0.00133</v>
      </c>
    </row>
    <row r="1761" customFormat="false" ht="12.75" hidden="false" customHeight="false" outlineLevel="0" collapsed="false">
      <c r="D1761" s="3" t="n">
        <v>0.0809220256039665</v>
      </c>
      <c r="E1761" s="3" t="n">
        <v>0.0432891145923641</v>
      </c>
      <c r="F1761" s="3" t="n">
        <v>0.0419836308585079</v>
      </c>
      <c r="H1761" s="3" t="n">
        <v>0.001305</v>
      </c>
    </row>
    <row r="1762" customFormat="false" ht="12.75" hidden="false" customHeight="false" outlineLevel="0" collapsed="false">
      <c r="D1762" s="3" t="n">
        <v>0.196979991282982</v>
      </c>
      <c r="E1762" s="3" t="n">
        <v>0.0432891145923641</v>
      </c>
      <c r="F1762" s="3" t="n">
        <v>0.0419836308585079</v>
      </c>
      <c r="H1762" s="3" t="n">
        <v>0.001305</v>
      </c>
    </row>
    <row r="1763" customFormat="false" ht="12.75" hidden="false" customHeight="false" outlineLevel="0" collapsed="false">
      <c r="D1763" s="3" t="n">
        <v>0.240480274186361</v>
      </c>
      <c r="E1763" s="3" t="n">
        <v>0.0432891145923641</v>
      </c>
      <c r="F1763" s="3" t="n">
        <v>0.0419935186660582</v>
      </c>
      <c r="H1763" s="3" t="n">
        <v>0.001296</v>
      </c>
    </row>
    <row r="1764" customFormat="false" ht="12.75" hidden="false" customHeight="false" outlineLevel="0" collapsed="false">
      <c r="D1764" s="3" t="n">
        <v>0.390710381719911</v>
      </c>
      <c r="E1764" s="3" t="n">
        <v>0.0432891145923641</v>
      </c>
      <c r="F1764" s="3" t="n">
        <v>0.0419984625698333</v>
      </c>
      <c r="H1764" s="3" t="n">
        <v>0.001291</v>
      </c>
    </row>
    <row r="1765" customFormat="false" ht="12.75" hidden="false" customHeight="false" outlineLevel="0" collapsed="false">
      <c r="D1765" s="3" t="n">
        <v>0.21105045208494</v>
      </c>
      <c r="E1765" s="3" t="n">
        <v>0.0432891145923641</v>
      </c>
      <c r="F1765" s="3" t="n">
        <v>0.0420034064736085</v>
      </c>
      <c r="H1765" s="3" t="n">
        <v>0.001286</v>
      </c>
    </row>
    <row r="1766" customFormat="false" ht="12.75" hidden="false" customHeight="false" outlineLevel="0" collapsed="false">
      <c r="D1766" s="3" t="n">
        <v>0.250925110263689</v>
      </c>
      <c r="E1766" s="3" t="n">
        <v>0.0432891145923641</v>
      </c>
      <c r="F1766" s="3" t="n">
        <v>0.0420083503773836</v>
      </c>
      <c r="H1766" s="3" t="n">
        <v>0.001281</v>
      </c>
    </row>
    <row r="1767" customFormat="false" ht="12.75" hidden="false" customHeight="false" outlineLevel="0" collapsed="false">
      <c r="D1767" s="3" t="n">
        <v>0.229951404235674</v>
      </c>
      <c r="E1767" s="3" t="n">
        <v>0.0432891145923641</v>
      </c>
      <c r="F1767" s="3" t="n">
        <v>0.0420132942811588</v>
      </c>
      <c r="H1767" s="3" t="n">
        <v>0.001276</v>
      </c>
    </row>
    <row r="1768" customFormat="false" ht="12.75" hidden="false" customHeight="false" outlineLevel="0" collapsed="false">
      <c r="D1768" s="3" t="n">
        <v>0.0825542753870813</v>
      </c>
      <c r="E1768" s="3" t="n">
        <v>0.0432891145923641</v>
      </c>
      <c r="F1768" s="3" t="n">
        <v>0.0420132942811588</v>
      </c>
      <c r="H1768" s="3" t="n">
        <v>0.001276</v>
      </c>
      <c r="I1768" s="6" t="n">
        <f aca="false">MAX(G1749:G1758)-MIN(G1749:G1758)</f>
        <v>7E-005</v>
      </c>
      <c r="J1768" s="6" t="n">
        <f aca="false">MAX(H1759:H1768)-MIN(H1759:H1768)</f>
        <v>7.40000000000001E-005</v>
      </c>
      <c r="K1768" s="6" t="n">
        <f aca="false">MAX(G1749:G1758,H1759:H1768)-MIN(G1749:G1758,H1759:H1768)</f>
        <v>0.000544</v>
      </c>
    </row>
    <row r="1769" customFormat="false" ht="12.75" hidden="false" customHeight="false" outlineLevel="0" collapsed="false">
      <c r="D1769" s="3" t="n">
        <v>0.323913550553409</v>
      </c>
      <c r="E1769" s="3" t="n">
        <v>0.436607645303942</v>
      </c>
      <c r="F1769" s="3" t="n">
        <v>0.431197399460356</v>
      </c>
      <c r="G1769" s="3" t="n">
        <v>0.00541</v>
      </c>
    </row>
    <row r="1770" customFormat="false" ht="12.75" hidden="false" customHeight="false" outlineLevel="0" collapsed="false">
      <c r="D1770" s="3" t="n">
        <v>0.166857962850048</v>
      </c>
      <c r="E1770" s="3" t="n">
        <v>0.436607645303942</v>
      </c>
      <c r="F1770" s="3" t="n">
        <v>0.431192455556581</v>
      </c>
      <c r="G1770" s="3" t="n">
        <v>0.005415</v>
      </c>
    </row>
    <row r="1771" customFormat="false" ht="12.75" hidden="false" customHeight="false" outlineLevel="0" collapsed="false">
      <c r="D1771" s="3" t="n">
        <v>0.39730958557741</v>
      </c>
      <c r="E1771" s="3" t="n">
        <v>0.436607645303942</v>
      </c>
      <c r="F1771" s="3" t="n">
        <v>0.43116279213393</v>
      </c>
      <c r="G1771" s="3" t="n">
        <v>0.005445</v>
      </c>
    </row>
    <row r="1772" customFormat="false" ht="12.75" hidden="false" customHeight="false" outlineLevel="0" collapsed="false">
      <c r="D1772" s="3" t="n">
        <v>0.18250833806002</v>
      </c>
      <c r="E1772" s="3" t="n">
        <v>0.436607645303942</v>
      </c>
      <c r="F1772" s="3" t="n">
        <v>0.431202343364131</v>
      </c>
      <c r="G1772" s="3" t="n">
        <v>0.005405</v>
      </c>
    </row>
    <row r="1773" customFormat="false" ht="12.75" hidden="false" customHeight="false" outlineLevel="0" collapsed="false">
      <c r="D1773" s="3" t="n">
        <v>0.1340266200685</v>
      </c>
      <c r="E1773" s="3" t="n">
        <v>0.436607645303942</v>
      </c>
      <c r="F1773" s="3" t="n">
        <v>0.431217175075457</v>
      </c>
      <c r="G1773" s="3" t="n">
        <v>0.00539</v>
      </c>
    </row>
    <row r="1774" customFormat="false" ht="12.75" hidden="false" customHeight="false" outlineLevel="0" collapsed="false">
      <c r="D1774" s="3" t="n">
        <v>0.147801951322921</v>
      </c>
      <c r="E1774" s="3" t="n">
        <v>0.436607645303942</v>
      </c>
      <c r="F1774" s="3" t="n">
        <v>0.431212231171681</v>
      </c>
      <c r="G1774" s="3" t="n">
        <v>0.005395</v>
      </c>
    </row>
    <row r="1775" customFormat="false" ht="12.75" hidden="false" customHeight="false" outlineLevel="0" collapsed="false">
      <c r="D1775" s="3" t="n">
        <v>0.146741713910627</v>
      </c>
      <c r="E1775" s="3" t="n">
        <v>0.436607645303942</v>
      </c>
      <c r="F1775" s="3" t="n">
        <v>0.431217175075457</v>
      </c>
      <c r="G1775" s="3" t="n">
        <v>0.00539</v>
      </c>
    </row>
    <row r="1776" customFormat="false" ht="12.75" hidden="false" customHeight="false" outlineLevel="0" collapsed="false">
      <c r="D1776" s="3" t="n">
        <v>0.220141001915079</v>
      </c>
      <c r="E1776" s="3" t="n">
        <v>0.436607645303942</v>
      </c>
      <c r="F1776" s="3" t="n">
        <v>0.431217175075457</v>
      </c>
      <c r="G1776" s="3" t="n">
        <v>0.00539</v>
      </c>
    </row>
    <row r="1777" customFormat="false" ht="12.75" hidden="false" customHeight="false" outlineLevel="0" collapsed="false">
      <c r="D1777" s="3" t="n">
        <v>0.0894551667454705</v>
      </c>
      <c r="E1777" s="3" t="n">
        <v>0.436607645303942</v>
      </c>
      <c r="F1777" s="3" t="n">
        <v>0.431217175075457</v>
      </c>
      <c r="G1777" s="3" t="n">
        <v>0.00539</v>
      </c>
    </row>
    <row r="1778" customFormat="false" ht="12.75" hidden="false" customHeight="false" outlineLevel="0" collapsed="false">
      <c r="D1778" s="3" t="n">
        <v>0.185688607891559</v>
      </c>
      <c r="E1778" s="3" t="n">
        <v>0.436607645303942</v>
      </c>
      <c r="F1778" s="3" t="n">
        <v>0.431222118979232</v>
      </c>
      <c r="G1778" s="3" t="n">
        <v>0.005386</v>
      </c>
    </row>
    <row r="1779" customFormat="false" ht="12.75" hidden="false" customHeight="false" outlineLevel="0" collapsed="false">
      <c r="D1779" s="3" t="n">
        <v>0.498995648225994</v>
      </c>
      <c r="E1779" s="3" t="n">
        <v>0.436607645303942</v>
      </c>
      <c r="F1779" s="3" t="n">
        <v>0.431429762937788</v>
      </c>
      <c r="H1779" s="3" t="n">
        <v>0.005178</v>
      </c>
    </row>
    <row r="1780" customFormat="false" ht="12.75" hidden="false" customHeight="false" outlineLevel="0" collapsed="false">
      <c r="D1780" s="3" t="n">
        <v>0.441963958799901</v>
      </c>
      <c r="E1780" s="3" t="n">
        <v>0.436607645303942</v>
      </c>
      <c r="F1780" s="3" t="n">
        <v>0.431400099515137</v>
      </c>
      <c r="H1780" s="3" t="n">
        <v>0.005208</v>
      </c>
    </row>
    <row r="1781" customFormat="false" ht="12.75" hidden="false" customHeight="false" outlineLevel="0" collapsed="false">
      <c r="D1781" s="3" t="n">
        <v>0.445484328131396</v>
      </c>
      <c r="E1781" s="3" t="n">
        <v>0.436607645303942</v>
      </c>
      <c r="F1781" s="3" t="n">
        <v>0.431409987322687</v>
      </c>
      <c r="H1781" s="3" t="n">
        <v>0.005198</v>
      </c>
    </row>
    <row r="1782" customFormat="false" ht="12.75" hidden="false" customHeight="false" outlineLevel="0" collapsed="false">
      <c r="D1782" s="3" t="n">
        <v>0.489966399826978</v>
      </c>
      <c r="E1782" s="3" t="n">
        <v>0.436607645303942</v>
      </c>
      <c r="F1782" s="3" t="n">
        <v>0.431439650745338</v>
      </c>
      <c r="H1782" s="3" t="n">
        <v>0.005168</v>
      </c>
    </row>
    <row r="1783" customFormat="false" ht="12.75" hidden="false" customHeight="false" outlineLevel="0" collapsed="false">
      <c r="D1783" s="3" t="n">
        <v>0.456829773537897</v>
      </c>
      <c r="E1783" s="3" t="n">
        <v>0.436607645303942</v>
      </c>
      <c r="F1783" s="3" t="n">
        <v>0.431409987322687</v>
      </c>
      <c r="H1783" s="3" t="n">
        <v>0.005198</v>
      </c>
    </row>
    <row r="1784" customFormat="false" ht="12.75" hidden="false" customHeight="false" outlineLevel="0" collapsed="false">
      <c r="D1784" s="3" t="n">
        <v>0.47320867754547</v>
      </c>
      <c r="E1784" s="3" t="n">
        <v>0.436607645303942</v>
      </c>
      <c r="F1784" s="3" t="n">
        <v>0.431434706841563</v>
      </c>
      <c r="H1784" s="3" t="n">
        <v>0.005173</v>
      </c>
    </row>
    <row r="1785" customFormat="false" ht="12.75" hidden="false" customHeight="false" outlineLevel="0" collapsed="false">
      <c r="D1785" s="3" t="n">
        <v>0.463190654624196</v>
      </c>
      <c r="E1785" s="3" t="n">
        <v>0.436607645303942</v>
      </c>
      <c r="F1785" s="3" t="n">
        <v>0.431429762937788</v>
      </c>
      <c r="H1785" s="3" t="n">
        <v>0.005178</v>
      </c>
    </row>
    <row r="1786" customFormat="false" ht="12.75" hidden="false" customHeight="false" outlineLevel="0" collapsed="false">
      <c r="D1786" s="3" t="n">
        <v>0.498703774947918</v>
      </c>
      <c r="E1786" s="3" t="n">
        <v>0.436607645303942</v>
      </c>
      <c r="F1786" s="3" t="n">
        <v>0.431444594649113</v>
      </c>
      <c r="H1786" s="3" t="n">
        <v>0.005163</v>
      </c>
    </row>
    <row r="1787" customFormat="false" ht="12.75" hidden="false" customHeight="false" outlineLevel="0" collapsed="false">
      <c r="D1787" s="3" t="n">
        <v>0.451061041826748</v>
      </c>
      <c r="E1787" s="3" t="n">
        <v>0.436607645303942</v>
      </c>
      <c r="F1787" s="3" t="n">
        <v>0.431434706841563</v>
      </c>
      <c r="H1787" s="3" t="n">
        <v>0.005173</v>
      </c>
    </row>
    <row r="1788" customFormat="false" ht="12.75" hidden="false" customHeight="false" outlineLevel="0" collapsed="false">
      <c r="D1788" s="3" t="n">
        <v>0.445031803835421</v>
      </c>
      <c r="E1788" s="3" t="n">
        <v>0.436607645303942</v>
      </c>
      <c r="F1788" s="3" t="n">
        <v>0.431409987322687</v>
      </c>
      <c r="H1788" s="3" t="n">
        <v>0.005198</v>
      </c>
      <c r="I1788" s="6" t="n">
        <f aca="false">MAX(G1769:G1778)-MIN(G1769:G1778)</f>
        <v>5.9E-005</v>
      </c>
      <c r="J1788" s="6" t="n">
        <f aca="false">MAX(H1779:H1788)-MIN(H1779:H1788)</f>
        <v>4.49999999999999E-005</v>
      </c>
      <c r="K1788" s="6" t="n">
        <f aca="false">MAX(G1769:G1778,H1779:H1788)-MIN(G1769:G1778,H1779:H1788)</f>
        <v>0.000282</v>
      </c>
    </row>
    <row r="1789" customFormat="false" ht="12.75" hidden="false" customHeight="false" outlineLevel="0" collapsed="false">
      <c r="D1789" s="3" t="n">
        <v>0.0632431457783162</v>
      </c>
      <c r="E1789" s="3" t="n">
        <v>0.0777434891418088</v>
      </c>
      <c r="F1789" s="3" t="n">
        <v>0.0752561032652152</v>
      </c>
      <c r="G1789" s="3" t="n">
        <v>0.002487</v>
      </c>
    </row>
    <row r="1790" customFormat="false" ht="12.75" hidden="false" customHeight="false" outlineLevel="0" collapsed="false">
      <c r="D1790" s="3" t="n">
        <v>0.0660577000309035</v>
      </c>
      <c r="E1790" s="3" t="n">
        <v>0.0777434891418088</v>
      </c>
      <c r="F1790" s="3" t="n">
        <v>0.0752511593614401</v>
      </c>
      <c r="G1790" s="3" t="n">
        <v>0.002492</v>
      </c>
    </row>
    <row r="1791" customFormat="false" ht="12.75" hidden="false" customHeight="false" outlineLevel="0" collapsed="false">
      <c r="D1791" s="3" t="n">
        <v>0.0115060365412716</v>
      </c>
      <c r="E1791" s="3" t="n">
        <v>0.0777434891418088</v>
      </c>
      <c r="F1791" s="3" t="n">
        <v>0.0752709349765406</v>
      </c>
      <c r="G1791" s="3" t="n">
        <v>0.002473</v>
      </c>
    </row>
    <row r="1792" customFormat="false" ht="12.75" hidden="false" customHeight="false" outlineLevel="0" collapsed="false">
      <c r="D1792" s="3" t="n">
        <v>0.0559597214235351</v>
      </c>
      <c r="E1792" s="3" t="n">
        <v>0.0777434891418088</v>
      </c>
      <c r="F1792" s="3" t="n">
        <v>0.0752462154576649</v>
      </c>
      <c r="G1792" s="3" t="n">
        <v>0.002497</v>
      </c>
    </row>
    <row r="1793" customFormat="false" ht="12.75" hidden="false" customHeight="false" outlineLevel="0" collapsed="false">
      <c r="D1793" s="3" t="n">
        <v>0.0421131480398514</v>
      </c>
      <c r="E1793" s="3" t="n">
        <v>0.0777434891418088</v>
      </c>
      <c r="F1793" s="3" t="n">
        <v>0.0752462154576649</v>
      </c>
      <c r="G1793" s="3" t="n">
        <v>0.002497</v>
      </c>
    </row>
    <row r="1794" customFormat="false" ht="12.75" hidden="false" customHeight="false" outlineLevel="0" collapsed="false">
      <c r="D1794" s="3" t="n">
        <v>0.0506602851829069</v>
      </c>
      <c r="E1794" s="3" t="n">
        <v>0.0777434891418088</v>
      </c>
      <c r="F1794" s="3" t="n">
        <v>0.0752363276501146</v>
      </c>
      <c r="G1794" s="3" t="n">
        <v>0.002507</v>
      </c>
    </row>
    <row r="1795" customFormat="false" ht="12.75" hidden="false" customHeight="false" outlineLevel="0" collapsed="false">
      <c r="D1795" s="3" t="n">
        <v>0.00252242099365048</v>
      </c>
      <c r="E1795" s="3" t="n">
        <v>0.0777434891418088</v>
      </c>
      <c r="F1795" s="3" t="n">
        <v>0.0752709349765406</v>
      </c>
      <c r="G1795" s="3" t="n">
        <v>0.002473</v>
      </c>
    </row>
    <row r="1796" customFormat="false" ht="12.75" hidden="false" customHeight="false" outlineLevel="0" collapsed="false">
      <c r="D1796" s="3" t="n">
        <v>0.034643553201257</v>
      </c>
      <c r="E1796" s="3" t="n">
        <v>0.0777434891418088</v>
      </c>
      <c r="F1796" s="3" t="n">
        <v>0.0752561032652152</v>
      </c>
      <c r="G1796" s="3" t="n">
        <v>0.002487</v>
      </c>
    </row>
    <row r="1797" customFormat="false" ht="12.75" hidden="false" customHeight="false" outlineLevel="0" collapsed="false">
      <c r="D1797" s="3" t="n">
        <v>0.0370681021621361</v>
      </c>
      <c r="E1797" s="3" t="n">
        <v>0.0777434891418088</v>
      </c>
      <c r="F1797" s="3" t="n">
        <v>0.0752511593614401</v>
      </c>
      <c r="G1797" s="3" t="n">
        <v>0.002492</v>
      </c>
    </row>
    <row r="1798" customFormat="false" ht="12.75" hidden="false" customHeight="false" outlineLevel="0" collapsed="false">
      <c r="D1798" s="3" t="n">
        <v>0.0589814793097274</v>
      </c>
      <c r="E1798" s="3" t="n">
        <v>0.0777434891418088</v>
      </c>
      <c r="F1798" s="3" t="n">
        <v>0.0752462154576649</v>
      </c>
      <c r="G1798" s="3" t="n">
        <v>0.002497</v>
      </c>
    </row>
    <row r="1799" customFormat="false" ht="12.75" hidden="false" customHeight="false" outlineLevel="0" collapsed="false">
      <c r="D1799" s="3" t="n">
        <v>0.172447561601405</v>
      </c>
      <c r="E1799" s="3" t="n">
        <v>0.0777434891418088</v>
      </c>
      <c r="F1799" s="3" t="n">
        <v>0.0755576813954989</v>
      </c>
      <c r="H1799" s="3" t="n">
        <v>0.002186</v>
      </c>
    </row>
    <row r="1800" customFormat="false" ht="12.75" hidden="false" customHeight="false" outlineLevel="0" collapsed="false">
      <c r="D1800" s="3" t="n">
        <v>0.323191562450174</v>
      </c>
      <c r="E1800" s="3" t="n">
        <v>0.0777434891418088</v>
      </c>
      <c r="F1800" s="3" t="n">
        <v>0.0755527374917237</v>
      </c>
      <c r="H1800" s="3" t="n">
        <v>0.002191</v>
      </c>
    </row>
    <row r="1801" customFormat="false" ht="12.75" hidden="false" customHeight="false" outlineLevel="0" collapsed="false">
      <c r="D1801" s="3" t="n">
        <v>0.156387269622845</v>
      </c>
      <c r="E1801" s="3" t="n">
        <v>0.0777434891418088</v>
      </c>
      <c r="F1801" s="3" t="n">
        <v>0.075562625299274</v>
      </c>
      <c r="H1801" s="3" t="n">
        <v>0.002181</v>
      </c>
    </row>
    <row r="1802" customFormat="false" ht="12.75" hidden="false" customHeight="false" outlineLevel="0" collapsed="false">
      <c r="D1802" s="3" t="n">
        <v>0.301941986920127</v>
      </c>
      <c r="E1802" s="3" t="n">
        <v>0.0777434891418088</v>
      </c>
      <c r="F1802" s="3" t="n">
        <v>0.0755725131068243</v>
      </c>
      <c r="H1802" s="3" t="n">
        <v>0.002171</v>
      </c>
    </row>
    <row r="1803" customFormat="false" ht="12.75" hidden="false" customHeight="false" outlineLevel="0" collapsed="false">
      <c r="D1803" s="3" t="n">
        <v>0.270082623882094</v>
      </c>
      <c r="E1803" s="3" t="n">
        <v>0.0777434891418088</v>
      </c>
      <c r="F1803" s="3" t="n">
        <v>0.0755922887219249</v>
      </c>
      <c r="H1803" s="3" t="n">
        <v>0.002151</v>
      </c>
    </row>
    <row r="1804" customFormat="false" ht="12.75" hidden="false" customHeight="false" outlineLevel="0" collapsed="false">
      <c r="D1804" s="3" t="n">
        <v>0.286050221319273</v>
      </c>
      <c r="E1804" s="3" t="n">
        <v>0.0777434891418088</v>
      </c>
      <c r="F1804" s="3" t="n">
        <v>0.0756170082408006</v>
      </c>
      <c r="H1804" s="3" t="n">
        <v>0.002126</v>
      </c>
    </row>
    <row r="1805" customFormat="false" ht="12.75" hidden="false" customHeight="false" outlineLevel="0" collapsed="false">
      <c r="D1805" s="3" t="n">
        <v>0.450588116250492</v>
      </c>
      <c r="E1805" s="3" t="n">
        <v>0.0777434891418088</v>
      </c>
      <c r="F1805" s="3" t="n">
        <v>0.0756417277596763</v>
      </c>
      <c r="H1805" s="3" t="n">
        <v>0.002102</v>
      </c>
    </row>
    <row r="1806" customFormat="false" ht="12.75" hidden="false" customHeight="false" outlineLevel="0" collapsed="false">
      <c r="D1806" s="3" t="n">
        <v>0.243329942308983</v>
      </c>
      <c r="E1806" s="3" t="n">
        <v>0.0777434891418088</v>
      </c>
      <c r="F1806" s="3" t="n">
        <v>0.0756367838559012</v>
      </c>
      <c r="H1806" s="3" t="n">
        <v>0.002107</v>
      </c>
    </row>
    <row r="1807" customFormat="false" ht="12.75" hidden="false" customHeight="false" outlineLevel="0" collapsed="false">
      <c r="D1807" s="3" t="n">
        <v>0.190773446093147</v>
      </c>
      <c r="E1807" s="3" t="n">
        <v>0.0777434891418088</v>
      </c>
      <c r="F1807" s="3" t="n">
        <v>0.0756417277596763</v>
      </c>
      <c r="H1807" s="3" t="n">
        <v>0.002102</v>
      </c>
    </row>
    <row r="1808" customFormat="false" ht="12.75" hidden="false" customHeight="false" outlineLevel="0" collapsed="false">
      <c r="D1808" s="3" t="n">
        <v>0.128219026880731</v>
      </c>
      <c r="E1808" s="3" t="n">
        <v>0.0777434891418088</v>
      </c>
      <c r="F1808" s="3" t="n">
        <v>0.0756516155672266</v>
      </c>
      <c r="H1808" s="3" t="n">
        <v>0.002092</v>
      </c>
      <c r="I1808" s="6" t="n">
        <f aca="false">MAX(G1789:G1798)-MIN(G1789:G1798)</f>
        <v>3.40000000000002E-005</v>
      </c>
      <c r="J1808" s="6" t="n">
        <f aca="false">MAX(H1799:H1808)-MIN(H1799:H1808)</f>
        <v>9.89999999999997E-005</v>
      </c>
      <c r="K1808" s="6" t="n">
        <f aca="false">MAX(G1789:G1798,H1799:H1808)-MIN(G1789:G1798,H1799:H1808)</f>
        <v>0.000415</v>
      </c>
    </row>
    <row r="1809" customFormat="false" ht="12.75" hidden="false" customHeight="false" outlineLevel="0" collapsed="false">
      <c r="D1809" s="3" t="n">
        <v>0.0299962156308734</v>
      </c>
      <c r="E1809" s="3" t="n">
        <v>0.033054033965338</v>
      </c>
      <c r="F1809" s="3" t="n">
        <v>0.0316558158722358</v>
      </c>
      <c r="G1809" s="3" t="n">
        <v>0.001398</v>
      </c>
    </row>
    <row r="1810" customFormat="false" ht="12.75" hidden="false" customHeight="false" outlineLevel="0" collapsed="false">
      <c r="D1810" s="3" t="n">
        <v>0.0257018648990475</v>
      </c>
      <c r="E1810" s="3" t="n">
        <v>0.033054033965338</v>
      </c>
      <c r="F1810" s="3" t="n">
        <v>0.0316657036797861</v>
      </c>
      <c r="G1810" s="3" t="n">
        <v>0.001388</v>
      </c>
    </row>
    <row r="1811" customFormat="false" ht="12.75" hidden="false" customHeight="false" outlineLevel="0" collapsed="false">
      <c r="D1811" s="3" t="n">
        <v>0.0222172793039499</v>
      </c>
      <c r="E1811" s="3" t="n">
        <v>0.033054033965338</v>
      </c>
      <c r="F1811" s="3" t="n">
        <v>0.0316459280646855</v>
      </c>
      <c r="G1811" s="3" t="n">
        <v>0.001408</v>
      </c>
    </row>
    <row r="1812" customFormat="false" ht="12.75" hidden="false" customHeight="false" outlineLevel="0" collapsed="false">
      <c r="D1812" s="3" t="n">
        <v>0.0136000044074592</v>
      </c>
      <c r="E1812" s="3" t="n">
        <v>0.033054033965338</v>
      </c>
      <c r="F1812" s="3" t="n">
        <v>0.0316409841609103</v>
      </c>
      <c r="G1812" s="3" t="n">
        <v>0.001413</v>
      </c>
    </row>
    <row r="1813" customFormat="false" ht="12.75" hidden="false" customHeight="false" outlineLevel="0" collapsed="false">
      <c r="D1813" s="3" t="n">
        <v>0.00370045361476866</v>
      </c>
      <c r="E1813" s="3" t="n">
        <v>0.033054033965338</v>
      </c>
      <c r="F1813" s="3" t="n">
        <v>0.0316459280646855</v>
      </c>
      <c r="G1813" s="3" t="n">
        <v>0.001408</v>
      </c>
    </row>
    <row r="1814" customFormat="false" ht="12.75" hidden="false" customHeight="false" outlineLevel="0" collapsed="false">
      <c r="D1814" s="3" t="n">
        <v>0.0228982364378118</v>
      </c>
      <c r="E1814" s="3" t="n">
        <v>0.033054033965338</v>
      </c>
      <c r="F1814" s="3" t="n">
        <v>0.0316212085458098</v>
      </c>
      <c r="G1814" s="3" t="n">
        <v>0.001433</v>
      </c>
    </row>
    <row r="1815" customFormat="false" ht="12.75" hidden="false" customHeight="false" outlineLevel="0" collapsed="false">
      <c r="D1815" s="3" t="n">
        <v>0.0195321449849373</v>
      </c>
      <c r="E1815" s="3" t="n">
        <v>0.033054033965338</v>
      </c>
      <c r="F1815" s="3" t="n">
        <v>0.0316212085458098</v>
      </c>
      <c r="G1815" s="3" t="n">
        <v>0.001433</v>
      </c>
    </row>
    <row r="1816" customFormat="false" ht="12.75" hidden="false" customHeight="false" outlineLevel="0" collapsed="false">
      <c r="D1816" s="3" t="n">
        <v>0.0301529409986525</v>
      </c>
      <c r="E1816" s="3" t="n">
        <v>0.033054033965338</v>
      </c>
      <c r="F1816" s="3" t="n">
        <v>0.0316310963533601</v>
      </c>
      <c r="G1816" s="3" t="n">
        <v>0.001423</v>
      </c>
    </row>
    <row r="1817" customFormat="false" ht="12.75" hidden="false" customHeight="false" outlineLevel="0" collapsed="false">
      <c r="D1817" s="3" t="n">
        <v>0.0029206193607327</v>
      </c>
      <c r="E1817" s="3" t="n">
        <v>0.033054033965338</v>
      </c>
      <c r="F1817" s="3" t="n">
        <v>0.0316409841609103</v>
      </c>
      <c r="G1817" s="3" t="n">
        <v>0.001413</v>
      </c>
    </row>
    <row r="1818" customFormat="false" ht="12.75" hidden="false" customHeight="false" outlineLevel="0" collapsed="false">
      <c r="D1818" s="3" t="n">
        <v>0.0190804569939741</v>
      </c>
      <c r="E1818" s="3" t="n">
        <v>0.033054033965338</v>
      </c>
      <c r="F1818" s="3" t="n">
        <v>0.0316310963533601</v>
      </c>
      <c r="G1818" s="3" t="n">
        <v>0.001423</v>
      </c>
    </row>
    <row r="1819" customFormat="false" ht="12.75" hidden="false" customHeight="false" outlineLevel="0" collapsed="false">
      <c r="D1819" s="3" t="n">
        <v>0.38151281799964</v>
      </c>
      <c r="E1819" s="3" t="n">
        <v>0.033054033965338</v>
      </c>
      <c r="F1819" s="3" t="n">
        <v>0.0320908794044483</v>
      </c>
      <c r="H1819" s="3" t="n">
        <v>0.000963</v>
      </c>
    </row>
    <row r="1820" customFormat="false" ht="12.75" hidden="false" customHeight="false" outlineLevel="0" collapsed="false">
      <c r="D1820" s="3" t="n">
        <v>0.158985492146272</v>
      </c>
      <c r="E1820" s="3" t="n">
        <v>0.033054033965338</v>
      </c>
      <c r="F1820" s="3" t="n">
        <v>0.032115598923324</v>
      </c>
      <c r="H1820" s="3" t="n">
        <v>0.000938</v>
      </c>
    </row>
    <row r="1821" customFormat="false" ht="12.75" hidden="false" customHeight="false" outlineLevel="0" collapsed="false">
      <c r="D1821" s="3" t="n">
        <v>0.404512723408095</v>
      </c>
      <c r="E1821" s="3" t="n">
        <v>0.033054033965338</v>
      </c>
      <c r="F1821" s="3" t="n">
        <v>0.0321007672119986</v>
      </c>
      <c r="H1821" s="3" t="n">
        <v>0.000953</v>
      </c>
    </row>
    <row r="1822" customFormat="false" ht="12.75" hidden="false" customHeight="false" outlineLevel="0" collapsed="false">
      <c r="D1822" s="3" t="n">
        <v>0.204498300103939</v>
      </c>
      <c r="E1822" s="3" t="n">
        <v>0.033054033965338</v>
      </c>
      <c r="F1822" s="3" t="n">
        <v>0.0321205428270991</v>
      </c>
      <c r="H1822" s="3" t="n">
        <v>0.000933</v>
      </c>
    </row>
    <row r="1823" customFormat="false" ht="12.75" hidden="false" customHeight="false" outlineLevel="0" collapsed="false">
      <c r="D1823" s="3" t="n">
        <v>0.449746544243746</v>
      </c>
      <c r="E1823" s="3" t="n">
        <v>0.033054033965338</v>
      </c>
      <c r="F1823" s="3" t="n">
        <v>0.0321304306346494</v>
      </c>
      <c r="H1823" s="3" t="n">
        <v>0.000924</v>
      </c>
    </row>
    <row r="1824" customFormat="false" ht="12.75" hidden="false" customHeight="false" outlineLevel="0" collapsed="false">
      <c r="D1824" s="3" t="n">
        <v>0.282260950621102</v>
      </c>
      <c r="E1824" s="3" t="n">
        <v>0.033054033965338</v>
      </c>
      <c r="F1824" s="3" t="n">
        <v>0.03215020624975</v>
      </c>
      <c r="H1824" s="3" t="n">
        <v>0.000904</v>
      </c>
    </row>
    <row r="1825" customFormat="false" ht="12.75" hidden="false" customHeight="false" outlineLevel="0" collapsed="false">
      <c r="D1825" s="3" t="n">
        <v>0.101376070877656</v>
      </c>
      <c r="E1825" s="3" t="n">
        <v>0.033054033965338</v>
      </c>
      <c r="F1825" s="3" t="n">
        <v>0.0321699818648506</v>
      </c>
      <c r="H1825" s="3" t="n">
        <v>0.000884</v>
      </c>
    </row>
    <row r="1826" customFormat="false" ht="12.75" hidden="false" customHeight="false" outlineLevel="0" collapsed="false">
      <c r="D1826" s="3" t="n">
        <v>0.0966904843899496</v>
      </c>
      <c r="E1826" s="3" t="n">
        <v>0.033054033965338</v>
      </c>
      <c r="F1826" s="3" t="n">
        <v>0.0321947013837263</v>
      </c>
      <c r="H1826" s="3" t="n">
        <v>0.000859</v>
      </c>
    </row>
    <row r="1827" customFormat="false" ht="12.75" hidden="false" customHeight="false" outlineLevel="0" collapsed="false">
      <c r="D1827" s="3" t="n">
        <v>0.206022347970507</v>
      </c>
      <c r="E1827" s="3" t="n">
        <v>0.033054033965338</v>
      </c>
      <c r="F1827" s="3" t="n">
        <v>0.0321749257686257</v>
      </c>
      <c r="H1827" s="3" t="n">
        <v>0.000879</v>
      </c>
    </row>
    <row r="1828" customFormat="false" ht="12.75" hidden="false" customHeight="false" outlineLevel="0" collapsed="false">
      <c r="D1828" s="3" t="n">
        <v>0.496901685709299</v>
      </c>
      <c r="E1828" s="3" t="n">
        <v>0.033054033965338</v>
      </c>
      <c r="F1828" s="3" t="n">
        <v>0.0321403184421997</v>
      </c>
      <c r="H1828" s="3" t="n">
        <v>0.000914</v>
      </c>
      <c r="I1828" s="6" t="n">
        <f aca="false">MAX(G1809:G1818)-MIN(G1809:G1818)</f>
        <v>4.50000000000001E-005</v>
      </c>
      <c r="J1828" s="6" t="n">
        <f aca="false">MAX(H1819:H1828)-MIN(H1819:H1828)</f>
        <v>0.000104</v>
      </c>
      <c r="K1828" s="6" t="n">
        <f aca="false">MAX(G1809:G1818,H1819:H1828)-MIN(G1809:G1818,H1819:H1828)</f>
        <v>0.000574</v>
      </c>
    </row>
    <row r="1829" customFormat="false" ht="12.75" hidden="false" customHeight="false" outlineLevel="0" collapsed="false">
      <c r="D1829" s="3" t="n">
        <v>0.0187634755254628</v>
      </c>
      <c r="E1829" s="3" t="n">
        <v>0.167949705500854</v>
      </c>
      <c r="F1829" s="3" t="n">
        <v>0.163796475974238</v>
      </c>
      <c r="G1829" s="3" t="n">
        <v>0.004153</v>
      </c>
    </row>
    <row r="1830" customFormat="false" ht="12.75" hidden="false" customHeight="false" outlineLevel="0" collapsed="false">
      <c r="D1830" s="3" t="n">
        <v>0.0103368374319573</v>
      </c>
      <c r="E1830" s="3" t="n">
        <v>0.167949705500854</v>
      </c>
      <c r="F1830" s="3" t="n">
        <v>0.163806363781788</v>
      </c>
      <c r="G1830" s="3" t="n">
        <v>0.004143</v>
      </c>
    </row>
    <row r="1831" customFormat="false" ht="12.75" hidden="false" customHeight="false" outlineLevel="0" collapsed="false">
      <c r="D1831" s="3" t="n">
        <v>0.0533609497240693</v>
      </c>
      <c r="E1831" s="3" t="n">
        <v>0.167949705500854</v>
      </c>
      <c r="F1831" s="3" t="n">
        <v>0.163791532070462</v>
      </c>
      <c r="G1831" s="3" t="n">
        <v>0.004158</v>
      </c>
    </row>
    <row r="1832" customFormat="false" ht="12.75" hidden="false" customHeight="false" outlineLevel="0" collapsed="false">
      <c r="D1832" s="3" t="n">
        <v>0.0704962940952116</v>
      </c>
      <c r="E1832" s="3" t="n">
        <v>0.167949705500854</v>
      </c>
      <c r="F1832" s="3" t="n">
        <v>0.163791532070462</v>
      </c>
      <c r="G1832" s="3" t="n">
        <v>0.004158</v>
      </c>
    </row>
    <row r="1833" customFormat="false" ht="12.75" hidden="false" customHeight="false" outlineLevel="0" collapsed="false">
      <c r="D1833" s="3" t="n">
        <v>0.157794329898536</v>
      </c>
      <c r="E1833" s="3" t="n">
        <v>0.167949705500854</v>
      </c>
      <c r="F1833" s="3" t="n">
        <v>0.163781644262912</v>
      </c>
      <c r="G1833" s="3" t="n">
        <v>0.004168</v>
      </c>
    </row>
    <row r="1834" customFormat="false" ht="12.75" hidden="false" customHeight="false" outlineLevel="0" collapsed="false">
      <c r="D1834" s="3" t="n">
        <v>0.0991025547727073</v>
      </c>
      <c r="E1834" s="3" t="n">
        <v>0.167949705500854</v>
      </c>
      <c r="F1834" s="3" t="n">
        <v>0.163776700359137</v>
      </c>
      <c r="G1834" s="3" t="n">
        <v>0.004173</v>
      </c>
    </row>
    <row r="1835" customFormat="false" ht="12.75" hidden="false" customHeight="false" outlineLevel="0" collapsed="false">
      <c r="D1835" s="3" t="n">
        <v>0.158923143206518</v>
      </c>
      <c r="E1835" s="3" t="n">
        <v>0.167949705500854</v>
      </c>
      <c r="F1835" s="3" t="n">
        <v>0.163766812551587</v>
      </c>
      <c r="G1835" s="3" t="n">
        <v>0.004183</v>
      </c>
    </row>
    <row r="1836" customFormat="false" ht="12.75" hidden="false" customHeight="false" outlineLevel="0" collapsed="false">
      <c r="D1836" s="3" t="n">
        <v>0.0238167475158152</v>
      </c>
      <c r="E1836" s="3" t="n">
        <v>0.167949705500854</v>
      </c>
      <c r="F1836" s="3" t="n">
        <v>0.163811307685563</v>
      </c>
      <c r="G1836" s="3" t="n">
        <v>0.004138</v>
      </c>
    </row>
    <row r="1837" customFormat="false" ht="12.75" hidden="false" customHeight="false" outlineLevel="0" collapsed="false">
      <c r="D1837" s="3" t="n">
        <v>0.0336484109106501</v>
      </c>
      <c r="E1837" s="3" t="n">
        <v>0.167949705500854</v>
      </c>
      <c r="F1837" s="3" t="n">
        <v>0.163816251589338</v>
      </c>
      <c r="G1837" s="3" t="n">
        <v>0.004133</v>
      </c>
    </row>
    <row r="1838" customFormat="false" ht="12.75" hidden="false" customHeight="false" outlineLevel="0" collapsed="false">
      <c r="D1838" s="3" t="n">
        <v>0.130433475783825</v>
      </c>
      <c r="E1838" s="3" t="n">
        <v>0.167949705500854</v>
      </c>
      <c r="F1838" s="3" t="n">
        <v>0.163781644262912</v>
      </c>
      <c r="G1838" s="3" t="n">
        <v>0.004168</v>
      </c>
    </row>
    <row r="1839" customFormat="false" ht="12.75" hidden="false" customHeight="false" outlineLevel="0" collapsed="false">
      <c r="D1839" s="3" t="n">
        <v>0.410218611680685</v>
      </c>
      <c r="E1839" s="3" t="n">
        <v>0.167949705500854</v>
      </c>
      <c r="F1839" s="3" t="n">
        <v>0.164083222393196</v>
      </c>
      <c r="H1839" s="3" t="n">
        <v>0.003866</v>
      </c>
    </row>
    <row r="1840" customFormat="false" ht="12.75" hidden="false" customHeight="false" outlineLevel="0" collapsed="false">
      <c r="D1840" s="3" t="n">
        <v>0.17214948308212</v>
      </c>
      <c r="E1840" s="3" t="n">
        <v>0.167949705500854</v>
      </c>
      <c r="F1840" s="3" t="n">
        <v>0.16404861506677</v>
      </c>
      <c r="H1840" s="3" t="n">
        <v>0.003901</v>
      </c>
    </row>
    <row r="1841" customFormat="false" ht="12.75" hidden="false" customHeight="false" outlineLevel="0" collapsed="false">
      <c r="D1841" s="3" t="n">
        <v>0.226053928475873</v>
      </c>
      <c r="E1841" s="3" t="n">
        <v>0.167949705500854</v>
      </c>
      <c r="F1841" s="3" t="n">
        <v>0.164063446778095</v>
      </c>
      <c r="H1841" s="3" t="n">
        <v>0.003886</v>
      </c>
    </row>
    <row r="1842" customFormat="false" ht="12.75" hidden="false" customHeight="false" outlineLevel="0" collapsed="false">
      <c r="D1842" s="3" t="n">
        <v>0.281252975926854</v>
      </c>
      <c r="E1842" s="3" t="n">
        <v>0.167949705500854</v>
      </c>
      <c r="F1842" s="3" t="n">
        <v>0.164083222393196</v>
      </c>
      <c r="H1842" s="3" t="n">
        <v>0.003866</v>
      </c>
    </row>
    <row r="1843" customFormat="false" ht="12.75" hidden="false" customHeight="false" outlineLevel="0" collapsed="false">
      <c r="D1843" s="3" t="n">
        <v>0.44030494815906</v>
      </c>
      <c r="E1843" s="3" t="n">
        <v>0.167949705500854</v>
      </c>
      <c r="F1843" s="3" t="n">
        <v>0.164107941912072</v>
      </c>
      <c r="H1843" s="3" t="n">
        <v>0.003842</v>
      </c>
    </row>
    <row r="1844" customFormat="false" ht="12.75" hidden="false" customHeight="false" outlineLevel="0" collapsed="false">
      <c r="D1844" s="3" t="n">
        <v>0.379645938500295</v>
      </c>
      <c r="E1844" s="3" t="n">
        <v>0.167949705500854</v>
      </c>
      <c r="F1844" s="3" t="n">
        <v>0.164117829719622</v>
      </c>
      <c r="H1844" s="3" t="n">
        <v>0.003832</v>
      </c>
    </row>
    <row r="1845" customFormat="false" ht="12.75" hidden="false" customHeight="false" outlineLevel="0" collapsed="false">
      <c r="D1845" s="3" t="n">
        <v>0.453541705969469</v>
      </c>
      <c r="E1845" s="3" t="n">
        <v>0.167949705500854</v>
      </c>
      <c r="F1845" s="3" t="n">
        <v>0.164137605334722</v>
      </c>
      <c r="H1845" s="3" t="n">
        <v>0.003812</v>
      </c>
    </row>
    <row r="1846" customFormat="false" ht="12.75" hidden="false" customHeight="false" outlineLevel="0" collapsed="false">
      <c r="D1846" s="3" t="n">
        <v>0.452333691755456</v>
      </c>
      <c r="E1846" s="3" t="n">
        <v>0.167949705500854</v>
      </c>
      <c r="F1846" s="3" t="n">
        <v>0.164137605334722</v>
      </c>
      <c r="H1846" s="3" t="n">
        <v>0.003812</v>
      </c>
    </row>
    <row r="1847" customFormat="false" ht="12.75" hidden="false" customHeight="false" outlineLevel="0" collapsed="false">
      <c r="D1847" s="3" t="n">
        <v>0.437859747049686</v>
      </c>
      <c r="E1847" s="3" t="n">
        <v>0.167949705500854</v>
      </c>
      <c r="F1847" s="3" t="n">
        <v>0.164132661430947</v>
      </c>
      <c r="H1847" s="3" t="n">
        <v>0.003817</v>
      </c>
    </row>
    <row r="1848" customFormat="false" ht="12.75" hidden="false" customHeight="false" outlineLevel="0" collapsed="false">
      <c r="D1848" s="3" t="n">
        <v>0.265787852757988</v>
      </c>
      <c r="E1848" s="3" t="n">
        <v>0.167949705500854</v>
      </c>
      <c r="F1848" s="3" t="n">
        <v>0.164137605334722</v>
      </c>
      <c r="H1848" s="3" t="n">
        <v>0.003812</v>
      </c>
      <c r="I1848" s="6" t="n">
        <f aca="false">MAX(G1829:G1838)-MIN(G1829:G1838)</f>
        <v>4.99999999999997E-005</v>
      </c>
      <c r="J1848" s="6" t="n">
        <f aca="false">MAX(H1839:H1848)-MIN(H1839:H1848)</f>
        <v>8.90000000000001E-005</v>
      </c>
      <c r="K1848" s="6" t="n">
        <f aca="false">MAX(G1829:G1838,H1839:H1848)-MIN(G1829:G1838,H1839:H1848)</f>
        <v>0.000371</v>
      </c>
    </row>
    <row r="1849" customFormat="false" ht="12.75" hidden="false" customHeight="false" outlineLevel="0" collapsed="false">
      <c r="D1849" s="3" t="n">
        <v>0.111100407174974</v>
      </c>
      <c r="E1849" s="3" t="n">
        <v>0.116879980575293</v>
      </c>
      <c r="F1849" s="3" t="n">
        <v>0.113655403886745</v>
      </c>
      <c r="G1849" s="3" t="n">
        <v>0.003225</v>
      </c>
    </row>
    <row r="1850" customFormat="false" ht="12.75" hidden="false" customHeight="false" outlineLevel="0" collapsed="false">
      <c r="D1850" s="3" t="n">
        <v>0.0158170149742336</v>
      </c>
      <c r="E1850" s="3" t="n">
        <v>0.116879980575293</v>
      </c>
      <c r="F1850" s="3" t="n">
        <v>0.113665291694295</v>
      </c>
      <c r="G1850" s="3" t="n">
        <v>0.003215</v>
      </c>
    </row>
    <row r="1851" customFormat="false" ht="12.75" hidden="false" customHeight="false" outlineLevel="0" collapsed="false">
      <c r="D1851" s="3" t="n">
        <v>0.0891873196626908</v>
      </c>
      <c r="E1851" s="3" t="n">
        <v>0.116879980575293</v>
      </c>
      <c r="F1851" s="3" t="n">
        <v>0.113630684367869</v>
      </c>
      <c r="G1851" s="3" t="n">
        <v>0.003249</v>
      </c>
    </row>
    <row r="1852" customFormat="false" ht="12.75" hidden="false" customHeight="false" outlineLevel="0" collapsed="false">
      <c r="D1852" s="3" t="n">
        <v>0.0901310905391292</v>
      </c>
      <c r="E1852" s="3" t="n">
        <v>0.116879980575293</v>
      </c>
      <c r="F1852" s="3" t="n">
        <v>0.113625740464094</v>
      </c>
      <c r="G1852" s="3" t="n">
        <v>0.003254</v>
      </c>
    </row>
    <row r="1853" customFormat="false" ht="12.75" hidden="false" customHeight="false" outlineLevel="0" collapsed="false">
      <c r="D1853" s="3" t="n">
        <v>0.088890612606365</v>
      </c>
      <c r="E1853" s="3" t="n">
        <v>0.116879980575293</v>
      </c>
      <c r="F1853" s="3" t="n">
        <v>0.113620796560319</v>
      </c>
      <c r="G1853" s="3" t="n">
        <v>0.003259</v>
      </c>
    </row>
    <row r="1854" customFormat="false" ht="12.75" hidden="false" customHeight="false" outlineLevel="0" collapsed="false">
      <c r="D1854" s="3" t="n">
        <v>0.0805345435290488</v>
      </c>
      <c r="E1854" s="3" t="n">
        <v>0.116879980575293</v>
      </c>
      <c r="F1854" s="3" t="n">
        <v>0.113635628271644</v>
      </c>
      <c r="G1854" s="3" t="n">
        <v>0.003244</v>
      </c>
    </row>
    <row r="1855" customFormat="false" ht="12.75" hidden="false" customHeight="false" outlineLevel="0" collapsed="false">
      <c r="D1855" s="3" t="n">
        <v>0.0468702751703975</v>
      </c>
      <c r="E1855" s="3" t="n">
        <v>0.116879980575293</v>
      </c>
      <c r="F1855" s="3" t="n">
        <v>0.113630684367869</v>
      </c>
      <c r="G1855" s="3" t="n">
        <v>0.003249</v>
      </c>
    </row>
    <row r="1856" customFormat="false" ht="12.75" hidden="false" customHeight="false" outlineLevel="0" collapsed="false">
      <c r="D1856" s="3" t="n">
        <v>0.0245555567939622</v>
      </c>
      <c r="E1856" s="3" t="n">
        <v>0.116879980575293</v>
      </c>
      <c r="F1856" s="3" t="n">
        <v>0.113655403886745</v>
      </c>
      <c r="G1856" s="3" t="n">
        <v>0.003225</v>
      </c>
    </row>
    <row r="1857" customFormat="false" ht="12.75" hidden="false" customHeight="false" outlineLevel="0" collapsed="false">
      <c r="D1857" s="3" t="n">
        <v>0.0742573466247767</v>
      </c>
      <c r="E1857" s="3" t="n">
        <v>0.116879980575293</v>
      </c>
      <c r="F1857" s="3" t="n">
        <v>0.113635628271644</v>
      </c>
      <c r="G1857" s="3" t="n">
        <v>0.003244</v>
      </c>
    </row>
    <row r="1858" customFormat="false" ht="12.75" hidden="false" customHeight="false" outlineLevel="0" collapsed="false">
      <c r="D1858" s="3" t="n">
        <v>0.0864540548171449</v>
      </c>
      <c r="E1858" s="3" t="n">
        <v>0.116879980575293</v>
      </c>
      <c r="F1858" s="3" t="n">
        <v>0.113625740464094</v>
      </c>
      <c r="G1858" s="3" t="n">
        <v>0.003254</v>
      </c>
    </row>
    <row r="1859" customFormat="false" ht="12.75" hidden="false" customHeight="false" outlineLevel="0" collapsed="false">
      <c r="D1859" s="3" t="n">
        <v>0.298449172976975</v>
      </c>
      <c r="E1859" s="3" t="n">
        <v>0.116879980575293</v>
      </c>
      <c r="F1859" s="3" t="n">
        <v>0.113991589343455</v>
      </c>
      <c r="H1859" s="3" t="n">
        <v>0.002888</v>
      </c>
    </row>
    <row r="1860" customFormat="false" ht="12.75" hidden="false" customHeight="false" outlineLevel="0" collapsed="false">
      <c r="D1860" s="3" t="n">
        <v>0.334024666674095</v>
      </c>
      <c r="E1860" s="3" t="n">
        <v>0.116879980575293</v>
      </c>
      <c r="F1860" s="3" t="n">
        <v>0.113991589343455</v>
      </c>
      <c r="H1860" s="3" t="n">
        <v>0.002888</v>
      </c>
    </row>
    <row r="1861" customFormat="false" ht="12.75" hidden="false" customHeight="false" outlineLevel="0" collapsed="false">
      <c r="D1861" s="3" t="n">
        <v>0.150950888859383</v>
      </c>
      <c r="E1861" s="3" t="n">
        <v>0.116879980575293</v>
      </c>
      <c r="F1861" s="3" t="n">
        <v>0.113971813728354</v>
      </c>
      <c r="H1861" s="3" t="n">
        <v>0.002908</v>
      </c>
    </row>
    <row r="1862" customFormat="false" ht="12.75" hidden="false" customHeight="false" outlineLevel="0" collapsed="false">
      <c r="D1862" s="3" t="n">
        <v>0.139037129050746</v>
      </c>
      <c r="E1862" s="3" t="n">
        <v>0.116879980575293</v>
      </c>
      <c r="F1862" s="3" t="n">
        <v>0.113971813728354</v>
      </c>
      <c r="H1862" s="3" t="n">
        <v>0.002908</v>
      </c>
    </row>
    <row r="1863" customFormat="false" ht="12.75" hidden="false" customHeight="false" outlineLevel="0" collapsed="false">
      <c r="D1863" s="3" t="n">
        <v>0.397553506756407</v>
      </c>
      <c r="E1863" s="3" t="n">
        <v>0.116879980575293</v>
      </c>
      <c r="F1863" s="3" t="n">
        <v>0.114001477151005</v>
      </c>
      <c r="H1863" s="3" t="n">
        <v>0.002879</v>
      </c>
    </row>
    <row r="1864" customFormat="false" ht="12.75" hidden="false" customHeight="false" outlineLevel="0" collapsed="false">
      <c r="D1864" s="3" t="n">
        <v>0.270640717838226</v>
      </c>
      <c r="E1864" s="3" t="n">
        <v>0.116879980575293</v>
      </c>
      <c r="F1864" s="3" t="n">
        <v>0.114001477151005</v>
      </c>
      <c r="H1864" s="3" t="n">
        <v>0.002879</v>
      </c>
    </row>
    <row r="1865" customFormat="false" ht="12.75" hidden="false" customHeight="false" outlineLevel="0" collapsed="false">
      <c r="D1865" s="3" t="n">
        <v>0.118210719328091</v>
      </c>
      <c r="E1865" s="3" t="n">
        <v>0.116879980575293</v>
      </c>
      <c r="F1865" s="3" t="n">
        <v>0.113991589343455</v>
      </c>
      <c r="H1865" s="3" t="n">
        <v>0.002888</v>
      </c>
    </row>
    <row r="1866" customFormat="false" ht="12.75" hidden="false" customHeight="false" outlineLevel="0" collapsed="false">
      <c r="D1866" s="3" t="n">
        <v>0.235480487705579</v>
      </c>
      <c r="E1866" s="3" t="n">
        <v>0.116879980575293</v>
      </c>
      <c r="F1866" s="3" t="n">
        <v>0.114001477151005</v>
      </c>
      <c r="H1866" s="3" t="n">
        <v>0.002879</v>
      </c>
    </row>
    <row r="1867" customFormat="false" ht="12.75" hidden="false" customHeight="false" outlineLevel="0" collapsed="false">
      <c r="D1867" s="3" t="n">
        <v>0.209333908902713</v>
      </c>
      <c r="E1867" s="3" t="n">
        <v>0.116879980575293</v>
      </c>
      <c r="F1867" s="3" t="n">
        <v>0.11399653324723</v>
      </c>
      <c r="H1867" s="3" t="n">
        <v>0.002883</v>
      </c>
    </row>
    <row r="1868" customFormat="false" ht="12.75" hidden="false" customHeight="false" outlineLevel="0" collapsed="false">
      <c r="D1868" s="3" t="n">
        <v>0.244630992185863</v>
      </c>
      <c r="E1868" s="3" t="n">
        <v>0.116879980575293</v>
      </c>
      <c r="F1868" s="3" t="n">
        <v>0.114011364958555</v>
      </c>
      <c r="H1868" s="3" t="n">
        <v>0.002869</v>
      </c>
      <c r="I1868" s="6" t="n">
        <f aca="false">MAX(G1849:G1858)-MIN(G1849:G1858)</f>
        <v>4.40000000000002E-005</v>
      </c>
      <c r="J1868" s="6" t="n">
        <f aca="false">MAX(H1859:H1868)-MIN(H1859:H1868)</f>
        <v>3.9E-005</v>
      </c>
      <c r="K1868" s="6" t="n">
        <f aca="false">MAX(G1849:G1858,H1859:H1868)-MIN(G1849:G1858,H1859:H1868)</f>
        <v>0.00039</v>
      </c>
    </row>
    <row r="1869" customFormat="false" ht="12.75" hidden="false" customHeight="false" outlineLevel="0" collapsed="false">
      <c r="D1869" s="3" t="n">
        <v>0.0287156460870723</v>
      </c>
      <c r="E1869" s="3" t="n">
        <v>0.0411933720505331</v>
      </c>
      <c r="F1869" s="3" t="n">
        <v>0.0396303326615402</v>
      </c>
      <c r="G1869" s="3" t="n">
        <v>0.001563</v>
      </c>
    </row>
    <row r="1870" customFormat="false" ht="12.75" hidden="false" customHeight="false" outlineLevel="0" collapsed="false">
      <c r="D1870" s="3" t="n">
        <v>0.0187817383081122</v>
      </c>
      <c r="E1870" s="3" t="n">
        <v>0.0411933720505331</v>
      </c>
      <c r="F1870" s="3" t="n">
        <v>0.0396352765653154</v>
      </c>
      <c r="G1870" s="3" t="n">
        <v>0.001558</v>
      </c>
    </row>
    <row r="1871" customFormat="false" ht="12.75" hidden="false" customHeight="false" outlineLevel="0" collapsed="false">
      <c r="D1871" s="3" t="n">
        <v>0.0332842875161173</v>
      </c>
      <c r="E1871" s="3" t="n">
        <v>0.0411933720505331</v>
      </c>
      <c r="F1871" s="3" t="n">
        <v>0.0396155009502148</v>
      </c>
      <c r="G1871" s="3" t="n">
        <v>0.001578</v>
      </c>
    </row>
    <row r="1872" customFormat="false" ht="12.75" hidden="false" customHeight="false" outlineLevel="0" collapsed="false">
      <c r="D1872" s="3" t="n">
        <v>0.0228012335129365</v>
      </c>
      <c r="E1872" s="3" t="n">
        <v>0.0411933720505331</v>
      </c>
      <c r="F1872" s="3" t="n">
        <v>0.0396402204690905</v>
      </c>
      <c r="G1872" s="3" t="n">
        <v>0.001553</v>
      </c>
    </row>
    <row r="1873" customFormat="false" ht="12.75" hidden="false" customHeight="false" outlineLevel="0" collapsed="false">
      <c r="D1873" s="3" t="n">
        <v>0.0349887730078832</v>
      </c>
      <c r="E1873" s="3" t="n">
        <v>0.0411933720505331</v>
      </c>
      <c r="F1873" s="3" t="n">
        <v>0.0396105570464396</v>
      </c>
      <c r="G1873" s="3" t="n">
        <v>0.001583</v>
      </c>
    </row>
    <row r="1874" customFormat="false" ht="12.75" hidden="false" customHeight="false" outlineLevel="0" collapsed="false">
      <c r="D1874" s="3" t="n">
        <v>0.0227414072757715</v>
      </c>
      <c r="E1874" s="3" t="n">
        <v>0.0411933720505331</v>
      </c>
      <c r="F1874" s="3" t="n">
        <v>0.0396204448539899</v>
      </c>
      <c r="G1874" s="3" t="n">
        <v>0.001573</v>
      </c>
    </row>
    <row r="1875" customFormat="false" ht="12.75" hidden="false" customHeight="false" outlineLevel="0" collapsed="false">
      <c r="D1875" s="3" t="n">
        <v>0.00455984648602906</v>
      </c>
      <c r="E1875" s="3" t="n">
        <v>0.0411933720505331</v>
      </c>
      <c r="F1875" s="3" t="n">
        <v>0.0396303326615402</v>
      </c>
      <c r="G1875" s="3" t="n">
        <v>0.001563</v>
      </c>
    </row>
    <row r="1876" customFormat="false" ht="12.75" hidden="false" customHeight="false" outlineLevel="0" collapsed="false">
      <c r="D1876" s="3" t="n">
        <v>0.00503571379503229</v>
      </c>
      <c r="E1876" s="3" t="n">
        <v>0.0411933720505331</v>
      </c>
      <c r="F1876" s="3" t="n">
        <v>0.0396155009502148</v>
      </c>
      <c r="G1876" s="3" t="n">
        <v>0.001578</v>
      </c>
    </row>
    <row r="1877" customFormat="false" ht="12.75" hidden="false" customHeight="false" outlineLevel="0" collapsed="false">
      <c r="D1877" s="3" t="n">
        <v>0.0396598551439378</v>
      </c>
      <c r="E1877" s="3" t="n">
        <v>0.0411933720505331</v>
      </c>
      <c r="F1877" s="3" t="n">
        <v>0.0396204448539899</v>
      </c>
      <c r="G1877" s="3" t="n">
        <v>0.001573</v>
      </c>
    </row>
    <row r="1878" customFormat="false" ht="12.75" hidden="false" customHeight="false" outlineLevel="0" collapsed="false">
      <c r="D1878" s="3" t="n">
        <v>0.000129446731083164</v>
      </c>
      <c r="E1878" s="3" t="n">
        <v>0.0411933720505331</v>
      </c>
      <c r="F1878" s="3" t="n">
        <v>0.0396105570464396</v>
      </c>
      <c r="G1878" s="3" t="n">
        <v>0.001583</v>
      </c>
    </row>
    <row r="1879" customFormat="false" ht="12.75" hidden="false" customHeight="false" outlineLevel="0" collapsed="false">
      <c r="D1879" s="3" t="n">
        <v>0.331928075942853</v>
      </c>
      <c r="E1879" s="3" t="n">
        <v>0.0411933720505331</v>
      </c>
      <c r="F1879" s="3" t="n">
        <v>0.0399665181182499</v>
      </c>
      <c r="H1879" s="3" t="n">
        <v>0.001227</v>
      </c>
    </row>
    <row r="1880" customFormat="false" ht="12.75" hidden="false" customHeight="false" outlineLevel="0" collapsed="false">
      <c r="D1880" s="3" t="n">
        <v>0.121309873645885</v>
      </c>
      <c r="E1880" s="3" t="n">
        <v>0.0411933720505331</v>
      </c>
      <c r="F1880" s="3" t="n">
        <v>0.0399813498295753</v>
      </c>
      <c r="H1880" s="3" t="n">
        <v>0.001212</v>
      </c>
    </row>
    <row r="1881" customFormat="false" ht="12.75" hidden="false" customHeight="false" outlineLevel="0" collapsed="false">
      <c r="D1881" s="3" t="n">
        <v>0.129115490481086</v>
      </c>
      <c r="E1881" s="3" t="n">
        <v>0.0411933720505331</v>
      </c>
      <c r="F1881" s="3" t="n">
        <v>0.0400159571560013</v>
      </c>
      <c r="H1881" s="3" t="n">
        <v>0.001177</v>
      </c>
    </row>
    <row r="1882" customFormat="false" ht="12.75" hidden="false" customHeight="false" outlineLevel="0" collapsed="false">
      <c r="D1882" s="3" t="n">
        <v>0.228660233663372</v>
      </c>
      <c r="E1882" s="3" t="n">
        <v>0.0411933720505331</v>
      </c>
      <c r="F1882" s="3" t="n">
        <v>0.0400011254446759</v>
      </c>
      <c r="H1882" s="3" t="n">
        <v>0.001192</v>
      </c>
    </row>
    <row r="1883" customFormat="false" ht="12.75" hidden="false" customHeight="false" outlineLevel="0" collapsed="false">
      <c r="D1883" s="3" t="n">
        <v>0.220670135495834</v>
      </c>
      <c r="E1883" s="3" t="n">
        <v>0.0411933720505331</v>
      </c>
      <c r="F1883" s="3" t="n">
        <v>0.0400011254446759</v>
      </c>
      <c r="H1883" s="3" t="n">
        <v>0.001192</v>
      </c>
    </row>
    <row r="1884" customFormat="false" ht="12.75" hidden="false" customHeight="false" outlineLevel="0" collapsed="false">
      <c r="D1884" s="3" t="n">
        <v>0.14693762872834</v>
      </c>
      <c r="E1884" s="3" t="n">
        <v>0.0411933720505331</v>
      </c>
      <c r="F1884" s="3" t="n">
        <v>0.0400110132522262</v>
      </c>
      <c r="H1884" s="3" t="n">
        <v>0.001182</v>
      </c>
    </row>
    <row r="1885" customFormat="false" ht="12.75" hidden="false" customHeight="false" outlineLevel="0" collapsed="false">
      <c r="D1885" s="3" t="n">
        <v>0.173765661035461</v>
      </c>
      <c r="E1885" s="3" t="n">
        <v>0.0411933720505331</v>
      </c>
      <c r="F1885" s="3" t="n">
        <v>0.0400209010597764</v>
      </c>
      <c r="H1885" s="3" t="n">
        <v>0.001172</v>
      </c>
    </row>
    <row r="1886" customFormat="false" ht="12.75" hidden="false" customHeight="false" outlineLevel="0" collapsed="false">
      <c r="D1886" s="3" t="n">
        <v>0.303612816719364</v>
      </c>
      <c r="E1886" s="3" t="n">
        <v>0.0411933720505331</v>
      </c>
      <c r="F1886" s="3" t="n">
        <v>0.0399961815409007</v>
      </c>
      <c r="H1886" s="3" t="n">
        <v>0.001197</v>
      </c>
    </row>
    <row r="1887" customFormat="false" ht="12.75" hidden="false" customHeight="false" outlineLevel="0" collapsed="false">
      <c r="D1887" s="3" t="n">
        <v>0.401409225994303</v>
      </c>
      <c r="E1887" s="3" t="n">
        <v>0.0411933720505331</v>
      </c>
      <c r="F1887" s="3" t="n">
        <v>0.0399961815409007</v>
      </c>
      <c r="H1887" s="3" t="n">
        <v>0.001197</v>
      </c>
    </row>
    <row r="1888" customFormat="false" ht="12.75" hidden="false" customHeight="false" outlineLevel="0" collapsed="false">
      <c r="D1888" s="3" t="n">
        <v>0.337841405456324</v>
      </c>
      <c r="E1888" s="3" t="n">
        <v>0.0411933720505331</v>
      </c>
      <c r="F1888" s="3" t="n">
        <v>0.0399961815409007</v>
      </c>
      <c r="H1888" s="3" t="n">
        <v>0.001197</v>
      </c>
      <c r="I1888" s="6" t="n">
        <f aca="false">MAX(G1869:G1878)-MIN(G1869:G1878)</f>
        <v>3.00000000000001E-005</v>
      </c>
      <c r="J1888" s="6" t="n">
        <f aca="false">MAX(H1879:H1888)-MIN(H1879:H1888)</f>
        <v>5.49999999999999E-005</v>
      </c>
      <c r="K1888" s="6" t="n">
        <f aca="false">MAX(G1869:G1878,H1879:H1888)-MIN(G1869:G1878,H1879:H1888)</f>
        <v>0.000411</v>
      </c>
    </row>
    <row r="1889" customFormat="false" ht="12.75" hidden="false" customHeight="false" outlineLevel="0" collapsed="false">
      <c r="D1889" s="3" t="n">
        <v>0.20599415495997</v>
      </c>
      <c r="E1889" s="3" t="n">
        <v>0.248487021330278</v>
      </c>
      <c r="F1889" s="3" t="n">
        <v>0.243314224293625</v>
      </c>
      <c r="G1889" s="3" t="n">
        <v>0.005173</v>
      </c>
    </row>
    <row r="1890" customFormat="false" ht="12.75" hidden="false" customHeight="false" outlineLevel="0" collapsed="false">
      <c r="D1890" s="3" t="n">
        <v>0.154242677995392</v>
      </c>
      <c r="E1890" s="3" t="n">
        <v>0.248487021330278</v>
      </c>
      <c r="F1890" s="3" t="n">
        <v>0.243279616967199</v>
      </c>
      <c r="G1890" s="3" t="n">
        <v>0.005207</v>
      </c>
    </row>
    <row r="1891" customFormat="false" ht="12.75" hidden="false" customHeight="false" outlineLevel="0" collapsed="false">
      <c r="D1891" s="3" t="n">
        <v>0.1415590725616</v>
      </c>
      <c r="E1891" s="3" t="n">
        <v>0.248487021330278</v>
      </c>
      <c r="F1891" s="3" t="n">
        <v>0.243279616967199</v>
      </c>
      <c r="G1891" s="3" t="n">
        <v>0.005207</v>
      </c>
    </row>
    <row r="1892" customFormat="false" ht="12.75" hidden="false" customHeight="false" outlineLevel="0" collapsed="false">
      <c r="D1892" s="3" t="n">
        <v>0.170919516351853</v>
      </c>
      <c r="E1892" s="3" t="n">
        <v>0.248487021330278</v>
      </c>
      <c r="F1892" s="3" t="n">
        <v>0.243269729159649</v>
      </c>
      <c r="G1892" s="3" t="n">
        <v>0.005217</v>
      </c>
    </row>
    <row r="1893" customFormat="false" ht="12.75" hidden="false" customHeight="false" outlineLevel="0" collapsed="false">
      <c r="D1893" s="3" t="n">
        <v>0.155500619013893</v>
      </c>
      <c r="E1893" s="3" t="n">
        <v>0.248487021330278</v>
      </c>
      <c r="F1893" s="3" t="n">
        <v>0.24328950477475</v>
      </c>
      <c r="G1893" s="3" t="n">
        <v>0.005198</v>
      </c>
    </row>
    <row r="1894" customFormat="false" ht="12.75" hidden="false" customHeight="false" outlineLevel="0" collapsed="false">
      <c r="D1894" s="3" t="n">
        <v>0.0924830807613752</v>
      </c>
      <c r="E1894" s="3" t="n">
        <v>0.248487021330278</v>
      </c>
      <c r="F1894" s="3" t="n">
        <v>0.24330928038985</v>
      </c>
      <c r="G1894" s="3" t="n">
        <v>0.005178</v>
      </c>
    </row>
    <row r="1895" customFormat="false" ht="12.75" hidden="false" customHeight="false" outlineLevel="0" collapsed="false">
      <c r="D1895" s="3" t="n">
        <v>0.0347321494918513</v>
      </c>
      <c r="E1895" s="3" t="n">
        <v>0.248487021330278</v>
      </c>
      <c r="F1895" s="3" t="n">
        <v>0.243319168197401</v>
      </c>
      <c r="G1895" s="3" t="n">
        <v>0.005168</v>
      </c>
    </row>
    <row r="1896" customFormat="false" ht="12.75" hidden="false" customHeight="false" outlineLevel="0" collapsed="false">
      <c r="D1896" s="3" t="n">
        <v>0.187404078557675</v>
      </c>
      <c r="E1896" s="3" t="n">
        <v>0.248487021330278</v>
      </c>
      <c r="F1896" s="3" t="n">
        <v>0.24328950477475</v>
      </c>
      <c r="G1896" s="3" t="n">
        <v>0.005198</v>
      </c>
    </row>
    <row r="1897" customFormat="false" ht="12.75" hidden="false" customHeight="false" outlineLevel="0" collapsed="false">
      <c r="D1897" s="3" t="n">
        <v>0.0862092234181545</v>
      </c>
      <c r="E1897" s="3" t="n">
        <v>0.248487021330278</v>
      </c>
      <c r="F1897" s="3" t="n">
        <v>0.243314224293625</v>
      </c>
      <c r="G1897" s="3" t="n">
        <v>0.005173</v>
      </c>
    </row>
    <row r="1898" customFormat="false" ht="12.75" hidden="false" customHeight="false" outlineLevel="0" collapsed="false">
      <c r="D1898" s="3" t="n">
        <v>0.173505128485696</v>
      </c>
      <c r="E1898" s="3" t="n">
        <v>0.248487021330278</v>
      </c>
      <c r="F1898" s="3" t="n">
        <v>0.24328950477475</v>
      </c>
      <c r="G1898" s="3" t="n">
        <v>0.005198</v>
      </c>
    </row>
    <row r="1899" customFormat="false" ht="12.75" hidden="false" customHeight="false" outlineLevel="0" collapsed="false">
      <c r="D1899" s="3" t="n">
        <v>0.485681248745096</v>
      </c>
      <c r="E1899" s="3" t="n">
        <v>0.248487021330278</v>
      </c>
      <c r="F1899" s="3" t="n">
        <v>0.243551531674832</v>
      </c>
      <c r="H1899" s="3" t="n">
        <v>0.004935</v>
      </c>
    </row>
    <row r="1900" customFormat="false" ht="12.75" hidden="false" customHeight="false" outlineLevel="0" collapsed="false">
      <c r="D1900" s="3" t="n">
        <v>0.311306213879255</v>
      </c>
      <c r="E1900" s="3" t="n">
        <v>0.248487021330278</v>
      </c>
      <c r="F1900" s="3" t="n">
        <v>0.243521868252181</v>
      </c>
      <c r="H1900" s="3" t="n">
        <v>0.004965</v>
      </c>
    </row>
    <row r="1901" customFormat="false" ht="12.75" hidden="false" customHeight="false" outlineLevel="0" collapsed="false">
      <c r="D1901" s="3" t="n">
        <v>0.347485561260836</v>
      </c>
      <c r="E1901" s="3" t="n">
        <v>0.248487021330278</v>
      </c>
      <c r="F1901" s="3" t="n">
        <v>0.243521868252181</v>
      </c>
      <c r="H1901" s="3" t="n">
        <v>0.004965</v>
      </c>
    </row>
    <row r="1902" customFormat="false" ht="12.75" hidden="false" customHeight="false" outlineLevel="0" collapsed="false">
      <c r="D1902" s="3" t="n">
        <v>0.300765575429217</v>
      </c>
      <c r="E1902" s="3" t="n">
        <v>0.248487021330278</v>
      </c>
      <c r="F1902" s="3" t="n">
        <v>0.243516924348406</v>
      </c>
      <c r="H1902" s="3" t="n">
        <v>0.00497</v>
      </c>
    </row>
    <row r="1903" customFormat="false" ht="12.75" hidden="false" customHeight="false" outlineLevel="0" collapsed="false">
      <c r="D1903" s="3" t="n">
        <v>0.42838385127326</v>
      </c>
      <c r="E1903" s="3" t="n">
        <v>0.248487021330278</v>
      </c>
      <c r="F1903" s="3" t="n">
        <v>0.243546587771057</v>
      </c>
      <c r="H1903" s="3" t="n">
        <v>0.00494</v>
      </c>
    </row>
    <row r="1904" customFormat="false" ht="12.75" hidden="false" customHeight="false" outlineLevel="0" collapsed="false">
      <c r="D1904" s="3" t="n">
        <v>0.318943824087058</v>
      </c>
      <c r="E1904" s="3" t="n">
        <v>0.248487021330278</v>
      </c>
      <c r="F1904" s="3" t="n">
        <v>0.243521868252181</v>
      </c>
      <c r="H1904" s="3" t="n">
        <v>0.004965</v>
      </c>
    </row>
    <row r="1905" customFormat="false" ht="12.75" hidden="false" customHeight="false" outlineLevel="0" collapsed="false">
      <c r="D1905" s="3" t="n">
        <v>0.377195600526027</v>
      </c>
      <c r="E1905" s="3" t="n">
        <v>0.248487021330278</v>
      </c>
      <c r="F1905" s="3" t="n">
        <v>0.243531756059732</v>
      </c>
      <c r="H1905" s="3" t="n">
        <v>0.004955</v>
      </c>
    </row>
    <row r="1906" customFormat="false" ht="12.75" hidden="false" customHeight="false" outlineLevel="0" collapsed="false">
      <c r="D1906" s="3" t="n">
        <v>0.368153188492499</v>
      </c>
      <c r="E1906" s="3" t="n">
        <v>0.248487021330278</v>
      </c>
      <c r="F1906" s="3" t="n">
        <v>0.243536699963507</v>
      </c>
      <c r="H1906" s="3" t="n">
        <v>0.00495</v>
      </c>
    </row>
    <row r="1907" customFormat="false" ht="12.75" hidden="false" customHeight="false" outlineLevel="0" collapsed="false">
      <c r="D1907" s="3" t="n">
        <v>0.322563232451223</v>
      </c>
      <c r="E1907" s="3" t="n">
        <v>0.248487021330278</v>
      </c>
      <c r="F1907" s="3" t="n">
        <v>0.243536699963507</v>
      </c>
      <c r="H1907" s="3" t="n">
        <v>0.00495</v>
      </c>
    </row>
    <row r="1908" customFormat="false" ht="12.75" hidden="false" customHeight="false" outlineLevel="0" collapsed="false">
      <c r="D1908" s="3" t="n">
        <v>0.410256287554676</v>
      </c>
      <c r="E1908" s="3" t="n">
        <v>0.248487021330278</v>
      </c>
      <c r="F1908" s="3" t="n">
        <v>0.243551531674832</v>
      </c>
      <c r="H1908" s="3" t="n">
        <v>0.004935</v>
      </c>
      <c r="I1908" s="6" t="n">
        <f aca="false">MAX(G1889:G1898)-MIN(G1889:G1898)</f>
        <v>4.90000000000004E-005</v>
      </c>
      <c r="J1908" s="6" t="n">
        <f aca="false">MAX(H1899:H1908)-MIN(H1899:H1908)</f>
        <v>3.49999999999994E-005</v>
      </c>
      <c r="K1908" s="6" t="n">
        <f aca="false">MAX(G1889:G1898,H1899:H1908)-MIN(G1889:G1898,H1899:H1908)</f>
        <v>0.000282</v>
      </c>
    </row>
    <row r="1909" customFormat="false" ht="12.75" hidden="false" customHeight="false" outlineLevel="0" collapsed="false">
      <c r="D1909" s="3" t="n">
        <v>0.0570398099348193</v>
      </c>
      <c r="E1909" s="3" t="n">
        <v>0.185038581277942</v>
      </c>
      <c r="F1909" s="3" t="n">
        <v>0.180551365868195</v>
      </c>
      <c r="G1909" s="3" t="n">
        <v>0.004487</v>
      </c>
    </row>
    <row r="1910" customFormat="false" ht="12.75" hidden="false" customHeight="false" outlineLevel="0" collapsed="false">
      <c r="D1910" s="3" t="n">
        <v>0.152604240318803</v>
      </c>
      <c r="E1910" s="3" t="n">
        <v>0.185038581277942</v>
      </c>
      <c r="F1910" s="3" t="n">
        <v>0.180511814637994</v>
      </c>
      <c r="G1910" s="3" t="n">
        <v>0.004527</v>
      </c>
    </row>
    <row r="1911" customFormat="false" ht="12.75" hidden="false" customHeight="false" outlineLevel="0" collapsed="false">
      <c r="D1911" s="3" t="n">
        <v>0.0406834128677895</v>
      </c>
      <c r="E1911" s="3" t="n">
        <v>0.185038581277942</v>
      </c>
      <c r="F1911" s="3" t="n">
        <v>0.18057608538707</v>
      </c>
      <c r="G1911" s="3" t="n">
        <v>0.004462</v>
      </c>
    </row>
    <row r="1912" customFormat="false" ht="12.75" hidden="false" customHeight="false" outlineLevel="0" collapsed="false">
      <c r="D1912" s="3" t="n">
        <v>0.0718618193855743</v>
      </c>
      <c r="E1912" s="3" t="n">
        <v>0.185038581277942</v>
      </c>
      <c r="F1912" s="3" t="n">
        <v>0.18055630977197</v>
      </c>
      <c r="G1912" s="3" t="n">
        <v>0.004482</v>
      </c>
    </row>
    <row r="1913" customFormat="false" ht="12.75" hidden="false" customHeight="false" outlineLevel="0" collapsed="false">
      <c r="D1913" s="3" t="n">
        <v>0.0478403002573745</v>
      </c>
      <c r="E1913" s="3" t="n">
        <v>0.185038581277942</v>
      </c>
      <c r="F1913" s="3" t="n">
        <v>0.18057608538707</v>
      </c>
      <c r="G1913" s="3" t="n">
        <v>0.004462</v>
      </c>
    </row>
    <row r="1914" customFormat="false" ht="12.75" hidden="false" customHeight="false" outlineLevel="0" collapsed="false">
      <c r="D1914" s="3" t="n">
        <v>0.0385777809950951</v>
      </c>
      <c r="E1914" s="3" t="n">
        <v>0.185038581277942</v>
      </c>
      <c r="F1914" s="3" t="n">
        <v>0.18057608538707</v>
      </c>
      <c r="G1914" s="3" t="n">
        <v>0.004462</v>
      </c>
    </row>
    <row r="1915" customFormat="false" ht="12.75" hidden="false" customHeight="false" outlineLevel="0" collapsed="false">
      <c r="D1915" s="3" t="n">
        <v>0.113743076114756</v>
      </c>
      <c r="E1915" s="3" t="n">
        <v>0.185038581277942</v>
      </c>
      <c r="F1915" s="3" t="n">
        <v>0.180541478060644</v>
      </c>
      <c r="G1915" s="3" t="n">
        <v>0.004497</v>
      </c>
    </row>
    <row r="1916" customFormat="false" ht="12.75" hidden="false" customHeight="false" outlineLevel="0" collapsed="false">
      <c r="D1916" s="3" t="n">
        <v>0.150885875302803</v>
      </c>
      <c r="E1916" s="3" t="n">
        <v>0.185038581277942</v>
      </c>
      <c r="F1916" s="3" t="n">
        <v>0.180526646349319</v>
      </c>
      <c r="G1916" s="3" t="n">
        <v>0.004512</v>
      </c>
    </row>
    <row r="1917" customFormat="false" ht="12.75" hidden="false" customHeight="false" outlineLevel="0" collapsed="false">
      <c r="D1917" s="3" t="n">
        <v>0.0726501285184389</v>
      </c>
      <c r="E1917" s="3" t="n">
        <v>0.185038581277942</v>
      </c>
      <c r="F1917" s="3" t="n">
        <v>0.180551365868195</v>
      </c>
      <c r="G1917" s="3" t="n">
        <v>0.004487</v>
      </c>
    </row>
    <row r="1918" customFormat="false" ht="12.75" hidden="false" customHeight="false" outlineLevel="0" collapsed="false">
      <c r="D1918" s="3" t="n">
        <v>0.149954859882844</v>
      </c>
      <c r="E1918" s="3" t="n">
        <v>0.185038581277942</v>
      </c>
      <c r="F1918" s="3" t="n">
        <v>0.180521702445544</v>
      </c>
      <c r="G1918" s="3" t="n">
        <v>0.004517</v>
      </c>
    </row>
    <row r="1919" customFormat="false" ht="12.75" hidden="false" customHeight="false" outlineLevel="0" collapsed="false">
      <c r="D1919" s="3" t="n">
        <v>0.199687211701907</v>
      </c>
      <c r="E1919" s="3" t="n">
        <v>0.185038581277942</v>
      </c>
      <c r="F1919" s="3" t="n">
        <v>0.180709570788999</v>
      </c>
      <c r="H1919" s="3" t="n">
        <v>0.004329</v>
      </c>
    </row>
    <row r="1920" customFormat="false" ht="12.75" hidden="false" customHeight="false" outlineLevel="0" collapsed="false">
      <c r="D1920" s="3" t="n">
        <v>0.203101688647364</v>
      </c>
      <c r="E1920" s="3" t="n">
        <v>0.185038581277942</v>
      </c>
      <c r="F1920" s="3" t="n">
        <v>0.180714514692774</v>
      </c>
      <c r="H1920" s="3" t="n">
        <v>0.004324</v>
      </c>
    </row>
    <row r="1921" customFormat="false" ht="12.75" hidden="false" customHeight="false" outlineLevel="0" collapsed="false">
      <c r="D1921" s="3" t="n">
        <v>0.281036365093056</v>
      </c>
      <c r="E1921" s="3" t="n">
        <v>0.185038581277942</v>
      </c>
      <c r="F1921" s="3" t="n">
        <v>0.180759009826751</v>
      </c>
      <c r="H1921" s="3" t="n">
        <v>0.00428</v>
      </c>
    </row>
    <row r="1922" customFormat="false" ht="12.75" hidden="false" customHeight="false" outlineLevel="0" collapsed="false">
      <c r="D1922" s="3" t="n">
        <v>0.314188816206387</v>
      </c>
      <c r="E1922" s="3" t="n">
        <v>0.185038581277942</v>
      </c>
      <c r="F1922" s="3" t="n">
        <v>0.180783729345626</v>
      </c>
      <c r="H1922" s="3" t="n">
        <v>0.004255</v>
      </c>
    </row>
    <row r="1923" customFormat="false" ht="12.75" hidden="false" customHeight="false" outlineLevel="0" collapsed="false">
      <c r="D1923" s="3" t="n">
        <v>0.339049714401843</v>
      </c>
      <c r="E1923" s="3" t="n">
        <v>0.185038581277942</v>
      </c>
      <c r="F1923" s="3" t="n">
        <v>0.180798561056952</v>
      </c>
      <c r="H1923" s="3" t="n">
        <v>0.00424</v>
      </c>
    </row>
    <row r="1924" customFormat="false" ht="12.75" hidden="false" customHeight="false" outlineLevel="0" collapsed="false">
      <c r="D1924" s="3" t="n">
        <v>0.265524311269695</v>
      </c>
      <c r="E1924" s="3" t="n">
        <v>0.185038581277942</v>
      </c>
      <c r="F1924" s="3" t="n">
        <v>0.180788673249401</v>
      </c>
      <c r="H1924" s="3" t="n">
        <v>0.00425</v>
      </c>
    </row>
    <row r="1925" customFormat="false" ht="12.75" hidden="false" customHeight="false" outlineLevel="0" collapsed="false">
      <c r="D1925" s="3" t="n">
        <v>0.305765045537943</v>
      </c>
      <c r="E1925" s="3" t="n">
        <v>0.185038581277942</v>
      </c>
      <c r="F1925" s="3" t="n">
        <v>0.180808448864502</v>
      </c>
      <c r="H1925" s="3" t="n">
        <v>0.00423</v>
      </c>
    </row>
    <row r="1926" customFormat="false" ht="12.75" hidden="false" customHeight="false" outlineLevel="0" collapsed="false">
      <c r="D1926" s="3" t="n">
        <v>0.312667532998214</v>
      </c>
      <c r="E1926" s="3" t="n">
        <v>0.185038581277942</v>
      </c>
      <c r="F1926" s="3" t="n">
        <v>0.180808448864502</v>
      </c>
      <c r="H1926" s="3" t="n">
        <v>0.00423</v>
      </c>
    </row>
    <row r="1927" customFormat="false" ht="12.75" hidden="false" customHeight="false" outlineLevel="0" collapsed="false">
      <c r="D1927" s="3" t="n">
        <v>0.204358667764912</v>
      </c>
      <c r="E1927" s="3" t="n">
        <v>0.185038581277942</v>
      </c>
      <c r="F1927" s="3" t="n">
        <v>0.180778785441851</v>
      </c>
      <c r="H1927" s="3" t="n">
        <v>0.00426</v>
      </c>
    </row>
    <row r="1928" customFormat="false" ht="12.75" hidden="false" customHeight="false" outlineLevel="0" collapsed="false">
      <c r="D1928" s="3" t="n">
        <v>0.221228980666679</v>
      </c>
      <c r="E1928" s="3" t="n">
        <v>0.185038581277942</v>
      </c>
      <c r="F1928" s="3" t="n">
        <v>0.180773841538076</v>
      </c>
      <c r="H1928" s="3" t="n">
        <v>0.004265</v>
      </c>
      <c r="I1928" s="6" t="n">
        <f aca="false">MAX(G1909:G1918)-MIN(G1909:G1918)</f>
        <v>6.5E-005</v>
      </c>
      <c r="J1928" s="6" t="n">
        <f aca="false">MAX(H1919:H1928)-MIN(H1919:H1928)</f>
        <v>9.90000000000001E-005</v>
      </c>
      <c r="K1928" s="6" t="n">
        <f aca="false">MAX(G1909:G1918,H1919:H1928)-MIN(G1909:G1918,H1919:H1928)</f>
        <v>0.000297</v>
      </c>
    </row>
    <row r="1929" customFormat="false" ht="12.75" hidden="false" customHeight="false" outlineLevel="0" collapsed="false">
      <c r="D1929" s="3" t="n">
        <v>0.043185848940517</v>
      </c>
      <c r="E1929" s="3" t="n">
        <v>0.162988462246023</v>
      </c>
      <c r="F1929" s="3" t="n">
        <v>0.158897067333072</v>
      </c>
      <c r="G1929" s="3" t="n">
        <v>0.004091</v>
      </c>
    </row>
    <row r="1930" customFormat="false" ht="12.75" hidden="false" customHeight="false" outlineLevel="0" collapsed="false">
      <c r="D1930" s="3" t="n">
        <v>0.109022887361627</v>
      </c>
      <c r="E1930" s="3" t="n">
        <v>0.162988462246023</v>
      </c>
      <c r="F1930" s="3" t="n">
        <v>0.158862460006646</v>
      </c>
      <c r="G1930" s="3" t="n">
        <v>0.004126</v>
      </c>
    </row>
    <row r="1931" customFormat="false" ht="12.75" hidden="false" customHeight="false" outlineLevel="0" collapsed="false">
      <c r="D1931" s="3" t="n">
        <v>0.160043312155207</v>
      </c>
      <c r="E1931" s="3" t="n">
        <v>0.162988462246023</v>
      </c>
      <c r="F1931" s="3" t="n">
        <v>0.158842684391545</v>
      </c>
      <c r="G1931" s="3" t="n">
        <v>0.004146</v>
      </c>
    </row>
    <row r="1932" customFormat="false" ht="12.75" hidden="false" customHeight="false" outlineLevel="0" collapsed="false">
      <c r="D1932" s="3" t="n">
        <v>0.14763718106649</v>
      </c>
      <c r="E1932" s="3" t="n">
        <v>0.162988462246023</v>
      </c>
      <c r="F1932" s="3" t="n">
        <v>0.15883774048777</v>
      </c>
      <c r="G1932" s="3" t="n">
        <v>0.004151</v>
      </c>
    </row>
    <row r="1933" customFormat="false" ht="12.75" hidden="false" customHeight="false" outlineLevel="0" collapsed="false">
      <c r="D1933" s="3" t="n">
        <v>0.0379331744967339</v>
      </c>
      <c r="E1933" s="3" t="n">
        <v>0.162988462246023</v>
      </c>
      <c r="F1933" s="3" t="n">
        <v>0.158906955140622</v>
      </c>
      <c r="G1933" s="3" t="n">
        <v>0.004082</v>
      </c>
    </row>
    <row r="1934" customFormat="false" ht="12.75" hidden="false" customHeight="false" outlineLevel="0" collapsed="false">
      <c r="D1934" s="3" t="n">
        <v>0.145671765839256</v>
      </c>
      <c r="E1934" s="3" t="n">
        <v>0.162988462246023</v>
      </c>
      <c r="F1934" s="3" t="n">
        <v>0.158867403910421</v>
      </c>
      <c r="G1934" s="3" t="n">
        <v>0.004121</v>
      </c>
    </row>
    <row r="1935" customFormat="false" ht="12.75" hidden="false" customHeight="false" outlineLevel="0" collapsed="false">
      <c r="D1935" s="3" t="n">
        <v>0.028171226844986</v>
      </c>
      <c r="E1935" s="3" t="n">
        <v>0.162988462246023</v>
      </c>
      <c r="F1935" s="3" t="n">
        <v>0.158906955140622</v>
      </c>
      <c r="G1935" s="3" t="n">
        <v>0.004082</v>
      </c>
    </row>
    <row r="1936" customFormat="false" ht="12.75" hidden="false" customHeight="false" outlineLevel="0" collapsed="false">
      <c r="D1936" s="3" t="n">
        <v>0.16081151545259</v>
      </c>
      <c r="E1936" s="3" t="n">
        <v>0.162988462246023</v>
      </c>
      <c r="F1936" s="3" t="n">
        <v>0.158877291717971</v>
      </c>
      <c r="G1936" s="3" t="n">
        <v>0.004111</v>
      </c>
    </row>
    <row r="1937" customFormat="false" ht="12.75" hidden="false" customHeight="false" outlineLevel="0" collapsed="false">
      <c r="D1937" s="3" t="n">
        <v>0.0455638158114647</v>
      </c>
      <c r="E1937" s="3" t="n">
        <v>0.162988462246023</v>
      </c>
      <c r="F1937" s="3" t="n">
        <v>0.158892123429297</v>
      </c>
      <c r="G1937" s="3" t="n">
        <v>0.004096</v>
      </c>
    </row>
    <row r="1938" customFormat="false" ht="12.75" hidden="false" customHeight="false" outlineLevel="0" collapsed="false">
      <c r="D1938" s="3" t="n">
        <v>0.0220660240374744</v>
      </c>
      <c r="E1938" s="3" t="n">
        <v>0.162988462246023</v>
      </c>
      <c r="F1938" s="3" t="n">
        <v>0.158911899044397</v>
      </c>
      <c r="G1938" s="3" t="n">
        <v>0.004077</v>
      </c>
    </row>
    <row r="1939" customFormat="false" ht="12.75" hidden="false" customHeight="false" outlineLevel="0" collapsed="false">
      <c r="D1939" s="3" t="n">
        <v>0.348920613089167</v>
      </c>
      <c r="E1939" s="3" t="n">
        <v>0.162988462246023</v>
      </c>
      <c r="F1939" s="3" t="n">
        <v>0.159134374714278</v>
      </c>
      <c r="H1939" s="3" t="n">
        <v>0.003854</v>
      </c>
    </row>
    <row r="1940" customFormat="false" ht="12.75" hidden="false" customHeight="false" outlineLevel="0" collapsed="false">
      <c r="D1940" s="3" t="n">
        <v>0.428801521770605</v>
      </c>
      <c r="E1940" s="3" t="n">
        <v>0.162988462246023</v>
      </c>
      <c r="F1940" s="3" t="n">
        <v>0.159168982040704</v>
      </c>
      <c r="H1940" s="3" t="n">
        <v>0.003819</v>
      </c>
    </row>
    <row r="1941" customFormat="false" ht="12.75" hidden="false" customHeight="false" outlineLevel="0" collapsed="false">
      <c r="D1941" s="3" t="n">
        <v>0.266478844970886</v>
      </c>
      <c r="E1941" s="3" t="n">
        <v>0.162988462246023</v>
      </c>
      <c r="F1941" s="3" t="n">
        <v>0.159168982040704</v>
      </c>
      <c r="H1941" s="3" t="n">
        <v>0.003819</v>
      </c>
    </row>
    <row r="1942" customFormat="false" ht="12.75" hidden="false" customHeight="false" outlineLevel="0" collapsed="false">
      <c r="D1942" s="3" t="n">
        <v>0.16341611916328</v>
      </c>
      <c r="E1942" s="3" t="n">
        <v>0.162988462246023</v>
      </c>
      <c r="F1942" s="3" t="n">
        <v>0.159154150329379</v>
      </c>
      <c r="H1942" s="3" t="n">
        <v>0.003834</v>
      </c>
    </row>
    <row r="1943" customFormat="false" ht="12.75" hidden="false" customHeight="false" outlineLevel="0" collapsed="false">
      <c r="D1943" s="3" t="n">
        <v>0.283839707089516</v>
      </c>
      <c r="E1943" s="3" t="n">
        <v>0.162988462246023</v>
      </c>
      <c r="F1943" s="3" t="n">
        <v>0.15917392594448</v>
      </c>
      <c r="H1943" s="3" t="n">
        <v>0.003815</v>
      </c>
    </row>
    <row r="1944" customFormat="false" ht="12.75" hidden="false" customHeight="false" outlineLevel="0" collapsed="false">
      <c r="D1944" s="3" t="n">
        <v>0.299295919079568</v>
      </c>
      <c r="E1944" s="3" t="n">
        <v>0.162988462246023</v>
      </c>
      <c r="F1944" s="3" t="n">
        <v>0.159178869848255</v>
      </c>
      <c r="H1944" s="3" t="n">
        <v>0.00381</v>
      </c>
    </row>
    <row r="1945" customFormat="false" ht="12.75" hidden="false" customHeight="false" outlineLevel="0" collapsed="false">
      <c r="D1945" s="3" t="n">
        <v>0.365461996974052</v>
      </c>
      <c r="E1945" s="3" t="n">
        <v>0.162988462246023</v>
      </c>
      <c r="F1945" s="3" t="n">
        <v>0.159178869848255</v>
      </c>
      <c r="H1945" s="3" t="n">
        <v>0.00381</v>
      </c>
    </row>
    <row r="1946" customFormat="false" ht="12.75" hidden="false" customHeight="false" outlineLevel="0" collapsed="false">
      <c r="D1946" s="3" t="n">
        <v>0.482311907735637</v>
      </c>
      <c r="E1946" s="3" t="n">
        <v>0.162988462246023</v>
      </c>
      <c r="F1946" s="3" t="n">
        <v>0.159208533270906</v>
      </c>
      <c r="H1946" s="3" t="n">
        <v>0.00378</v>
      </c>
    </row>
    <row r="1947" customFormat="false" ht="12.75" hidden="false" customHeight="false" outlineLevel="0" collapsed="false">
      <c r="D1947" s="3" t="n">
        <v>0.2599295675347</v>
      </c>
      <c r="E1947" s="3" t="n">
        <v>0.162988462246023</v>
      </c>
      <c r="F1947" s="3" t="n">
        <v>0.15917392594448</v>
      </c>
      <c r="H1947" s="3" t="n">
        <v>0.003815</v>
      </c>
    </row>
    <row r="1948" customFormat="false" ht="12.75" hidden="false" customHeight="false" outlineLevel="0" collapsed="false">
      <c r="D1948" s="3" t="n">
        <v>0.353007619165067</v>
      </c>
      <c r="E1948" s="3" t="n">
        <v>0.162988462246023</v>
      </c>
      <c r="F1948" s="3" t="n">
        <v>0.159188757655805</v>
      </c>
      <c r="H1948" s="3" t="n">
        <v>0.0038</v>
      </c>
      <c r="I1948" s="6" t="n">
        <f aca="false">MAX(G1929:G1938)-MIN(G1929:G1938)</f>
        <v>7.40000000000003E-005</v>
      </c>
      <c r="J1948" s="6" t="n">
        <f aca="false">MAX(H1939:H1948)-MIN(H1939:H1948)</f>
        <v>7.39999999999999E-005</v>
      </c>
      <c r="K1948" s="6" t="n">
        <f aca="false">MAX(G1929:G1938,H1939:H1948)-MIN(G1929:G1938,H1939:H1948)</f>
        <v>0.000371</v>
      </c>
    </row>
    <row r="1949" customFormat="false" ht="12.75" hidden="false" customHeight="false" outlineLevel="0" collapsed="false">
      <c r="D1949" s="3" t="n">
        <v>0.0451842829564332</v>
      </c>
      <c r="E1949" s="3" t="n">
        <v>0.26652971298364</v>
      </c>
      <c r="F1949" s="3" t="n">
        <v>0.261186436440765</v>
      </c>
      <c r="G1949" s="3" t="n">
        <v>0.005343</v>
      </c>
    </row>
    <row r="1950" customFormat="false" ht="12.75" hidden="false" customHeight="false" outlineLevel="0" collapsed="false">
      <c r="D1950" s="3" t="n">
        <v>0.217288152408081</v>
      </c>
      <c r="E1950" s="3" t="n">
        <v>0.26652971298364</v>
      </c>
      <c r="F1950" s="3" t="n">
        <v>0.261151829114339</v>
      </c>
      <c r="G1950" s="3" t="n">
        <v>0.005378</v>
      </c>
    </row>
    <row r="1951" customFormat="false" ht="12.75" hidden="false" customHeight="false" outlineLevel="0" collapsed="false">
      <c r="D1951" s="3" t="n">
        <v>0.173308710586339</v>
      </c>
      <c r="E1951" s="3" t="n">
        <v>0.26652971298364</v>
      </c>
      <c r="F1951" s="3" t="n">
        <v>0.261151829114339</v>
      </c>
      <c r="G1951" s="3" t="n">
        <v>0.005378</v>
      </c>
    </row>
    <row r="1952" customFormat="false" ht="12.75" hidden="false" customHeight="false" outlineLevel="0" collapsed="false">
      <c r="D1952" s="3" t="n">
        <v>0.137608566062772</v>
      </c>
      <c r="E1952" s="3" t="n">
        <v>0.26652971298364</v>
      </c>
      <c r="F1952" s="3" t="n">
        <v>0.261176548633214</v>
      </c>
      <c r="G1952" s="3" t="n">
        <v>0.005353</v>
      </c>
    </row>
    <row r="1953" customFormat="false" ht="12.75" hidden="false" customHeight="false" outlineLevel="0" collapsed="false">
      <c r="D1953" s="3" t="n">
        <v>0.1979068765711</v>
      </c>
      <c r="E1953" s="3" t="n">
        <v>0.26652971298364</v>
      </c>
      <c r="F1953" s="3" t="n">
        <v>0.261161716921889</v>
      </c>
      <c r="G1953" s="3" t="n">
        <v>0.005368</v>
      </c>
    </row>
    <row r="1954" customFormat="false" ht="12.75" hidden="false" customHeight="false" outlineLevel="0" collapsed="false">
      <c r="D1954" s="3" t="n">
        <v>0.20739263541767</v>
      </c>
      <c r="E1954" s="3" t="n">
        <v>0.26652971298364</v>
      </c>
      <c r="F1954" s="3" t="n">
        <v>0.261156773018114</v>
      </c>
      <c r="G1954" s="3" t="n">
        <v>0.005373</v>
      </c>
    </row>
    <row r="1955" customFormat="false" ht="12.75" hidden="false" customHeight="false" outlineLevel="0" collapsed="false">
      <c r="D1955" s="3" t="n">
        <v>0.25745946316092</v>
      </c>
      <c r="E1955" s="3" t="n">
        <v>0.26652971298364</v>
      </c>
      <c r="F1955" s="3" t="n">
        <v>0.261132053499238</v>
      </c>
      <c r="G1955" s="3" t="n">
        <v>0.005398</v>
      </c>
    </row>
    <row r="1956" customFormat="false" ht="12.75" hidden="false" customHeight="false" outlineLevel="0" collapsed="false">
      <c r="D1956" s="3" t="n">
        <v>0.0549258447585392</v>
      </c>
      <c r="E1956" s="3" t="n">
        <v>0.26652971298364</v>
      </c>
      <c r="F1956" s="3" t="n">
        <v>0.26119138034454</v>
      </c>
      <c r="G1956" s="3" t="n">
        <v>0.005338</v>
      </c>
    </row>
    <row r="1957" customFormat="false" ht="12.75" hidden="false" customHeight="false" outlineLevel="0" collapsed="false">
      <c r="D1957" s="3" t="n">
        <v>0.0032788594711748</v>
      </c>
      <c r="E1957" s="3" t="n">
        <v>0.26652971298364</v>
      </c>
      <c r="F1957" s="3" t="n">
        <v>0.26121115595964</v>
      </c>
      <c r="G1957" s="3" t="n">
        <v>0.005319</v>
      </c>
    </row>
    <row r="1958" customFormat="false" ht="12.75" hidden="false" customHeight="false" outlineLevel="0" collapsed="false">
      <c r="D1958" s="3" t="n">
        <v>0.053699954132103</v>
      </c>
      <c r="E1958" s="3" t="n">
        <v>0.26652971298364</v>
      </c>
      <c r="F1958" s="3" t="n">
        <v>0.26121115595964</v>
      </c>
      <c r="G1958" s="3" t="n">
        <v>0.005319</v>
      </c>
    </row>
    <row r="1959" customFormat="false" ht="12.75" hidden="false" customHeight="false" outlineLevel="0" collapsed="false">
      <c r="D1959" s="3" t="n">
        <v>0.324406531877574</v>
      </c>
      <c r="E1959" s="3" t="n">
        <v>0.26652971298364</v>
      </c>
      <c r="F1959" s="3" t="n">
        <v>0.261359473072895</v>
      </c>
      <c r="H1959" s="3" t="n">
        <v>0.00517</v>
      </c>
    </row>
    <row r="1960" customFormat="false" ht="12.75" hidden="false" customHeight="false" outlineLevel="0" collapsed="false">
      <c r="D1960" s="3" t="n">
        <v>0.489320303583312</v>
      </c>
      <c r="E1960" s="3" t="n">
        <v>0.26652971298364</v>
      </c>
      <c r="F1960" s="3" t="n">
        <v>0.261408912110646</v>
      </c>
      <c r="H1960" s="3" t="n">
        <v>0.005121</v>
      </c>
    </row>
    <row r="1961" customFormat="false" ht="12.75" hidden="false" customHeight="false" outlineLevel="0" collapsed="false">
      <c r="D1961" s="3" t="n">
        <v>0.321565868315076</v>
      </c>
      <c r="E1961" s="3" t="n">
        <v>0.26652971298364</v>
      </c>
      <c r="F1961" s="3" t="n">
        <v>0.261379248687995</v>
      </c>
      <c r="H1961" s="3" t="n">
        <v>0.00515</v>
      </c>
    </row>
    <row r="1962" customFormat="false" ht="12.75" hidden="false" customHeight="false" outlineLevel="0" collapsed="false">
      <c r="D1962" s="3" t="n">
        <v>0.354576242499262</v>
      </c>
      <c r="E1962" s="3" t="n">
        <v>0.26652971298364</v>
      </c>
      <c r="F1962" s="3" t="n">
        <v>0.261394080399321</v>
      </c>
      <c r="H1962" s="3" t="n">
        <v>0.005136</v>
      </c>
    </row>
    <row r="1963" customFormat="false" ht="12.75" hidden="false" customHeight="false" outlineLevel="0" collapsed="false">
      <c r="D1963" s="3" t="n">
        <v>0.367647171795394</v>
      </c>
      <c r="E1963" s="3" t="n">
        <v>0.26652971298364</v>
      </c>
      <c r="F1963" s="3" t="n">
        <v>0.261399024303096</v>
      </c>
      <c r="H1963" s="3" t="n">
        <v>0.005131</v>
      </c>
    </row>
    <row r="1964" customFormat="false" ht="12.75" hidden="false" customHeight="false" outlineLevel="0" collapsed="false">
      <c r="D1964" s="3" t="n">
        <v>0.386102745904157</v>
      </c>
      <c r="E1964" s="3" t="n">
        <v>0.26652971298364</v>
      </c>
      <c r="F1964" s="3" t="n">
        <v>0.261413856014421</v>
      </c>
      <c r="H1964" s="3" t="n">
        <v>0.005116</v>
      </c>
    </row>
    <row r="1965" customFormat="false" ht="12.75" hidden="false" customHeight="false" outlineLevel="0" collapsed="false">
      <c r="D1965" s="3" t="n">
        <v>0.376605669554854</v>
      </c>
      <c r="E1965" s="3" t="n">
        <v>0.26652971298364</v>
      </c>
      <c r="F1965" s="3" t="n">
        <v>0.261408912110646</v>
      </c>
      <c r="H1965" s="3" t="n">
        <v>0.005121</v>
      </c>
    </row>
    <row r="1966" customFormat="false" ht="12.75" hidden="false" customHeight="false" outlineLevel="0" collapsed="false">
      <c r="D1966" s="3" t="n">
        <v>0.311262907065504</v>
      </c>
      <c r="E1966" s="3" t="n">
        <v>0.26652971298364</v>
      </c>
      <c r="F1966" s="3" t="n">
        <v>0.26138419259177</v>
      </c>
      <c r="H1966" s="3" t="n">
        <v>0.005146</v>
      </c>
    </row>
    <row r="1967" customFormat="false" ht="12.75" hidden="false" customHeight="false" outlineLevel="0" collapsed="false">
      <c r="D1967" s="3" t="n">
        <v>0.424001949197898</v>
      </c>
      <c r="E1967" s="3" t="n">
        <v>0.26652971298364</v>
      </c>
      <c r="F1967" s="3" t="n">
        <v>0.261413856014421</v>
      </c>
      <c r="H1967" s="3" t="n">
        <v>0.005116</v>
      </c>
    </row>
    <row r="1968" customFormat="false" ht="12.75" hidden="false" customHeight="false" outlineLevel="0" collapsed="false">
      <c r="D1968" s="3" t="n">
        <v>0.496160695584555</v>
      </c>
      <c r="E1968" s="3" t="n">
        <v>0.26652971298364</v>
      </c>
      <c r="F1968" s="3" t="n">
        <v>0.261428687725747</v>
      </c>
      <c r="H1968" s="3" t="n">
        <v>0.005101</v>
      </c>
      <c r="I1968" s="6" t="n">
        <f aca="false">MAX(G1949:G1958)-MIN(G1949:G1958)</f>
        <v>7.90000000000001E-005</v>
      </c>
      <c r="J1968" s="6" t="n">
        <f aca="false">MAX(H1959:H1968)-MIN(H1959:H1968)</f>
        <v>6.90000000000005E-005</v>
      </c>
      <c r="K1968" s="6" t="n">
        <f aca="false">MAX(G1949:G1958,H1959:H1968)-MIN(G1949:G1958,H1959:H1968)</f>
        <v>0.000297</v>
      </c>
    </row>
    <row r="1969" customFormat="false" ht="12.75" hidden="false" customHeight="false" outlineLevel="0" collapsed="false">
      <c r="D1969" s="3" t="n">
        <v>0.253753084522335</v>
      </c>
      <c r="E1969" s="3" t="n">
        <v>0.360292659720872</v>
      </c>
      <c r="F1969" s="3" t="n">
        <v>0.354655881213604</v>
      </c>
      <c r="G1969" s="3" t="n">
        <v>0.005637</v>
      </c>
    </row>
    <row r="1970" customFormat="false" ht="12.75" hidden="false" customHeight="false" outlineLevel="0" collapsed="false">
      <c r="D1970" s="3" t="n">
        <v>0.218477522106378</v>
      </c>
      <c r="E1970" s="3" t="n">
        <v>0.360292659720872</v>
      </c>
      <c r="F1970" s="3" t="n">
        <v>0.354670712924929</v>
      </c>
      <c r="G1970" s="3" t="n">
        <v>0.005622</v>
      </c>
    </row>
    <row r="1971" customFormat="false" ht="12.75" hidden="false" customHeight="false" outlineLevel="0" collapsed="false">
      <c r="D1971" s="3" t="n">
        <v>0.0100816864812315</v>
      </c>
      <c r="E1971" s="3" t="n">
        <v>0.360292659720872</v>
      </c>
      <c r="F1971" s="3" t="n">
        <v>0.354685544636255</v>
      </c>
      <c r="G1971" s="3" t="n">
        <v>0.005607</v>
      </c>
    </row>
    <row r="1972" customFormat="false" ht="12.75" hidden="false" customHeight="false" outlineLevel="0" collapsed="false">
      <c r="D1972" s="3" t="n">
        <v>0.114247831859686</v>
      </c>
      <c r="E1972" s="3" t="n">
        <v>0.360292659720872</v>
      </c>
      <c r="F1972" s="3" t="n">
        <v>0.35470037634758</v>
      </c>
      <c r="G1972" s="3" t="n">
        <v>0.005592</v>
      </c>
    </row>
    <row r="1973" customFormat="false" ht="12.75" hidden="false" customHeight="false" outlineLevel="0" collapsed="false">
      <c r="D1973" s="3" t="n">
        <v>0.351490374750328</v>
      </c>
      <c r="E1973" s="3" t="n">
        <v>0.360292659720872</v>
      </c>
      <c r="F1973" s="3" t="n">
        <v>0.354660825117379</v>
      </c>
      <c r="G1973" s="3" t="n">
        <v>0.005632</v>
      </c>
    </row>
    <row r="1974" customFormat="false" ht="12.75" hidden="false" customHeight="false" outlineLevel="0" collapsed="false">
      <c r="D1974" s="3" t="n">
        <v>0.309923805953498</v>
      </c>
      <c r="E1974" s="3" t="n">
        <v>0.360292659720872</v>
      </c>
      <c r="F1974" s="3" t="n">
        <v>0.354645993406054</v>
      </c>
      <c r="G1974" s="3" t="n">
        <v>0.005647</v>
      </c>
    </row>
    <row r="1975" customFormat="false" ht="12.75" hidden="false" customHeight="false" outlineLevel="0" collapsed="false">
      <c r="D1975" s="3" t="n">
        <v>0.113012175160286</v>
      </c>
      <c r="E1975" s="3" t="n">
        <v>0.360292659720872</v>
      </c>
      <c r="F1975" s="3" t="n">
        <v>0.354685544636255</v>
      </c>
      <c r="G1975" s="3" t="n">
        <v>0.005607</v>
      </c>
    </row>
    <row r="1976" customFormat="false" ht="12.75" hidden="false" customHeight="false" outlineLevel="0" collapsed="false">
      <c r="D1976" s="3" t="n">
        <v>0.204892148974983</v>
      </c>
      <c r="E1976" s="3" t="n">
        <v>0.360292659720872</v>
      </c>
      <c r="F1976" s="3" t="n">
        <v>0.35469048854003</v>
      </c>
      <c r="G1976" s="3" t="n">
        <v>0.005602</v>
      </c>
    </row>
    <row r="1977" customFormat="false" ht="12.75" hidden="false" customHeight="false" outlineLevel="0" collapsed="false">
      <c r="D1977" s="3" t="n">
        <v>0.0522012180398894</v>
      </c>
      <c r="E1977" s="3" t="n">
        <v>0.360292659720872</v>
      </c>
      <c r="F1977" s="3" t="n">
        <v>0.354715208058906</v>
      </c>
      <c r="G1977" s="3" t="n">
        <v>0.005577</v>
      </c>
    </row>
    <row r="1978" customFormat="false" ht="12.75" hidden="false" customHeight="false" outlineLevel="0" collapsed="false">
      <c r="D1978" s="3" t="n">
        <v>0.299055077946062</v>
      </c>
      <c r="E1978" s="3" t="n">
        <v>0.360292659720872</v>
      </c>
      <c r="F1978" s="3" t="n">
        <v>0.354665769021154</v>
      </c>
      <c r="G1978" s="3" t="n">
        <v>0.005627</v>
      </c>
    </row>
    <row r="1979" customFormat="false" ht="12.75" hidden="false" customHeight="false" outlineLevel="0" collapsed="false">
      <c r="D1979" s="3" t="n">
        <v>0.391141590338698</v>
      </c>
      <c r="E1979" s="3" t="n">
        <v>0.360292659720872</v>
      </c>
      <c r="F1979" s="3" t="n">
        <v>0.354972291055213</v>
      </c>
      <c r="H1979" s="3" t="n">
        <v>0.00532</v>
      </c>
    </row>
    <row r="1980" customFormat="false" ht="12.75" hidden="false" customHeight="false" outlineLevel="0" collapsed="false">
      <c r="D1980" s="3" t="n">
        <v>0.450720278438398</v>
      </c>
      <c r="E1980" s="3" t="n">
        <v>0.360292659720872</v>
      </c>
      <c r="F1980" s="3" t="n">
        <v>0.354992066670314</v>
      </c>
      <c r="H1980" s="3" t="n">
        <v>0.005301</v>
      </c>
    </row>
    <row r="1981" customFormat="false" ht="12.75" hidden="false" customHeight="false" outlineLevel="0" collapsed="false">
      <c r="D1981" s="3" t="n">
        <v>0.466318989832525</v>
      </c>
      <c r="E1981" s="3" t="n">
        <v>0.360292659720872</v>
      </c>
      <c r="F1981" s="3" t="n">
        <v>0.355011842285414</v>
      </c>
      <c r="H1981" s="3" t="n">
        <v>0.005281</v>
      </c>
    </row>
    <row r="1982" customFormat="false" ht="12.75" hidden="false" customHeight="false" outlineLevel="0" collapsed="false">
      <c r="D1982" s="3" t="n">
        <v>0.456452517074716</v>
      </c>
      <c r="E1982" s="3" t="n">
        <v>0.360292659720872</v>
      </c>
      <c r="F1982" s="3" t="n">
        <v>0.35503656180429</v>
      </c>
      <c r="H1982" s="3" t="n">
        <v>0.005256</v>
      </c>
    </row>
    <row r="1983" customFormat="false" ht="12.75" hidden="false" customHeight="false" outlineLevel="0" collapsed="false">
      <c r="D1983" s="3" t="n">
        <v>0.471309061969457</v>
      </c>
      <c r="E1983" s="3" t="n">
        <v>0.360292659720872</v>
      </c>
      <c r="F1983" s="3" t="n">
        <v>0.355041505708065</v>
      </c>
      <c r="H1983" s="3" t="n">
        <v>0.005251</v>
      </c>
    </row>
    <row r="1984" customFormat="false" ht="12.75" hidden="false" customHeight="false" outlineLevel="0" collapsed="false">
      <c r="D1984" s="3" t="n">
        <v>0.462236582794466</v>
      </c>
      <c r="E1984" s="3" t="n">
        <v>0.360292659720872</v>
      </c>
      <c r="F1984" s="3" t="n">
        <v>0.35504644961184</v>
      </c>
      <c r="H1984" s="3" t="n">
        <v>0.005246</v>
      </c>
    </row>
    <row r="1985" customFormat="false" ht="12.75" hidden="false" customHeight="false" outlineLevel="0" collapsed="false">
      <c r="D1985" s="3" t="n">
        <v>0.409156947672204</v>
      </c>
      <c r="E1985" s="3" t="n">
        <v>0.360292659720872</v>
      </c>
      <c r="F1985" s="3" t="n">
        <v>0.355031617900515</v>
      </c>
      <c r="H1985" s="3" t="n">
        <v>0.005261</v>
      </c>
    </row>
    <row r="1986" customFormat="false" ht="12.75" hidden="false" customHeight="false" outlineLevel="0" collapsed="false">
      <c r="D1986" s="3" t="n">
        <v>0.451297021281056</v>
      </c>
      <c r="E1986" s="3" t="n">
        <v>0.360292659720872</v>
      </c>
      <c r="F1986" s="3" t="n">
        <v>0.355041505708065</v>
      </c>
      <c r="H1986" s="3" t="n">
        <v>0.005251</v>
      </c>
    </row>
    <row r="1987" customFormat="false" ht="12.75" hidden="false" customHeight="false" outlineLevel="0" collapsed="false">
      <c r="D1987" s="3" t="n">
        <v>0.492812538565074</v>
      </c>
      <c r="E1987" s="3" t="n">
        <v>0.360292659720872</v>
      </c>
      <c r="F1987" s="3" t="n">
        <v>0.355041505708065</v>
      </c>
      <c r="H1987" s="3" t="n">
        <v>0.005251</v>
      </c>
    </row>
    <row r="1988" customFormat="false" ht="12.75" hidden="false" customHeight="false" outlineLevel="0" collapsed="false">
      <c r="D1988" s="3" t="n">
        <v>0.414541043870984</v>
      </c>
      <c r="E1988" s="3" t="n">
        <v>0.360292659720872</v>
      </c>
      <c r="F1988" s="3" t="n">
        <v>0.355016786189189</v>
      </c>
      <c r="H1988" s="3" t="n">
        <v>0.005276</v>
      </c>
      <c r="I1988" s="6" t="n">
        <f aca="false">MAX(G1969:G1978)-MIN(G1969:G1978)</f>
        <v>6.99999999999998E-005</v>
      </c>
      <c r="J1988" s="6" t="n">
        <f aca="false">MAX(H1979:H1988)-MIN(H1979:H1988)</f>
        <v>7.40000000000003E-005</v>
      </c>
      <c r="K1988" s="6" t="n">
        <f aca="false">MAX(G1969:G1978,H1979:H1988)-MIN(G1969:G1978,H1979:H1988)</f>
        <v>0.000401</v>
      </c>
    </row>
    <row r="1989" customFormat="false" ht="12.75" hidden="false" customHeight="false" outlineLevel="0" collapsed="false">
      <c r="D1989" s="3" t="n">
        <v>0.0651030882571264</v>
      </c>
      <c r="E1989" s="3" t="n">
        <v>0.131451205628691</v>
      </c>
      <c r="F1989" s="3" t="n">
        <v>0.127923510181806</v>
      </c>
      <c r="G1989" s="3" t="n">
        <v>0.003528</v>
      </c>
    </row>
    <row r="1990" customFormat="false" ht="12.75" hidden="false" customHeight="false" outlineLevel="0" collapsed="false">
      <c r="D1990" s="3" t="n">
        <v>0.120575511511703</v>
      </c>
      <c r="E1990" s="3" t="n">
        <v>0.131451205628691</v>
      </c>
      <c r="F1990" s="3" t="n">
        <v>0.127923510181806</v>
      </c>
      <c r="G1990" s="3" t="n">
        <v>0.003528</v>
      </c>
    </row>
    <row r="1991" customFormat="false" ht="12.75" hidden="false" customHeight="false" outlineLevel="0" collapsed="false">
      <c r="D1991" s="3" t="n">
        <v>0.0304342800726775</v>
      </c>
      <c r="E1991" s="3" t="n">
        <v>0.131451205628691</v>
      </c>
      <c r="F1991" s="3" t="n">
        <v>0.127938341893131</v>
      </c>
      <c r="G1991" s="3" t="n">
        <v>0.003513</v>
      </c>
    </row>
    <row r="1992" customFormat="false" ht="12.75" hidden="false" customHeight="false" outlineLevel="0" collapsed="false">
      <c r="D1992" s="3" t="n">
        <v>0.0966769604710196</v>
      </c>
      <c r="E1992" s="3" t="n">
        <v>0.131451205628691</v>
      </c>
      <c r="F1992" s="3" t="n">
        <v>0.12791856627803</v>
      </c>
      <c r="G1992" s="3" t="n">
        <v>0.003533</v>
      </c>
    </row>
    <row r="1993" customFormat="false" ht="12.75" hidden="false" customHeight="false" outlineLevel="0" collapsed="false">
      <c r="D1993" s="3" t="n">
        <v>0.0421970409799877</v>
      </c>
      <c r="E1993" s="3" t="n">
        <v>0.131451205628691</v>
      </c>
      <c r="F1993" s="3" t="n">
        <v>0.127928454085581</v>
      </c>
      <c r="G1993" s="3" t="n">
        <v>0.003523</v>
      </c>
    </row>
    <row r="1994" customFormat="false" ht="12.75" hidden="false" customHeight="false" outlineLevel="0" collapsed="false">
      <c r="D1994" s="3" t="n">
        <v>0.126167549468209</v>
      </c>
      <c r="E1994" s="3" t="n">
        <v>0.131451205628691</v>
      </c>
      <c r="F1994" s="3" t="n">
        <v>0.127923510181806</v>
      </c>
      <c r="G1994" s="3" t="n">
        <v>0.003528</v>
      </c>
    </row>
    <row r="1995" customFormat="false" ht="12.75" hidden="false" customHeight="false" outlineLevel="0" collapsed="false">
      <c r="D1995" s="3" t="n">
        <v>0.104448073606377</v>
      </c>
      <c r="E1995" s="3" t="n">
        <v>0.131451205628691</v>
      </c>
      <c r="F1995" s="3" t="n">
        <v>0.127913622374255</v>
      </c>
      <c r="G1995" s="3" t="n">
        <v>0.003538</v>
      </c>
    </row>
    <row r="1996" customFormat="false" ht="12.75" hidden="false" customHeight="false" outlineLevel="0" collapsed="false">
      <c r="D1996" s="3" t="n">
        <v>0.0294822759535249</v>
      </c>
      <c r="E1996" s="3" t="n">
        <v>0.131451205628691</v>
      </c>
      <c r="F1996" s="3" t="n">
        <v>0.127958117508232</v>
      </c>
      <c r="G1996" s="3" t="n">
        <v>0.003493</v>
      </c>
    </row>
    <row r="1997" customFormat="false" ht="12.75" hidden="false" customHeight="false" outlineLevel="0" collapsed="false">
      <c r="D1997" s="3" t="n">
        <v>0.0750062189462199</v>
      </c>
      <c r="E1997" s="3" t="n">
        <v>0.131451205628691</v>
      </c>
      <c r="F1997" s="3" t="n">
        <v>0.127938341893131</v>
      </c>
      <c r="G1997" s="3" t="n">
        <v>0.003513</v>
      </c>
    </row>
    <row r="1998" customFormat="false" ht="12.75" hidden="false" customHeight="false" outlineLevel="0" collapsed="false">
      <c r="D1998" s="3" t="n">
        <v>0.041122621220675</v>
      </c>
      <c r="E1998" s="3" t="n">
        <v>0.131451205628691</v>
      </c>
      <c r="F1998" s="3" t="n">
        <v>0.127958117508232</v>
      </c>
      <c r="G1998" s="3" t="n">
        <v>0.003493</v>
      </c>
    </row>
    <row r="1999" customFormat="false" ht="12.75" hidden="false" customHeight="false" outlineLevel="0" collapsed="false">
      <c r="D1999" s="3" t="n">
        <v>0.382085873906087</v>
      </c>
      <c r="E1999" s="3" t="n">
        <v>0.131451205628691</v>
      </c>
      <c r="F1999" s="3" t="n">
        <v>0.12826463954229</v>
      </c>
      <c r="H1999" s="3" t="n">
        <v>0.003187</v>
      </c>
    </row>
    <row r="2000" customFormat="false" ht="12.75" hidden="false" customHeight="false" outlineLevel="0" collapsed="false">
      <c r="D2000" s="3" t="n">
        <v>0.494127591168493</v>
      </c>
      <c r="E2000" s="3" t="n">
        <v>0.131451205628691</v>
      </c>
      <c r="F2000" s="3" t="n">
        <v>0.128304190772491</v>
      </c>
      <c r="H2000" s="3" t="n">
        <v>0.003147</v>
      </c>
    </row>
    <row r="2001" customFormat="false" ht="12.75" hidden="false" customHeight="false" outlineLevel="0" collapsed="false">
      <c r="D2001" s="3" t="n">
        <v>0.239228976918264</v>
      </c>
      <c r="E2001" s="3" t="n">
        <v>0.131451205628691</v>
      </c>
      <c r="F2001" s="3" t="n">
        <v>0.128299246868716</v>
      </c>
      <c r="H2001" s="3" t="n">
        <v>0.003152</v>
      </c>
    </row>
    <row r="2002" customFormat="false" ht="12.75" hidden="false" customHeight="false" outlineLevel="0" collapsed="false">
      <c r="D2002" s="3" t="n">
        <v>0.276530041398764</v>
      </c>
      <c r="E2002" s="3" t="n">
        <v>0.131451205628691</v>
      </c>
      <c r="F2002" s="3" t="n">
        <v>0.128323966387592</v>
      </c>
      <c r="H2002" s="3" t="n">
        <v>0.003127</v>
      </c>
    </row>
    <row r="2003" customFormat="false" ht="12.75" hidden="false" customHeight="false" outlineLevel="0" collapsed="false">
      <c r="D2003" s="3" t="n">
        <v>0.481052686653703</v>
      </c>
      <c r="E2003" s="3" t="n">
        <v>0.131451205628691</v>
      </c>
      <c r="F2003" s="3" t="n">
        <v>0.128319022483817</v>
      </c>
      <c r="H2003" s="3" t="n">
        <v>0.003132</v>
      </c>
    </row>
    <row r="2004" customFormat="false" ht="12.75" hidden="false" customHeight="false" outlineLevel="0" collapsed="false">
      <c r="D2004" s="3" t="n">
        <v>0.461488953807551</v>
      </c>
      <c r="E2004" s="3" t="n">
        <v>0.131451205628691</v>
      </c>
      <c r="F2004" s="3" t="n">
        <v>0.128328910291367</v>
      </c>
      <c r="H2004" s="3" t="n">
        <v>0.003122</v>
      </c>
    </row>
    <row r="2005" customFormat="false" ht="12.75" hidden="false" customHeight="false" outlineLevel="0" collapsed="false">
      <c r="D2005" s="3" t="n">
        <v>0.373585484628319</v>
      </c>
      <c r="E2005" s="3" t="n">
        <v>0.131451205628691</v>
      </c>
      <c r="F2005" s="3" t="n">
        <v>0.128348685906468</v>
      </c>
      <c r="H2005" s="3" t="n">
        <v>0.003103</v>
      </c>
    </row>
    <row r="2006" customFormat="false" ht="12.75" hidden="false" customHeight="false" outlineLevel="0" collapsed="false">
      <c r="D2006" s="3" t="n">
        <v>0.224819841538548</v>
      </c>
      <c r="E2006" s="3" t="n">
        <v>0.131451205628691</v>
      </c>
      <c r="F2006" s="3" t="n">
        <v>0.128353629810243</v>
      </c>
      <c r="H2006" s="3" t="n">
        <v>0.003098</v>
      </c>
    </row>
    <row r="2007" customFormat="false" ht="12.75" hidden="false" customHeight="false" outlineLevel="0" collapsed="false">
      <c r="D2007" s="3" t="n">
        <v>0.411331314697448</v>
      </c>
      <c r="E2007" s="3" t="n">
        <v>0.131451205628691</v>
      </c>
      <c r="F2007" s="3" t="n">
        <v>0.128353629810243</v>
      </c>
      <c r="H2007" s="3" t="n">
        <v>0.003098</v>
      </c>
    </row>
    <row r="2008" customFormat="false" ht="12.75" hidden="false" customHeight="false" outlineLevel="0" collapsed="false">
      <c r="D2008" s="3" t="n">
        <v>0.331710541953423</v>
      </c>
      <c r="E2008" s="3" t="n">
        <v>0.131451205628691</v>
      </c>
      <c r="F2008" s="3" t="n">
        <v>0.128358573714018</v>
      </c>
      <c r="H2008" s="3" t="n">
        <v>0.003093</v>
      </c>
      <c r="I2008" s="6" t="n">
        <f aca="false">MAX(G1989:G1998)-MIN(G1989:G1998)</f>
        <v>4.49999999999999E-005</v>
      </c>
      <c r="J2008" s="6" t="n">
        <f aca="false">MAX(H1999:H2008)-MIN(H1999:H2008)</f>
        <v>9.40000000000003E-005</v>
      </c>
      <c r="K2008" s="6" t="n">
        <f aca="false">MAX(G1989:G1998,H1999:H2008)-MIN(G1989:G1998,H1999:H2008)</f>
        <v>0.000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5:41:20Z</dcterms:created>
  <dc:creator>Clint</dc:creator>
  <dc:description/>
  <dc:language>en-US</dc:language>
  <cp:lastModifiedBy>Clint</cp:lastModifiedBy>
  <dcterms:modified xsi:type="dcterms:W3CDTF">2004-12-17T14:34:23Z</dcterms:modified>
  <cp:revision>0</cp:revision>
  <dc:subject/>
  <dc:title/>
</cp:coreProperties>
</file>