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3</t>
  </si>
  <si>
    <t xml:space="preserve">Axis Type</t>
  </si>
  <si>
    <t xml:space="preserve">Y Axis 25x Zaber</t>
  </si>
  <si>
    <t xml:space="preserve">Serial#:</t>
  </si>
  <si>
    <t xml:space="preserve">10439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Slow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X Axis 25x Zaber</t>
  </si>
  <si>
    <t xml:space="preserve">Axis 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Y Axis 25x Zaber, Serial#: 10439, Positioner: 26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95156569495099</c:v>
                </c:pt>
                <c:pt idx="1">
                  <c:v>0.195156569495099</c:v>
                </c:pt>
                <c:pt idx="2">
                  <c:v>0.195156569495099</c:v>
                </c:pt>
                <c:pt idx="3">
                  <c:v>0.195156569495099</c:v>
                </c:pt>
                <c:pt idx="4">
                  <c:v>0.195156569495099</c:v>
                </c:pt>
                <c:pt idx="5">
                  <c:v>0.195156569495099</c:v>
                </c:pt>
                <c:pt idx="6">
                  <c:v>0.195156569495099</c:v>
                </c:pt>
                <c:pt idx="7">
                  <c:v>0.195156569495099</c:v>
                </c:pt>
                <c:pt idx="8">
                  <c:v>0.195156569495099</c:v>
                </c:pt>
                <c:pt idx="9">
                  <c:v>0.195156569495099</c:v>
                </c:pt>
                <c:pt idx="10">
                  <c:v>0.195156569495099</c:v>
                </c:pt>
                <c:pt idx="11">
                  <c:v>0.195156569495099</c:v>
                </c:pt>
                <c:pt idx="12">
                  <c:v>0.195156569495099</c:v>
                </c:pt>
                <c:pt idx="13">
                  <c:v>0.195156569495099</c:v>
                </c:pt>
                <c:pt idx="14">
                  <c:v>0.195156569495099</c:v>
                </c:pt>
                <c:pt idx="15">
                  <c:v>0.195156569495099</c:v>
                </c:pt>
                <c:pt idx="16">
                  <c:v>0.195156569495099</c:v>
                </c:pt>
                <c:pt idx="17">
                  <c:v>0.195156569495099</c:v>
                </c:pt>
                <c:pt idx="18">
                  <c:v>0.195156569495099</c:v>
                </c:pt>
                <c:pt idx="19">
                  <c:v>0.147539357040543</c:v>
                </c:pt>
                <c:pt idx="20">
                  <c:v>0.147539357040543</c:v>
                </c:pt>
                <c:pt idx="21">
                  <c:v>0.147539357040543</c:v>
                </c:pt>
                <c:pt idx="22">
                  <c:v>0.147539357040543</c:v>
                </c:pt>
                <c:pt idx="23">
                  <c:v>0.147539357040543</c:v>
                </c:pt>
                <c:pt idx="24">
                  <c:v>0.147539357040543</c:v>
                </c:pt>
                <c:pt idx="25">
                  <c:v>0.147539357040543</c:v>
                </c:pt>
                <c:pt idx="26">
                  <c:v>0.147539357040543</c:v>
                </c:pt>
                <c:pt idx="27">
                  <c:v>0.147539357040543</c:v>
                </c:pt>
                <c:pt idx="28">
                  <c:v>0.147539357040543</c:v>
                </c:pt>
                <c:pt idx="29">
                  <c:v>0.147539357040543</c:v>
                </c:pt>
                <c:pt idx="30">
                  <c:v>0.147539357040543</c:v>
                </c:pt>
                <c:pt idx="31">
                  <c:v>0.147539357040543</c:v>
                </c:pt>
                <c:pt idx="32">
                  <c:v>0.147539357040543</c:v>
                </c:pt>
                <c:pt idx="33">
                  <c:v>0.147539357040543</c:v>
                </c:pt>
                <c:pt idx="34">
                  <c:v>0.147539357040543</c:v>
                </c:pt>
                <c:pt idx="35">
                  <c:v>0.147539357040543</c:v>
                </c:pt>
                <c:pt idx="36">
                  <c:v>0.147539357040543</c:v>
                </c:pt>
                <c:pt idx="37">
                  <c:v>0.147539357040543</c:v>
                </c:pt>
                <c:pt idx="38">
                  <c:v>0.147539357040543</c:v>
                </c:pt>
                <c:pt idx="39">
                  <c:v>0.494982577630086</c:v>
                </c:pt>
                <c:pt idx="40">
                  <c:v>0.494982577630086</c:v>
                </c:pt>
                <c:pt idx="41">
                  <c:v>0.494982577630086</c:v>
                </c:pt>
                <c:pt idx="42">
                  <c:v>0.494982577630086</c:v>
                </c:pt>
                <c:pt idx="43">
                  <c:v>0.494982577630086</c:v>
                </c:pt>
                <c:pt idx="44">
                  <c:v>0.494982577630086</c:v>
                </c:pt>
                <c:pt idx="45">
                  <c:v>0.494982577630086</c:v>
                </c:pt>
                <c:pt idx="46">
                  <c:v>0.494982577630086</c:v>
                </c:pt>
                <c:pt idx="47">
                  <c:v>0.494982577630086</c:v>
                </c:pt>
                <c:pt idx="48">
                  <c:v>0.494982577630086</c:v>
                </c:pt>
                <c:pt idx="49">
                  <c:v>0.494982577630086</c:v>
                </c:pt>
                <c:pt idx="50">
                  <c:v>0.494982577630086</c:v>
                </c:pt>
                <c:pt idx="51">
                  <c:v>0.494982577630086</c:v>
                </c:pt>
                <c:pt idx="52">
                  <c:v>0.494982577630086</c:v>
                </c:pt>
                <c:pt idx="53">
                  <c:v>0.494982577630086</c:v>
                </c:pt>
                <c:pt idx="54">
                  <c:v>0.494982577630086</c:v>
                </c:pt>
                <c:pt idx="55">
                  <c:v>0.494982577630086</c:v>
                </c:pt>
                <c:pt idx="56">
                  <c:v>0.494982577630086</c:v>
                </c:pt>
                <c:pt idx="57">
                  <c:v>0.494982577630086</c:v>
                </c:pt>
                <c:pt idx="58">
                  <c:v>0.494982577630086</c:v>
                </c:pt>
                <c:pt idx="59">
                  <c:v>0.160301863476634</c:v>
                </c:pt>
                <c:pt idx="60">
                  <c:v>0.160301863476634</c:v>
                </c:pt>
                <c:pt idx="61">
                  <c:v>0.160301863476634</c:v>
                </c:pt>
                <c:pt idx="62">
                  <c:v>0.160301863476634</c:v>
                </c:pt>
                <c:pt idx="63">
                  <c:v>0.160301863476634</c:v>
                </c:pt>
                <c:pt idx="64">
                  <c:v>0.160301863476634</c:v>
                </c:pt>
                <c:pt idx="65">
                  <c:v>0.160301863476634</c:v>
                </c:pt>
                <c:pt idx="66">
                  <c:v>0.160301863476634</c:v>
                </c:pt>
                <c:pt idx="67">
                  <c:v>0.160301863476634</c:v>
                </c:pt>
                <c:pt idx="68">
                  <c:v>0.160301863476634</c:v>
                </c:pt>
                <c:pt idx="69">
                  <c:v>0.160301863476634</c:v>
                </c:pt>
                <c:pt idx="70">
                  <c:v>0.160301863476634</c:v>
                </c:pt>
                <c:pt idx="71">
                  <c:v>0.160301863476634</c:v>
                </c:pt>
                <c:pt idx="72">
                  <c:v>0.160301863476634</c:v>
                </c:pt>
                <c:pt idx="73">
                  <c:v>0.160301863476634</c:v>
                </c:pt>
                <c:pt idx="74">
                  <c:v>0.160301863476634</c:v>
                </c:pt>
                <c:pt idx="75">
                  <c:v>0.160301863476634</c:v>
                </c:pt>
                <c:pt idx="76">
                  <c:v>0.160301863476634</c:v>
                </c:pt>
                <c:pt idx="77">
                  <c:v>0.160301863476634</c:v>
                </c:pt>
                <c:pt idx="78">
                  <c:v>0.160301863476634</c:v>
                </c:pt>
                <c:pt idx="79">
                  <c:v>0.328916095970431</c:v>
                </c:pt>
                <c:pt idx="80">
                  <c:v>0.328916095970431</c:v>
                </c:pt>
                <c:pt idx="81">
                  <c:v>0.328916095970431</c:v>
                </c:pt>
                <c:pt idx="82">
                  <c:v>0.328916095970431</c:v>
                </c:pt>
                <c:pt idx="83">
                  <c:v>0.328916095970431</c:v>
                </c:pt>
                <c:pt idx="84">
                  <c:v>0.328916095970431</c:v>
                </c:pt>
                <c:pt idx="85">
                  <c:v>0.328916095970431</c:v>
                </c:pt>
                <c:pt idx="86">
                  <c:v>0.328916095970431</c:v>
                </c:pt>
                <c:pt idx="87">
                  <c:v>0.328916095970431</c:v>
                </c:pt>
                <c:pt idx="88">
                  <c:v>0.328916095970431</c:v>
                </c:pt>
                <c:pt idx="89">
                  <c:v>0.328916095970431</c:v>
                </c:pt>
                <c:pt idx="90">
                  <c:v>0.328916095970431</c:v>
                </c:pt>
                <c:pt idx="91">
                  <c:v>0.328916095970431</c:v>
                </c:pt>
                <c:pt idx="92">
                  <c:v>0.328916095970431</c:v>
                </c:pt>
                <c:pt idx="93">
                  <c:v>0.328916095970431</c:v>
                </c:pt>
                <c:pt idx="94">
                  <c:v>0.328916095970431</c:v>
                </c:pt>
                <c:pt idx="95">
                  <c:v>0.328916095970431</c:v>
                </c:pt>
                <c:pt idx="96">
                  <c:v>0.328916095970431</c:v>
                </c:pt>
                <c:pt idx="97">
                  <c:v>0.328916095970431</c:v>
                </c:pt>
                <c:pt idx="98">
                  <c:v>0.328916095970431</c:v>
                </c:pt>
                <c:pt idx="99">
                  <c:v>0.32652701146109</c:v>
                </c:pt>
                <c:pt idx="100">
                  <c:v>0.32652701146109</c:v>
                </c:pt>
                <c:pt idx="101">
                  <c:v>0.32652701146109</c:v>
                </c:pt>
                <c:pt idx="102">
                  <c:v>0.32652701146109</c:v>
                </c:pt>
                <c:pt idx="103">
                  <c:v>0.32652701146109</c:v>
                </c:pt>
                <c:pt idx="104">
                  <c:v>0.32652701146109</c:v>
                </c:pt>
                <c:pt idx="105">
                  <c:v>0.32652701146109</c:v>
                </c:pt>
                <c:pt idx="106">
                  <c:v>0.32652701146109</c:v>
                </c:pt>
                <c:pt idx="107">
                  <c:v>0.32652701146109</c:v>
                </c:pt>
                <c:pt idx="108">
                  <c:v>0.32652701146109</c:v>
                </c:pt>
                <c:pt idx="109">
                  <c:v>0.32652701146109</c:v>
                </c:pt>
                <c:pt idx="110">
                  <c:v>0.32652701146109</c:v>
                </c:pt>
                <c:pt idx="111">
                  <c:v>0.32652701146109</c:v>
                </c:pt>
                <c:pt idx="112">
                  <c:v>0.32652701146109</c:v>
                </c:pt>
                <c:pt idx="113">
                  <c:v>0.32652701146109</c:v>
                </c:pt>
                <c:pt idx="114">
                  <c:v>0.32652701146109</c:v>
                </c:pt>
                <c:pt idx="115">
                  <c:v>0.32652701146109</c:v>
                </c:pt>
                <c:pt idx="116">
                  <c:v>0.32652701146109</c:v>
                </c:pt>
                <c:pt idx="117">
                  <c:v>0.32652701146109</c:v>
                </c:pt>
                <c:pt idx="118">
                  <c:v>0.32652701146109</c:v>
                </c:pt>
                <c:pt idx="119">
                  <c:v>0.125683786049252</c:v>
                </c:pt>
                <c:pt idx="120">
                  <c:v>0.125683786049252</c:v>
                </c:pt>
                <c:pt idx="121">
                  <c:v>0.125683786049252</c:v>
                </c:pt>
                <c:pt idx="122">
                  <c:v>0.125683786049252</c:v>
                </c:pt>
                <c:pt idx="123">
                  <c:v>0.125683786049252</c:v>
                </c:pt>
                <c:pt idx="124">
                  <c:v>0.125683786049252</c:v>
                </c:pt>
                <c:pt idx="125">
                  <c:v>0.125683786049252</c:v>
                </c:pt>
                <c:pt idx="126">
                  <c:v>0.125683786049252</c:v>
                </c:pt>
                <c:pt idx="127">
                  <c:v>0.125683786049252</c:v>
                </c:pt>
                <c:pt idx="128">
                  <c:v>0.125683786049252</c:v>
                </c:pt>
                <c:pt idx="129">
                  <c:v>0.125683786049252</c:v>
                </c:pt>
                <c:pt idx="130">
                  <c:v>0.125683786049252</c:v>
                </c:pt>
                <c:pt idx="131">
                  <c:v>0.125683786049252</c:v>
                </c:pt>
                <c:pt idx="132">
                  <c:v>0.125683786049252</c:v>
                </c:pt>
                <c:pt idx="133">
                  <c:v>0.125683786049252</c:v>
                </c:pt>
                <c:pt idx="134">
                  <c:v>0.125683786049252</c:v>
                </c:pt>
                <c:pt idx="135">
                  <c:v>0.125683786049252</c:v>
                </c:pt>
                <c:pt idx="136">
                  <c:v>0.125683786049252</c:v>
                </c:pt>
                <c:pt idx="137">
                  <c:v>0.125683786049252</c:v>
                </c:pt>
                <c:pt idx="138">
                  <c:v>0.125683786049252</c:v>
                </c:pt>
                <c:pt idx="139">
                  <c:v>0.288311255584471</c:v>
                </c:pt>
                <c:pt idx="140">
                  <c:v>0.288311255584471</c:v>
                </c:pt>
                <c:pt idx="141">
                  <c:v>0.288311255584471</c:v>
                </c:pt>
                <c:pt idx="142">
                  <c:v>0.288311255584471</c:v>
                </c:pt>
                <c:pt idx="143">
                  <c:v>0.288311255584471</c:v>
                </c:pt>
                <c:pt idx="144">
                  <c:v>0.288311255584471</c:v>
                </c:pt>
                <c:pt idx="145">
                  <c:v>0.288311255584471</c:v>
                </c:pt>
                <c:pt idx="146">
                  <c:v>0.288311255584471</c:v>
                </c:pt>
                <c:pt idx="147">
                  <c:v>0.288311255584471</c:v>
                </c:pt>
                <c:pt idx="148">
                  <c:v>0.288311255584471</c:v>
                </c:pt>
                <c:pt idx="149">
                  <c:v>0.288311255584471</c:v>
                </c:pt>
                <c:pt idx="150">
                  <c:v>0.288311255584471</c:v>
                </c:pt>
                <c:pt idx="151">
                  <c:v>0.288311255584471</c:v>
                </c:pt>
                <c:pt idx="152">
                  <c:v>0.288311255584471</c:v>
                </c:pt>
                <c:pt idx="153">
                  <c:v>0.288311255584471</c:v>
                </c:pt>
                <c:pt idx="154">
                  <c:v>0.288311255584471</c:v>
                </c:pt>
                <c:pt idx="155">
                  <c:v>0.288311255584471</c:v>
                </c:pt>
                <c:pt idx="156">
                  <c:v>0.288311255584471</c:v>
                </c:pt>
                <c:pt idx="157">
                  <c:v>0.288311255584471</c:v>
                </c:pt>
                <c:pt idx="158">
                  <c:v>0.288311255584471</c:v>
                </c:pt>
                <c:pt idx="159">
                  <c:v>0.0774724093351979</c:v>
                </c:pt>
                <c:pt idx="160">
                  <c:v>0.0774724093351979</c:v>
                </c:pt>
                <c:pt idx="161">
                  <c:v>0.0774724093351979</c:v>
                </c:pt>
                <c:pt idx="162">
                  <c:v>0.0774724093351979</c:v>
                </c:pt>
                <c:pt idx="163">
                  <c:v>0.0774724093351979</c:v>
                </c:pt>
                <c:pt idx="164">
                  <c:v>0.0774724093351979</c:v>
                </c:pt>
                <c:pt idx="165">
                  <c:v>0.0774724093351979</c:v>
                </c:pt>
                <c:pt idx="166">
                  <c:v>0.0774724093351979</c:v>
                </c:pt>
                <c:pt idx="167">
                  <c:v>0.0774724093351979</c:v>
                </c:pt>
                <c:pt idx="168">
                  <c:v>0.0774724093351979</c:v>
                </c:pt>
                <c:pt idx="169">
                  <c:v>0.0774724093351979</c:v>
                </c:pt>
                <c:pt idx="170">
                  <c:v>0.0774724093351979</c:v>
                </c:pt>
                <c:pt idx="171">
                  <c:v>0.0774724093351979</c:v>
                </c:pt>
                <c:pt idx="172">
                  <c:v>0.0774724093351979</c:v>
                </c:pt>
                <c:pt idx="173">
                  <c:v>0.0774724093351979</c:v>
                </c:pt>
                <c:pt idx="174">
                  <c:v>0.0774724093351979</c:v>
                </c:pt>
                <c:pt idx="175">
                  <c:v>0.0774724093351979</c:v>
                </c:pt>
                <c:pt idx="176">
                  <c:v>0.0774724093351979</c:v>
                </c:pt>
                <c:pt idx="177">
                  <c:v>0.0774724093351979</c:v>
                </c:pt>
                <c:pt idx="178">
                  <c:v>0.0774724093351979</c:v>
                </c:pt>
                <c:pt idx="179">
                  <c:v>0.419343235219363</c:v>
                </c:pt>
                <c:pt idx="180">
                  <c:v>0.419343235219363</c:v>
                </c:pt>
                <c:pt idx="181">
                  <c:v>0.419343235219363</c:v>
                </c:pt>
                <c:pt idx="182">
                  <c:v>0.419343235219363</c:v>
                </c:pt>
                <c:pt idx="183">
                  <c:v>0.419343235219363</c:v>
                </c:pt>
                <c:pt idx="184">
                  <c:v>0.419343235219363</c:v>
                </c:pt>
                <c:pt idx="185">
                  <c:v>0.419343235219363</c:v>
                </c:pt>
                <c:pt idx="186">
                  <c:v>0.419343235219363</c:v>
                </c:pt>
                <c:pt idx="187">
                  <c:v>0.419343235219363</c:v>
                </c:pt>
                <c:pt idx="188">
                  <c:v>0.419343235219363</c:v>
                </c:pt>
                <c:pt idx="189">
                  <c:v>0.419343235219363</c:v>
                </c:pt>
                <c:pt idx="190">
                  <c:v>0.419343235219363</c:v>
                </c:pt>
                <c:pt idx="191">
                  <c:v>0.419343235219363</c:v>
                </c:pt>
                <c:pt idx="192">
                  <c:v>0.419343235219363</c:v>
                </c:pt>
                <c:pt idx="193">
                  <c:v>0.419343235219363</c:v>
                </c:pt>
                <c:pt idx="194">
                  <c:v>0.419343235219363</c:v>
                </c:pt>
                <c:pt idx="195">
                  <c:v>0.419343235219363</c:v>
                </c:pt>
                <c:pt idx="196">
                  <c:v>0.419343235219363</c:v>
                </c:pt>
                <c:pt idx="197">
                  <c:v>0.419343235219363</c:v>
                </c:pt>
                <c:pt idx="198">
                  <c:v>0.419343235219363</c:v>
                </c:pt>
                <c:pt idx="199">
                  <c:v>0.498568603462307</c:v>
                </c:pt>
                <c:pt idx="200">
                  <c:v>0.498568603462307</c:v>
                </c:pt>
                <c:pt idx="201">
                  <c:v>0.498568603462307</c:v>
                </c:pt>
                <c:pt idx="202">
                  <c:v>0.498568603462307</c:v>
                </c:pt>
                <c:pt idx="203">
                  <c:v>0.498568603462307</c:v>
                </c:pt>
                <c:pt idx="204">
                  <c:v>0.498568603462307</c:v>
                </c:pt>
                <c:pt idx="205">
                  <c:v>0.498568603462307</c:v>
                </c:pt>
                <c:pt idx="206">
                  <c:v>0.498568603462307</c:v>
                </c:pt>
                <c:pt idx="207">
                  <c:v>0.498568603462307</c:v>
                </c:pt>
                <c:pt idx="208">
                  <c:v>0.498568603462307</c:v>
                </c:pt>
                <c:pt idx="209">
                  <c:v>0.498568603462307</c:v>
                </c:pt>
                <c:pt idx="210">
                  <c:v>0.498568603462307</c:v>
                </c:pt>
                <c:pt idx="211">
                  <c:v>0.498568603462307</c:v>
                </c:pt>
                <c:pt idx="212">
                  <c:v>0.498568603462307</c:v>
                </c:pt>
                <c:pt idx="213">
                  <c:v>0.498568603462307</c:v>
                </c:pt>
                <c:pt idx="214">
                  <c:v>0.498568603462307</c:v>
                </c:pt>
                <c:pt idx="215">
                  <c:v>0.498568603462307</c:v>
                </c:pt>
                <c:pt idx="216">
                  <c:v>0.498568603462307</c:v>
                </c:pt>
                <c:pt idx="217">
                  <c:v>0.498568603462307</c:v>
                </c:pt>
                <c:pt idx="218">
                  <c:v>0.498568603462307</c:v>
                </c:pt>
                <c:pt idx="219">
                  <c:v>0.252894571563229</c:v>
                </c:pt>
                <c:pt idx="220">
                  <c:v>0.252894571563229</c:v>
                </c:pt>
                <c:pt idx="221">
                  <c:v>0.252894571563229</c:v>
                </c:pt>
                <c:pt idx="222">
                  <c:v>0.252894571563229</c:v>
                </c:pt>
                <c:pt idx="223">
                  <c:v>0.252894571563229</c:v>
                </c:pt>
                <c:pt idx="224">
                  <c:v>0.252894571563229</c:v>
                </c:pt>
                <c:pt idx="225">
                  <c:v>0.252894571563229</c:v>
                </c:pt>
                <c:pt idx="226">
                  <c:v>0.252894571563229</c:v>
                </c:pt>
                <c:pt idx="227">
                  <c:v>0.252894571563229</c:v>
                </c:pt>
                <c:pt idx="228">
                  <c:v>0.252894571563229</c:v>
                </c:pt>
                <c:pt idx="229">
                  <c:v>0.252894571563229</c:v>
                </c:pt>
                <c:pt idx="230">
                  <c:v>0.252894571563229</c:v>
                </c:pt>
                <c:pt idx="231">
                  <c:v>0.252894571563229</c:v>
                </c:pt>
                <c:pt idx="232">
                  <c:v>0.252894571563229</c:v>
                </c:pt>
                <c:pt idx="233">
                  <c:v>0.252894571563229</c:v>
                </c:pt>
                <c:pt idx="234">
                  <c:v>0.252894571563229</c:v>
                </c:pt>
                <c:pt idx="235">
                  <c:v>0.252894571563229</c:v>
                </c:pt>
                <c:pt idx="236">
                  <c:v>0.252894571563229</c:v>
                </c:pt>
                <c:pt idx="237">
                  <c:v>0.252894571563229</c:v>
                </c:pt>
                <c:pt idx="238">
                  <c:v>0.252894571563229</c:v>
                </c:pt>
                <c:pt idx="239">
                  <c:v>0.342216172497952</c:v>
                </c:pt>
                <c:pt idx="240">
                  <c:v>0.342216172497952</c:v>
                </c:pt>
                <c:pt idx="241">
                  <c:v>0.342216172497952</c:v>
                </c:pt>
                <c:pt idx="242">
                  <c:v>0.342216172497952</c:v>
                </c:pt>
                <c:pt idx="243">
                  <c:v>0.342216172497952</c:v>
                </c:pt>
                <c:pt idx="244">
                  <c:v>0.342216172497952</c:v>
                </c:pt>
                <c:pt idx="245">
                  <c:v>0.342216172497952</c:v>
                </c:pt>
                <c:pt idx="246">
                  <c:v>0.342216172497952</c:v>
                </c:pt>
                <c:pt idx="247">
                  <c:v>0.342216172497952</c:v>
                </c:pt>
                <c:pt idx="248">
                  <c:v>0.342216172497952</c:v>
                </c:pt>
                <c:pt idx="249">
                  <c:v>0.342216172497952</c:v>
                </c:pt>
                <c:pt idx="250">
                  <c:v>0.342216172497952</c:v>
                </c:pt>
                <c:pt idx="251">
                  <c:v>0.342216172497952</c:v>
                </c:pt>
                <c:pt idx="252">
                  <c:v>0.342216172497952</c:v>
                </c:pt>
                <c:pt idx="253">
                  <c:v>0.342216172497952</c:v>
                </c:pt>
                <c:pt idx="254">
                  <c:v>0.342216172497952</c:v>
                </c:pt>
                <c:pt idx="255">
                  <c:v>0.342216172497952</c:v>
                </c:pt>
                <c:pt idx="256">
                  <c:v>0.342216172497952</c:v>
                </c:pt>
                <c:pt idx="257">
                  <c:v>0.342216172497952</c:v>
                </c:pt>
                <c:pt idx="258">
                  <c:v>0.342216172497952</c:v>
                </c:pt>
                <c:pt idx="259">
                  <c:v>0.0914264331138693</c:v>
                </c:pt>
                <c:pt idx="260">
                  <c:v>0.0914264331138693</c:v>
                </c:pt>
                <c:pt idx="261">
                  <c:v>0.0914264331138693</c:v>
                </c:pt>
                <c:pt idx="262">
                  <c:v>0.0914264331138693</c:v>
                </c:pt>
                <c:pt idx="263">
                  <c:v>0.0914264331138693</c:v>
                </c:pt>
                <c:pt idx="264">
                  <c:v>0.0914264331138693</c:v>
                </c:pt>
                <c:pt idx="265">
                  <c:v>0.0914264331138693</c:v>
                </c:pt>
                <c:pt idx="266">
                  <c:v>0.0914264331138693</c:v>
                </c:pt>
                <c:pt idx="267">
                  <c:v>0.0914264331138693</c:v>
                </c:pt>
                <c:pt idx="268">
                  <c:v>0.0914264331138693</c:v>
                </c:pt>
                <c:pt idx="269">
                  <c:v>0.0914264331138693</c:v>
                </c:pt>
                <c:pt idx="270">
                  <c:v>0.0914264331138693</c:v>
                </c:pt>
                <c:pt idx="271">
                  <c:v>0.0914264331138693</c:v>
                </c:pt>
                <c:pt idx="272">
                  <c:v>0.0914264331138693</c:v>
                </c:pt>
                <c:pt idx="273">
                  <c:v>0.0914264331138693</c:v>
                </c:pt>
                <c:pt idx="274">
                  <c:v>0.0914264331138693</c:v>
                </c:pt>
                <c:pt idx="275">
                  <c:v>0.0914264331138693</c:v>
                </c:pt>
                <c:pt idx="276">
                  <c:v>0.0914264331138693</c:v>
                </c:pt>
                <c:pt idx="277">
                  <c:v>0.0914264331138693</c:v>
                </c:pt>
                <c:pt idx="278">
                  <c:v>0.0914264331138693</c:v>
                </c:pt>
                <c:pt idx="279">
                  <c:v>0.20376645277231</c:v>
                </c:pt>
                <c:pt idx="280">
                  <c:v>0.20376645277231</c:v>
                </c:pt>
                <c:pt idx="281">
                  <c:v>0.20376645277231</c:v>
                </c:pt>
                <c:pt idx="282">
                  <c:v>0.20376645277231</c:v>
                </c:pt>
                <c:pt idx="283">
                  <c:v>0.20376645277231</c:v>
                </c:pt>
                <c:pt idx="284">
                  <c:v>0.20376645277231</c:v>
                </c:pt>
                <c:pt idx="285">
                  <c:v>0.20376645277231</c:v>
                </c:pt>
                <c:pt idx="286">
                  <c:v>0.20376645277231</c:v>
                </c:pt>
                <c:pt idx="287">
                  <c:v>0.20376645277231</c:v>
                </c:pt>
                <c:pt idx="288">
                  <c:v>0.20376645277231</c:v>
                </c:pt>
                <c:pt idx="289">
                  <c:v>0.20376645277231</c:v>
                </c:pt>
                <c:pt idx="290">
                  <c:v>0.20376645277231</c:v>
                </c:pt>
                <c:pt idx="291">
                  <c:v>0.20376645277231</c:v>
                </c:pt>
                <c:pt idx="292">
                  <c:v>0.20376645277231</c:v>
                </c:pt>
                <c:pt idx="293">
                  <c:v>0.20376645277231</c:v>
                </c:pt>
                <c:pt idx="294">
                  <c:v>0.20376645277231</c:v>
                </c:pt>
                <c:pt idx="295">
                  <c:v>0.20376645277231</c:v>
                </c:pt>
                <c:pt idx="296">
                  <c:v>0.20376645277231</c:v>
                </c:pt>
                <c:pt idx="297">
                  <c:v>0.20376645277231</c:v>
                </c:pt>
                <c:pt idx="298">
                  <c:v>0.20376645277231</c:v>
                </c:pt>
                <c:pt idx="299">
                  <c:v>0.0634816693821922</c:v>
                </c:pt>
                <c:pt idx="300">
                  <c:v>0.0634816693821922</c:v>
                </c:pt>
                <c:pt idx="301">
                  <c:v>0.0634816693821922</c:v>
                </c:pt>
                <c:pt idx="302">
                  <c:v>0.0634816693821922</c:v>
                </c:pt>
                <c:pt idx="303">
                  <c:v>0.0634816693821922</c:v>
                </c:pt>
                <c:pt idx="304">
                  <c:v>0.0634816693821922</c:v>
                </c:pt>
                <c:pt idx="305">
                  <c:v>0.0634816693821922</c:v>
                </c:pt>
                <c:pt idx="306">
                  <c:v>0.0634816693821922</c:v>
                </c:pt>
                <c:pt idx="307">
                  <c:v>0.0634816693821922</c:v>
                </c:pt>
                <c:pt idx="308">
                  <c:v>0.0634816693821922</c:v>
                </c:pt>
                <c:pt idx="309">
                  <c:v>0.0634816693821922</c:v>
                </c:pt>
                <c:pt idx="310">
                  <c:v>0.0634816693821922</c:v>
                </c:pt>
                <c:pt idx="311">
                  <c:v>0.0634816693821922</c:v>
                </c:pt>
                <c:pt idx="312">
                  <c:v>0.0634816693821922</c:v>
                </c:pt>
                <c:pt idx="313">
                  <c:v>0.0634816693821922</c:v>
                </c:pt>
                <c:pt idx="314">
                  <c:v>0.0634816693821922</c:v>
                </c:pt>
                <c:pt idx="315">
                  <c:v>0.0634816693821922</c:v>
                </c:pt>
                <c:pt idx="316">
                  <c:v>0.0634816693821922</c:v>
                </c:pt>
                <c:pt idx="317">
                  <c:v>0.0634816693821922</c:v>
                </c:pt>
                <c:pt idx="318">
                  <c:v>0.0634816693821922</c:v>
                </c:pt>
                <c:pt idx="319">
                  <c:v>0.263321339230286</c:v>
                </c:pt>
                <c:pt idx="320">
                  <c:v>0.263321339230286</c:v>
                </c:pt>
                <c:pt idx="321">
                  <c:v>0.263321339230286</c:v>
                </c:pt>
                <c:pt idx="322">
                  <c:v>0.263321339230286</c:v>
                </c:pt>
                <c:pt idx="323">
                  <c:v>0.263321339230286</c:v>
                </c:pt>
                <c:pt idx="324">
                  <c:v>0.263321339230286</c:v>
                </c:pt>
                <c:pt idx="325">
                  <c:v>0.263321339230286</c:v>
                </c:pt>
                <c:pt idx="326">
                  <c:v>0.263321339230286</c:v>
                </c:pt>
                <c:pt idx="327">
                  <c:v>0.263321339230286</c:v>
                </c:pt>
                <c:pt idx="328">
                  <c:v>0.263321339230286</c:v>
                </c:pt>
                <c:pt idx="329">
                  <c:v>0.263321339230286</c:v>
                </c:pt>
                <c:pt idx="330">
                  <c:v>0.263321339230286</c:v>
                </c:pt>
                <c:pt idx="331">
                  <c:v>0.263321339230286</c:v>
                </c:pt>
                <c:pt idx="332">
                  <c:v>0.263321339230286</c:v>
                </c:pt>
                <c:pt idx="333">
                  <c:v>0.263321339230286</c:v>
                </c:pt>
                <c:pt idx="334">
                  <c:v>0.263321339230286</c:v>
                </c:pt>
                <c:pt idx="335">
                  <c:v>0.263321339230286</c:v>
                </c:pt>
                <c:pt idx="336">
                  <c:v>0.263321339230286</c:v>
                </c:pt>
                <c:pt idx="337">
                  <c:v>0.263321339230286</c:v>
                </c:pt>
                <c:pt idx="338">
                  <c:v>0.263321339230286</c:v>
                </c:pt>
                <c:pt idx="339">
                  <c:v>0.0184610235844739</c:v>
                </c:pt>
                <c:pt idx="340">
                  <c:v>0.0184610235844739</c:v>
                </c:pt>
                <c:pt idx="341">
                  <c:v>0.0184610235844739</c:v>
                </c:pt>
                <c:pt idx="342">
                  <c:v>0.0184610235844739</c:v>
                </c:pt>
                <c:pt idx="343">
                  <c:v>0.0184610235844739</c:v>
                </c:pt>
                <c:pt idx="344">
                  <c:v>0.0184610235844739</c:v>
                </c:pt>
                <c:pt idx="345">
                  <c:v>0.0184610235844739</c:v>
                </c:pt>
                <c:pt idx="346">
                  <c:v>0.0184610235844739</c:v>
                </c:pt>
                <c:pt idx="347">
                  <c:v>0.0184610235844739</c:v>
                </c:pt>
                <c:pt idx="348">
                  <c:v>0.0184610235844739</c:v>
                </c:pt>
                <c:pt idx="349">
                  <c:v>0.0184610235844739</c:v>
                </c:pt>
                <c:pt idx="350">
                  <c:v>0.0184610235844739</c:v>
                </c:pt>
                <c:pt idx="351">
                  <c:v>0.0184610235844739</c:v>
                </c:pt>
                <c:pt idx="352">
                  <c:v>0.0184610235844739</c:v>
                </c:pt>
                <c:pt idx="353">
                  <c:v>0.0184610235844739</c:v>
                </c:pt>
                <c:pt idx="354">
                  <c:v>0.0184610235844739</c:v>
                </c:pt>
                <c:pt idx="355">
                  <c:v>0.0184610235844739</c:v>
                </c:pt>
                <c:pt idx="356">
                  <c:v>0.0184610235844739</c:v>
                </c:pt>
                <c:pt idx="357">
                  <c:v>0.0184610235844739</c:v>
                </c:pt>
                <c:pt idx="358">
                  <c:v>0.0184610235844739</c:v>
                </c:pt>
                <c:pt idx="359">
                  <c:v>0.245938674454344</c:v>
                </c:pt>
                <c:pt idx="360">
                  <c:v>0.245938674454344</c:v>
                </c:pt>
                <c:pt idx="361">
                  <c:v>0.245938674454344</c:v>
                </c:pt>
                <c:pt idx="362">
                  <c:v>0.245938674454344</c:v>
                </c:pt>
                <c:pt idx="363">
                  <c:v>0.245938674454344</c:v>
                </c:pt>
                <c:pt idx="364">
                  <c:v>0.245938674454344</c:v>
                </c:pt>
                <c:pt idx="365">
                  <c:v>0.245938674454344</c:v>
                </c:pt>
                <c:pt idx="366">
                  <c:v>0.245938674454344</c:v>
                </c:pt>
                <c:pt idx="367">
                  <c:v>0.245938674454344</c:v>
                </c:pt>
                <c:pt idx="368">
                  <c:v>0.245938674454344</c:v>
                </c:pt>
                <c:pt idx="369">
                  <c:v>0.245938674454344</c:v>
                </c:pt>
                <c:pt idx="370">
                  <c:v>0.245938674454344</c:v>
                </c:pt>
                <c:pt idx="371">
                  <c:v>0.245938674454344</c:v>
                </c:pt>
                <c:pt idx="372">
                  <c:v>0.245938674454344</c:v>
                </c:pt>
                <c:pt idx="373">
                  <c:v>0.245938674454344</c:v>
                </c:pt>
                <c:pt idx="374">
                  <c:v>0.245938674454344</c:v>
                </c:pt>
                <c:pt idx="375">
                  <c:v>0.245938674454344</c:v>
                </c:pt>
                <c:pt idx="376">
                  <c:v>0.245938674454344</c:v>
                </c:pt>
                <c:pt idx="377">
                  <c:v>0.245938674454344</c:v>
                </c:pt>
                <c:pt idx="378">
                  <c:v>0.245938674454344</c:v>
                </c:pt>
                <c:pt idx="379">
                  <c:v>0.274908302243799</c:v>
                </c:pt>
                <c:pt idx="380">
                  <c:v>0.274908302243799</c:v>
                </c:pt>
                <c:pt idx="381">
                  <c:v>0.274908302243799</c:v>
                </c:pt>
                <c:pt idx="382">
                  <c:v>0.274908302243799</c:v>
                </c:pt>
                <c:pt idx="383">
                  <c:v>0.274908302243799</c:v>
                </c:pt>
                <c:pt idx="384">
                  <c:v>0.274908302243799</c:v>
                </c:pt>
                <c:pt idx="385">
                  <c:v>0.274908302243799</c:v>
                </c:pt>
                <c:pt idx="386">
                  <c:v>0.274908302243799</c:v>
                </c:pt>
                <c:pt idx="387">
                  <c:v>0.274908302243799</c:v>
                </c:pt>
                <c:pt idx="388">
                  <c:v>0.274908302243799</c:v>
                </c:pt>
                <c:pt idx="389">
                  <c:v>0.274908302243799</c:v>
                </c:pt>
                <c:pt idx="390">
                  <c:v>0.274908302243799</c:v>
                </c:pt>
                <c:pt idx="391">
                  <c:v>0.274908302243799</c:v>
                </c:pt>
                <c:pt idx="392">
                  <c:v>0.274908302243799</c:v>
                </c:pt>
                <c:pt idx="393">
                  <c:v>0.274908302243799</c:v>
                </c:pt>
                <c:pt idx="394">
                  <c:v>0.274908302243799</c:v>
                </c:pt>
                <c:pt idx="395">
                  <c:v>0.274908302243799</c:v>
                </c:pt>
                <c:pt idx="396">
                  <c:v>0.274908302243799</c:v>
                </c:pt>
                <c:pt idx="397">
                  <c:v>0.274908302243799</c:v>
                </c:pt>
                <c:pt idx="398">
                  <c:v>0.274908302243799</c:v>
                </c:pt>
                <c:pt idx="399">
                  <c:v>0.102535132194171</c:v>
                </c:pt>
                <c:pt idx="400">
                  <c:v>0.102535132194171</c:v>
                </c:pt>
                <c:pt idx="401">
                  <c:v>0.102535132194171</c:v>
                </c:pt>
                <c:pt idx="402">
                  <c:v>0.102535132194171</c:v>
                </c:pt>
                <c:pt idx="403">
                  <c:v>0.102535132194171</c:v>
                </c:pt>
                <c:pt idx="404">
                  <c:v>0.102535132194171</c:v>
                </c:pt>
                <c:pt idx="405">
                  <c:v>0.102535132194171</c:v>
                </c:pt>
                <c:pt idx="406">
                  <c:v>0.102535132194171</c:v>
                </c:pt>
                <c:pt idx="407">
                  <c:v>0.102535132194171</c:v>
                </c:pt>
                <c:pt idx="408">
                  <c:v>0.102535132194171</c:v>
                </c:pt>
                <c:pt idx="409">
                  <c:v>0.102535132194171</c:v>
                </c:pt>
                <c:pt idx="410">
                  <c:v>0.102535132194171</c:v>
                </c:pt>
                <c:pt idx="411">
                  <c:v>0.102535132194171</c:v>
                </c:pt>
                <c:pt idx="412">
                  <c:v>0.102535132194171</c:v>
                </c:pt>
                <c:pt idx="413">
                  <c:v>0.102535132194171</c:v>
                </c:pt>
                <c:pt idx="414">
                  <c:v>0.102535132194171</c:v>
                </c:pt>
                <c:pt idx="415">
                  <c:v>0.102535132194171</c:v>
                </c:pt>
                <c:pt idx="416">
                  <c:v>0.102535132194171</c:v>
                </c:pt>
                <c:pt idx="417">
                  <c:v>0.102535132194171</c:v>
                </c:pt>
                <c:pt idx="418">
                  <c:v>0.102535132194171</c:v>
                </c:pt>
                <c:pt idx="419">
                  <c:v>0.362951840567868</c:v>
                </c:pt>
                <c:pt idx="420">
                  <c:v>0.362951840567868</c:v>
                </c:pt>
                <c:pt idx="421">
                  <c:v>0.362951840567868</c:v>
                </c:pt>
                <c:pt idx="422">
                  <c:v>0.362951840567868</c:v>
                </c:pt>
                <c:pt idx="423">
                  <c:v>0.362951840567868</c:v>
                </c:pt>
                <c:pt idx="424">
                  <c:v>0.362951840567868</c:v>
                </c:pt>
                <c:pt idx="425">
                  <c:v>0.362951840567868</c:v>
                </c:pt>
                <c:pt idx="426">
                  <c:v>0.362951840567868</c:v>
                </c:pt>
                <c:pt idx="427">
                  <c:v>0.362951840567868</c:v>
                </c:pt>
                <c:pt idx="428">
                  <c:v>0.362951840567868</c:v>
                </c:pt>
                <c:pt idx="429">
                  <c:v>0.362951840567868</c:v>
                </c:pt>
                <c:pt idx="430">
                  <c:v>0.362951840567868</c:v>
                </c:pt>
                <c:pt idx="431">
                  <c:v>0.362951840567868</c:v>
                </c:pt>
                <c:pt idx="432">
                  <c:v>0.362951840567868</c:v>
                </c:pt>
                <c:pt idx="433">
                  <c:v>0.362951840567868</c:v>
                </c:pt>
                <c:pt idx="434">
                  <c:v>0.362951840567868</c:v>
                </c:pt>
                <c:pt idx="435">
                  <c:v>0.362951840567868</c:v>
                </c:pt>
                <c:pt idx="436">
                  <c:v>0.362951840567868</c:v>
                </c:pt>
                <c:pt idx="437">
                  <c:v>0.362951840567868</c:v>
                </c:pt>
                <c:pt idx="438">
                  <c:v>0.362951840567868</c:v>
                </c:pt>
                <c:pt idx="439">
                  <c:v>0.239620750676608</c:v>
                </c:pt>
                <c:pt idx="440">
                  <c:v>0.239620750676608</c:v>
                </c:pt>
                <c:pt idx="441">
                  <c:v>0.239620750676608</c:v>
                </c:pt>
                <c:pt idx="442">
                  <c:v>0.239620750676608</c:v>
                </c:pt>
                <c:pt idx="443">
                  <c:v>0.239620750676608</c:v>
                </c:pt>
                <c:pt idx="444">
                  <c:v>0.239620750676608</c:v>
                </c:pt>
                <c:pt idx="445">
                  <c:v>0.239620750676608</c:v>
                </c:pt>
                <c:pt idx="446">
                  <c:v>0.239620750676608</c:v>
                </c:pt>
                <c:pt idx="447">
                  <c:v>0.239620750676608</c:v>
                </c:pt>
                <c:pt idx="448">
                  <c:v>0.239620750676608</c:v>
                </c:pt>
                <c:pt idx="449">
                  <c:v>0.239620750676608</c:v>
                </c:pt>
                <c:pt idx="450">
                  <c:v>0.239620750676608</c:v>
                </c:pt>
                <c:pt idx="451">
                  <c:v>0.239620750676608</c:v>
                </c:pt>
                <c:pt idx="452">
                  <c:v>0.239620750676608</c:v>
                </c:pt>
                <c:pt idx="453">
                  <c:v>0.239620750676608</c:v>
                </c:pt>
                <c:pt idx="454">
                  <c:v>0.239620750676608</c:v>
                </c:pt>
                <c:pt idx="455">
                  <c:v>0.239620750676608</c:v>
                </c:pt>
                <c:pt idx="456">
                  <c:v>0.239620750676608</c:v>
                </c:pt>
                <c:pt idx="457">
                  <c:v>0.239620750676608</c:v>
                </c:pt>
                <c:pt idx="458">
                  <c:v>0.239620750676608</c:v>
                </c:pt>
                <c:pt idx="459">
                  <c:v>0.0264939384078607</c:v>
                </c:pt>
                <c:pt idx="460">
                  <c:v>0.0264939384078607</c:v>
                </c:pt>
                <c:pt idx="461">
                  <c:v>0.0264939384078607</c:v>
                </c:pt>
                <c:pt idx="462">
                  <c:v>0.0264939384078607</c:v>
                </c:pt>
                <c:pt idx="463">
                  <c:v>0.0264939384078607</c:v>
                </c:pt>
                <c:pt idx="464">
                  <c:v>0.0264939384078607</c:v>
                </c:pt>
                <c:pt idx="465">
                  <c:v>0.0264939384078607</c:v>
                </c:pt>
                <c:pt idx="466">
                  <c:v>0.0264939384078607</c:v>
                </c:pt>
                <c:pt idx="467">
                  <c:v>0.0264939384078607</c:v>
                </c:pt>
                <c:pt idx="468">
                  <c:v>0.0264939384078607</c:v>
                </c:pt>
                <c:pt idx="469">
                  <c:v>0.0264939384078607</c:v>
                </c:pt>
                <c:pt idx="470">
                  <c:v>0.0264939384078607</c:v>
                </c:pt>
                <c:pt idx="471">
                  <c:v>0.0264939384078607</c:v>
                </c:pt>
                <c:pt idx="472">
                  <c:v>0.0264939384078607</c:v>
                </c:pt>
                <c:pt idx="473">
                  <c:v>0.0264939384078607</c:v>
                </c:pt>
                <c:pt idx="474">
                  <c:v>0.0264939384078607</c:v>
                </c:pt>
                <c:pt idx="475">
                  <c:v>0.0264939384078607</c:v>
                </c:pt>
                <c:pt idx="476">
                  <c:v>0.0264939384078607</c:v>
                </c:pt>
                <c:pt idx="477">
                  <c:v>0.0264939384078607</c:v>
                </c:pt>
                <c:pt idx="478">
                  <c:v>0.0264939384078607</c:v>
                </c:pt>
                <c:pt idx="479">
                  <c:v>0.250998294406803</c:v>
                </c:pt>
                <c:pt idx="480">
                  <c:v>0.250998294406803</c:v>
                </c:pt>
                <c:pt idx="481">
                  <c:v>0.250998294406803</c:v>
                </c:pt>
                <c:pt idx="482">
                  <c:v>0.250998294406803</c:v>
                </c:pt>
                <c:pt idx="483">
                  <c:v>0.250998294406803</c:v>
                </c:pt>
                <c:pt idx="484">
                  <c:v>0.250998294406803</c:v>
                </c:pt>
                <c:pt idx="485">
                  <c:v>0.250998294406803</c:v>
                </c:pt>
                <c:pt idx="486">
                  <c:v>0.250998294406803</c:v>
                </c:pt>
                <c:pt idx="487">
                  <c:v>0.250998294406803</c:v>
                </c:pt>
                <c:pt idx="488">
                  <c:v>0.250998294406803</c:v>
                </c:pt>
                <c:pt idx="489">
                  <c:v>0.250998294406803</c:v>
                </c:pt>
                <c:pt idx="490">
                  <c:v>0.250998294406803</c:v>
                </c:pt>
                <c:pt idx="491">
                  <c:v>0.250998294406803</c:v>
                </c:pt>
                <c:pt idx="492">
                  <c:v>0.250998294406803</c:v>
                </c:pt>
                <c:pt idx="493">
                  <c:v>0.250998294406803</c:v>
                </c:pt>
                <c:pt idx="494">
                  <c:v>0.250998294406803</c:v>
                </c:pt>
                <c:pt idx="495">
                  <c:v>0.250998294406803</c:v>
                </c:pt>
                <c:pt idx="496">
                  <c:v>0.250998294406803</c:v>
                </c:pt>
                <c:pt idx="497">
                  <c:v>0.250998294406803</c:v>
                </c:pt>
                <c:pt idx="498">
                  <c:v>0.250998294406803</c:v>
                </c:pt>
                <c:pt idx="499">
                  <c:v>0.375789746290538</c:v>
                </c:pt>
                <c:pt idx="500">
                  <c:v>0.375789746290538</c:v>
                </c:pt>
                <c:pt idx="501">
                  <c:v>0.375789746290538</c:v>
                </c:pt>
                <c:pt idx="502">
                  <c:v>0.375789746290538</c:v>
                </c:pt>
                <c:pt idx="503">
                  <c:v>0.375789746290538</c:v>
                </c:pt>
                <c:pt idx="504">
                  <c:v>0.375789746290538</c:v>
                </c:pt>
                <c:pt idx="505">
                  <c:v>0.375789746290538</c:v>
                </c:pt>
                <c:pt idx="506">
                  <c:v>0.375789746290538</c:v>
                </c:pt>
                <c:pt idx="507">
                  <c:v>0.375789746290538</c:v>
                </c:pt>
                <c:pt idx="508">
                  <c:v>0.375789746290538</c:v>
                </c:pt>
                <c:pt idx="509">
                  <c:v>0.375789746290538</c:v>
                </c:pt>
                <c:pt idx="510">
                  <c:v>0.375789746290538</c:v>
                </c:pt>
                <c:pt idx="511">
                  <c:v>0.375789746290538</c:v>
                </c:pt>
                <c:pt idx="512">
                  <c:v>0.375789746290538</c:v>
                </c:pt>
                <c:pt idx="513">
                  <c:v>0.375789746290538</c:v>
                </c:pt>
                <c:pt idx="514">
                  <c:v>0.375789746290538</c:v>
                </c:pt>
                <c:pt idx="515">
                  <c:v>0.375789746290538</c:v>
                </c:pt>
                <c:pt idx="516">
                  <c:v>0.375789746290538</c:v>
                </c:pt>
                <c:pt idx="517">
                  <c:v>0.375789746290538</c:v>
                </c:pt>
                <c:pt idx="518">
                  <c:v>0.375789746290538</c:v>
                </c:pt>
                <c:pt idx="519">
                  <c:v>0.229520584109006</c:v>
                </c:pt>
                <c:pt idx="520">
                  <c:v>0.229520584109006</c:v>
                </c:pt>
                <c:pt idx="521">
                  <c:v>0.229520584109006</c:v>
                </c:pt>
                <c:pt idx="522">
                  <c:v>0.229520584109006</c:v>
                </c:pt>
                <c:pt idx="523">
                  <c:v>0.229520584109006</c:v>
                </c:pt>
                <c:pt idx="524">
                  <c:v>0.229520584109006</c:v>
                </c:pt>
                <c:pt idx="525">
                  <c:v>0.229520584109006</c:v>
                </c:pt>
                <c:pt idx="526">
                  <c:v>0.229520584109006</c:v>
                </c:pt>
                <c:pt idx="527">
                  <c:v>0.229520584109006</c:v>
                </c:pt>
                <c:pt idx="528">
                  <c:v>0.229520584109006</c:v>
                </c:pt>
                <c:pt idx="529">
                  <c:v>0.229520584109006</c:v>
                </c:pt>
                <c:pt idx="530">
                  <c:v>0.229520584109006</c:v>
                </c:pt>
                <c:pt idx="531">
                  <c:v>0.229520584109006</c:v>
                </c:pt>
                <c:pt idx="532">
                  <c:v>0.229520584109006</c:v>
                </c:pt>
                <c:pt idx="533">
                  <c:v>0.229520584109006</c:v>
                </c:pt>
                <c:pt idx="534">
                  <c:v>0.229520584109006</c:v>
                </c:pt>
                <c:pt idx="535">
                  <c:v>0.229520584109006</c:v>
                </c:pt>
                <c:pt idx="536">
                  <c:v>0.229520584109006</c:v>
                </c:pt>
                <c:pt idx="537">
                  <c:v>0.229520584109006</c:v>
                </c:pt>
                <c:pt idx="538">
                  <c:v>0.229520584109006</c:v>
                </c:pt>
                <c:pt idx="539">
                  <c:v>0.206079541953281</c:v>
                </c:pt>
                <c:pt idx="540">
                  <c:v>0.206079541953281</c:v>
                </c:pt>
                <c:pt idx="541">
                  <c:v>0.206079541953281</c:v>
                </c:pt>
                <c:pt idx="542">
                  <c:v>0.206079541953281</c:v>
                </c:pt>
                <c:pt idx="543">
                  <c:v>0.206079541953281</c:v>
                </c:pt>
                <c:pt idx="544">
                  <c:v>0.206079541953281</c:v>
                </c:pt>
                <c:pt idx="545">
                  <c:v>0.206079541953281</c:v>
                </c:pt>
                <c:pt idx="546">
                  <c:v>0.206079541953281</c:v>
                </c:pt>
                <c:pt idx="547">
                  <c:v>0.206079541953281</c:v>
                </c:pt>
                <c:pt idx="548">
                  <c:v>0.206079541953281</c:v>
                </c:pt>
                <c:pt idx="549">
                  <c:v>0.206079541953281</c:v>
                </c:pt>
                <c:pt idx="550">
                  <c:v>0.206079541953281</c:v>
                </c:pt>
                <c:pt idx="551">
                  <c:v>0.206079541953281</c:v>
                </c:pt>
                <c:pt idx="552">
                  <c:v>0.206079541953281</c:v>
                </c:pt>
                <c:pt idx="553">
                  <c:v>0.206079541953281</c:v>
                </c:pt>
                <c:pt idx="554">
                  <c:v>0.206079541953281</c:v>
                </c:pt>
                <c:pt idx="555">
                  <c:v>0.206079541953281</c:v>
                </c:pt>
                <c:pt idx="556">
                  <c:v>0.206079541953281</c:v>
                </c:pt>
                <c:pt idx="557">
                  <c:v>0.206079541953281</c:v>
                </c:pt>
                <c:pt idx="558">
                  <c:v>0.206079541953281</c:v>
                </c:pt>
                <c:pt idx="559">
                  <c:v>0.362064364142949</c:v>
                </c:pt>
                <c:pt idx="560">
                  <c:v>0.362064364142949</c:v>
                </c:pt>
                <c:pt idx="561">
                  <c:v>0.362064364142949</c:v>
                </c:pt>
                <c:pt idx="562">
                  <c:v>0.362064364142949</c:v>
                </c:pt>
                <c:pt idx="563">
                  <c:v>0.362064364142949</c:v>
                </c:pt>
                <c:pt idx="564">
                  <c:v>0.362064364142949</c:v>
                </c:pt>
                <c:pt idx="565">
                  <c:v>0.362064364142949</c:v>
                </c:pt>
                <c:pt idx="566">
                  <c:v>0.362064364142949</c:v>
                </c:pt>
                <c:pt idx="567">
                  <c:v>0.362064364142949</c:v>
                </c:pt>
                <c:pt idx="568">
                  <c:v>0.362064364142949</c:v>
                </c:pt>
                <c:pt idx="569">
                  <c:v>0.362064364142949</c:v>
                </c:pt>
                <c:pt idx="570">
                  <c:v>0.362064364142949</c:v>
                </c:pt>
                <c:pt idx="571">
                  <c:v>0.362064364142949</c:v>
                </c:pt>
                <c:pt idx="572">
                  <c:v>0.362064364142949</c:v>
                </c:pt>
                <c:pt idx="573">
                  <c:v>0.362064364142949</c:v>
                </c:pt>
                <c:pt idx="574">
                  <c:v>0.362064364142949</c:v>
                </c:pt>
                <c:pt idx="575">
                  <c:v>0.362064364142949</c:v>
                </c:pt>
                <c:pt idx="576">
                  <c:v>0.362064364142949</c:v>
                </c:pt>
                <c:pt idx="577">
                  <c:v>0.362064364142949</c:v>
                </c:pt>
                <c:pt idx="578">
                  <c:v>0.362064364142949</c:v>
                </c:pt>
                <c:pt idx="579">
                  <c:v>0.122800642499235</c:v>
                </c:pt>
                <c:pt idx="580">
                  <c:v>0.122800642499235</c:v>
                </c:pt>
                <c:pt idx="581">
                  <c:v>0.122800642499235</c:v>
                </c:pt>
                <c:pt idx="582">
                  <c:v>0.122800642499235</c:v>
                </c:pt>
                <c:pt idx="583">
                  <c:v>0.122800642499235</c:v>
                </c:pt>
                <c:pt idx="584">
                  <c:v>0.122800642499235</c:v>
                </c:pt>
                <c:pt idx="585">
                  <c:v>0.122800642499235</c:v>
                </c:pt>
                <c:pt idx="586">
                  <c:v>0.122800642499235</c:v>
                </c:pt>
                <c:pt idx="587">
                  <c:v>0.122800642499235</c:v>
                </c:pt>
                <c:pt idx="588">
                  <c:v>0.122800642499235</c:v>
                </c:pt>
                <c:pt idx="589">
                  <c:v>0.122800642499235</c:v>
                </c:pt>
                <c:pt idx="590">
                  <c:v>0.122800642499235</c:v>
                </c:pt>
                <c:pt idx="591">
                  <c:v>0.122800642499235</c:v>
                </c:pt>
                <c:pt idx="592">
                  <c:v>0.122800642499235</c:v>
                </c:pt>
                <c:pt idx="593">
                  <c:v>0.122800642499235</c:v>
                </c:pt>
                <c:pt idx="594">
                  <c:v>0.122800642499235</c:v>
                </c:pt>
                <c:pt idx="595">
                  <c:v>0.122800642499235</c:v>
                </c:pt>
                <c:pt idx="596">
                  <c:v>0.122800642499235</c:v>
                </c:pt>
                <c:pt idx="597">
                  <c:v>0.122800642499235</c:v>
                </c:pt>
                <c:pt idx="598">
                  <c:v>0.122800642499235</c:v>
                </c:pt>
                <c:pt idx="599">
                  <c:v>0.13583533141925</c:v>
                </c:pt>
                <c:pt idx="600">
                  <c:v>0.13583533141925</c:v>
                </c:pt>
                <c:pt idx="601">
                  <c:v>0.13583533141925</c:v>
                </c:pt>
                <c:pt idx="602">
                  <c:v>0.13583533141925</c:v>
                </c:pt>
                <c:pt idx="603">
                  <c:v>0.13583533141925</c:v>
                </c:pt>
                <c:pt idx="604">
                  <c:v>0.13583533141925</c:v>
                </c:pt>
                <c:pt idx="605">
                  <c:v>0.13583533141925</c:v>
                </c:pt>
                <c:pt idx="606">
                  <c:v>0.13583533141925</c:v>
                </c:pt>
                <c:pt idx="607">
                  <c:v>0.13583533141925</c:v>
                </c:pt>
                <c:pt idx="608">
                  <c:v>0.13583533141925</c:v>
                </c:pt>
                <c:pt idx="609">
                  <c:v>0.13583533141925</c:v>
                </c:pt>
                <c:pt idx="610">
                  <c:v>0.13583533141925</c:v>
                </c:pt>
                <c:pt idx="611">
                  <c:v>0.13583533141925</c:v>
                </c:pt>
                <c:pt idx="612">
                  <c:v>0.13583533141925</c:v>
                </c:pt>
                <c:pt idx="613">
                  <c:v>0.13583533141925</c:v>
                </c:pt>
                <c:pt idx="614">
                  <c:v>0.13583533141925</c:v>
                </c:pt>
                <c:pt idx="615">
                  <c:v>0.13583533141925</c:v>
                </c:pt>
                <c:pt idx="616">
                  <c:v>0.13583533141925</c:v>
                </c:pt>
                <c:pt idx="617">
                  <c:v>0.13583533141925</c:v>
                </c:pt>
                <c:pt idx="618">
                  <c:v>0.13583533141925</c:v>
                </c:pt>
                <c:pt idx="619">
                  <c:v>0.239115158227272</c:v>
                </c:pt>
                <c:pt idx="620">
                  <c:v>0.239115158227272</c:v>
                </c:pt>
                <c:pt idx="621">
                  <c:v>0.239115158227272</c:v>
                </c:pt>
                <c:pt idx="622">
                  <c:v>0.239115158227272</c:v>
                </c:pt>
                <c:pt idx="623">
                  <c:v>0.239115158227272</c:v>
                </c:pt>
                <c:pt idx="624">
                  <c:v>0.239115158227272</c:v>
                </c:pt>
                <c:pt idx="625">
                  <c:v>0.239115158227272</c:v>
                </c:pt>
                <c:pt idx="626">
                  <c:v>0.239115158227272</c:v>
                </c:pt>
                <c:pt idx="627">
                  <c:v>0.239115158227272</c:v>
                </c:pt>
                <c:pt idx="628">
                  <c:v>0.239115158227272</c:v>
                </c:pt>
                <c:pt idx="629">
                  <c:v>0.239115158227272</c:v>
                </c:pt>
                <c:pt idx="630">
                  <c:v>0.239115158227272</c:v>
                </c:pt>
                <c:pt idx="631">
                  <c:v>0.239115158227272</c:v>
                </c:pt>
                <c:pt idx="632">
                  <c:v>0.239115158227272</c:v>
                </c:pt>
                <c:pt idx="633">
                  <c:v>0.239115158227272</c:v>
                </c:pt>
                <c:pt idx="634">
                  <c:v>0.239115158227272</c:v>
                </c:pt>
                <c:pt idx="635">
                  <c:v>0.239115158227272</c:v>
                </c:pt>
                <c:pt idx="636">
                  <c:v>0.239115158227272</c:v>
                </c:pt>
                <c:pt idx="637">
                  <c:v>0.239115158227272</c:v>
                </c:pt>
                <c:pt idx="638">
                  <c:v>0.239115158227272</c:v>
                </c:pt>
                <c:pt idx="639">
                  <c:v>0.109106254524784</c:v>
                </c:pt>
                <c:pt idx="640">
                  <c:v>0.109106254524784</c:v>
                </c:pt>
                <c:pt idx="641">
                  <c:v>0.109106254524784</c:v>
                </c:pt>
                <c:pt idx="642">
                  <c:v>0.109106254524784</c:v>
                </c:pt>
                <c:pt idx="643">
                  <c:v>0.109106254524784</c:v>
                </c:pt>
                <c:pt idx="644">
                  <c:v>0.109106254524784</c:v>
                </c:pt>
                <c:pt idx="645">
                  <c:v>0.109106254524784</c:v>
                </c:pt>
                <c:pt idx="646">
                  <c:v>0.109106254524784</c:v>
                </c:pt>
                <c:pt idx="647">
                  <c:v>0.109106254524784</c:v>
                </c:pt>
                <c:pt idx="648">
                  <c:v>0.109106254524784</c:v>
                </c:pt>
                <c:pt idx="649">
                  <c:v>0.109106254524784</c:v>
                </c:pt>
                <c:pt idx="650">
                  <c:v>0.109106254524784</c:v>
                </c:pt>
                <c:pt idx="651">
                  <c:v>0.109106254524784</c:v>
                </c:pt>
                <c:pt idx="652">
                  <c:v>0.109106254524784</c:v>
                </c:pt>
                <c:pt idx="653">
                  <c:v>0.109106254524784</c:v>
                </c:pt>
                <c:pt idx="654">
                  <c:v>0.109106254524784</c:v>
                </c:pt>
                <c:pt idx="655">
                  <c:v>0.109106254524784</c:v>
                </c:pt>
                <c:pt idx="656">
                  <c:v>0.109106254524784</c:v>
                </c:pt>
                <c:pt idx="657">
                  <c:v>0.109106254524784</c:v>
                </c:pt>
                <c:pt idx="658">
                  <c:v>0.109106254524784</c:v>
                </c:pt>
                <c:pt idx="659">
                  <c:v>0.336309130128939</c:v>
                </c:pt>
                <c:pt idx="660">
                  <c:v>0.336309130128939</c:v>
                </c:pt>
                <c:pt idx="661">
                  <c:v>0.336309130128939</c:v>
                </c:pt>
                <c:pt idx="662">
                  <c:v>0.336309130128939</c:v>
                </c:pt>
                <c:pt idx="663">
                  <c:v>0.336309130128939</c:v>
                </c:pt>
                <c:pt idx="664">
                  <c:v>0.336309130128939</c:v>
                </c:pt>
                <c:pt idx="665">
                  <c:v>0.336309130128939</c:v>
                </c:pt>
                <c:pt idx="666">
                  <c:v>0.336309130128939</c:v>
                </c:pt>
                <c:pt idx="667">
                  <c:v>0.336309130128939</c:v>
                </c:pt>
                <c:pt idx="668">
                  <c:v>0.336309130128939</c:v>
                </c:pt>
                <c:pt idx="669">
                  <c:v>0.336309130128939</c:v>
                </c:pt>
                <c:pt idx="670">
                  <c:v>0.336309130128939</c:v>
                </c:pt>
                <c:pt idx="671">
                  <c:v>0.336309130128939</c:v>
                </c:pt>
                <c:pt idx="672">
                  <c:v>0.336309130128939</c:v>
                </c:pt>
                <c:pt idx="673">
                  <c:v>0.336309130128939</c:v>
                </c:pt>
                <c:pt idx="674">
                  <c:v>0.336309130128939</c:v>
                </c:pt>
                <c:pt idx="675">
                  <c:v>0.336309130128939</c:v>
                </c:pt>
                <c:pt idx="676">
                  <c:v>0.336309130128939</c:v>
                </c:pt>
                <c:pt idx="677">
                  <c:v>0.336309130128939</c:v>
                </c:pt>
                <c:pt idx="678">
                  <c:v>0.336309130128939</c:v>
                </c:pt>
                <c:pt idx="679">
                  <c:v>0.324559447706444</c:v>
                </c:pt>
                <c:pt idx="680">
                  <c:v>0.324559447706444</c:v>
                </c:pt>
                <c:pt idx="681">
                  <c:v>0.324559447706444</c:v>
                </c:pt>
                <c:pt idx="682">
                  <c:v>0.324559447706444</c:v>
                </c:pt>
                <c:pt idx="683">
                  <c:v>0.324559447706444</c:v>
                </c:pt>
                <c:pt idx="684">
                  <c:v>0.324559447706444</c:v>
                </c:pt>
                <c:pt idx="685">
                  <c:v>0.324559447706444</c:v>
                </c:pt>
                <c:pt idx="686">
                  <c:v>0.324559447706444</c:v>
                </c:pt>
                <c:pt idx="687">
                  <c:v>0.324559447706444</c:v>
                </c:pt>
                <c:pt idx="688">
                  <c:v>0.324559447706444</c:v>
                </c:pt>
                <c:pt idx="689">
                  <c:v>0.324559447706444</c:v>
                </c:pt>
                <c:pt idx="690">
                  <c:v>0.324559447706444</c:v>
                </c:pt>
                <c:pt idx="691">
                  <c:v>0.324559447706444</c:v>
                </c:pt>
                <c:pt idx="692">
                  <c:v>0.324559447706444</c:v>
                </c:pt>
                <c:pt idx="693">
                  <c:v>0.324559447706444</c:v>
                </c:pt>
                <c:pt idx="694">
                  <c:v>0.324559447706444</c:v>
                </c:pt>
                <c:pt idx="695">
                  <c:v>0.324559447706444</c:v>
                </c:pt>
                <c:pt idx="696">
                  <c:v>0.324559447706444</c:v>
                </c:pt>
                <c:pt idx="697">
                  <c:v>0.324559447706444</c:v>
                </c:pt>
                <c:pt idx="698">
                  <c:v>0.324559447706444</c:v>
                </c:pt>
                <c:pt idx="699">
                  <c:v>0.00270746023207903</c:v>
                </c:pt>
                <c:pt idx="700">
                  <c:v>0.00270746023207903</c:v>
                </c:pt>
                <c:pt idx="701">
                  <c:v>0.00270746023207903</c:v>
                </c:pt>
                <c:pt idx="702">
                  <c:v>0.00270746023207903</c:v>
                </c:pt>
                <c:pt idx="703">
                  <c:v>0.00270746023207903</c:v>
                </c:pt>
                <c:pt idx="704">
                  <c:v>0.00270746023207903</c:v>
                </c:pt>
                <c:pt idx="705">
                  <c:v>0.00270746023207903</c:v>
                </c:pt>
                <c:pt idx="706">
                  <c:v>0.00270746023207903</c:v>
                </c:pt>
                <c:pt idx="707">
                  <c:v>0.00270746023207903</c:v>
                </c:pt>
                <c:pt idx="708">
                  <c:v>0.00270746023207903</c:v>
                </c:pt>
                <c:pt idx="709">
                  <c:v>0.00270746023207903</c:v>
                </c:pt>
                <c:pt idx="710">
                  <c:v>0.00270746023207903</c:v>
                </c:pt>
                <c:pt idx="711">
                  <c:v>0.00270746023207903</c:v>
                </c:pt>
                <c:pt idx="712">
                  <c:v>0.00270746023207903</c:v>
                </c:pt>
                <c:pt idx="713">
                  <c:v>0.00270746023207903</c:v>
                </c:pt>
                <c:pt idx="714">
                  <c:v>0.00270746023207903</c:v>
                </c:pt>
                <c:pt idx="715">
                  <c:v>0.00270746023207903</c:v>
                </c:pt>
                <c:pt idx="716">
                  <c:v>0.00270746023207903</c:v>
                </c:pt>
                <c:pt idx="717">
                  <c:v>0.00270746023207903</c:v>
                </c:pt>
                <c:pt idx="718">
                  <c:v>0.00270746023207903</c:v>
                </c:pt>
                <c:pt idx="719">
                  <c:v>0.0683218565492425</c:v>
                </c:pt>
                <c:pt idx="720">
                  <c:v>0.0683218565492425</c:v>
                </c:pt>
                <c:pt idx="721">
                  <c:v>0.0683218565492425</c:v>
                </c:pt>
                <c:pt idx="722">
                  <c:v>0.0683218565492425</c:v>
                </c:pt>
                <c:pt idx="723">
                  <c:v>0.0683218565492425</c:v>
                </c:pt>
                <c:pt idx="724">
                  <c:v>0.0683218565492425</c:v>
                </c:pt>
                <c:pt idx="725">
                  <c:v>0.0683218565492425</c:v>
                </c:pt>
                <c:pt idx="726">
                  <c:v>0.0683218565492425</c:v>
                </c:pt>
                <c:pt idx="727">
                  <c:v>0.0683218565492425</c:v>
                </c:pt>
                <c:pt idx="728">
                  <c:v>0.0683218565492425</c:v>
                </c:pt>
                <c:pt idx="729">
                  <c:v>0.0683218565492425</c:v>
                </c:pt>
                <c:pt idx="730">
                  <c:v>0.0683218565492425</c:v>
                </c:pt>
                <c:pt idx="731">
                  <c:v>0.0683218565492425</c:v>
                </c:pt>
                <c:pt idx="732">
                  <c:v>0.0683218565492425</c:v>
                </c:pt>
                <c:pt idx="733">
                  <c:v>0.0683218565492425</c:v>
                </c:pt>
                <c:pt idx="734">
                  <c:v>0.0683218565492425</c:v>
                </c:pt>
                <c:pt idx="735">
                  <c:v>0.0683218565492425</c:v>
                </c:pt>
                <c:pt idx="736">
                  <c:v>0.0683218565492425</c:v>
                </c:pt>
                <c:pt idx="737">
                  <c:v>0.0683218565492425</c:v>
                </c:pt>
                <c:pt idx="738">
                  <c:v>0.0683218565492425</c:v>
                </c:pt>
                <c:pt idx="739">
                  <c:v>0.391716817408335</c:v>
                </c:pt>
                <c:pt idx="740">
                  <c:v>0.391716817408335</c:v>
                </c:pt>
                <c:pt idx="741">
                  <c:v>0.391716817408335</c:v>
                </c:pt>
                <c:pt idx="742">
                  <c:v>0.391716817408335</c:v>
                </c:pt>
                <c:pt idx="743">
                  <c:v>0.391716817408335</c:v>
                </c:pt>
                <c:pt idx="744">
                  <c:v>0.391716817408335</c:v>
                </c:pt>
                <c:pt idx="745">
                  <c:v>0.391716817408335</c:v>
                </c:pt>
                <c:pt idx="746">
                  <c:v>0.391716817408335</c:v>
                </c:pt>
                <c:pt idx="747">
                  <c:v>0.391716817408335</c:v>
                </c:pt>
                <c:pt idx="748">
                  <c:v>0.391716817408335</c:v>
                </c:pt>
                <c:pt idx="749">
                  <c:v>0.391716817408335</c:v>
                </c:pt>
                <c:pt idx="750">
                  <c:v>0.391716817408335</c:v>
                </c:pt>
                <c:pt idx="751">
                  <c:v>0.391716817408335</c:v>
                </c:pt>
                <c:pt idx="752">
                  <c:v>0.391716817408335</c:v>
                </c:pt>
                <c:pt idx="753">
                  <c:v>0.391716817408335</c:v>
                </c:pt>
                <c:pt idx="754">
                  <c:v>0.391716817408335</c:v>
                </c:pt>
                <c:pt idx="755">
                  <c:v>0.391716817408335</c:v>
                </c:pt>
                <c:pt idx="756">
                  <c:v>0.391716817408335</c:v>
                </c:pt>
                <c:pt idx="757">
                  <c:v>0.391716817408335</c:v>
                </c:pt>
                <c:pt idx="758">
                  <c:v>0.391716817408335</c:v>
                </c:pt>
                <c:pt idx="759">
                  <c:v>0.302807379372185</c:v>
                </c:pt>
                <c:pt idx="760">
                  <c:v>0.302807379372185</c:v>
                </c:pt>
                <c:pt idx="761">
                  <c:v>0.302807379372185</c:v>
                </c:pt>
                <c:pt idx="762">
                  <c:v>0.302807379372185</c:v>
                </c:pt>
                <c:pt idx="763">
                  <c:v>0.302807379372185</c:v>
                </c:pt>
                <c:pt idx="764">
                  <c:v>0.302807379372185</c:v>
                </c:pt>
                <c:pt idx="765">
                  <c:v>0.302807379372185</c:v>
                </c:pt>
                <c:pt idx="766">
                  <c:v>0.302807379372185</c:v>
                </c:pt>
                <c:pt idx="767">
                  <c:v>0.302807379372185</c:v>
                </c:pt>
                <c:pt idx="768">
                  <c:v>0.302807379372185</c:v>
                </c:pt>
                <c:pt idx="769">
                  <c:v>0.302807379372185</c:v>
                </c:pt>
                <c:pt idx="770">
                  <c:v>0.302807379372185</c:v>
                </c:pt>
                <c:pt idx="771">
                  <c:v>0.302807379372185</c:v>
                </c:pt>
                <c:pt idx="772">
                  <c:v>0.302807379372185</c:v>
                </c:pt>
                <c:pt idx="773">
                  <c:v>0.302807379372185</c:v>
                </c:pt>
                <c:pt idx="774">
                  <c:v>0.302807379372185</c:v>
                </c:pt>
                <c:pt idx="775">
                  <c:v>0.302807379372185</c:v>
                </c:pt>
                <c:pt idx="776">
                  <c:v>0.302807379372185</c:v>
                </c:pt>
                <c:pt idx="777">
                  <c:v>0.302807379372185</c:v>
                </c:pt>
                <c:pt idx="778">
                  <c:v>0.302807379372185</c:v>
                </c:pt>
                <c:pt idx="779">
                  <c:v>0.364678037199192</c:v>
                </c:pt>
                <c:pt idx="780">
                  <c:v>0.364678037199192</c:v>
                </c:pt>
                <c:pt idx="781">
                  <c:v>0.364678037199192</c:v>
                </c:pt>
                <c:pt idx="782">
                  <c:v>0.364678037199192</c:v>
                </c:pt>
                <c:pt idx="783">
                  <c:v>0.364678037199192</c:v>
                </c:pt>
                <c:pt idx="784">
                  <c:v>0.364678037199192</c:v>
                </c:pt>
                <c:pt idx="785">
                  <c:v>0.364678037199192</c:v>
                </c:pt>
                <c:pt idx="786">
                  <c:v>0.364678037199192</c:v>
                </c:pt>
                <c:pt idx="787">
                  <c:v>0.364678037199192</c:v>
                </c:pt>
                <c:pt idx="788">
                  <c:v>0.364678037199192</c:v>
                </c:pt>
                <c:pt idx="789">
                  <c:v>0.364678037199192</c:v>
                </c:pt>
                <c:pt idx="790">
                  <c:v>0.364678037199192</c:v>
                </c:pt>
                <c:pt idx="791">
                  <c:v>0.364678037199192</c:v>
                </c:pt>
                <c:pt idx="792">
                  <c:v>0.364678037199192</c:v>
                </c:pt>
                <c:pt idx="793">
                  <c:v>0.364678037199192</c:v>
                </c:pt>
                <c:pt idx="794">
                  <c:v>0.364678037199192</c:v>
                </c:pt>
                <c:pt idx="795">
                  <c:v>0.364678037199192</c:v>
                </c:pt>
                <c:pt idx="796">
                  <c:v>0.364678037199192</c:v>
                </c:pt>
                <c:pt idx="797">
                  <c:v>0.364678037199192</c:v>
                </c:pt>
                <c:pt idx="798">
                  <c:v>0.364678037199192</c:v>
                </c:pt>
                <c:pt idx="799">
                  <c:v>0.226558196802856</c:v>
                </c:pt>
                <c:pt idx="800">
                  <c:v>0.226558196802856</c:v>
                </c:pt>
                <c:pt idx="801">
                  <c:v>0.226558196802856</c:v>
                </c:pt>
                <c:pt idx="802">
                  <c:v>0.226558196802856</c:v>
                </c:pt>
                <c:pt idx="803">
                  <c:v>0.226558196802856</c:v>
                </c:pt>
                <c:pt idx="804">
                  <c:v>0.226558196802856</c:v>
                </c:pt>
                <c:pt idx="805">
                  <c:v>0.226558196802856</c:v>
                </c:pt>
                <c:pt idx="806">
                  <c:v>0.226558196802856</c:v>
                </c:pt>
                <c:pt idx="807">
                  <c:v>0.226558196802856</c:v>
                </c:pt>
                <c:pt idx="808">
                  <c:v>0.226558196802856</c:v>
                </c:pt>
                <c:pt idx="809">
                  <c:v>0.226558196802856</c:v>
                </c:pt>
                <c:pt idx="810">
                  <c:v>0.226558196802856</c:v>
                </c:pt>
                <c:pt idx="811">
                  <c:v>0.226558196802856</c:v>
                </c:pt>
                <c:pt idx="812">
                  <c:v>0.226558196802856</c:v>
                </c:pt>
                <c:pt idx="813">
                  <c:v>0.226558196802856</c:v>
                </c:pt>
                <c:pt idx="814">
                  <c:v>0.226558196802856</c:v>
                </c:pt>
                <c:pt idx="815">
                  <c:v>0.226558196802856</c:v>
                </c:pt>
                <c:pt idx="816">
                  <c:v>0.226558196802856</c:v>
                </c:pt>
                <c:pt idx="817">
                  <c:v>0.226558196802856</c:v>
                </c:pt>
                <c:pt idx="818">
                  <c:v>0.226558196802856</c:v>
                </c:pt>
                <c:pt idx="819">
                  <c:v>0.409048401402775</c:v>
                </c:pt>
                <c:pt idx="820">
                  <c:v>0.409048401402775</c:v>
                </c:pt>
                <c:pt idx="821">
                  <c:v>0.409048401402775</c:v>
                </c:pt>
                <c:pt idx="822">
                  <c:v>0.409048401402775</c:v>
                </c:pt>
                <c:pt idx="823">
                  <c:v>0.409048401402775</c:v>
                </c:pt>
                <c:pt idx="824">
                  <c:v>0.409048401402775</c:v>
                </c:pt>
                <c:pt idx="825">
                  <c:v>0.409048401402775</c:v>
                </c:pt>
                <c:pt idx="826">
                  <c:v>0.409048401402775</c:v>
                </c:pt>
                <c:pt idx="827">
                  <c:v>0.409048401402775</c:v>
                </c:pt>
                <c:pt idx="828">
                  <c:v>0.409048401402775</c:v>
                </c:pt>
                <c:pt idx="829">
                  <c:v>0.409048401402775</c:v>
                </c:pt>
                <c:pt idx="830">
                  <c:v>0.409048401402775</c:v>
                </c:pt>
                <c:pt idx="831">
                  <c:v>0.409048401402775</c:v>
                </c:pt>
                <c:pt idx="832">
                  <c:v>0.409048401402775</c:v>
                </c:pt>
                <c:pt idx="833">
                  <c:v>0.409048401402775</c:v>
                </c:pt>
                <c:pt idx="834">
                  <c:v>0.409048401402775</c:v>
                </c:pt>
                <c:pt idx="835">
                  <c:v>0.409048401402775</c:v>
                </c:pt>
                <c:pt idx="836">
                  <c:v>0.409048401402775</c:v>
                </c:pt>
                <c:pt idx="837">
                  <c:v>0.409048401402775</c:v>
                </c:pt>
                <c:pt idx="838">
                  <c:v>0.409048401402775</c:v>
                </c:pt>
                <c:pt idx="839">
                  <c:v>0.0391157491791528</c:v>
                </c:pt>
                <c:pt idx="840">
                  <c:v>0.0391157491791528</c:v>
                </c:pt>
                <c:pt idx="841">
                  <c:v>0.0391157491791528</c:v>
                </c:pt>
                <c:pt idx="842">
                  <c:v>0.0391157491791528</c:v>
                </c:pt>
                <c:pt idx="843">
                  <c:v>0.0391157491791528</c:v>
                </c:pt>
                <c:pt idx="844">
                  <c:v>0.0391157491791528</c:v>
                </c:pt>
                <c:pt idx="845">
                  <c:v>0.0391157491791528</c:v>
                </c:pt>
                <c:pt idx="846">
                  <c:v>0.0391157491791528</c:v>
                </c:pt>
                <c:pt idx="847">
                  <c:v>0.0391157491791528</c:v>
                </c:pt>
                <c:pt idx="848">
                  <c:v>0.0391157491791528</c:v>
                </c:pt>
                <c:pt idx="849">
                  <c:v>0.0391157491791528</c:v>
                </c:pt>
                <c:pt idx="850">
                  <c:v>0.0391157491791528</c:v>
                </c:pt>
                <c:pt idx="851">
                  <c:v>0.0391157491791528</c:v>
                </c:pt>
                <c:pt idx="852">
                  <c:v>0.0391157491791528</c:v>
                </c:pt>
                <c:pt idx="853">
                  <c:v>0.0391157491791528</c:v>
                </c:pt>
                <c:pt idx="854">
                  <c:v>0.0391157491791528</c:v>
                </c:pt>
                <c:pt idx="855">
                  <c:v>0.0391157491791528</c:v>
                </c:pt>
                <c:pt idx="856">
                  <c:v>0.0391157491791528</c:v>
                </c:pt>
                <c:pt idx="857">
                  <c:v>0.0391157491791528</c:v>
                </c:pt>
                <c:pt idx="858">
                  <c:v>0.0391157491791528</c:v>
                </c:pt>
                <c:pt idx="859">
                  <c:v>0.347648050351068</c:v>
                </c:pt>
                <c:pt idx="860">
                  <c:v>0.347648050351068</c:v>
                </c:pt>
                <c:pt idx="861">
                  <c:v>0.347648050351068</c:v>
                </c:pt>
                <c:pt idx="862">
                  <c:v>0.347648050351068</c:v>
                </c:pt>
                <c:pt idx="863">
                  <c:v>0.347648050351068</c:v>
                </c:pt>
                <c:pt idx="864">
                  <c:v>0.347648050351068</c:v>
                </c:pt>
                <c:pt idx="865">
                  <c:v>0.347648050351068</c:v>
                </c:pt>
                <c:pt idx="866">
                  <c:v>0.347648050351068</c:v>
                </c:pt>
                <c:pt idx="867">
                  <c:v>0.347648050351068</c:v>
                </c:pt>
                <c:pt idx="868">
                  <c:v>0.347648050351068</c:v>
                </c:pt>
                <c:pt idx="869">
                  <c:v>0.347648050351068</c:v>
                </c:pt>
                <c:pt idx="870">
                  <c:v>0.347648050351068</c:v>
                </c:pt>
                <c:pt idx="871">
                  <c:v>0.347648050351068</c:v>
                </c:pt>
                <c:pt idx="872">
                  <c:v>0.347648050351068</c:v>
                </c:pt>
                <c:pt idx="873">
                  <c:v>0.347648050351068</c:v>
                </c:pt>
                <c:pt idx="874">
                  <c:v>0.347648050351068</c:v>
                </c:pt>
                <c:pt idx="875">
                  <c:v>0.347648050351068</c:v>
                </c:pt>
                <c:pt idx="876">
                  <c:v>0.347648050351068</c:v>
                </c:pt>
                <c:pt idx="877">
                  <c:v>0.347648050351068</c:v>
                </c:pt>
                <c:pt idx="878">
                  <c:v>0.347648050351068</c:v>
                </c:pt>
                <c:pt idx="879">
                  <c:v>0.114122899864102</c:v>
                </c:pt>
                <c:pt idx="880">
                  <c:v>0.114122899864102</c:v>
                </c:pt>
                <c:pt idx="881">
                  <c:v>0.114122899864102</c:v>
                </c:pt>
                <c:pt idx="882">
                  <c:v>0.114122899864102</c:v>
                </c:pt>
                <c:pt idx="883">
                  <c:v>0.114122899864102</c:v>
                </c:pt>
                <c:pt idx="884">
                  <c:v>0.114122899864102</c:v>
                </c:pt>
                <c:pt idx="885">
                  <c:v>0.114122899864102</c:v>
                </c:pt>
                <c:pt idx="886">
                  <c:v>0.114122899864102</c:v>
                </c:pt>
                <c:pt idx="887">
                  <c:v>0.114122899864102</c:v>
                </c:pt>
                <c:pt idx="888">
                  <c:v>0.114122899864102</c:v>
                </c:pt>
                <c:pt idx="889">
                  <c:v>0.114122899864102</c:v>
                </c:pt>
                <c:pt idx="890">
                  <c:v>0.114122899864102</c:v>
                </c:pt>
                <c:pt idx="891">
                  <c:v>0.114122899864102</c:v>
                </c:pt>
                <c:pt idx="892">
                  <c:v>0.114122899864102</c:v>
                </c:pt>
                <c:pt idx="893">
                  <c:v>0.114122899864102</c:v>
                </c:pt>
                <c:pt idx="894">
                  <c:v>0.114122899864102</c:v>
                </c:pt>
                <c:pt idx="895">
                  <c:v>0.114122899864102</c:v>
                </c:pt>
                <c:pt idx="896">
                  <c:v>0.114122899864102</c:v>
                </c:pt>
                <c:pt idx="897">
                  <c:v>0.114122899864102</c:v>
                </c:pt>
                <c:pt idx="898">
                  <c:v>0.114122899864102</c:v>
                </c:pt>
                <c:pt idx="899">
                  <c:v>0.479520210494753</c:v>
                </c:pt>
                <c:pt idx="900">
                  <c:v>0.479520210494753</c:v>
                </c:pt>
                <c:pt idx="901">
                  <c:v>0.479520210494753</c:v>
                </c:pt>
                <c:pt idx="902">
                  <c:v>0.479520210494753</c:v>
                </c:pt>
                <c:pt idx="903">
                  <c:v>0.479520210494753</c:v>
                </c:pt>
                <c:pt idx="904">
                  <c:v>0.479520210494753</c:v>
                </c:pt>
                <c:pt idx="905">
                  <c:v>0.479520210494753</c:v>
                </c:pt>
                <c:pt idx="906">
                  <c:v>0.479520210494753</c:v>
                </c:pt>
                <c:pt idx="907">
                  <c:v>0.479520210494753</c:v>
                </c:pt>
                <c:pt idx="908">
                  <c:v>0.479520210494753</c:v>
                </c:pt>
                <c:pt idx="909">
                  <c:v>0.479520210494753</c:v>
                </c:pt>
                <c:pt idx="910">
                  <c:v>0.479520210494753</c:v>
                </c:pt>
                <c:pt idx="911">
                  <c:v>0.479520210494753</c:v>
                </c:pt>
                <c:pt idx="912">
                  <c:v>0.479520210494753</c:v>
                </c:pt>
                <c:pt idx="913">
                  <c:v>0.479520210494753</c:v>
                </c:pt>
                <c:pt idx="914">
                  <c:v>0.479520210494753</c:v>
                </c:pt>
                <c:pt idx="915">
                  <c:v>0.479520210494753</c:v>
                </c:pt>
                <c:pt idx="916">
                  <c:v>0.479520210494753</c:v>
                </c:pt>
                <c:pt idx="917">
                  <c:v>0.479520210494753</c:v>
                </c:pt>
                <c:pt idx="918">
                  <c:v>0.479520210494753</c:v>
                </c:pt>
                <c:pt idx="919">
                  <c:v>0.408752377247205</c:v>
                </c:pt>
                <c:pt idx="920">
                  <c:v>0.408752377247205</c:v>
                </c:pt>
                <c:pt idx="921">
                  <c:v>0.408752377247205</c:v>
                </c:pt>
                <c:pt idx="922">
                  <c:v>0.408752377247205</c:v>
                </c:pt>
                <c:pt idx="923">
                  <c:v>0.408752377247205</c:v>
                </c:pt>
                <c:pt idx="924">
                  <c:v>0.408752377247205</c:v>
                </c:pt>
                <c:pt idx="925">
                  <c:v>0.408752377247205</c:v>
                </c:pt>
                <c:pt idx="926">
                  <c:v>0.408752377247205</c:v>
                </c:pt>
                <c:pt idx="927">
                  <c:v>0.408752377247205</c:v>
                </c:pt>
                <c:pt idx="928">
                  <c:v>0.408752377247205</c:v>
                </c:pt>
                <c:pt idx="929">
                  <c:v>0.408752377247205</c:v>
                </c:pt>
                <c:pt idx="930">
                  <c:v>0.408752377247205</c:v>
                </c:pt>
                <c:pt idx="931">
                  <c:v>0.408752377247205</c:v>
                </c:pt>
                <c:pt idx="932">
                  <c:v>0.408752377247205</c:v>
                </c:pt>
                <c:pt idx="933">
                  <c:v>0.408752377247205</c:v>
                </c:pt>
                <c:pt idx="934">
                  <c:v>0.408752377247205</c:v>
                </c:pt>
                <c:pt idx="935">
                  <c:v>0.408752377247205</c:v>
                </c:pt>
                <c:pt idx="936">
                  <c:v>0.408752377247205</c:v>
                </c:pt>
                <c:pt idx="937">
                  <c:v>0.408752377247205</c:v>
                </c:pt>
                <c:pt idx="938">
                  <c:v>0.408752377247205</c:v>
                </c:pt>
                <c:pt idx="939">
                  <c:v>0.418075037100352</c:v>
                </c:pt>
                <c:pt idx="940">
                  <c:v>0.418075037100352</c:v>
                </c:pt>
                <c:pt idx="941">
                  <c:v>0.418075037100352</c:v>
                </c:pt>
                <c:pt idx="942">
                  <c:v>0.418075037100352</c:v>
                </c:pt>
                <c:pt idx="943">
                  <c:v>0.418075037100352</c:v>
                </c:pt>
                <c:pt idx="944">
                  <c:v>0.418075037100352</c:v>
                </c:pt>
                <c:pt idx="945">
                  <c:v>0.418075037100352</c:v>
                </c:pt>
                <c:pt idx="946">
                  <c:v>0.418075037100352</c:v>
                </c:pt>
                <c:pt idx="947">
                  <c:v>0.418075037100352</c:v>
                </c:pt>
                <c:pt idx="948">
                  <c:v>0.418075037100352</c:v>
                </c:pt>
                <c:pt idx="949">
                  <c:v>0.418075037100352</c:v>
                </c:pt>
                <c:pt idx="950">
                  <c:v>0.418075037100352</c:v>
                </c:pt>
                <c:pt idx="951">
                  <c:v>0.418075037100352</c:v>
                </c:pt>
                <c:pt idx="952">
                  <c:v>0.418075037100352</c:v>
                </c:pt>
                <c:pt idx="953">
                  <c:v>0.418075037100352</c:v>
                </c:pt>
                <c:pt idx="954">
                  <c:v>0.418075037100352</c:v>
                </c:pt>
                <c:pt idx="955">
                  <c:v>0.418075037100352</c:v>
                </c:pt>
                <c:pt idx="956">
                  <c:v>0.418075037100352</c:v>
                </c:pt>
                <c:pt idx="957">
                  <c:v>0.418075037100352</c:v>
                </c:pt>
                <c:pt idx="958">
                  <c:v>0.418075037100352</c:v>
                </c:pt>
                <c:pt idx="959">
                  <c:v>0.0625868616432417</c:v>
                </c:pt>
                <c:pt idx="960">
                  <c:v>0.0625868616432417</c:v>
                </c:pt>
                <c:pt idx="961">
                  <c:v>0.0625868616432417</c:v>
                </c:pt>
                <c:pt idx="962">
                  <c:v>0.0625868616432417</c:v>
                </c:pt>
                <c:pt idx="963">
                  <c:v>0.0625868616432417</c:v>
                </c:pt>
                <c:pt idx="964">
                  <c:v>0.0625868616432417</c:v>
                </c:pt>
                <c:pt idx="965">
                  <c:v>0.0625868616432417</c:v>
                </c:pt>
                <c:pt idx="966">
                  <c:v>0.0625868616432417</c:v>
                </c:pt>
                <c:pt idx="967">
                  <c:v>0.0625868616432417</c:v>
                </c:pt>
                <c:pt idx="968">
                  <c:v>0.0625868616432417</c:v>
                </c:pt>
                <c:pt idx="969">
                  <c:v>0.0625868616432417</c:v>
                </c:pt>
                <c:pt idx="970">
                  <c:v>0.0625868616432417</c:v>
                </c:pt>
                <c:pt idx="971">
                  <c:v>0.0625868616432417</c:v>
                </c:pt>
                <c:pt idx="972">
                  <c:v>0.0625868616432417</c:v>
                </c:pt>
                <c:pt idx="973">
                  <c:v>0.0625868616432417</c:v>
                </c:pt>
                <c:pt idx="974">
                  <c:v>0.0625868616432417</c:v>
                </c:pt>
                <c:pt idx="975">
                  <c:v>0.0625868616432417</c:v>
                </c:pt>
                <c:pt idx="976">
                  <c:v>0.0625868616432417</c:v>
                </c:pt>
                <c:pt idx="977">
                  <c:v>0.0625868616432417</c:v>
                </c:pt>
                <c:pt idx="978">
                  <c:v>0.0625868616432417</c:v>
                </c:pt>
                <c:pt idx="979">
                  <c:v>0.0171077703018673</c:v>
                </c:pt>
                <c:pt idx="980">
                  <c:v>0.0171077703018673</c:v>
                </c:pt>
                <c:pt idx="981">
                  <c:v>0.0171077703018673</c:v>
                </c:pt>
                <c:pt idx="982">
                  <c:v>0.0171077703018673</c:v>
                </c:pt>
                <c:pt idx="983">
                  <c:v>0.0171077703018673</c:v>
                </c:pt>
                <c:pt idx="984">
                  <c:v>0.0171077703018673</c:v>
                </c:pt>
                <c:pt idx="985">
                  <c:v>0.0171077703018673</c:v>
                </c:pt>
                <c:pt idx="986">
                  <c:v>0.0171077703018673</c:v>
                </c:pt>
                <c:pt idx="987">
                  <c:v>0.0171077703018673</c:v>
                </c:pt>
                <c:pt idx="988">
                  <c:v>0.0171077703018673</c:v>
                </c:pt>
                <c:pt idx="989">
                  <c:v>0.0171077703018673</c:v>
                </c:pt>
                <c:pt idx="990">
                  <c:v>0.0171077703018673</c:v>
                </c:pt>
                <c:pt idx="991">
                  <c:v>0.0171077703018673</c:v>
                </c:pt>
                <c:pt idx="992">
                  <c:v>0.0171077703018673</c:v>
                </c:pt>
                <c:pt idx="993">
                  <c:v>0.0171077703018673</c:v>
                </c:pt>
                <c:pt idx="994">
                  <c:v>0.0171077703018673</c:v>
                </c:pt>
                <c:pt idx="995">
                  <c:v>0.0171077703018673</c:v>
                </c:pt>
                <c:pt idx="996">
                  <c:v>0.0171077703018673</c:v>
                </c:pt>
                <c:pt idx="997">
                  <c:v>0.0171077703018673</c:v>
                </c:pt>
                <c:pt idx="998">
                  <c:v>0.0171077703018673</c:v>
                </c:pt>
                <c:pt idx="999">
                  <c:v>0.264051669236971</c:v>
                </c:pt>
                <c:pt idx="1000">
                  <c:v>0.264051669236971</c:v>
                </c:pt>
                <c:pt idx="1001">
                  <c:v>0.264051669236971</c:v>
                </c:pt>
                <c:pt idx="1002">
                  <c:v>0.264051669236971</c:v>
                </c:pt>
                <c:pt idx="1003">
                  <c:v>0.264051669236971</c:v>
                </c:pt>
                <c:pt idx="1004">
                  <c:v>0.264051669236971</c:v>
                </c:pt>
                <c:pt idx="1005">
                  <c:v>0.264051669236971</c:v>
                </c:pt>
                <c:pt idx="1006">
                  <c:v>0.264051669236971</c:v>
                </c:pt>
                <c:pt idx="1007">
                  <c:v>0.264051669236971</c:v>
                </c:pt>
                <c:pt idx="1008">
                  <c:v>0.264051669236971</c:v>
                </c:pt>
                <c:pt idx="1009">
                  <c:v>0.264051669236971</c:v>
                </c:pt>
                <c:pt idx="1010">
                  <c:v>0.264051669236971</c:v>
                </c:pt>
                <c:pt idx="1011">
                  <c:v>0.264051669236971</c:v>
                </c:pt>
                <c:pt idx="1012">
                  <c:v>0.264051669236971</c:v>
                </c:pt>
                <c:pt idx="1013">
                  <c:v>0.264051669236971</c:v>
                </c:pt>
                <c:pt idx="1014">
                  <c:v>0.264051669236971</c:v>
                </c:pt>
                <c:pt idx="1015">
                  <c:v>0.264051669236971</c:v>
                </c:pt>
                <c:pt idx="1016">
                  <c:v>0.264051669236971</c:v>
                </c:pt>
                <c:pt idx="1017">
                  <c:v>0.264051669236971</c:v>
                </c:pt>
                <c:pt idx="1018">
                  <c:v>0.264051669236971</c:v>
                </c:pt>
                <c:pt idx="1019">
                  <c:v>0.400331707436591</c:v>
                </c:pt>
                <c:pt idx="1020">
                  <c:v>0.400331707436591</c:v>
                </c:pt>
                <c:pt idx="1021">
                  <c:v>0.400331707436591</c:v>
                </c:pt>
                <c:pt idx="1022">
                  <c:v>0.400331707436591</c:v>
                </c:pt>
                <c:pt idx="1023">
                  <c:v>0.400331707436591</c:v>
                </c:pt>
                <c:pt idx="1024">
                  <c:v>0.400331707436591</c:v>
                </c:pt>
                <c:pt idx="1025">
                  <c:v>0.400331707436591</c:v>
                </c:pt>
                <c:pt idx="1026">
                  <c:v>0.400331707436591</c:v>
                </c:pt>
                <c:pt idx="1027">
                  <c:v>0.400331707436591</c:v>
                </c:pt>
                <c:pt idx="1028">
                  <c:v>0.400331707436591</c:v>
                </c:pt>
                <c:pt idx="1029">
                  <c:v>0.400331707436591</c:v>
                </c:pt>
                <c:pt idx="1030">
                  <c:v>0.400331707436591</c:v>
                </c:pt>
                <c:pt idx="1031">
                  <c:v>0.400331707436591</c:v>
                </c:pt>
                <c:pt idx="1032">
                  <c:v>0.400331707436591</c:v>
                </c:pt>
                <c:pt idx="1033">
                  <c:v>0.400331707436591</c:v>
                </c:pt>
                <c:pt idx="1034">
                  <c:v>0.400331707436591</c:v>
                </c:pt>
                <c:pt idx="1035">
                  <c:v>0.400331707436591</c:v>
                </c:pt>
                <c:pt idx="1036">
                  <c:v>0.400331707436591</c:v>
                </c:pt>
                <c:pt idx="1037">
                  <c:v>0.400331707436591</c:v>
                </c:pt>
                <c:pt idx="1038">
                  <c:v>0.400331707436591</c:v>
                </c:pt>
                <c:pt idx="1039">
                  <c:v>0.0876054774096701</c:v>
                </c:pt>
                <c:pt idx="1040">
                  <c:v>0.0876054774096701</c:v>
                </c:pt>
                <c:pt idx="1041">
                  <c:v>0.0876054774096701</c:v>
                </c:pt>
                <c:pt idx="1042">
                  <c:v>0.0876054774096701</c:v>
                </c:pt>
                <c:pt idx="1043">
                  <c:v>0.0876054774096701</c:v>
                </c:pt>
                <c:pt idx="1044">
                  <c:v>0.0876054774096701</c:v>
                </c:pt>
                <c:pt idx="1045">
                  <c:v>0.0876054774096701</c:v>
                </c:pt>
                <c:pt idx="1046">
                  <c:v>0.0876054774096701</c:v>
                </c:pt>
                <c:pt idx="1047">
                  <c:v>0.0876054774096701</c:v>
                </c:pt>
                <c:pt idx="1048">
                  <c:v>0.0876054774096701</c:v>
                </c:pt>
                <c:pt idx="1049">
                  <c:v>0.0876054774096701</c:v>
                </c:pt>
                <c:pt idx="1050">
                  <c:v>0.0876054774096701</c:v>
                </c:pt>
                <c:pt idx="1051">
                  <c:v>0.0876054774096701</c:v>
                </c:pt>
                <c:pt idx="1052">
                  <c:v>0.0876054774096701</c:v>
                </c:pt>
                <c:pt idx="1053">
                  <c:v>0.0876054774096701</c:v>
                </c:pt>
                <c:pt idx="1054">
                  <c:v>0.0876054774096701</c:v>
                </c:pt>
                <c:pt idx="1055">
                  <c:v>0.0876054774096701</c:v>
                </c:pt>
                <c:pt idx="1056">
                  <c:v>0.0876054774096701</c:v>
                </c:pt>
                <c:pt idx="1057">
                  <c:v>0.0876054774096701</c:v>
                </c:pt>
                <c:pt idx="1058">
                  <c:v>0.0876054774096701</c:v>
                </c:pt>
                <c:pt idx="1059">
                  <c:v>0.235088955532294</c:v>
                </c:pt>
                <c:pt idx="1060">
                  <c:v>0.235088955532294</c:v>
                </c:pt>
                <c:pt idx="1061">
                  <c:v>0.235088955532294</c:v>
                </c:pt>
                <c:pt idx="1062">
                  <c:v>0.235088955532294</c:v>
                </c:pt>
                <c:pt idx="1063">
                  <c:v>0.235088955532294</c:v>
                </c:pt>
                <c:pt idx="1064">
                  <c:v>0.235088955532294</c:v>
                </c:pt>
                <c:pt idx="1065">
                  <c:v>0.235088955532294</c:v>
                </c:pt>
                <c:pt idx="1066">
                  <c:v>0.235088955532294</c:v>
                </c:pt>
                <c:pt idx="1067">
                  <c:v>0.235088955532294</c:v>
                </c:pt>
                <c:pt idx="1068">
                  <c:v>0.235088955532294</c:v>
                </c:pt>
                <c:pt idx="1069">
                  <c:v>0.235088955532294</c:v>
                </c:pt>
                <c:pt idx="1070">
                  <c:v>0.235088955532294</c:v>
                </c:pt>
                <c:pt idx="1071">
                  <c:v>0.235088955532294</c:v>
                </c:pt>
                <c:pt idx="1072">
                  <c:v>0.235088955532294</c:v>
                </c:pt>
                <c:pt idx="1073">
                  <c:v>0.235088955532294</c:v>
                </c:pt>
                <c:pt idx="1074">
                  <c:v>0.235088955532294</c:v>
                </c:pt>
                <c:pt idx="1075">
                  <c:v>0.235088955532294</c:v>
                </c:pt>
                <c:pt idx="1076">
                  <c:v>0.235088955532294</c:v>
                </c:pt>
                <c:pt idx="1077">
                  <c:v>0.235088955532294</c:v>
                </c:pt>
                <c:pt idx="1078">
                  <c:v>0.235088955532294</c:v>
                </c:pt>
                <c:pt idx="1079">
                  <c:v>0.129698246720945</c:v>
                </c:pt>
                <c:pt idx="1080">
                  <c:v>0.129698246720945</c:v>
                </c:pt>
                <c:pt idx="1081">
                  <c:v>0.129698246720945</c:v>
                </c:pt>
                <c:pt idx="1082">
                  <c:v>0.129698246720945</c:v>
                </c:pt>
                <c:pt idx="1083">
                  <c:v>0.129698246720945</c:v>
                </c:pt>
                <c:pt idx="1084">
                  <c:v>0.129698246720945</c:v>
                </c:pt>
                <c:pt idx="1085">
                  <c:v>0.129698246720945</c:v>
                </c:pt>
                <c:pt idx="1086">
                  <c:v>0.129698246720945</c:v>
                </c:pt>
                <c:pt idx="1087">
                  <c:v>0.129698246720945</c:v>
                </c:pt>
                <c:pt idx="1088">
                  <c:v>0.129698246720945</c:v>
                </c:pt>
                <c:pt idx="1089">
                  <c:v>0.129698246720945</c:v>
                </c:pt>
                <c:pt idx="1090">
                  <c:v>0.129698246720945</c:v>
                </c:pt>
                <c:pt idx="1091">
                  <c:v>0.129698246720945</c:v>
                </c:pt>
                <c:pt idx="1092">
                  <c:v>0.129698246720945</c:v>
                </c:pt>
                <c:pt idx="1093">
                  <c:v>0.129698246720945</c:v>
                </c:pt>
                <c:pt idx="1094">
                  <c:v>0.129698246720945</c:v>
                </c:pt>
                <c:pt idx="1095">
                  <c:v>0.129698246720945</c:v>
                </c:pt>
                <c:pt idx="1096">
                  <c:v>0.129698246720945</c:v>
                </c:pt>
                <c:pt idx="1097">
                  <c:v>0.129698246720945</c:v>
                </c:pt>
                <c:pt idx="1098">
                  <c:v>0.129698246720945</c:v>
                </c:pt>
                <c:pt idx="1099">
                  <c:v>0.0157642325004563</c:v>
                </c:pt>
                <c:pt idx="1100">
                  <c:v>0.0157642325004563</c:v>
                </c:pt>
                <c:pt idx="1101">
                  <c:v>0.0157642325004563</c:v>
                </c:pt>
                <c:pt idx="1102">
                  <c:v>0.0157642325004563</c:v>
                </c:pt>
                <c:pt idx="1103">
                  <c:v>0.0157642325004563</c:v>
                </c:pt>
                <c:pt idx="1104">
                  <c:v>0.0157642325004563</c:v>
                </c:pt>
                <c:pt idx="1105">
                  <c:v>0.0157642325004563</c:v>
                </c:pt>
                <c:pt idx="1106">
                  <c:v>0.0157642325004563</c:v>
                </c:pt>
                <c:pt idx="1107">
                  <c:v>0.0157642325004563</c:v>
                </c:pt>
                <c:pt idx="1108">
                  <c:v>0.0157642325004563</c:v>
                </c:pt>
                <c:pt idx="1109">
                  <c:v>0.0157642325004563</c:v>
                </c:pt>
                <c:pt idx="1110">
                  <c:v>0.0157642325004563</c:v>
                </c:pt>
                <c:pt idx="1111">
                  <c:v>0.0157642325004563</c:v>
                </c:pt>
                <c:pt idx="1112">
                  <c:v>0.0157642325004563</c:v>
                </c:pt>
                <c:pt idx="1113">
                  <c:v>0.0157642325004563</c:v>
                </c:pt>
                <c:pt idx="1114">
                  <c:v>0.0157642325004563</c:v>
                </c:pt>
                <c:pt idx="1115">
                  <c:v>0.0157642325004563</c:v>
                </c:pt>
                <c:pt idx="1116">
                  <c:v>0.0157642325004563</c:v>
                </c:pt>
                <c:pt idx="1117">
                  <c:v>0.0157642325004563</c:v>
                </c:pt>
                <c:pt idx="1118">
                  <c:v>0.0157642325004563</c:v>
                </c:pt>
                <c:pt idx="1119">
                  <c:v>0.396727174506756</c:v>
                </c:pt>
                <c:pt idx="1120">
                  <c:v>0.396727174506756</c:v>
                </c:pt>
                <c:pt idx="1121">
                  <c:v>0.396727174506756</c:v>
                </c:pt>
                <c:pt idx="1122">
                  <c:v>0.396727174506756</c:v>
                </c:pt>
                <c:pt idx="1123">
                  <c:v>0.396727174506756</c:v>
                </c:pt>
                <c:pt idx="1124">
                  <c:v>0.396727174506756</c:v>
                </c:pt>
                <c:pt idx="1125">
                  <c:v>0.396727174506756</c:v>
                </c:pt>
                <c:pt idx="1126">
                  <c:v>0.396727174506756</c:v>
                </c:pt>
                <c:pt idx="1127">
                  <c:v>0.396727174506756</c:v>
                </c:pt>
                <c:pt idx="1128">
                  <c:v>0.396727174506756</c:v>
                </c:pt>
                <c:pt idx="1129">
                  <c:v>0.396727174506756</c:v>
                </c:pt>
                <c:pt idx="1130">
                  <c:v>0.396727174506756</c:v>
                </c:pt>
                <c:pt idx="1131">
                  <c:v>0.396727174506756</c:v>
                </c:pt>
                <c:pt idx="1132">
                  <c:v>0.396727174506756</c:v>
                </c:pt>
                <c:pt idx="1133">
                  <c:v>0.396727174506756</c:v>
                </c:pt>
                <c:pt idx="1134">
                  <c:v>0.396727174506756</c:v>
                </c:pt>
                <c:pt idx="1135">
                  <c:v>0.396727174506756</c:v>
                </c:pt>
                <c:pt idx="1136">
                  <c:v>0.396727174506756</c:v>
                </c:pt>
                <c:pt idx="1137">
                  <c:v>0.396727174506756</c:v>
                </c:pt>
                <c:pt idx="1138">
                  <c:v>0.396727174506756</c:v>
                </c:pt>
                <c:pt idx="1139">
                  <c:v>0.247636946527753</c:v>
                </c:pt>
                <c:pt idx="1140">
                  <c:v>0.247636946527753</c:v>
                </c:pt>
                <c:pt idx="1141">
                  <c:v>0.247636946527753</c:v>
                </c:pt>
                <c:pt idx="1142">
                  <c:v>0.247636946527753</c:v>
                </c:pt>
                <c:pt idx="1143">
                  <c:v>0.247636946527753</c:v>
                </c:pt>
                <c:pt idx="1144">
                  <c:v>0.247636946527753</c:v>
                </c:pt>
                <c:pt idx="1145">
                  <c:v>0.247636946527753</c:v>
                </c:pt>
                <c:pt idx="1146">
                  <c:v>0.247636946527753</c:v>
                </c:pt>
                <c:pt idx="1147">
                  <c:v>0.247636946527753</c:v>
                </c:pt>
                <c:pt idx="1148">
                  <c:v>0.247636946527753</c:v>
                </c:pt>
                <c:pt idx="1149">
                  <c:v>0.247636946527753</c:v>
                </c:pt>
                <c:pt idx="1150">
                  <c:v>0.247636946527753</c:v>
                </c:pt>
                <c:pt idx="1151">
                  <c:v>0.247636946527753</c:v>
                </c:pt>
                <c:pt idx="1152">
                  <c:v>0.247636946527753</c:v>
                </c:pt>
                <c:pt idx="1153">
                  <c:v>0.247636946527753</c:v>
                </c:pt>
                <c:pt idx="1154">
                  <c:v>0.247636946527753</c:v>
                </c:pt>
                <c:pt idx="1155">
                  <c:v>0.247636946527753</c:v>
                </c:pt>
                <c:pt idx="1156">
                  <c:v>0.247636946527753</c:v>
                </c:pt>
                <c:pt idx="1157">
                  <c:v>0.247636946527753</c:v>
                </c:pt>
                <c:pt idx="1158">
                  <c:v>0.247636946527753</c:v>
                </c:pt>
                <c:pt idx="1159">
                  <c:v>0.0230564759920817</c:v>
                </c:pt>
                <c:pt idx="1160">
                  <c:v>0.0230564759920817</c:v>
                </c:pt>
                <c:pt idx="1161">
                  <c:v>0.0230564759920817</c:v>
                </c:pt>
                <c:pt idx="1162">
                  <c:v>0.0230564759920817</c:v>
                </c:pt>
                <c:pt idx="1163">
                  <c:v>0.0230564759920817</c:v>
                </c:pt>
                <c:pt idx="1164">
                  <c:v>0.0230564759920817</c:v>
                </c:pt>
                <c:pt idx="1165">
                  <c:v>0.0230564759920817</c:v>
                </c:pt>
                <c:pt idx="1166">
                  <c:v>0.0230564759920817</c:v>
                </c:pt>
                <c:pt idx="1167">
                  <c:v>0.0230564759920817</c:v>
                </c:pt>
                <c:pt idx="1168">
                  <c:v>0.0230564759920817</c:v>
                </c:pt>
                <c:pt idx="1169">
                  <c:v>0.0230564759920817</c:v>
                </c:pt>
                <c:pt idx="1170">
                  <c:v>0.0230564759920817</c:v>
                </c:pt>
                <c:pt idx="1171">
                  <c:v>0.0230564759920817</c:v>
                </c:pt>
                <c:pt idx="1172">
                  <c:v>0.0230564759920817</c:v>
                </c:pt>
                <c:pt idx="1173">
                  <c:v>0.0230564759920817</c:v>
                </c:pt>
                <c:pt idx="1174">
                  <c:v>0.0230564759920817</c:v>
                </c:pt>
                <c:pt idx="1175">
                  <c:v>0.0230564759920817</c:v>
                </c:pt>
                <c:pt idx="1176">
                  <c:v>0.0230564759920817</c:v>
                </c:pt>
                <c:pt idx="1177">
                  <c:v>0.0230564759920817</c:v>
                </c:pt>
                <c:pt idx="1178">
                  <c:v>0.0230564759920817</c:v>
                </c:pt>
                <c:pt idx="1179">
                  <c:v>0.0467456503454596</c:v>
                </c:pt>
                <c:pt idx="1180">
                  <c:v>0.0467456503454596</c:v>
                </c:pt>
                <c:pt idx="1181">
                  <c:v>0.0467456503454596</c:v>
                </c:pt>
                <c:pt idx="1182">
                  <c:v>0.0467456503454596</c:v>
                </c:pt>
                <c:pt idx="1183">
                  <c:v>0.0467456503454596</c:v>
                </c:pt>
                <c:pt idx="1184">
                  <c:v>0.0467456503454596</c:v>
                </c:pt>
                <c:pt idx="1185">
                  <c:v>0.0467456503454596</c:v>
                </c:pt>
                <c:pt idx="1186">
                  <c:v>0.0467456503454596</c:v>
                </c:pt>
                <c:pt idx="1187">
                  <c:v>0.0467456503454596</c:v>
                </c:pt>
                <c:pt idx="1188">
                  <c:v>0.0467456503454596</c:v>
                </c:pt>
                <c:pt idx="1189">
                  <c:v>0.0467456503454596</c:v>
                </c:pt>
                <c:pt idx="1190">
                  <c:v>0.0467456503454596</c:v>
                </c:pt>
                <c:pt idx="1191">
                  <c:v>0.0467456503454596</c:v>
                </c:pt>
                <c:pt idx="1192">
                  <c:v>0.0467456503454596</c:v>
                </c:pt>
                <c:pt idx="1193">
                  <c:v>0.0467456503454596</c:v>
                </c:pt>
                <c:pt idx="1194">
                  <c:v>0.0467456503454596</c:v>
                </c:pt>
                <c:pt idx="1195">
                  <c:v>0.0467456503454596</c:v>
                </c:pt>
                <c:pt idx="1196">
                  <c:v>0.0467456503454596</c:v>
                </c:pt>
                <c:pt idx="1197">
                  <c:v>0.0467456503454596</c:v>
                </c:pt>
                <c:pt idx="1198">
                  <c:v>0.0467456503454596</c:v>
                </c:pt>
                <c:pt idx="1199">
                  <c:v>0.0222165935041849</c:v>
                </c:pt>
                <c:pt idx="1200">
                  <c:v>0.0222165935041849</c:v>
                </c:pt>
                <c:pt idx="1201">
                  <c:v>0.0222165935041849</c:v>
                </c:pt>
                <c:pt idx="1202">
                  <c:v>0.0222165935041849</c:v>
                </c:pt>
                <c:pt idx="1203">
                  <c:v>0.0222165935041849</c:v>
                </c:pt>
                <c:pt idx="1204">
                  <c:v>0.0222165935041849</c:v>
                </c:pt>
                <c:pt idx="1205">
                  <c:v>0.0222165935041849</c:v>
                </c:pt>
                <c:pt idx="1206">
                  <c:v>0.0222165935041849</c:v>
                </c:pt>
                <c:pt idx="1207">
                  <c:v>0.0222165935041849</c:v>
                </c:pt>
                <c:pt idx="1208">
                  <c:v>0.0222165935041849</c:v>
                </c:pt>
                <c:pt idx="1209">
                  <c:v>0.0222165935041849</c:v>
                </c:pt>
                <c:pt idx="1210">
                  <c:v>0.0222165935041849</c:v>
                </c:pt>
                <c:pt idx="1211">
                  <c:v>0.0222165935041849</c:v>
                </c:pt>
                <c:pt idx="1212">
                  <c:v>0.0222165935041849</c:v>
                </c:pt>
                <c:pt idx="1213">
                  <c:v>0.0222165935041849</c:v>
                </c:pt>
                <c:pt idx="1214">
                  <c:v>0.0222165935041849</c:v>
                </c:pt>
                <c:pt idx="1215">
                  <c:v>0.0222165935041849</c:v>
                </c:pt>
                <c:pt idx="1216">
                  <c:v>0.0222165935041849</c:v>
                </c:pt>
                <c:pt idx="1217">
                  <c:v>0.0222165935041849</c:v>
                </c:pt>
                <c:pt idx="1218">
                  <c:v>0.0222165935041849</c:v>
                </c:pt>
                <c:pt idx="1219">
                  <c:v>0.296357521743979</c:v>
                </c:pt>
                <c:pt idx="1220">
                  <c:v>0.296357521743979</c:v>
                </c:pt>
                <c:pt idx="1221">
                  <c:v>0.296357521743979</c:v>
                </c:pt>
                <c:pt idx="1222">
                  <c:v>0.296357521743979</c:v>
                </c:pt>
                <c:pt idx="1223">
                  <c:v>0.296357521743979</c:v>
                </c:pt>
                <c:pt idx="1224">
                  <c:v>0.296357521743979</c:v>
                </c:pt>
                <c:pt idx="1225">
                  <c:v>0.296357521743979</c:v>
                </c:pt>
                <c:pt idx="1226">
                  <c:v>0.296357521743979</c:v>
                </c:pt>
                <c:pt idx="1227">
                  <c:v>0.296357521743979</c:v>
                </c:pt>
                <c:pt idx="1228">
                  <c:v>0.296357521743979</c:v>
                </c:pt>
                <c:pt idx="1229">
                  <c:v>0.296357521743979</c:v>
                </c:pt>
                <c:pt idx="1230">
                  <c:v>0.296357521743979</c:v>
                </c:pt>
                <c:pt idx="1231">
                  <c:v>0.296357521743979</c:v>
                </c:pt>
                <c:pt idx="1232">
                  <c:v>0.296357521743979</c:v>
                </c:pt>
                <c:pt idx="1233">
                  <c:v>0.296357521743979</c:v>
                </c:pt>
                <c:pt idx="1234">
                  <c:v>0.296357521743979</c:v>
                </c:pt>
                <c:pt idx="1235">
                  <c:v>0.296357521743979</c:v>
                </c:pt>
                <c:pt idx="1236">
                  <c:v>0.296357521743979</c:v>
                </c:pt>
                <c:pt idx="1237">
                  <c:v>0.296357521743979</c:v>
                </c:pt>
                <c:pt idx="1238">
                  <c:v>0.296357521743979</c:v>
                </c:pt>
                <c:pt idx="1239">
                  <c:v>0.399475582809886</c:v>
                </c:pt>
                <c:pt idx="1240">
                  <c:v>0.399475582809886</c:v>
                </c:pt>
                <c:pt idx="1241">
                  <c:v>0.399475582809886</c:v>
                </c:pt>
                <c:pt idx="1242">
                  <c:v>0.399475582809886</c:v>
                </c:pt>
                <c:pt idx="1243">
                  <c:v>0.399475582809886</c:v>
                </c:pt>
                <c:pt idx="1244">
                  <c:v>0.399475582809886</c:v>
                </c:pt>
                <c:pt idx="1245">
                  <c:v>0.399475582809886</c:v>
                </c:pt>
                <c:pt idx="1246">
                  <c:v>0.399475582809886</c:v>
                </c:pt>
                <c:pt idx="1247">
                  <c:v>0.399475582809886</c:v>
                </c:pt>
                <c:pt idx="1248">
                  <c:v>0.399475582809886</c:v>
                </c:pt>
                <c:pt idx="1249">
                  <c:v>0.399475582809886</c:v>
                </c:pt>
                <c:pt idx="1250">
                  <c:v>0.399475582809886</c:v>
                </c:pt>
                <c:pt idx="1251">
                  <c:v>0.399475582809886</c:v>
                </c:pt>
                <c:pt idx="1252">
                  <c:v>0.399475582809886</c:v>
                </c:pt>
                <c:pt idx="1253">
                  <c:v>0.399475582809886</c:v>
                </c:pt>
                <c:pt idx="1254">
                  <c:v>0.399475582809886</c:v>
                </c:pt>
                <c:pt idx="1255">
                  <c:v>0.399475582809886</c:v>
                </c:pt>
                <c:pt idx="1256">
                  <c:v>0.399475582809886</c:v>
                </c:pt>
                <c:pt idx="1257">
                  <c:v>0.399475582809886</c:v>
                </c:pt>
                <c:pt idx="1258">
                  <c:v>0.399475582809886</c:v>
                </c:pt>
                <c:pt idx="1259">
                  <c:v>0.125755638887174</c:v>
                </c:pt>
                <c:pt idx="1260">
                  <c:v>0.125755638887174</c:v>
                </c:pt>
                <c:pt idx="1261">
                  <c:v>0.125755638887174</c:v>
                </c:pt>
                <c:pt idx="1262">
                  <c:v>0.125755638887174</c:v>
                </c:pt>
                <c:pt idx="1263">
                  <c:v>0.125755638887174</c:v>
                </c:pt>
                <c:pt idx="1264">
                  <c:v>0.125755638887174</c:v>
                </c:pt>
                <c:pt idx="1265">
                  <c:v>0.125755638887174</c:v>
                </c:pt>
                <c:pt idx="1266">
                  <c:v>0.125755638887174</c:v>
                </c:pt>
                <c:pt idx="1267">
                  <c:v>0.125755638887174</c:v>
                </c:pt>
                <c:pt idx="1268">
                  <c:v>0.125755638887174</c:v>
                </c:pt>
                <c:pt idx="1269">
                  <c:v>0.125755638887174</c:v>
                </c:pt>
                <c:pt idx="1270">
                  <c:v>0.125755638887174</c:v>
                </c:pt>
                <c:pt idx="1271">
                  <c:v>0.125755638887174</c:v>
                </c:pt>
                <c:pt idx="1272">
                  <c:v>0.125755638887174</c:v>
                </c:pt>
                <c:pt idx="1273">
                  <c:v>0.125755638887174</c:v>
                </c:pt>
                <c:pt idx="1274">
                  <c:v>0.125755638887174</c:v>
                </c:pt>
                <c:pt idx="1275">
                  <c:v>0.125755638887174</c:v>
                </c:pt>
                <c:pt idx="1276">
                  <c:v>0.125755638887174</c:v>
                </c:pt>
                <c:pt idx="1277">
                  <c:v>0.125755638887174</c:v>
                </c:pt>
                <c:pt idx="1278">
                  <c:v>0.125755638887174</c:v>
                </c:pt>
                <c:pt idx="1279">
                  <c:v>0.0788416365378071</c:v>
                </c:pt>
                <c:pt idx="1280">
                  <c:v>0.0788416365378071</c:v>
                </c:pt>
                <c:pt idx="1281">
                  <c:v>0.0788416365378071</c:v>
                </c:pt>
                <c:pt idx="1282">
                  <c:v>0.0788416365378071</c:v>
                </c:pt>
                <c:pt idx="1283">
                  <c:v>0.0788416365378071</c:v>
                </c:pt>
                <c:pt idx="1284">
                  <c:v>0.0788416365378071</c:v>
                </c:pt>
                <c:pt idx="1285">
                  <c:v>0.0788416365378071</c:v>
                </c:pt>
                <c:pt idx="1286">
                  <c:v>0.0788416365378071</c:v>
                </c:pt>
                <c:pt idx="1287">
                  <c:v>0.0788416365378071</c:v>
                </c:pt>
                <c:pt idx="1288">
                  <c:v>0.0788416365378071</c:v>
                </c:pt>
                <c:pt idx="1289">
                  <c:v>0.0788416365378071</c:v>
                </c:pt>
                <c:pt idx="1290">
                  <c:v>0.0788416365378071</c:v>
                </c:pt>
                <c:pt idx="1291">
                  <c:v>0.0788416365378071</c:v>
                </c:pt>
                <c:pt idx="1292">
                  <c:v>0.0788416365378071</c:v>
                </c:pt>
                <c:pt idx="1293">
                  <c:v>0.0788416365378071</c:v>
                </c:pt>
                <c:pt idx="1294">
                  <c:v>0.0788416365378071</c:v>
                </c:pt>
                <c:pt idx="1295">
                  <c:v>0.0788416365378071</c:v>
                </c:pt>
                <c:pt idx="1296">
                  <c:v>0.0788416365378071</c:v>
                </c:pt>
                <c:pt idx="1297">
                  <c:v>0.0788416365378071</c:v>
                </c:pt>
                <c:pt idx="1298">
                  <c:v>0.0788416365378071</c:v>
                </c:pt>
                <c:pt idx="1299">
                  <c:v>0.101864436168689</c:v>
                </c:pt>
                <c:pt idx="1300">
                  <c:v>0.101864436168689</c:v>
                </c:pt>
                <c:pt idx="1301">
                  <c:v>0.101864436168689</c:v>
                </c:pt>
                <c:pt idx="1302">
                  <c:v>0.101864436168689</c:v>
                </c:pt>
                <c:pt idx="1303">
                  <c:v>0.101864436168689</c:v>
                </c:pt>
                <c:pt idx="1304">
                  <c:v>0.101864436168689</c:v>
                </c:pt>
                <c:pt idx="1305">
                  <c:v>0.101864436168689</c:v>
                </c:pt>
                <c:pt idx="1306">
                  <c:v>0.101864436168689</c:v>
                </c:pt>
                <c:pt idx="1307">
                  <c:v>0.101864436168689</c:v>
                </c:pt>
                <c:pt idx="1308">
                  <c:v>0.101864436168689</c:v>
                </c:pt>
                <c:pt idx="1309">
                  <c:v>0.101864436168689</c:v>
                </c:pt>
                <c:pt idx="1310">
                  <c:v>0.101864436168689</c:v>
                </c:pt>
                <c:pt idx="1311">
                  <c:v>0.101864436168689</c:v>
                </c:pt>
                <c:pt idx="1312">
                  <c:v>0.101864436168689</c:v>
                </c:pt>
                <c:pt idx="1313">
                  <c:v>0.101864436168689</c:v>
                </c:pt>
                <c:pt idx="1314">
                  <c:v>0.101864436168689</c:v>
                </c:pt>
                <c:pt idx="1315">
                  <c:v>0.101864436168689</c:v>
                </c:pt>
                <c:pt idx="1316">
                  <c:v>0.101864436168689</c:v>
                </c:pt>
                <c:pt idx="1317">
                  <c:v>0.101864436168689</c:v>
                </c:pt>
                <c:pt idx="1318">
                  <c:v>0.101864436168689</c:v>
                </c:pt>
                <c:pt idx="1319">
                  <c:v>0.222617228084011</c:v>
                </c:pt>
                <c:pt idx="1320">
                  <c:v>0.222617228084011</c:v>
                </c:pt>
                <c:pt idx="1321">
                  <c:v>0.222617228084011</c:v>
                </c:pt>
                <c:pt idx="1322">
                  <c:v>0.222617228084011</c:v>
                </c:pt>
                <c:pt idx="1323">
                  <c:v>0.222617228084011</c:v>
                </c:pt>
                <c:pt idx="1324">
                  <c:v>0.222617228084011</c:v>
                </c:pt>
                <c:pt idx="1325">
                  <c:v>0.222617228084011</c:v>
                </c:pt>
                <c:pt idx="1326">
                  <c:v>0.222617228084011</c:v>
                </c:pt>
                <c:pt idx="1327">
                  <c:v>0.222617228084011</c:v>
                </c:pt>
                <c:pt idx="1328">
                  <c:v>0.222617228084011</c:v>
                </c:pt>
                <c:pt idx="1329">
                  <c:v>0.222617228084011</c:v>
                </c:pt>
                <c:pt idx="1330">
                  <c:v>0.222617228084011</c:v>
                </c:pt>
                <c:pt idx="1331">
                  <c:v>0.222617228084011</c:v>
                </c:pt>
                <c:pt idx="1332">
                  <c:v>0.222617228084011</c:v>
                </c:pt>
                <c:pt idx="1333">
                  <c:v>0.222617228084011</c:v>
                </c:pt>
                <c:pt idx="1334">
                  <c:v>0.222617228084011</c:v>
                </c:pt>
                <c:pt idx="1335">
                  <c:v>0.222617228084011</c:v>
                </c:pt>
                <c:pt idx="1336">
                  <c:v>0.222617228084011</c:v>
                </c:pt>
                <c:pt idx="1337">
                  <c:v>0.222617228084011</c:v>
                </c:pt>
                <c:pt idx="1338">
                  <c:v>0.222617228084011</c:v>
                </c:pt>
                <c:pt idx="1339">
                  <c:v>0.149431968539953</c:v>
                </c:pt>
                <c:pt idx="1340">
                  <c:v>0.149431968539953</c:v>
                </c:pt>
                <c:pt idx="1341">
                  <c:v>0.149431968539953</c:v>
                </c:pt>
                <c:pt idx="1342">
                  <c:v>0.149431968539953</c:v>
                </c:pt>
                <c:pt idx="1343">
                  <c:v>0.149431968539953</c:v>
                </c:pt>
                <c:pt idx="1344">
                  <c:v>0.149431968539953</c:v>
                </c:pt>
                <c:pt idx="1345">
                  <c:v>0.149431968539953</c:v>
                </c:pt>
                <c:pt idx="1346">
                  <c:v>0.149431968539953</c:v>
                </c:pt>
                <c:pt idx="1347">
                  <c:v>0.149431968539953</c:v>
                </c:pt>
                <c:pt idx="1348">
                  <c:v>0.149431968539953</c:v>
                </c:pt>
                <c:pt idx="1349">
                  <c:v>0.149431968539953</c:v>
                </c:pt>
                <c:pt idx="1350">
                  <c:v>0.149431968539953</c:v>
                </c:pt>
                <c:pt idx="1351">
                  <c:v>0.149431968539953</c:v>
                </c:pt>
                <c:pt idx="1352">
                  <c:v>0.149431968539953</c:v>
                </c:pt>
                <c:pt idx="1353">
                  <c:v>0.149431968539953</c:v>
                </c:pt>
                <c:pt idx="1354">
                  <c:v>0.149431968539953</c:v>
                </c:pt>
                <c:pt idx="1355">
                  <c:v>0.149431968539953</c:v>
                </c:pt>
                <c:pt idx="1356">
                  <c:v>0.149431968539953</c:v>
                </c:pt>
                <c:pt idx="1357">
                  <c:v>0.149431968539953</c:v>
                </c:pt>
                <c:pt idx="1358">
                  <c:v>0.149431968539953</c:v>
                </c:pt>
                <c:pt idx="1359">
                  <c:v>0.146714226586977</c:v>
                </c:pt>
                <c:pt idx="1360">
                  <c:v>0.146714226586977</c:v>
                </c:pt>
                <c:pt idx="1361">
                  <c:v>0.146714226586977</c:v>
                </c:pt>
                <c:pt idx="1362">
                  <c:v>0.146714226586977</c:v>
                </c:pt>
                <c:pt idx="1363">
                  <c:v>0.146714226586977</c:v>
                </c:pt>
                <c:pt idx="1364">
                  <c:v>0.146714226586977</c:v>
                </c:pt>
                <c:pt idx="1365">
                  <c:v>0.146714226586977</c:v>
                </c:pt>
                <c:pt idx="1366">
                  <c:v>0.146714226586977</c:v>
                </c:pt>
                <c:pt idx="1367">
                  <c:v>0.146714226586977</c:v>
                </c:pt>
                <c:pt idx="1368">
                  <c:v>0.146714226586977</c:v>
                </c:pt>
                <c:pt idx="1369">
                  <c:v>0.146714226586977</c:v>
                </c:pt>
                <c:pt idx="1370">
                  <c:v>0.146714226586977</c:v>
                </c:pt>
                <c:pt idx="1371">
                  <c:v>0.146714226586977</c:v>
                </c:pt>
                <c:pt idx="1372">
                  <c:v>0.146714226586977</c:v>
                </c:pt>
                <c:pt idx="1373">
                  <c:v>0.146714226586977</c:v>
                </c:pt>
                <c:pt idx="1374">
                  <c:v>0.146714226586977</c:v>
                </c:pt>
                <c:pt idx="1375">
                  <c:v>0.146714226586977</c:v>
                </c:pt>
                <c:pt idx="1376">
                  <c:v>0.146714226586977</c:v>
                </c:pt>
                <c:pt idx="1377">
                  <c:v>0.146714226586977</c:v>
                </c:pt>
                <c:pt idx="1378">
                  <c:v>0.146714226586977</c:v>
                </c:pt>
                <c:pt idx="1379">
                  <c:v>0.340330385677051</c:v>
                </c:pt>
                <c:pt idx="1380">
                  <c:v>0.340330385677051</c:v>
                </c:pt>
                <c:pt idx="1381">
                  <c:v>0.340330385677051</c:v>
                </c:pt>
                <c:pt idx="1382">
                  <c:v>0.340330385677051</c:v>
                </c:pt>
                <c:pt idx="1383">
                  <c:v>0.340330385677051</c:v>
                </c:pt>
                <c:pt idx="1384">
                  <c:v>0.340330385677051</c:v>
                </c:pt>
                <c:pt idx="1385">
                  <c:v>0.340330385677051</c:v>
                </c:pt>
                <c:pt idx="1386">
                  <c:v>0.340330385677051</c:v>
                </c:pt>
                <c:pt idx="1387">
                  <c:v>0.340330385677051</c:v>
                </c:pt>
                <c:pt idx="1388">
                  <c:v>0.340330385677051</c:v>
                </c:pt>
                <c:pt idx="1389">
                  <c:v>0.340330385677051</c:v>
                </c:pt>
                <c:pt idx="1390">
                  <c:v>0.340330385677051</c:v>
                </c:pt>
                <c:pt idx="1391">
                  <c:v>0.340330385677051</c:v>
                </c:pt>
                <c:pt idx="1392">
                  <c:v>0.340330385677051</c:v>
                </c:pt>
                <c:pt idx="1393">
                  <c:v>0.340330385677051</c:v>
                </c:pt>
                <c:pt idx="1394">
                  <c:v>0.340330385677051</c:v>
                </c:pt>
                <c:pt idx="1395">
                  <c:v>0.340330385677051</c:v>
                </c:pt>
                <c:pt idx="1396">
                  <c:v>0.340330385677051</c:v>
                </c:pt>
                <c:pt idx="1397">
                  <c:v>0.340330385677051</c:v>
                </c:pt>
                <c:pt idx="1398">
                  <c:v>0.340330385677051</c:v>
                </c:pt>
                <c:pt idx="1399">
                  <c:v>0.15974304449535</c:v>
                </c:pt>
                <c:pt idx="1400">
                  <c:v>0.15974304449535</c:v>
                </c:pt>
                <c:pt idx="1401">
                  <c:v>0.15974304449535</c:v>
                </c:pt>
                <c:pt idx="1402">
                  <c:v>0.15974304449535</c:v>
                </c:pt>
                <c:pt idx="1403">
                  <c:v>0.15974304449535</c:v>
                </c:pt>
                <c:pt idx="1404">
                  <c:v>0.15974304449535</c:v>
                </c:pt>
                <c:pt idx="1405">
                  <c:v>0.15974304449535</c:v>
                </c:pt>
                <c:pt idx="1406">
                  <c:v>0.15974304449535</c:v>
                </c:pt>
                <c:pt idx="1407">
                  <c:v>0.15974304449535</c:v>
                </c:pt>
                <c:pt idx="1408">
                  <c:v>0.15974304449535</c:v>
                </c:pt>
                <c:pt idx="1409">
                  <c:v>0.15974304449535</c:v>
                </c:pt>
                <c:pt idx="1410">
                  <c:v>0.15974304449535</c:v>
                </c:pt>
                <c:pt idx="1411">
                  <c:v>0.15974304449535</c:v>
                </c:pt>
                <c:pt idx="1412">
                  <c:v>0.15974304449535</c:v>
                </c:pt>
                <c:pt idx="1413">
                  <c:v>0.15974304449535</c:v>
                </c:pt>
                <c:pt idx="1414">
                  <c:v>0.15974304449535</c:v>
                </c:pt>
                <c:pt idx="1415">
                  <c:v>0.15974304449535</c:v>
                </c:pt>
                <c:pt idx="1416">
                  <c:v>0.15974304449535</c:v>
                </c:pt>
                <c:pt idx="1417">
                  <c:v>0.15974304449535</c:v>
                </c:pt>
                <c:pt idx="1418">
                  <c:v>0.15974304449535</c:v>
                </c:pt>
                <c:pt idx="1419">
                  <c:v>0.317632697041146</c:v>
                </c:pt>
                <c:pt idx="1420">
                  <c:v>0.317632697041146</c:v>
                </c:pt>
                <c:pt idx="1421">
                  <c:v>0.317632697041146</c:v>
                </c:pt>
                <c:pt idx="1422">
                  <c:v>0.317632697041146</c:v>
                </c:pt>
                <c:pt idx="1423">
                  <c:v>0.317632697041146</c:v>
                </c:pt>
                <c:pt idx="1424">
                  <c:v>0.317632697041146</c:v>
                </c:pt>
                <c:pt idx="1425">
                  <c:v>0.317632697041146</c:v>
                </c:pt>
                <c:pt idx="1426">
                  <c:v>0.317632697041146</c:v>
                </c:pt>
                <c:pt idx="1427">
                  <c:v>0.317632697041146</c:v>
                </c:pt>
                <c:pt idx="1428">
                  <c:v>0.317632697041146</c:v>
                </c:pt>
                <c:pt idx="1429">
                  <c:v>0.317632697041146</c:v>
                </c:pt>
                <c:pt idx="1430">
                  <c:v>0.317632697041146</c:v>
                </c:pt>
                <c:pt idx="1431">
                  <c:v>0.317632697041146</c:v>
                </c:pt>
                <c:pt idx="1432">
                  <c:v>0.317632697041146</c:v>
                </c:pt>
                <c:pt idx="1433">
                  <c:v>0.317632697041146</c:v>
                </c:pt>
                <c:pt idx="1434">
                  <c:v>0.317632697041146</c:v>
                </c:pt>
                <c:pt idx="1435">
                  <c:v>0.317632697041146</c:v>
                </c:pt>
                <c:pt idx="1436">
                  <c:v>0.317632697041146</c:v>
                </c:pt>
                <c:pt idx="1437">
                  <c:v>0.317632697041146</c:v>
                </c:pt>
                <c:pt idx="1438">
                  <c:v>0.317632697041146</c:v>
                </c:pt>
                <c:pt idx="1439">
                  <c:v>0.279087121439399</c:v>
                </c:pt>
                <c:pt idx="1440">
                  <c:v>0.279087121439399</c:v>
                </c:pt>
                <c:pt idx="1441">
                  <c:v>0.279087121439399</c:v>
                </c:pt>
                <c:pt idx="1442">
                  <c:v>0.279087121439399</c:v>
                </c:pt>
                <c:pt idx="1443">
                  <c:v>0.279087121439399</c:v>
                </c:pt>
                <c:pt idx="1444">
                  <c:v>0.279087121439399</c:v>
                </c:pt>
                <c:pt idx="1445">
                  <c:v>0.279087121439399</c:v>
                </c:pt>
                <c:pt idx="1446">
                  <c:v>0.279087121439399</c:v>
                </c:pt>
                <c:pt idx="1447">
                  <c:v>0.279087121439399</c:v>
                </c:pt>
                <c:pt idx="1448">
                  <c:v>0.279087121439399</c:v>
                </c:pt>
                <c:pt idx="1449">
                  <c:v>0.279087121439399</c:v>
                </c:pt>
                <c:pt idx="1450">
                  <c:v>0.279087121439399</c:v>
                </c:pt>
                <c:pt idx="1451">
                  <c:v>0.279087121439399</c:v>
                </c:pt>
                <c:pt idx="1452">
                  <c:v>0.279087121439399</c:v>
                </c:pt>
                <c:pt idx="1453">
                  <c:v>0.279087121439399</c:v>
                </c:pt>
                <c:pt idx="1454">
                  <c:v>0.279087121439399</c:v>
                </c:pt>
                <c:pt idx="1455">
                  <c:v>0.279087121439399</c:v>
                </c:pt>
                <c:pt idx="1456">
                  <c:v>0.279087121439399</c:v>
                </c:pt>
                <c:pt idx="1457">
                  <c:v>0.279087121439399</c:v>
                </c:pt>
                <c:pt idx="1458">
                  <c:v>0.279087121439399</c:v>
                </c:pt>
                <c:pt idx="1459">
                  <c:v>0.245068244824652</c:v>
                </c:pt>
                <c:pt idx="1460">
                  <c:v>0.245068244824652</c:v>
                </c:pt>
                <c:pt idx="1461">
                  <c:v>0.245068244824652</c:v>
                </c:pt>
                <c:pt idx="1462">
                  <c:v>0.245068244824652</c:v>
                </c:pt>
                <c:pt idx="1463">
                  <c:v>0.245068244824652</c:v>
                </c:pt>
                <c:pt idx="1464">
                  <c:v>0.245068244824652</c:v>
                </c:pt>
                <c:pt idx="1465">
                  <c:v>0.245068244824652</c:v>
                </c:pt>
                <c:pt idx="1466">
                  <c:v>0.245068244824652</c:v>
                </c:pt>
                <c:pt idx="1467">
                  <c:v>0.245068244824652</c:v>
                </c:pt>
                <c:pt idx="1468">
                  <c:v>0.245068244824652</c:v>
                </c:pt>
                <c:pt idx="1469">
                  <c:v>0.245068244824652</c:v>
                </c:pt>
                <c:pt idx="1470">
                  <c:v>0.245068244824652</c:v>
                </c:pt>
                <c:pt idx="1471">
                  <c:v>0.245068244824652</c:v>
                </c:pt>
                <c:pt idx="1472">
                  <c:v>0.245068244824652</c:v>
                </c:pt>
                <c:pt idx="1473">
                  <c:v>0.245068244824652</c:v>
                </c:pt>
                <c:pt idx="1474">
                  <c:v>0.245068244824652</c:v>
                </c:pt>
                <c:pt idx="1475">
                  <c:v>0.245068244824652</c:v>
                </c:pt>
                <c:pt idx="1476">
                  <c:v>0.245068244824652</c:v>
                </c:pt>
                <c:pt idx="1477">
                  <c:v>0.245068244824652</c:v>
                </c:pt>
                <c:pt idx="1478">
                  <c:v>0.245068244824652</c:v>
                </c:pt>
                <c:pt idx="1479">
                  <c:v>0.402044165304629</c:v>
                </c:pt>
                <c:pt idx="1480">
                  <c:v>0.402044165304629</c:v>
                </c:pt>
                <c:pt idx="1481">
                  <c:v>0.402044165304629</c:v>
                </c:pt>
                <c:pt idx="1482">
                  <c:v>0.402044165304629</c:v>
                </c:pt>
                <c:pt idx="1483">
                  <c:v>0.402044165304629</c:v>
                </c:pt>
                <c:pt idx="1484">
                  <c:v>0.402044165304629</c:v>
                </c:pt>
                <c:pt idx="1485">
                  <c:v>0.402044165304629</c:v>
                </c:pt>
                <c:pt idx="1486">
                  <c:v>0.402044165304629</c:v>
                </c:pt>
                <c:pt idx="1487">
                  <c:v>0.402044165304629</c:v>
                </c:pt>
                <c:pt idx="1488">
                  <c:v>0.402044165304629</c:v>
                </c:pt>
                <c:pt idx="1489">
                  <c:v>0.402044165304629</c:v>
                </c:pt>
                <c:pt idx="1490">
                  <c:v>0.402044165304629</c:v>
                </c:pt>
                <c:pt idx="1491">
                  <c:v>0.402044165304629</c:v>
                </c:pt>
                <c:pt idx="1492">
                  <c:v>0.402044165304629</c:v>
                </c:pt>
                <c:pt idx="1493">
                  <c:v>0.402044165304629</c:v>
                </c:pt>
                <c:pt idx="1494">
                  <c:v>0.402044165304629</c:v>
                </c:pt>
                <c:pt idx="1495">
                  <c:v>0.402044165304629</c:v>
                </c:pt>
                <c:pt idx="1496">
                  <c:v>0.402044165304629</c:v>
                </c:pt>
                <c:pt idx="1497">
                  <c:v>0.402044165304629</c:v>
                </c:pt>
                <c:pt idx="1498">
                  <c:v>0.402044165304629</c:v>
                </c:pt>
                <c:pt idx="1499">
                  <c:v>0.297505200212821</c:v>
                </c:pt>
                <c:pt idx="1500">
                  <c:v>0.297505200212821</c:v>
                </c:pt>
                <c:pt idx="1501">
                  <c:v>0.297505200212821</c:v>
                </c:pt>
                <c:pt idx="1502">
                  <c:v>0.297505200212821</c:v>
                </c:pt>
                <c:pt idx="1503">
                  <c:v>0.297505200212821</c:v>
                </c:pt>
                <c:pt idx="1504">
                  <c:v>0.297505200212821</c:v>
                </c:pt>
                <c:pt idx="1505">
                  <c:v>0.297505200212821</c:v>
                </c:pt>
                <c:pt idx="1506">
                  <c:v>0.297505200212821</c:v>
                </c:pt>
                <c:pt idx="1507">
                  <c:v>0.297505200212821</c:v>
                </c:pt>
                <c:pt idx="1508">
                  <c:v>0.297505200212821</c:v>
                </c:pt>
                <c:pt idx="1509">
                  <c:v>0.297505200212821</c:v>
                </c:pt>
                <c:pt idx="1510">
                  <c:v>0.297505200212821</c:v>
                </c:pt>
                <c:pt idx="1511">
                  <c:v>0.297505200212821</c:v>
                </c:pt>
                <c:pt idx="1512">
                  <c:v>0.297505200212821</c:v>
                </c:pt>
                <c:pt idx="1513">
                  <c:v>0.297505200212821</c:v>
                </c:pt>
                <c:pt idx="1514">
                  <c:v>0.297505200212821</c:v>
                </c:pt>
                <c:pt idx="1515">
                  <c:v>0.297505200212821</c:v>
                </c:pt>
                <c:pt idx="1516">
                  <c:v>0.297505200212821</c:v>
                </c:pt>
                <c:pt idx="1517">
                  <c:v>0.297505200212821</c:v>
                </c:pt>
                <c:pt idx="1518">
                  <c:v>0.297505200212821</c:v>
                </c:pt>
                <c:pt idx="1519">
                  <c:v>0.135173188593471</c:v>
                </c:pt>
                <c:pt idx="1520">
                  <c:v>0.135173188593471</c:v>
                </c:pt>
                <c:pt idx="1521">
                  <c:v>0.135173188593471</c:v>
                </c:pt>
                <c:pt idx="1522">
                  <c:v>0.135173188593471</c:v>
                </c:pt>
                <c:pt idx="1523">
                  <c:v>0.135173188593471</c:v>
                </c:pt>
                <c:pt idx="1524">
                  <c:v>0.135173188593471</c:v>
                </c:pt>
                <c:pt idx="1525">
                  <c:v>0.135173188593471</c:v>
                </c:pt>
                <c:pt idx="1526">
                  <c:v>0.135173188593471</c:v>
                </c:pt>
                <c:pt idx="1527">
                  <c:v>0.135173188593471</c:v>
                </c:pt>
                <c:pt idx="1528">
                  <c:v>0.135173188593471</c:v>
                </c:pt>
                <c:pt idx="1529">
                  <c:v>0.135173188593471</c:v>
                </c:pt>
                <c:pt idx="1530">
                  <c:v>0.135173188593471</c:v>
                </c:pt>
                <c:pt idx="1531">
                  <c:v>0.135173188593471</c:v>
                </c:pt>
                <c:pt idx="1532">
                  <c:v>0.135173188593471</c:v>
                </c:pt>
                <c:pt idx="1533">
                  <c:v>0.135173188593471</c:v>
                </c:pt>
                <c:pt idx="1534">
                  <c:v>0.135173188593471</c:v>
                </c:pt>
                <c:pt idx="1535">
                  <c:v>0.135173188593471</c:v>
                </c:pt>
                <c:pt idx="1536">
                  <c:v>0.135173188593471</c:v>
                </c:pt>
                <c:pt idx="1537">
                  <c:v>0.135173188593471</c:v>
                </c:pt>
                <c:pt idx="1538">
                  <c:v>0.135173188593471</c:v>
                </c:pt>
                <c:pt idx="1539">
                  <c:v>0.333072265577968</c:v>
                </c:pt>
                <c:pt idx="1540">
                  <c:v>0.333072265577968</c:v>
                </c:pt>
                <c:pt idx="1541">
                  <c:v>0.333072265577968</c:v>
                </c:pt>
                <c:pt idx="1542">
                  <c:v>0.333072265577968</c:v>
                </c:pt>
                <c:pt idx="1543">
                  <c:v>0.333072265577968</c:v>
                </c:pt>
                <c:pt idx="1544">
                  <c:v>0.333072265577968</c:v>
                </c:pt>
                <c:pt idx="1545">
                  <c:v>0.333072265577968</c:v>
                </c:pt>
                <c:pt idx="1546">
                  <c:v>0.333072265577968</c:v>
                </c:pt>
                <c:pt idx="1547">
                  <c:v>0.333072265577968</c:v>
                </c:pt>
                <c:pt idx="1548">
                  <c:v>0.333072265577968</c:v>
                </c:pt>
                <c:pt idx="1549">
                  <c:v>0.333072265577968</c:v>
                </c:pt>
                <c:pt idx="1550">
                  <c:v>0.333072265577968</c:v>
                </c:pt>
                <c:pt idx="1551">
                  <c:v>0.333072265577968</c:v>
                </c:pt>
                <c:pt idx="1552">
                  <c:v>0.333072265577968</c:v>
                </c:pt>
                <c:pt idx="1553">
                  <c:v>0.333072265577968</c:v>
                </c:pt>
                <c:pt idx="1554">
                  <c:v>0.333072265577968</c:v>
                </c:pt>
                <c:pt idx="1555">
                  <c:v>0.333072265577968</c:v>
                </c:pt>
                <c:pt idx="1556">
                  <c:v>0.333072265577968</c:v>
                </c:pt>
                <c:pt idx="1557">
                  <c:v>0.333072265577968</c:v>
                </c:pt>
                <c:pt idx="1558">
                  <c:v>0.333072265577968</c:v>
                </c:pt>
                <c:pt idx="1559">
                  <c:v>0.109958057848504</c:v>
                </c:pt>
                <c:pt idx="1560">
                  <c:v>0.109958057848504</c:v>
                </c:pt>
                <c:pt idx="1561">
                  <c:v>0.109958057848504</c:v>
                </c:pt>
                <c:pt idx="1562">
                  <c:v>0.109958057848504</c:v>
                </c:pt>
                <c:pt idx="1563">
                  <c:v>0.109958057848504</c:v>
                </c:pt>
                <c:pt idx="1564">
                  <c:v>0.109958057848504</c:v>
                </c:pt>
                <c:pt idx="1565">
                  <c:v>0.109958057848504</c:v>
                </c:pt>
                <c:pt idx="1566">
                  <c:v>0.109958057848504</c:v>
                </c:pt>
                <c:pt idx="1567">
                  <c:v>0.109958057848504</c:v>
                </c:pt>
                <c:pt idx="1568">
                  <c:v>0.109958057848504</c:v>
                </c:pt>
                <c:pt idx="1569">
                  <c:v>0.109958057848504</c:v>
                </c:pt>
                <c:pt idx="1570">
                  <c:v>0.109958057848504</c:v>
                </c:pt>
                <c:pt idx="1571">
                  <c:v>0.109958057848504</c:v>
                </c:pt>
                <c:pt idx="1572">
                  <c:v>0.109958057848504</c:v>
                </c:pt>
                <c:pt idx="1573">
                  <c:v>0.109958057848504</c:v>
                </c:pt>
                <c:pt idx="1574">
                  <c:v>0.109958057848504</c:v>
                </c:pt>
                <c:pt idx="1575">
                  <c:v>0.109958057848504</c:v>
                </c:pt>
                <c:pt idx="1576">
                  <c:v>0.109958057848504</c:v>
                </c:pt>
                <c:pt idx="1577">
                  <c:v>0.109958057848504</c:v>
                </c:pt>
                <c:pt idx="1578">
                  <c:v>0.109958057848504</c:v>
                </c:pt>
                <c:pt idx="1579">
                  <c:v>0.0125425074109808</c:v>
                </c:pt>
                <c:pt idx="1580">
                  <c:v>0.0125425074109808</c:v>
                </c:pt>
                <c:pt idx="1581">
                  <c:v>0.0125425074109808</c:v>
                </c:pt>
                <c:pt idx="1582">
                  <c:v>0.0125425074109808</c:v>
                </c:pt>
                <c:pt idx="1583">
                  <c:v>0.0125425074109808</c:v>
                </c:pt>
                <c:pt idx="1584">
                  <c:v>0.0125425074109808</c:v>
                </c:pt>
                <c:pt idx="1585">
                  <c:v>0.0125425074109808</c:v>
                </c:pt>
                <c:pt idx="1586">
                  <c:v>0.0125425074109808</c:v>
                </c:pt>
                <c:pt idx="1587">
                  <c:v>0.0125425074109808</c:v>
                </c:pt>
                <c:pt idx="1588">
                  <c:v>0.0125425074109808</c:v>
                </c:pt>
                <c:pt idx="1589">
                  <c:v>0.0125425074109808</c:v>
                </c:pt>
                <c:pt idx="1590">
                  <c:v>0.0125425074109808</c:v>
                </c:pt>
                <c:pt idx="1591">
                  <c:v>0.0125425074109808</c:v>
                </c:pt>
                <c:pt idx="1592">
                  <c:v>0.0125425074109808</c:v>
                </c:pt>
                <c:pt idx="1593">
                  <c:v>0.0125425074109808</c:v>
                </c:pt>
                <c:pt idx="1594">
                  <c:v>0.0125425074109808</c:v>
                </c:pt>
                <c:pt idx="1595">
                  <c:v>0.0125425074109808</c:v>
                </c:pt>
                <c:pt idx="1596">
                  <c:v>0.0125425074109808</c:v>
                </c:pt>
                <c:pt idx="1597">
                  <c:v>0.0125425074109808</c:v>
                </c:pt>
                <c:pt idx="1598">
                  <c:v>0.0125425074109808</c:v>
                </c:pt>
                <c:pt idx="1599">
                  <c:v>0.237948078598129</c:v>
                </c:pt>
                <c:pt idx="1600">
                  <c:v>0.237948078598129</c:v>
                </c:pt>
                <c:pt idx="1601">
                  <c:v>0.237948078598129</c:v>
                </c:pt>
                <c:pt idx="1602">
                  <c:v>0.237948078598129</c:v>
                </c:pt>
                <c:pt idx="1603">
                  <c:v>0.237948078598129</c:v>
                </c:pt>
                <c:pt idx="1604">
                  <c:v>0.237948078598129</c:v>
                </c:pt>
                <c:pt idx="1605">
                  <c:v>0.237948078598129</c:v>
                </c:pt>
                <c:pt idx="1606">
                  <c:v>0.237948078598129</c:v>
                </c:pt>
                <c:pt idx="1607">
                  <c:v>0.237948078598129</c:v>
                </c:pt>
                <c:pt idx="1608">
                  <c:v>0.237948078598129</c:v>
                </c:pt>
                <c:pt idx="1609">
                  <c:v>0.237948078598129</c:v>
                </c:pt>
                <c:pt idx="1610">
                  <c:v>0.237948078598129</c:v>
                </c:pt>
                <c:pt idx="1611">
                  <c:v>0.237948078598129</c:v>
                </c:pt>
                <c:pt idx="1612">
                  <c:v>0.237948078598129</c:v>
                </c:pt>
                <c:pt idx="1613">
                  <c:v>0.237948078598129</c:v>
                </c:pt>
                <c:pt idx="1614">
                  <c:v>0.237948078598129</c:v>
                </c:pt>
                <c:pt idx="1615">
                  <c:v>0.237948078598129</c:v>
                </c:pt>
                <c:pt idx="1616">
                  <c:v>0.237948078598129</c:v>
                </c:pt>
                <c:pt idx="1617">
                  <c:v>0.237948078598129</c:v>
                </c:pt>
                <c:pt idx="1618">
                  <c:v>0.237948078598129</c:v>
                </c:pt>
                <c:pt idx="1619">
                  <c:v>0.256597361982334</c:v>
                </c:pt>
                <c:pt idx="1620">
                  <c:v>0.256597361982334</c:v>
                </c:pt>
                <c:pt idx="1621">
                  <c:v>0.256597361982334</c:v>
                </c:pt>
                <c:pt idx="1622">
                  <c:v>0.256597361982334</c:v>
                </c:pt>
                <c:pt idx="1623">
                  <c:v>0.256597361982334</c:v>
                </c:pt>
                <c:pt idx="1624">
                  <c:v>0.256597361982334</c:v>
                </c:pt>
                <c:pt idx="1625">
                  <c:v>0.256597361982334</c:v>
                </c:pt>
                <c:pt idx="1626">
                  <c:v>0.256597361982334</c:v>
                </c:pt>
                <c:pt idx="1627">
                  <c:v>0.256597361982334</c:v>
                </c:pt>
                <c:pt idx="1628">
                  <c:v>0.256597361982334</c:v>
                </c:pt>
                <c:pt idx="1629">
                  <c:v>0.256597361982334</c:v>
                </c:pt>
                <c:pt idx="1630">
                  <c:v>0.256597361982334</c:v>
                </c:pt>
                <c:pt idx="1631">
                  <c:v>0.256597361982334</c:v>
                </c:pt>
                <c:pt idx="1632">
                  <c:v>0.256597361982334</c:v>
                </c:pt>
                <c:pt idx="1633">
                  <c:v>0.256597361982334</c:v>
                </c:pt>
                <c:pt idx="1634">
                  <c:v>0.256597361982334</c:v>
                </c:pt>
                <c:pt idx="1635">
                  <c:v>0.256597361982334</c:v>
                </c:pt>
                <c:pt idx="1636">
                  <c:v>0.256597361982334</c:v>
                </c:pt>
                <c:pt idx="1637">
                  <c:v>0.256597361982334</c:v>
                </c:pt>
                <c:pt idx="1638">
                  <c:v>0.256597361982334</c:v>
                </c:pt>
                <c:pt idx="1639">
                  <c:v>0.48345703672315</c:v>
                </c:pt>
                <c:pt idx="1640">
                  <c:v>0.48345703672315</c:v>
                </c:pt>
                <c:pt idx="1641">
                  <c:v>0.48345703672315</c:v>
                </c:pt>
                <c:pt idx="1642">
                  <c:v>0.48345703672315</c:v>
                </c:pt>
                <c:pt idx="1643">
                  <c:v>0.48345703672315</c:v>
                </c:pt>
                <c:pt idx="1644">
                  <c:v>0.48345703672315</c:v>
                </c:pt>
                <c:pt idx="1645">
                  <c:v>0.48345703672315</c:v>
                </c:pt>
                <c:pt idx="1646">
                  <c:v>0.48345703672315</c:v>
                </c:pt>
                <c:pt idx="1647">
                  <c:v>0.48345703672315</c:v>
                </c:pt>
                <c:pt idx="1648">
                  <c:v>0.48345703672315</c:v>
                </c:pt>
                <c:pt idx="1649">
                  <c:v>0.48345703672315</c:v>
                </c:pt>
                <c:pt idx="1650">
                  <c:v>0.48345703672315</c:v>
                </c:pt>
                <c:pt idx="1651">
                  <c:v>0.48345703672315</c:v>
                </c:pt>
                <c:pt idx="1652">
                  <c:v>0.48345703672315</c:v>
                </c:pt>
                <c:pt idx="1653">
                  <c:v>0.48345703672315</c:v>
                </c:pt>
                <c:pt idx="1654">
                  <c:v>0.48345703672315</c:v>
                </c:pt>
                <c:pt idx="1655">
                  <c:v>0.48345703672315</c:v>
                </c:pt>
                <c:pt idx="1656">
                  <c:v>0.48345703672315</c:v>
                </c:pt>
                <c:pt idx="1657">
                  <c:v>0.48345703672315</c:v>
                </c:pt>
                <c:pt idx="1658">
                  <c:v>0.48345703672315</c:v>
                </c:pt>
                <c:pt idx="1659">
                  <c:v>0.0566425666622818</c:v>
                </c:pt>
                <c:pt idx="1660">
                  <c:v>0.0566425666622818</c:v>
                </c:pt>
                <c:pt idx="1661">
                  <c:v>0.0566425666622818</c:v>
                </c:pt>
                <c:pt idx="1662">
                  <c:v>0.0566425666622818</c:v>
                </c:pt>
                <c:pt idx="1663">
                  <c:v>0.0566425666622818</c:v>
                </c:pt>
                <c:pt idx="1664">
                  <c:v>0.0566425666622818</c:v>
                </c:pt>
                <c:pt idx="1665">
                  <c:v>0.0566425666622818</c:v>
                </c:pt>
                <c:pt idx="1666">
                  <c:v>0.0566425666622818</c:v>
                </c:pt>
                <c:pt idx="1667">
                  <c:v>0.0566425666622818</c:v>
                </c:pt>
                <c:pt idx="1668">
                  <c:v>0.0566425666622818</c:v>
                </c:pt>
                <c:pt idx="1669">
                  <c:v>0.0566425666622818</c:v>
                </c:pt>
                <c:pt idx="1670">
                  <c:v>0.0566425666622818</c:v>
                </c:pt>
                <c:pt idx="1671">
                  <c:v>0.0566425666622818</c:v>
                </c:pt>
                <c:pt idx="1672">
                  <c:v>0.0566425666622818</c:v>
                </c:pt>
                <c:pt idx="1673">
                  <c:v>0.0566425666622818</c:v>
                </c:pt>
                <c:pt idx="1674">
                  <c:v>0.0566425666622818</c:v>
                </c:pt>
                <c:pt idx="1675">
                  <c:v>0.0566425666622818</c:v>
                </c:pt>
                <c:pt idx="1676">
                  <c:v>0.0566425666622818</c:v>
                </c:pt>
                <c:pt idx="1677">
                  <c:v>0.0566425666622818</c:v>
                </c:pt>
                <c:pt idx="1678">
                  <c:v>0.0566425666622818</c:v>
                </c:pt>
                <c:pt idx="1679">
                  <c:v>0.356975359330187</c:v>
                </c:pt>
                <c:pt idx="1680">
                  <c:v>0.356975359330187</c:v>
                </c:pt>
                <c:pt idx="1681">
                  <c:v>0.356975359330187</c:v>
                </c:pt>
                <c:pt idx="1682">
                  <c:v>0.356975359330187</c:v>
                </c:pt>
                <c:pt idx="1683">
                  <c:v>0.356975359330187</c:v>
                </c:pt>
                <c:pt idx="1684">
                  <c:v>0.356975359330187</c:v>
                </c:pt>
                <c:pt idx="1685">
                  <c:v>0.356975359330187</c:v>
                </c:pt>
                <c:pt idx="1686">
                  <c:v>0.356975359330187</c:v>
                </c:pt>
                <c:pt idx="1687">
                  <c:v>0.356975359330187</c:v>
                </c:pt>
                <c:pt idx="1688">
                  <c:v>0.356975359330187</c:v>
                </c:pt>
                <c:pt idx="1689">
                  <c:v>0.356975359330187</c:v>
                </c:pt>
                <c:pt idx="1690">
                  <c:v>0.356975359330187</c:v>
                </c:pt>
                <c:pt idx="1691">
                  <c:v>0.356975359330187</c:v>
                </c:pt>
                <c:pt idx="1692">
                  <c:v>0.356975359330187</c:v>
                </c:pt>
                <c:pt idx="1693">
                  <c:v>0.356975359330187</c:v>
                </c:pt>
                <c:pt idx="1694">
                  <c:v>0.356975359330187</c:v>
                </c:pt>
                <c:pt idx="1695">
                  <c:v>0.356975359330187</c:v>
                </c:pt>
                <c:pt idx="1696">
                  <c:v>0.356975359330187</c:v>
                </c:pt>
                <c:pt idx="1697">
                  <c:v>0.356975359330187</c:v>
                </c:pt>
                <c:pt idx="1698">
                  <c:v>0.356975359330187</c:v>
                </c:pt>
                <c:pt idx="1699">
                  <c:v>0.27971007451741</c:v>
                </c:pt>
                <c:pt idx="1700">
                  <c:v>0.27971007451741</c:v>
                </c:pt>
                <c:pt idx="1701">
                  <c:v>0.27971007451741</c:v>
                </c:pt>
                <c:pt idx="1702">
                  <c:v>0.27971007451741</c:v>
                </c:pt>
                <c:pt idx="1703">
                  <c:v>0.27971007451741</c:v>
                </c:pt>
                <c:pt idx="1704">
                  <c:v>0.27971007451741</c:v>
                </c:pt>
                <c:pt idx="1705">
                  <c:v>0.27971007451741</c:v>
                </c:pt>
                <c:pt idx="1706">
                  <c:v>0.27971007451741</c:v>
                </c:pt>
                <c:pt idx="1707">
                  <c:v>0.27971007451741</c:v>
                </c:pt>
                <c:pt idx="1708">
                  <c:v>0.27971007451741</c:v>
                </c:pt>
                <c:pt idx="1709">
                  <c:v>0.27971007451741</c:v>
                </c:pt>
                <c:pt idx="1710">
                  <c:v>0.27971007451741</c:v>
                </c:pt>
                <c:pt idx="1711">
                  <c:v>0.27971007451741</c:v>
                </c:pt>
                <c:pt idx="1712">
                  <c:v>0.27971007451741</c:v>
                </c:pt>
                <c:pt idx="1713">
                  <c:v>0.27971007451741</c:v>
                </c:pt>
                <c:pt idx="1714">
                  <c:v>0.27971007451741</c:v>
                </c:pt>
                <c:pt idx="1715">
                  <c:v>0.27971007451741</c:v>
                </c:pt>
                <c:pt idx="1716">
                  <c:v>0.27971007451741</c:v>
                </c:pt>
                <c:pt idx="1717">
                  <c:v>0.27971007451741</c:v>
                </c:pt>
                <c:pt idx="1718">
                  <c:v>0.27971007451741</c:v>
                </c:pt>
                <c:pt idx="1719">
                  <c:v>0.457394394155359</c:v>
                </c:pt>
                <c:pt idx="1720">
                  <c:v>0.457394394155359</c:v>
                </c:pt>
                <c:pt idx="1721">
                  <c:v>0.457394394155359</c:v>
                </c:pt>
                <c:pt idx="1722">
                  <c:v>0.457394394155359</c:v>
                </c:pt>
                <c:pt idx="1723">
                  <c:v>0.457394394155359</c:v>
                </c:pt>
                <c:pt idx="1724">
                  <c:v>0.457394394155359</c:v>
                </c:pt>
                <c:pt idx="1725">
                  <c:v>0.457394394155359</c:v>
                </c:pt>
                <c:pt idx="1726">
                  <c:v>0.457394394155359</c:v>
                </c:pt>
                <c:pt idx="1727">
                  <c:v>0.457394394155359</c:v>
                </c:pt>
                <c:pt idx="1728">
                  <c:v>0.457394394155359</c:v>
                </c:pt>
                <c:pt idx="1729">
                  <c:v>0.457394394155359</c:v>
                </c:pt>
                <c:pt idx="1730">
                  <c:v>0.457394394155359</c:v>
                </c:pt>
                <c:pt idx="1731">
                  <c:v>0.457394394155359</c:v>
                </c:pt>
                <c:pt idx="1732">
                  <c:v>0.457394394155359</c:v>
                </c:pt>
                <c:pt idx="1733">
                  <c:v>0.457394394155359</c:v>
                </c:pt>
                <c:pt idx="1734">
                  <c:v>0.457394394155359</c:v>
                </c:pt>
                <c:pt idx="1735">
                  <c:v>0.457394394155359</c:v>
                </c:pt>
                <c:pt idx="1736">
                  <c:v>0.457394394155359</c:v>
                </c:pt>
                <c:pt idx="1737">
                  <c:v>0.457394394155359</c:v>
                </c:pt>
                <c:pt idx="1738">
                  <c:v>0.457394394155359</c:v>
                </c:pt>
                <c:pt idx="1739">
                  <c:v>0.233182158238255</c:v>
                </c:pt>
                <c:pt idx="1740">
                  <c:v>0.233182158238255</c:v>
                </c:pt>
                <c:pt idx="1741">
                  <c:v>0.233182158238255</c:v>
                </c:pt>
                <c:pt idx="1742">
                  <c:v>0.233182158238255</c:v>
                </c:pt>
                <c:pt idx="1743">
                  <c:v>0.233182158238255</c:v>
                </c:pt>
                <c:pt idx="1744">
                  <c:v>0.233182158238255</c:v>
                </c:pt>
                <c:pt idx="1745">
                  <c:v>0.233182158238255</c:v>
                </c:pt>
                <c:pt idx="1746">
                  <c:v>0.233182158238255</c:v>
                </c:pt>
                <c:pt idx="1747">
                  <c:v>0.233182158238255</c:v>
                </c:pt>
                <c:pt idx="1748">
                  <c:v>0.233182158238255</c:v>
                </c:pt>
                <c:pt idx="1749">
                  <c:v>0.233182158238255</c:v>
                </c:pt>
                <c:pt idx="1750">
                  <c:v>0.233182158238255</c:v>
                </c:pt>
                <c:pt idx="1751">
                  <c:v>0.233182158238255</c:v>
                </c:pt>
                <c:pt idx="1752">
                  <c:v>0.233182158238255</c:v>
                </c:pt>
                <c:pt idx="1753">
                  <c:v>0.233182158238255</c:v>
                </c:pt>
                <c:pt idx="1754">
                  <c:v>0.233182158238255</c:v>
                </c:pt>
                <c:pt idx="1755">
                  <c:v>0.233182158238255</c:v>
                </c:pt>
                <c:pt idx="1756">
                  <c:v>0.233182158238255</c:v>
                </c:pt>
                <c:pt idx="1757">
                  <c:v>0.233182158238255</c:v>
                </c:pt>
                <c:pt idx="1758">
                  <c:v>0.233182158238255</c:v>
                </c:pt>
                <c:pt idx="1759">
                  <c:v>0.0162150487091858</c:v>
                </c:pt>
                <c:pt idx="1760">
                  <c:v>0.0162150487091858</c:v>
                </c:pt>
                <c:pt idx="1761">
                  <c:v>0.0162150487091858</c:v>
                </c:pt>
                <c:pt idx="1762">
                  <c:v>0.0162150487091858</c:v>
                </c:pt>
                <c:pt idx="1763">
                  <c:v>0.0162150487091858</c:v>
                </c:pt>
                <c:pt idx="1764">
                  <c:v>0.0162150487091858</c:v>
                </c:pt>
                <c:pt idx="1765">
                  <c:v>0.0162150487091858</c:v>
                </c:pt>
                <c:pt idx="1766">
                  <c:v>0.0162150487091858</c:v>
                </c:pt>
                <c:pt idx="1767">
                  <c:v>0.0162150487091858</c:v>
                </c:pt>
                <c:pt idx="1768">
                  <c:v>0.0162150487091858</c:v>
                </c:pt>
                <c:pt idx="1769">
                  <c:v>0.0162150487091858</c:v>
                </c:pt>
                <c:pt idx="1770">
                  <c:v>0.0162150487091858</c:v>
                </c:pt>
                <c:pt idx="1771">
                  <c:v>0.0162150487091858</c:v>
                </c:pt>
                <c:pt idx="1772">
                  <c:v>0.0162150487091858</c:v>
                </c:pt>
                <c:pt idx="1773">
                  <c:v>0.0162150487091858</c:v>
                </c:pt>
                <c:pt idx="1774">
                  <c:v>0.0162150487091858</c:v>
                </c:pt>
                <c:pt idx="1775">
                  <c:v>0.0162150487091858</c:v>
                </c:pt>
                <c:pt idx="1776">
                  <c:v>0.0162150487091858</c:v>
                </c:pt>
                <c:pt idx="1777">
                  <c:v>0.0162150487091858</c:v>
                </c:pt>
                <c:pt idx="1778">
                  <c:v>0.0162150487091858</c:v>
                </c:pt>
                <c:pt idx="1779">
                  <c:v>0.379858089140151</c:v>
                </c:pt>
                <c:pt idx="1780">
                  <c:v>0.379858089140151</c:v>
                </c:pt>
                <c:pt idx="1781">
                  <c:v>0.379858089140151</c:v>
                </c:pt>
                <c:pt idx="1782">
                  <c:v>0.379858089140151</c:v>
                </c:pt>
                <c:pt idx="1783">
                  <c:v>0.379858089140151</c:v>
                </c:pt>
                <c:pt idx="1784">
                  <c:v>0.379858089140151</c:v>
                </c:pt>
                <c:pt idx="1785">
                  <c:v>0.379858089140151</c:v>
                </c:pt>
                <c:pt idx="1786">
                  <c:v>0.379858089140151</c:v>
                </c:pt>
                <c:pt idx="1787">
                  <c:v>0.379858089140151</c:v>
                </c:pt>
                <c:pt idx="1788">
                  <c:v>0.379858089140151</c:v>
                </c:pt>
                <c:pt idx="1789">
                  <c:v>0.379858089140151</c:v>
                </c:pt>
                <c:pt idx="1790">
                  <c:v>0.379858089140151</c:v>
                </c:pt>
                <c:pt idx="1791">
                  <c:v>0.379858089140151</c:v>
                </c:pt>
                <c:pt idx="1792">
                  <c:v>0.379858089140151</c:v>
                </c:pt>
                <c:pt idx="1793">
                  <c:v>0.379858089140151</c:v>
                </c:pt>
                <c:pt idx="1794">
                  <c:v>0.379858089140151</c:v>
                </c:pt>
                <c:pt idx="1795">
                  <c:v>0.379858089140151</c:v>
                </c:pt>
                <c:pt idx="1796">
                  <c:v>0.379858089140151</c:v>
                </c:pt>
                <c:pt idx="1797">
                  <c:v>0.379858089140151</c:v>
                </c:pt>
                <c:pt idx="1798">
                  <c:v>0.379858089140151</c:v>
                </c:pt>
                <c:pt idx="1799">
                  <c:v>0.021790960061131</c:v>
                </c:pt>
                <c:pt idx="1800">
                  <c:v>0.021790960061131</c:v>
                </c:pt>
                <c:pt idx="1801">
                  <c:v>0.021790960061131</c:v>
                </c:pt>
                <c:pt idx="1802">
                  <c:v>0.021790960061131</c:v>
                </c:pt>
                <c:pt idx="1803">
                  <c:v>0.021790960061131</c:v>
                </c:pt>
                <c:pt idx="1804">
                  <c:v>0.021790960061131</c:v>
                </c:pt>
                <c:pt idx="1805">
                  <c:v>0.021790960061131</c:v>
                </c:pt>
                <c:pt idx="1806">
                  <c:v>0.021790960061131</c:v>
                </c:pt>
                <c:pt idx="1807">
                  <c:v>0.021790960061131</c:v>
                </c:pt>
                <c:pt idx="1808">
                  <c:v>0.021790960061131</c:v>
                </c:pt>
                <c:pt idx="1809">
                  <c:v>0.021790960061131</c:v>
                </c:pt>
                <c:pt idx="1810">
                  <c:v>0.021790960061131</c:v>
                </c:pt>
                <c:pt idx="1811">
                  <c:v>0.021790960061131</c:v>
                </c:pt>
                <c:pt idx="1812">
                  <c:v>0.021790960061131</c:v>
                </c:pt>
                <c:pt idx="1813">
                  <c:v>0.021790960061131</c:v>
                </c:pt>
                <c:pt idx="1814">
                  <c:v>0.021790960061131</c:v>
                </c:pt>
                <c:pt idx="1815">
                  <c:v>0.021790960061131</c:v>
                </c:pt>
                <c:pt idx="1816">
                  <c:v>0.021790960061131</c:v>
                </c:pt>
                <c:pt idx="1817">
                  <c:v>0.021790960061131</c:v>
                </c:pt>
                <c:pt idx="1818">
                  <c:v>0.021790960061131</c:v>
                </c:pt>
                <c:pt idx="1819">
                  <c:v>0.219074206667021</c:v>
                </c:pt>
                <c:pt idx="1820">
                  <c:v>0.219074206667021</c:v>
                </c:pt>
                <c:pt idx="1821">
                  <c:v>0.219074206667021</c:v>
                </c:pt>
                <c:pt idx="1822">
                  <c:v>0.219074206667021</c:v>
                </c:pt>
                <c:pt idx="1823">
                  <c:v>0.219074206667021</c:v>
                </c:pt>
                <c:pt idx="1824">
                  <c:v>0.219074206667021</c:v>
                </c:pt>
                <c:pt idx="1825">
                  <c:v>0.219074206667021</c:v>
                </c:pt>
                <c:pt idx="1826">
                  <c:v>0.219074206667021</c:v>
                </c:pt>
                <c:pt idx="1827">
                  <c:v>0.219074206667021</c:v>
                </c:pt>
                <c:pt idx="1828">
                  <c:v>0.219074206667021</c:v>
                </c:pt>
                <c:pt idx="1829">
                  <c:v>0.219074206667021</c:v>
                </c:pt>
                <c:pt idx="1830">
                  <c:v>0.219074206667021</c:v>
                </c:pt>
                <c:pt idx="1831">
                  <c:v>0.219074206667021</c:v>
                </c:pt>
                <c:pt idx="1832">
                  <c:v>0.219074206667021</c:v>
                </c:pt>
                <c:pt idx="1833">
                  <c:v>0.219074206667021</c:v>
                </c:pt>
                <c:pt idx="1834">
                  <c:v>0.219074206667021</c:v>
                </c:pt>
                <c:pt idx="1835">
                  <c:v>0.219074206667021</c:v>
                </c:pt>
                <c:pt idx="1836">
                  <c:v>0.219074206667021</c:v>
                </c:pt>
                <c:pt idx="1837">
                  <c:v>0.219074206667021</c:v>
                </c:pt>
                <c:pt idx="1838">
                  <c:v>0.219074206667021</c:v>
                </c:pt>
                <c:pt idx="1839">
                  <c:v>0.126823358349735</c:v>
                </c:pt>
                <c:pt idx="1840">
                  <c:v>0.126823358349735</c:v>
                </c:pt>
                <c:pt idx="1841">
                  <c:v>0.126823358349735</c:v>
                </c:pt>
                <c:pt idx="1842">
                  <c:v>0.126823358349735</c:v>
                </c:pt>
                <c:pt idx="1843">
                  <c:v>0.126823358349735</c:v>
                </c:pt>
                <c:pt idx="1844">
                  <c:v>0.126823358349735</c:v>
                </c:pt>
                <c:pt idx="1845">
                  <c:v>0.126823358349735</c:v>
                </c:pt>
                <c:pt idx="1846">
                  <c:v>0.126823358349735</c:v>
                </c:pt>
                <c:pt idx="1847">
                  <c:v>0.126823358349735</c:v>
                </c:pt>
                <c:pt idx="1848">
                  <c:v>0.126823358349735</c:v>
                </c:pt>
                <c:pt idx="1849">
                  <c:v>0.126823358349735</c:v>
                </c:pt>
                <c:pt idx="1850">
                  <c:v>0.126823358349735</c:v>
                </c:pt>
                <c:pt idx="1851">
                  <c:v>0.126823358349735</c:v>
                </c:pt>
                <c:pt idx="1852">
                  <c:v>0.126823358349735</c:v>
                </c:pt>
                <c:pt idx="1853">
                  <c:v>0.126823358349735</c:v>
                </c:pt>
                <c:pt idx="1854">
                  <c:v>0.126823358349735</c:v>
                </c:pt>
                <c:pt idx="1855">
                  <c:v>0.126823358349735</c:v>
                </c:pt>
                <c:pt idx="1856">
                  <c:v>0.126823358349735</c:v>
                </c:pt>
                <c:pt idx="1857">
                  <c:v>0.126823358349735</c:v>
                </c:pt>
                <c:pt idx="1858">
                  <c:v>0.126823358349735</c:v>
                </c:pt>
                <c:pt idx="1859">
                  <c:v>0.474430967265274</c:v>
                </c:pt>
                <c:pt idx="1860">
                  <c:v>0.474430967265274</c:v>
                </c:pt>
                <c:pt idx="1861">
                  <c:v>0.474430967265274</c:v>
                </c:pt>
                <c:pt idx="1862">
                  <c:v>0.474430967265274</c:v>
                </c:pt>
                <c:pt idx="1863">
                  <c:v>0.474430967265274</c:v>
                </c:pt>
                <c:pt idx="1864">
                  <c:v>0.474430967265274</c:v>
                </c:pt>
                <c:pt idx="1865">
                  <c:v>0.474430967265274</c:v>
                </c:pt>
                <c:pt idx="1866">
                  <c:v>0.474430967265274</c:v>
                </c:pt>
                <c:pt idx="1867">
                  <c:v>0.474430967265274</c:v>
                </c:pt>
                <c:pt idx="1868">
                  <c:v>0.474430967265274</c:v>
                </c:pt>
                <c:pt idx="1869">
                  <c:v>0.474430967265274</c:v>
                </c:pt>
                <c:pt idx="1870">
                  <c:v>0.474430967265274</c:v>
                </c:pt>
                <c:pt idx="1871">
                  <c:v>0.474430967265274</c:v>
                </c:pt>
                <c:pt idx="1872">
                  <c:v>0.474430967265274</c:v>
                </c:pt>
                <c:pt idx="1873">
                  <c:v>0.474430967265274</c:v>
                </c:pt>
                <c:pt idx="1874">
                  <c:v>0.474430967265274</c:v>
                </c:pt>
                <c:pt idx="1875">
                  <c:v>0.474430967265274</c:v>
                </c:pt>
                <c:pt idx="1876">
                  <c:v>0.474430967265274</c:v>
                </c:pt>
                <c:pt idx="1877">
                  <c:v>0.474430967265274</c:v>
                </c:pt>
                <c:pt idx="1878">
                  <c:v>0.474430967265274</c:v>
                </c:pt>
                <c:pt idx="1879">
                  <c:v>0.16714802929177</c:v>
                </c:pt>
                <c:pt idx="1880">
                  <c:v>0.16714802929177</c:v>
                </c:pt>
                <c:pt idx="1881">
                  <c:v>0.16714802929177</c:v>
                </c:pt>
                <c:pt idx="1882">
                  <c:v>0.16714802929177</c:v>
                </c:pt>
                <c:pt idx="1883">
                  <c:v>0.16714802929177</c:v>
                </c:pt>
                <c:pt idx="1884">
                  <c:v>0.16714802929177</c:v>
                </c:pt>
                <c:pt idx="1885">
                  <c:v>0.16714802929177</c:v>
                </c:pt>
                <c:pt idx="1886">
                  <c:v>0.16714802929177</c:v>
                </c:pt>
                <c:pt idx="1887">
                  <c:v>0.16714802929177</c:v>
                </c:pt>
                <c:pt idx="1888">
                  <c:v>0.16714802929177</c:v>
                </c:pt>
                <c:pt idx="1889">
                  <c:v>0.16714802929177</c:v>
                </c:pt>
                <c:pt idx="1890">
                  <c:v>0.16714802929177</c:v>
                </c:pt>
                <c:pt idx="1891">
                  <c:v>0.16714802929177</c:v>
                </c:pt>
                <c:pt idx="1892">
                  <c:v>0.16714802929177</c:v>
                </c:pt>
                <c:pt idx="1893">
                  <c:v>0.16714802929177</c:v>
                </c:pt>
                <c:pt idx="1894">
                  <c:v>0.16714802929177</c:v>
                </c:pt>
                <c:pt idx="1895">
                  <c:v>0.16714802929177</c:v>
                </c:pt>
                <c:pt idx="1896">
                  <c:v>0.16714802929177</c:v>
                </c:pt>
                <c:pt idx="1897">
                  <c:v>0.16714802929177</c:v>
                </c:pt>
                <c:pt idx="1898">
                  <c:v>0.16714802929177</c:v>
                </c:pt>
                <c:pt idx="1899">
                  <c:v>0.353824116182514</c:v>
                </c:pt>
                <c:pt idx="1900">
                  <c:v>0.353824116182514</c:v>
                </c:pt>
                <c:pt idx="1901">
                  <c:v>0.353824116182514</c:v>
                </c:pt>
                <c:pt idx="1902">
                  <c:v>0.353824116182514</c:v>
                </c:pt>
                <c:pt idx="1903">
                  <c:v>0.353824116182514</c:v>
                </c:pt>
                <c:pt idx="1904">
                  <c:v>0.353824116182514</c:v>
                </c:pt>
                <c:pt idx="1905">
                  <c:v>0.353824116182514</c:v>
                </c:pt>
                <c:pt idx="1906">
                  <c:v>0.353824116182514</c:v>
                </c:pt>
                <c:pt idx="1907">
                  <c:v>0.353824116182514</c:v>
                </c:pt>
                <c:pt idx="1908">
                  <c:v>0.353824116182514</c:v>
                </c:pt>
                <c:pt idx="1909">
                  <c:v>0.353824116182514</c:v>
                </c:pt>
                <c:pt idx="1910">
                  <c:v>0.353824116182514</c:v>
                </c:pt>
                <c:pt idx="1911">
                  <c:v>0.353824116182514</c:v>
                </c:pt>
                <c:pt idx="1912">
                  <c:v>0.353824116182514</c:v>
                </c:pt>
                <c:pt idx="1913">
                  <c:v>0.353824116182514</c:v>
                </c:pt>
                <c:pt idx="1914">
                  <c:v>0.353824116182514</c:v>
                </c:pt>
                <c:pt idx="1915">
                  <c:v>0.353824116182514</c:v>
                </c:pt>
                <c:pt idx="1916">
                  <c:v>0.353824116182514</c:v>
                </c:pt>
                <c:pt idx="1917">
                  <c:v>0.353824116182514</c:v>
                </c:pt>
                <c:pt idx="1918">
                  <c:v>0.353824116182514</c:v>
                </c:pt>
                <c:pt idx="1919">
                  <c:v>0.244986616901355</c:v>
                </c:pt>
                <c:pt idx="1920">
                  <c:v>0.244986616901355</c:v>
                </c:pt>
                <c:pt idx="1921">
                  <c:v>0.244986616901355</c:v>
                </c:pt>
                <c:pt idx="1922">
                  <c:v>0.244986616901355</c:v>
                </c:pt>
                <c:pt idx="1923">
                  <c:v>0.244986616901355</c:v>
                </c:pt>
                <c:pt idx="1924">
                  <c:v>0.244986616901355</c:v>
                </c:pt>
                <c:pt idx="1925">
                  <c:v>0.244986616901355</c:v>
                </c:pt>
                <c:pt idx="1926">
                  <c:v>0.244986616901355</c:v>
                </c:pt>
                <c:pt idx="1927">
                  <c:v>0.244986616901355</c:v>
                </c:pt>
                <c:pt idx="1928">
                  <c:v>0.244986616901355</c:v>
                </c:pt>
                <c:pt idx="1929">
                  <c:v>0.244986616901355</c:v>
                </c:pt>
                <c:pt idx="1930">
                  <c:v>0.244986616901355</c:v>
                </c:pt>
                <c:pt idx="1931">
                  <c:v>0.244986616901355</c:v>
                </c:pt>
                <c:pt idx="1932">
                  <c:v>0.244986616901355</c:v>
                </c:pt>
                <c:pt idx="1933">
                  <c:v>0.244986616901355</c:v>
                </c:pt>
                <c:pt idx="1934">
                  <c:v>0.244986616901355</c:v>
                </c:pt>
                <c:pt idx="1935">
                  <c:v>0.244986616901355</c:v>
                </c:pt>
                <c:pt idx="1936">
                  <c:v>0.244986616901355</c:v>
                </c:pt>
                <c:pt idx="1937">
                  <c:v>0.244986616901355</c:v>
                </c:pt>
                <c:pt idx="1938">
                  <c:v>0.244986616901355</c:v>
                </c:pt>
                <c:pt idx="1939">
                  <c:v>0.272323805433232</c:v>
                </c:pt>
                <c:pt idx="1940">
                  <c:v>0.272323805433232</c:v>
                </c:pt>
                <c:pt idx="1941">
                  <c:v>0.272323805433232</c:v>
                </c:pt>
                <c:pt idx="1942">
                  <c:v>0.272323805433232</c:v>
                </c:pt>
                <c:pt idx="1943">
                  <c:v>0.272323805433232</c:v>
                </c:pt>
                <c:pt idx="1944">
                  <c:v>0.272323805433232</c:v>
                </c:pt>
                <c:pt idx="1945">
                  <c:v>0.272323805433232</c:v>
                </c:pt>
                <c:pt idx="1946">
                  <c:v>0.272323805433232</c:v>
                </c:pt>
                <c:pt idx="1947">
                  <c:v>0.272323805433232</c:v>
                </c:pt>
                <c:pt idx="1948">
                  <c:v>0.272323805433232</c:v>
                </c:pt>
                <c:pt idx="1949">
                  <c:v>0.272323805433232</c:v>
                </c:pt>
                <c:pt idx="1950">
                  <c:v>0.272323805433232</c:v>
                </c:pt>
                <c:pt idx="1951">
                  <c:v>0.272323805433232</c:v>
                </c:pt>
                <c:pt idx="1952">
                  <c:v>0.272323805433232</c:v>
                </c:pt>
                <c:pt idx="1953">
                  <c:v>0.272323805433232</c:v>
                </c:pt>
                <c:pt idx="1954">
                  <c:v>0.272323805433232</c:v>
                </c:pt>
                <c:pt idx="1955">
                  <c:v>0.272323805433232</c:v>
                </c:pt>
                <c:pt idx="1956">
                  <c:v>0.272323805433232</c:v>
                </c:pt>
                <c:pt idx="1957">
                  <c:v>0.272323805433232</c:v>
                </c:pt>
                <c:pt idx="1958">
                  <c:v>0.272323805433232</c:v>
                </c:pt>
                <c:pt idx="1959">
                  <c:v>0.454778843567474</c:v>
                </c:pt>
                <c:pt idx="1960">
                  <c:v>0.454778843567474</c:v>
                </c:pt>
                <c:pt idx="1961">
                  <c:v>0.454778843567474</c:v>
                </c:pt>
                <c:pt idx="1962">
                  <c:v>0.454778843567474</c:v>
                </c:pt>
                <c:pt idx="1963">
                  <c:v>0.454778843567474</c:v>
                </c:pt>
                <c:pt idx="1964">
                  <c:v>0.454778843567474</c:v>
                </c:pt>
                <c:pt idx="1965">
                  <c:v>0.454778843567474</c:v>
                </c:pt>
                <c:pt idx="1966">
                  <c:v>0.454778843567474</c:v>
                </c:pt>
                <c:pt idx="1967">
                  <c:v>0.454778843567474</c:v>
                </c:pt>
                <c:pt idx="1968">
                  <c:v>0.454778843567474</c:v>
                </c:pt>
                <c:pt idx="1969">
                  <c:v>0.454778843567474</c:v>
                </c:pt>
                <c:pt idx="1970">
                  <c:v>0.454778843567474</c:v>
                </c:pt>
                <c:pt idx="1971">
                  <c:v>0.454778843567474</c:v>
                </c:pt>
                <c:pt idx="1972">
                  <c:v>0.454778843567474</c:v>
                </c:pt>
                <c:pt idx="1973">
                  <c:v>0.454778843567474</c:v>
                </c:pt>
                <c:pt idx="1974">
                  <c:v>0.454778843567474</c:v>
                </c:pt>
                <c:pt idx="1975">
                  <c:v>0.454778843567474</c:v>
                </c:pt>
                <c:pt idx="1976">
                  <c:v>0.454778843567474</c:v>
                </c:pt>
                <c:pt idx="1977">
                  <c:v>0.454778843567474</c:v>
                </c:pt>
                <c:pt idx="1978">
                  <c:v>0.454778843567474</c:v>
                </c:pt>
                <c:pt idx="1979">
                  <c:v>0.0536046608611941</c:v>
                </c:pt>
                <c:pt idx="1980">
                  <c:v>0.0536046608611941</c:v>
                </c:pt>
                <c:pt idx="1981">
                  <c:v>0.0536046608611941</c:v>
                </c:pt>
                <c:pt idx="1982">
                  <c:v>0.0536046608611941</c:v>
                </c:pt>
                <c:pt idx="1983">
                  <c:v>0.0536046608611941</c:v>
                </c:pt>
                <c:pt idx="1984">
                  <c:v>0.0536046608611941</c:v>
                </c:pt>
                <c:pt idx="1985">
                  <c:v>0.0536046608611941</c:v>
                </c:pt>
                <c:pt idx="1986">
                  <c:v>0.0536046608611941</c:v>
                </c:pt>
                <c:pt idx="1987">
                  <c:v>0.0536046608611941</c:v>
                </c:pt>
                <c:pt idx="1988">
                  <c:v>0.0536046608611941</c:v>
                </c:pt>
                <c:pt idx="1989">
                  <c:v>0.0536046608611941</c:v>
                </c:pt>
                <c:pt idx="1990">
                  <c:v>0.0536046608611941</c:v>
                </c:pt>
                <c:pt idx="1991">
                  <c:v>0.0536046608611941</c:v>
                </c:pt>
                <c:pt idx="1992">
                  <c:v>0.0536046608611941</c:v>
                </c:pt>
                <c:pt idx="1993">
                  <c:v>0.0536046608611941</c:v>
                </c:pt>
                <c:pt idx="1994">
                  <c:v>0.0536046608611941</c:v>
                </c:pt>
                <c:pt idx="1995">
                  <c:v>0.0536046608611941</c:v>
                </c:pt>
                <c:pt idx="1996">
                  <c:v>0.0536046608611941</c:v>
                </c:pt>
                <c:pt idx="1997">
                  <c:v>0.0536046608611941</c:v>
                </c:pt>
                <c:pt idx="1998">
                  <c:v>0.0536046608611941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1.99999999999999E-005</c:v>
                </c:pt>
                <c:pt idx="38">
                  <c:v>1.9E-005</c:v>
                </c:pt>
                <c:pt idx="58">
                  <c:v>4.00000000000001E-005</c:v>
                </c:pt>
                <c:pt idx="78">
                  <c:v>2.5E-005</c:v>
                </c:pt>
                <c:pt idx="98">
                  <c:v>4.50000000000001E-005</c:v>
                </c:pt>
                <c:pt idx="118">
                  <c:v>7E-005</c:v>
                </c:pt>
                <c:pt idx="138">
                  <c:v>4.9E-005</c:v>
                </c:pt>
                <c:pt idx="158">
                  <c:v>5.99999999999999E-005</c:v>
                </c:pt>
                <c:pt idx="178">
                  <c:v>0.000124</c:v>
                </c:pt>
                <c:pt idx="198">
                  <c:v>4.9E-005</c:v>
                </c:pt>
                <c:pt idx="218">
                  <c:v>8.40000000000003E-005</c:v>
                </c:pt>
                <c:pt idx="238">
                  <c:v>2.9E-005</c:v>
                </c:pt>
                <c:pt idx="258">
                  <c:v>7E-005</c:v>
                </c:pt>
                <c:pt idx="278">
                  <c:v>3.5E-005</c:v>
                </c:pt>
                <c:pt idx="298">
                  <c:v>3E-005</c:v>
                </c:pt>
                <c:pt idx="318">
                  <c:v>4.5E-005</c:v>
                </c:pt>
                <c:pt idx="338">
                  <c:v>3E-005</c:v>
                </c:pt>
                <c:pt idx="358">
                  <c:v>1.49999999999999E-005</c:v>
                </c:pt>
                <c:pt idx="378">
                  <c:v>2E-005</c:v>
                </c:pt>
                <c:pt idx="398">
                  <c:v>4E-005</c:v>
                </c:pt>
                <c:pt idx="418">
                  <c:v>3.4E-005</c:v>
                </c:pt>
                <c:pt idx="438">
                  <c:v>3.99999999999999E-005</c:v>
                </c:pt>
                <c:pt idx="458">
                  <c:v>2.5E-005</c:v>
                </c:pt>
                <c:pt idx="478">
                  <c:v>1.49999999999999E-005</c:v>
                </c:pt>
                <c:pt idx="498">
                  <c:v>3E-005</c:v>
                </c:pt>
                <c:pt idx="518">
                  <c:v>2.99999999999999E-005</c:v>
                </c:pt>
                <c:pt idx="538">
                  <c:v>3.9E-005</c:v>
                </c:pt>
                <c:pt idx="558">
                  <c:v>2.5E-005</c:v>
                </c:pt>
                <c:pt idx="578">
                  <c:v>3.99999999999999E-005</c:v>
                </c:pt>
                <c:pt idx="598">
                  <c:v>4.9E-005</c:v>
                </c:pt>
                <c:pt idx="618">
                  <c:v>4E-005</c:v>
                </c:pt>
                <c:pt idx="638">
                  <c:v>2E-005</c:v>
                </c:pt>
                <c:pt idx="658">
                  <c:v>9.99999999999992E-006</c:v>
                </c:pt>
                <c:pt idx="678">
                  <c:v>5.39999999999999E-005</c:v>
                </c:pt>
                <c:pt idx="698">
                  <c:v>4.9E-005</c:v>
                </c:pt>
                <c:pt idx="718">
                  <c:v>2.4E-005</c:v>
                </c:pt>
                <c:pt idx="738">
                  <c:v>4E-005</c:v>
                </c:pt>
                <c:pt idx="758">
                  <c:v>6.39999999999998E-005</c:v>
                </c:pt>
                <c:pt idx="778">
                  <c:v>4.9E-005</c:v>
                </c:pt>
                <c:pt idx="798">
                  <c:v>5.9E-005</c:v>
                </c:pt>
                <c:pt idx="818">
                  <c:v>5.9E-005</c:v>
                </c:pt>
                <c:pt idx="838">
                  <c:v>3.4E-005</c:v>
                </c:pt>
                <c:pt idx="858">
                  <c:v>1.89999999999999E-005</c:v>
                </c:pt>
                <c:pt idx="878">
                  <c:v>4.9E-005</c:v>
                </c:pt>
                <c:pt idx="898">
                  <c:v>3.5E-005</c:v>
                </c:pt>
                <c:pt idx="918">
                  <c:v>5.00000000000001E-005</c:v>
                </c:pt>
                <c:pt idx="938">
                  <c:v>3.9E-005</c:v>
                </c:pt>
                <c:pt idx="958">
                  <c:v>5.49999999999999E-005</c:v>
                </c:pt>
                <c:pt idx="978">
                  <c:v>1.99999999999999E-005</c:v>
                </c:pt>
                <c:pt idx="998">
                  <c:v>2.5E-005</c:v>
                </c:pt>
                <c:pt idx="1018">
                  <c:v>5E-005</c:v>
                </c:pt>
                <c:pt idx="1038">
                  <c:v>4.00000000000001E-005</c:v>
                </c:pt>
                <c:pt idx="1058">
                  <c:v>3.4E-005</c:v>
                </c:pt>
                <c:pt idx="1078">
                  <c:v>3.4E-005</c:v>
                </c:pt>
                <c:pt idx="1098">
                  <c:v>4E-005</c:v>
                </c:pt>
                <c:pt idx="1118">
                  <c:v>5.4E-005</c:v>
                </c:pt>
                <c:pt idx="1138">
                  <c:v>6.39999999999998E-005</c:v>
                </c:pt>
                <c:pt idx="1158">
                  <c:v>3.5E-005</c:v>
                </c:pt>
                <c:pt idx="1178">
                  <c:v>1.5E-005</c:v>
                </c:pt>
                <c:pt idx="1198">
                  <c:v>2E-005</c:v>
                </c:pt>
                <c:pt idx="1218">
                  <c:v>1.5E-005</c:v>
                </c:pt>
                <c:pt idx="1238">
                  <c:v>7.5E-005</c:v>
                </c:pt>
                <c:pt idx="1258">
                  <c:v>3.39999999999997E-005</c:v>
                </c:pt>
                <c:pt idx="1278">
                  <c:v>1.5E-005</c:v>
                </c:pt>
                <c:pt idx="1298">
                  <c:v>3.4E-005</c:v>
                </c:pt>
                <c:pt idx="1318">
                  <c:v>2.5E-005</c:v>
                </c:pt>
                <c:pt idx="1338">
                  <c:v>4.4E-005</c:v>
                </c:pt>
                <c:pt idx="1358">
                  <c:v>2.00000000000001E-005</c:v>
                </c:pt>
                <c:pt idx="1378">
                  <c:v>2.00000000000001E-005</c:v>
                </c:pt>
                <c:pt idx="1398">
                  <c:v>4.9E-005</c:v>
                </c:pt>
                <c:pt idx="1418">
                  <c:v>3.00000000000001E-005</c:v>
                </c:pt>
                <c:pt idx="1438">
                  <c:v>5.4E-005</c:v>
                </c:pt>
                <c:pt idx="1458">
                  <c:v>4.9E-005</c:v>
                </c:pt>
                <c:pt idx="1478">
                  <c:v>3.9E-005</c:v>
                </c:pt>
                <c:pt idx="1498">
                  <c:v>3.9E-005</c:v>
                </c:pt>
                <c:pt idx="1518">
                  <c:v>3.00000000000001E-005</c:v>
                </c:pt>
                <c:pt idx="1538">
                  <c:v>4.50000000000001E-005</c:v>
                </c:pt>
                <c:pt idx="1558">
                  <c:v>4.49999999999999E-005</c:v>
                </c:pt>
                <c:pt idx="1578">
                  <c:v>2.5E-005</c:v>
                </c:pt>
                <c:pt idx="1598">
                  <c:v>3.5E-005</c:v>
                </c:pt>
                <c:pt idx="1618">
                  <c:v>4.9E-005</c:v>
                </c:pt>
                <c:pt idx="1638">
                  <c:v>4.9E-005</c:v>
                </c:pt>
                <c:pt idx="1658">
                  <c:v>5.40000000000002E-005</c:v>
                </c:pt>
                <c:pt idx="1678">
                  <c:v>2.00000000000001E-005</c:v>
                </c:pt>
                <c:pt idx="1698">
                  <c:v>7.90000000000001E-005</c:v>
                </c:pt>
                <c:pt idx="1718">
                  <c:v>4.90000000000002E-005</c:v>
                </c:pt>
                <c:pt idx="1738">
                  <c:v>3.9E-005</c:v>
                </c:pt>
                <c:pt idx="1758">
                  <c:v>5.9E-005</c:v>
                </c:pt>
                <c:pt idx="1778">
                  <c:v>1E-005</c:v>
                </c:pt>
                <c:pt idx="1798">
                  <c:v>5.9E-005</c:v>
                </c:pt>
                <c:pt idx="1818">
                  <c:v>5.4E-005</c:v>
                </c:pt>
                <c:pt idx="1838">
                  <c:v>4.4E-005</c:v>
                </c:pt>
                <c:pt idx="1858">
                  <c:v>5.49999999999999E-005</c:v>
                </c:pt>
                <c:pt idx="1878">
                  <c:v>5.9E-005</c:v>
                </c:pt>
                <c:pt idx="1898">
                  <c:v>4.4E-005</c:v>
                </c:pt>
                <c:pt idx="1918">
                  <c:v>7.5E-005</c:v>
                </c:pt>
                <c:pt idx="1938">
                  <c:v>4.00000000000001E-005</c:v>
                </c:pt>
                <c:pt idx="1958">
                  <c:v>5.9E-005</c:v>
                </c:pt>
                <c:pt idx="1978">
                  <c:v>6.89999999999996E-005</c:v>
                </c:pt>
                <c:pt idx="1998">
                  <c:v>2.500000000000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95156569495099</c:v>
                </c:pt>
                <c:pt idx="1">
                  <c:v>0.195156569495099</c:v>
                </c:pt>
                <c:pt idx="2">
                  <c:v>0.195156569495099</c:v>
                </c:pt>
                <c:pt idx="3">
                  <c:v>0.195156569495099</c:v>
                </c:pt>
                <c:pt idx="4">
                  <c:v>0.195156569495099</c:v>
                </c:pt>
                <c:pt idx="5">
                  <c:v>0.195156569495099</c:v>
                </c:pt>
                <c:pt idx="6">
                  <c:v>0.195156569495099</c:v>
                </c:pt>
                <c:pt idx="7">
                  <c:v>0.195156569495099</c:v>
                </c:pt>
                <c:pt idx="8">
                  <c:v>0.195156569495099</c:v>
                </c:pt>
                <c:pt idx="9">
                  <c:v>0.195156569495099</c:v>
                </c:pt>
                <c:pt idx="10">
                  <c:v>0.195156569495099</c:v>
                </c:pt>
                <c:pt idx="11">
                  <c:v>0.195156569495099</c:v>
                </c:pt>
                <c:pt idx="12">
                  <c:v>0.195156569495099</c:v>
                </c:pt>
                <c:pt idx="13">
                  <c:v>0.195156569495099</c:v>
                </c:pt>
                <c:pt idx="14">
                  <c:v>0.195156569495099</c:v>
                </c:pt>
                <c:pt idx="15">
                  <c:v>0.195156569495099</c:v>
                </c:pt>
                <c:pt idx="16">
                  <c:v>0.195156569495099</c:v>
                </c:pt>
                <c:pt idx="17">
                  <c:v>0.195156569495099</c:v>
                </c:pt>
                <c:pt idx="18">
                  <c:v>0.195156569495099</c:v>
                </c:pt>
                <c:pt idx="19">
                  <c:v>0.147539357040543</c:v>
                </c:pt>
                <c:pt idx="20">
                  <c:v>0.147539357040543</c:v>
                </c:pt>
                <c:pt idx="21">
                  <c:v>0.147539357040543</c:v>
                </c:pt>
                <c:pt idx="22">
                  <c:v>0.147539357040543</c:v>
                </c:pt>
                <c:pt idx="23">
                  <c:v>0.147539357040543</c:v>
                </c:pt>
                <c:pt idx="24">
                  <c:v>0.147539357040543</c:v>
                </c:pt>
                <c:pt idx="25">
                  <c:v>0.147539357040543</c:v>
                </c:pt>
                <c:pt idx="26">
                  <c:v>0.147539357040543</c:v>
                </c:pt>
                <c:pt idx="27">
                  <c:v>0.147539357040543</c:v>
                </c:pt>
                <c:pt idx="28">
                  <c:v>0.147539357040543</c:v>
                </c:pt>
                <c:pt idx="29">
                  <c:v>0.147539357040543</c:v>
                </c:pt>
                <c:pt idx="30">
                  <c:v>0.147539357040543</c:v>
                </c:pt>
                <c:pt idx="31">
                  <c:v>0.147539357040543</c:v>
                </c:pt>
                <c:pt idx="32">
                  <c:v>0.147539357040543</c:v>
                </c:pt>
                <c:pt idx="33">
                  <c:v>0.147539357040543</c:v>
                </c:pt>
                <c:pt idx="34">
                  <c:v>0.147539357040543</c:v>
                </c:pt>
                <c:pt idx="35">
                  <c:v>0.147539357040543</c:v>
                </c:pt>
                <c:pt idx="36">
                  <c:v>0.147539357040543</c:v>
                </c:pt>
                <c:pt idx="37">
                  <c:v>0.147539357040543</c:v>
                </c:pt>
                <c:pt idx="38">
                  <c:v>0.147539357040543</c:v>
                </c:pt>
                <c:pt idx="39">
                  <c:v>0.494982577630086</c:v>
                </c:pt>
                <c:pt idx="40">
                  <c:v>0.494982577630086</c:v>
                </c:pt>
                <c:pt idx="41">
                  <c:v>0.494982577630086</c:v>
                </c:pt>
                <c:pt idx="42">
                  <c:v>0.494982577630086</c:v>
                </c:pt>
                <c:pt idx="43">
                  <c:v>0.494982577630086</c:v>
                </c:pt>
                <c:pt idx="44">
                  <c:v>0.494982577630086</c:v>
                </c:pt>
                <c:pt idx="45">
                  <c:v>0.494982577630086</c:v>
                </c:pt>
                <c:pt idx="46">
                  <c:v>0.494982577630086</c:v>
                </c:pt>
                <c:pt idx="47">
                  <c:v>0.494982577630086</c:v>
                </c:pt>
                <c:pt idx="48">
                  <c:v>0.494982577630086</c:v>
                </c:pt>
                <c:pt idx="49">
                  <c:v>0.494982577630086</c:v>
                </c:pt>
                <c:pt idx="50">
                  <c:v>0.494982577630086</c:v>
                </c:pt>
                <c:pt idx="51">
                  <c:v>0.494982577630086</c:v>
                </c:pt>
                <c:pt idx="52">
                  <c:v>0.494982577630086</c:v>
                </c:pt>
                <c:pt idx="53">
                  <c:v>0.494982577630086</c:v>
                </c:pt>
                <c:pt idx="54">
                  <c:v>0.494982577630086</c:v>
                </c:pt>
                <c:pt idx="55">
                  <c:v>0.494982577630086</c:v>
                </c:pt>
                <c:pt idx="56">
                  <c:v>0.494982577630086</c:v>
                </c:pt>
                <c:pt idx="57">
                  <c:v>0.494982577630086</c:v>
                </c:pt>
                <c:pt idx="58">
                  <c:v>0.494982577630086</c:v>
                </c:pt>
                <c:pt idx="59">
                  <c:v>0.160301863476634</c:v>
                </c:pt>
                <c:pt idx="60">
                  <c:v>0.160301863476634</c:v>
                </c:pt>
                <c:pt idx="61">
                  <c:v>0.160301863476634</c:v>
                </c:pt>
                <c:pt idx="62">
                  <c:v>0.160301863476634</c:v>
                </c:pt>
                <c:pt idx="63">
                  <c:v>0.160301863476634</c:v>
                </c:pt>
                <c:pt idx="64">
                  <c:v>0.160301863476634</c:v>
                </c:pt>
                <c:pt idx="65">
                  <c:v>0.160301863476634</c:v>
                </c:pt>
                <c:pt idx="66">
                  <c:v>0.160301863476634</c:v>
                </c:pt>
                <c:pt idx="67">
                  <c:v>0.160301863476634</c:v>
                </c:pt>
                <c:pt idx="68">
                  <c:v>0.160301863476634</c:v>
                </c:pt>
                <c:pt idx="69">
                  <c:v>0.160301863476634</c:v>
                </c:pt>
                <c:pt idx="70">
                  <c:v>0.160301863476634</c:v>
                </c:pt>
                <c:pt idx="71">
                  <c:v>0.160301863476634</c:v>
                </c:pt>
                <c:pt idx="72">
                  <c:v>0.160301863476634</c:v>
                </c:pt>
                <c:pt idx="73">
                  <c:v>0.160301863476634</c:v>
                </c:pt>
                <c:pt idx="74">
                  <c:v>0.160301863476634</c:v>
                </c:pt>
                <c:pt idx="75">
                  <c:v>0.160301863476634</c:v>
                </c:pt>
                <c:pt idx="76">
                  <c:v>0.160301863476634</c:v>
                </c:pt>
                <c:pt idx="77">
                  <c:v>0.160301863476634</c:v>
                </c:pt>
                <c:pt idx="78">
                  <c:v>0.160301863476634</c:v>
                </c:pt>
                <c:pt idx="79">
                  <c:v>0.328916095970431</c:v>
                </c:pt>
                <c:pt idx="80">
                  <c:v>0.328916095970431</c:v>
                </c:pt>
                <c:pt idx="81">
                  <c:v>0.328916095970431</c:v>
                </c:pt>
                <c:pt idx="82">
                  <c:v>0.328916095970431</c:v>
                </c:pt>
                <c:pt idx="83">
                  <c:v>0.328916095970431</c:v>
                </c:pt>
                <c:pt idx="84">
                  <c:v>0.328916095970431</c:v>
                </c:pt>
                <c:pt idx="85">
                  <c:v>0.328916095970431</c:v>
                </c:pt>
                <c:pt idx="86">
                  <c:v>0.328916095970431</c:v>
                </c:pt>
                <c:pt idx="87">
                  <c:v>0.328916095970431</c:v>
                </c:pt>
                <c:pt idx="88">
                  <c:v>0.328916095970431</c:v>
                </c:pt>
                <c:pt idx="89">
                  <c:v>0.328916095970431</c:v>
                </c:pt>
                <c:pt idx="90">
                  <c:v>0.328916095970431</c:v>
                </c:pt>
                <c:pt idx="91">
                  <c:v>0.328916095970431</c:v>
                </c:pt>
                <c:pt idx="92">
                  <c:v>0.328916095970431</c:v>
                </c:pt>
                <c:pt idx="93">
                  <c:v>0.328916095970431</c:v>
                </c:pt>
                <c:pt idx="94">
                  <c:v>0.328916095970431</c:v>
                </c:pt>
                <c:pt idx="95">
                  <c:v>0.328916095970431</c:v>
                </c:pt>
                <c:pt idx="96">
                  <c:v>0.328916095970431</c:v>
                </c:pt>
                <c:pt idx="97">
                  <c:v>0.328916095970431</c:v>
                </c:pt>
                <c:pt idx="98">
                  <c:v>0.328916095970431</c:v>
                </c:pt>
                <c:pt idx="99">
                  <c:v>0.32652701146109</c:v>
                </c:pt>
                <c:pt idx="100">
                  <c:v>0.32652701146109</c:v>
                </c:pt>
                <c:pt idx="101">
                  <c:v>0.32652701146109</c:v>
                </c:pt>
                <c:pt idx="102">
                  <c:v>0.32652701146109</c:v>
                </c:pt>
                <c:pt idx="103">
                  <c:v>0.32652701146109</c:v>
                </c:pt>
                <c:pt idx="104">
                  <c:v>0.32652701146109</c:v>
                </c:pt>
                <c:pt idx="105">
                  <c:v>0.32652701146109</c:v>
                </c:pt>
                <c:pt idx="106">
                  <c:v>0.32652701146109</c:v>
                </c:pt>
                <c:pt idx="107">
                  <c:v>0.32652701146109</c:v>
                </c:pt>
                <c:pt idx="108">
                  <c:v>0.32652701146109</c:v>
                </c:pt>
                <c:pt idx="109">
                  <c:v>0.32652701146109</c:v>
                </c:pt>
                <c:pt idx="110">
                  <c:v>0.32652701146109</c:v>
                </c:pt>
                <c:pt idx="111">
                  <c:v>0.32652701146109</c:v>
                </c:pt>
                <c:pt idx="112">
                  <c:v>0.32652701146109</c:v>
                </c:pt>
                <c:pt idx="113">
                  <c:v>0.32652701146109</c:v>
                </c:pt>
                <c:pt idx="114">
                  <c:v>0.32652701146109</c:v>
                </c:pt>
                <c:pt idx="115">
                  <c:v>0.32652701146109</c:v>
                </c:pt>
                <c:pt idx="116">
                  <c:v>0.32652701146109</c:v>
                </c:pt>
                <c:pt idx="117">
                  <c:v>0.32652701146109</c:v>
                </c:pt>
                <c:pt idx="118">
                  <c:v>0.32652701146109</c:v>
                </c:pt>
                <c:pt idx="119">
                  <c:v>0.125683786049252</c:v>
                </c:pt>
                <c:pt idx="120">
                  <c:v>0.125683786049252</c:v>
                </c:pt>
                <c:pt idx="121">
                  <c:v>0.125683786049252</c:v>
                </c:pt>
                <c:pt idx="122">
                  <c:v>0.125683786049252</c:v>
                </c:pt>
                <c:pt idx="123">
                  <c:v>0.125683786049252</c:v>
                </c:pt>
                <c:pt idx="124">
                  <c:v>0.125683786049252</c:v>
                </c:pt>
                <c:pt idx="125">
                  <c:v>0.125683786049252</c:v>
                </c:pt>
                <c:pt idx="126">
                  <c:v>0.125683786049252</c:v>
                </c:pt>
                <c:pt idx="127">
                  <c:v>0.125683786049252</c:v>
                </c:pt>
                <c:pt idx="128">
                  <c:v>0.125683786049252</c:v>
                </c:pt>
                <c:pt idx="129">
                  <c:v>0.125683786049252</c:v>
                </c:pt>
                <c:pt idx="130">
                  <c:v>0.125683786049252</c:v>
                </c:pt>
                <c:pt idx="131">
                  <c:v>0.125683786049252</c:v>
                </c:pt>
                <c:pt idx="132">
                  <c:v>0.125683786049252</c:v>
                </c:pt>
                <c:pt idx="133">
                  <c:v>0.125683786049252</c:v>
                </c:pt>
                <c:pt idx="134">
                  <c:v>0.125683786049252</c:v>
                </c:pt>
                <c:pt idx="135">
                  <c:v>0.125683786049252</c:v>
                </c:pt>
                <c:pt idx="136">
                  <c:v>0.125683786049252</c:v>
                </c:pt>
                <c:pt idx="137">
                  <c:v>0.125683786049252</c:v>
                </c:pt>
                <c:pt idx="138">
                  <c:v>0.125683786049252</c:v>
                </c:pt>
                <c:pt idx="139">
                  <c:v>0.288311255584471</c:v>
                </c:pt>
                <c:pt idx="140">
                  <c:v>0.288311255584471</c:v>
                </c:pt>
                <c:pt idx="141">
                  <c:v>0.288311255584471</c:v>
                </c:pt>
                <c:pt idx="142">
                  <c:v>0.288311255584471</c:v>
                </c:pt>
                <c:pt idx="143">
                  <c:v>0.288311255584471</c:v>
                </c:pt>
                <c:pt idx="144">
                  <c:v>0.288311255584471</c:v>
                </c:pt>
                <c:pt idx="145">
                  <c:v>0.288311255584471</c:v>
                </c:pt>
                <c:pt idx="146">
                  <c:v>0.288311255584471</c:v>
                </c:pt>
                <c:pt idx="147">
                  <c:v>0.288311255584471</c:v>
                </c:pt>
                <c:pt idx="148">
                  <c:v>0.288311255584471</c:v>
                </c:pt>
                <c:pt idx="149">
                  <c:v>0.288311255584471</c:v>
                </c:pt>
                <c:pt idx="150">
                  <c:v>0.288311255584471</c:v>
                </c:pt>
                <c:pt idx="151">
                  <c:v>0.288311255584471</c:v>
                </c:pt>
                <c:pt idx="152">
                  <c:v>0.288311255584471</c:v>
                </c:pt>
                <c:pt idx="153">
                  <c:v>0.288311255584471</c:v>
                </c:pt>
                <c:pt idx="154">
                  <c:v>0.288311255584471</c:v>
                </c:pt>
                <c:pt idx="155">
                  <c:v>0.288311255584471</c:v>
                </c:pt>
                <c:pt idx="156">
                  <c:v>0.288311255584471</c:v>
                </c:pt>
                <c:pt idx="157">
                  <c:v>0.288311255584471</c:v>
                </c:pt>
                <c:pt idx="158">
                  <c:v>0.288311255584471</c:v>
                </c:pt>
                <c:pt idx="159">
                  <c:v>0.0774724093351979</c:v>
                </c:pt>
                <c:pt idx="160">
                  <c:v>0.0774724093351979</c:v>
                </c:pt>
                <c:pt idx="161">
                  <c:v>0.0774724093351979</c:v>
                </c:pt>
                <c:pt idx="162">
                  <c:v>0.0774724093351979</c:v>
                </c:pt>
                <c:pt idx="163">
                  <c:v>0.0774724093351979</c:v>
                </c:pt>
                <c:pt idx="164">
                  <c:v>0.0774724093351979</c:v>
                </c:pt>
                <c:pt idx="165">
                  <c:v>0.0774724093351979</c:v>
                </c:pt>
                <c:pt idx="166">
                  <c:v>0.0774724093351979</c:v>
                </c:pt>
                <c:pt idx="167">
                  <c:v>0.0774724093351979</c:v>
                </c:pt>
                <c:pt idx="168">
                  <c:v>0.0774724093351979</c:v>
                </c:pt>
                <c:pt idx="169">
                  <c:v>0.0774724093351979</c:v>
                </c:pt>
                <c:pt idx="170">
                  <c:v>0.0774724093351979</c:v>
                </c:pt>
                <c:pt idx="171">
                  <c:v>0.0774724093351979</c:v>
                </c:pt>
                <c:pt idx="172">
                  <c:v>0.0774724093351979</c:v>
                </c:pt>
                <c:pt idx="173">
                  <c:v>0.0774724093351979</c:v>
                </c:pt>
                <c:pt idx="174">
                  <c:v>0.0774724093351979</c:v>
                </c:pt>
                <c:pt idx="175">
                  <c:v>0.0774724093351979</c:v>
                </c:pt>
                <c:pt idx="176">
                  <c:v>0.0774724093351979</c:v>
                </c:pt>
                <c:pt idx="177">
                  <c:v>0.0774724093351979</c:v>
                </c:pt>
                <c:pt idx="178">
                  <c:v>0.0774724093351979</c:v>
                </c:pt>
                <c:pt idx="179">
                  <c:v>0.419343235219363</c:v>
                </c:pt>
                <c:pt idx="180">
                  <c:v>0.419343235219363</c:v>
                </c:pt>
                <c:pt idx="181">
                  <c:v>0.419343235219363</c:v>
                </c:pt>
                <c:pt idx="182">
                  <c:v>0.419343235219363</c:v>
                </c:pt>
                <c:pt idx="183">
                  <c:v>0.419343235219363</c:v>
                </c:pt>
                <c:pt idx="184">
                  <c:v>0.419343235219363</c:v>
                </c:pt>
                <c:pt idx="185">
                  <c:v>0.419343235219363</c:v>
                </c:pt>
                <c:pt idx="186">
                  <c:v>0.419343235219363</c:v>
                </c:pt>
                <c:pt idx="187">
                  <c:v>0.419343235219363</c:v>
                </c:pt>
                <c:pt idx="188">
                  <c:v>0.419343235219363</c:v>
                </c:pt>
                <c:pt idx="189">
                  <c:v>0.419343235219363</c:v>
                </c:pt>
                <c:pt idx="190">
                  <c:v>0.419343235219363</c:v>
                </c:pt>
                <c:pt idx="191">
                  <c:v>0.419343235219363</c:v>
                </c:pt>
                <c:pt idx="192">
                  <c:v>0.419343235219363</c:v>
                </c:pt>
                <c:pt idx="193">
                  <c:v>0.419343235219363</c:v>
                </c:pt>
                <c:pt idx="194">
                  <c:v>0.419343235219363</c:v>
                </c:pt>
                <c:pt idx="195">
                  <c:v>0.419343235219363</c:v>
                </c:pt>
                <c:pt idx="196">
                  <c:v>0.419343235219363</c:v>
                </c:pt>
                <c:pt idx="197">
                  <c:v>0.419343235219363</c:v>
                </c:pt>
                <c:pt idx="198">
                  <c:v>0.419343235219363</c:v>
                </c:pt>
                <c:pt idx="199">
                  <c:v>0.498568603462307</c:v>
                </c:pt>
                <c:pt idx="200">
                  <c:v>0.498568603462307</c:v>
                </c:pt>
                <c:pt idx="201">
                  <c:v>0.498568603462307</c:v>
                </c:pt>
                <c:pt idx="202">
                  <c:v>0.498568603462307</c:v>
                </c:pt>
                <c:pt idx="203">
                  <c:v>0.498568603462307</c:v>
                </c:pt>
                <c:pt idx="204">
                  <c:v>0.498568603462307</c:v>
                </c:pt>
                <c:pt idx="205">
                  <c:v>0.498568603462307</c:v>
                </c:pt>
                <c:pt idx="206">
                  <c:v>0.498568603462307</c:v>
                </c:pt>
                <c:pt idx="207">
                  <c:v>0.498568603462307</c:v>
                </c:pt>
                <c:pt idx="208">
                  <c:v>0.498568603462307</c:v>
                </c:pt>
                <c:pt idx="209">
                  <c:v>0.498568603462307</c:v>
                </c:pt>
                <c:pt idx="210">
                  <c:v>0.498568603462307</c:v>
                </c:pt>
                <c:pt idx="211">
                  <c:v>0.498568603462307</c:v>
                </c:pt>
                <c:pt idx="212">
                  <c:v>0.498568603462307</c:v>
                </c:pt>
                <c:pt idx="213">
                  <c:v>0.498568603462307</c:v>
                </c:pt>
                <c:pt idx="214">
                  <c:v>0.498568603462307</c:v>
                </c:pt>
                <c:pt idx="215">
                  <c:v>0.498568603462307</c:v>
                </c:pt>
                <c:pt idx="216">
                  <c:v>0.498568603462307</c:v>
                </c:pt>
                <c:pt idx="217">
                  <c:v>0.498568603462307</c:v>
                </c:pt>
                <c:pt idx="218">
                  <c:v>0.498568603462307</c:v>
                </c:pt>
                <c:pt idx="219">
                  <c:v>0.252894571563229</c:v>
                </c:pt>
                <c:pt idx="220">
                  <c:v>0.252894571563229</c:v>
                </c:pt>
                <c:pt idx="221">
                  <c:v>0.252894571563229</c:v>
                </c:pt>
                <c:pt idx="222">
                  <c:v>0.252894571563229</c:v>
                </c:pt>
                <c:pt idx="223">
                  <c:v>0.252894571563229</c:v>
                </c:pt>
                <c:pt idx="224">
                  <c:v>0.252894571563229</c:v>
                </c:pt>
                <c:pt idx="225">
                  <c:v>0.252894571563229</c:v>
                </c:pt>
                <c:pt idx="226">
                  <c:v>0.252894571563229</c:v>
                </c:pt>
                <c:pt idx="227">
                  <c:v>0.252894571563229</c:v>
                </c:pt>
                <c:pt idx="228">
                  <c:v>0.252894571563229</c:v>
                </c:pt>
                <c:pt idx="229">
                  <c:v>0.252894571563229</c:v>
                </c:pt>
                <c:pt idx="230">
                  <c:v>0.252894571563229</c:v>
                </c:pt>
                <c:pt idx="231">
                  <c:v>0.252894571563229</c:v>
                </c:pt>
                <c:pt idx="232">
                  <c:v>0.252894571563229</c:v>
                </c:pt>
                <c:pt idx="233">
                  <c:v>0.252894571563229</c:v>
                </c:pt>
                <c:pt idx="234">
                  <c:v>0.252894571563229</c:v>
                </c:pt>
                <c:pt idx="235">
                  <c:v>0.252894571563229</c:v>
                </c:pt>
                <c:pt idx="236">
                  <c:v>0.252894571563229</c:v>
                </c:pt>
                <c:pt idx="237">
                  <c:v>0.252894571563229</c:v>
                </c:pt>
                <c:pt idx="238">
                  <c:v>0.252894571563229</c:v>
                </c:pt>
                <c:pt idx="239">
                  <c:v>0.342216172497952</c:v>
                </c:pt>
                <c:pt idx="240">
                  <c:v>0.342216172497952</c:v>
                </c:pt>
                <c:pt idx="241">
                  <c:v>0.342216172497952</c:v>
                </c:pt>
                <c:pt idx="242">
                  <c:v>0.342216172497952</c:v>
                </c:pt>
                <c:pt idx="243">
                  <c:v>0.342216172497952</c:v>
                </c:pt>
                <c:pt idx="244">
                  <c:v>0.342216172497952</c:v>
                </c:pt>
                <c:pt idx="245">
                  <c:v>0.342216172497952</c:v>
                </c:pt>
                <c:pt idx="246">
                  <c:v>0.342216172497952</c:v>
                </c:pt>
                <c:pt idx="247">
                  <c:v>0.342216172497952</c:v>
                </c:pt>
                <c:pt idx="248">
                  <c:v>0.342216172497952</c:v>
                </c:pt>
                <c:pt idx="249">
                  <c:v>0.342216172497952</c:v>
                </c:pt>
                <c:pt idx="250">
                  <c:v>0.342216172497952</c:v>
                </c:pt>
                <c:pt idx="251">
                  <c:v>0.342216172497952</c:v>
                </c:pt>
                <c:pt idx="252">
                  <c:v>0.342216172497952</c:v>
                </c:pt>
                <c:pt idx="253">
                  <c:v>0.342216172497952</c:v>
                </c:pt>
                <c:pt idx="254">
                  <c:v>0.342216172497952</c:v>
                </c:pt>
                <c:pt idx="255">
                  <c:v>0.342216172497952</c:v>
                </c:pt>
                <c:pt idx="256">
                  <c:v>0.342216172497952</c:v>
                </c:pt>
                <c:pt idx="257">
                  <c:v>0.342216172497952</c:v>
                </c:pt>
                <c:pt idx="258">
                  <c:v>0.342216172497952</c:v>
                </c:pt>
                <c:pt idx="259">
                  <c:v>0.0914264331138693</c:v>
                </c:pt>
                <c:pt idx="260">
                  <c:v>0.0914264331138693</c:v>
                </c:pt>
                <c:pt idx="261">
                  <c:v>0.0914264331138693</c:v>
                </c:pt>
                <c:pt idx="262">
                  <c:v>0.0914264331138693</c:v>
                </c:pt>
                <c:pt idx="263">
                  <c:v>0.0914264331138693</c:v>
                </c:pt>
                <c:pt idx="264">
                  <c:v>0.0914264331138693</c:v>
                </c:pt>
                <c:pt idx="265">
                  <c:v>0.0914264331138693</c:v>
                </c:pt>
                <c:pt idx="266">
                  <c:v>0.0914264331138693</c:v>
                </c:pt>
                <c:pt idx="267">
                  <c:v>0.0914264331138693</c:v>
                </c:pt>
                <c:pt idx="268">
                  <c:v>0.0914264331138693</c:v>
                </c:pt>
                <c:pt idx="269">
                  <c:v>0.0914264331138693</c:v>
                </c:pt>
                <c:pt idx="270">
                  <c:v>0.0914264331138693</c:v>
                </c:pt>
                <c:pt idx="271">
                  <c:v>0.0914264331138693</c:v>
                </c:pt>
                <c:pt idx="272">
                  <c:v>0.0914264331138693</c:v>
                </c:pt>
                <c:pt idx="273">
                  <c:v>0.0914264331138693</c:v>
                </c:pt>
                <c:pt idx="274">
                  <c:v>0.0914264331138693</c:v>
                </c:pt>
                <c:pt idx="275">
                  <c:v>0.0914264331138693</c:v>
                </c:pt>
                <c:pt idx="276">
                  <c:v>0.0914264331138693</c:v>
                </c:pt>
                <c:pt idx="277">
                  <c:v>0.0914264331138693</c:v>
                </c:pt>
                <c:pt idx="278">
                  <c:v>0.0914264331138693</c:v>
                </c:pt>
                <c:pt idx="279">
                  <c:v>0.20376645277231</c:v>
                </c:pt>
                <c:pt idx="280">
                  <c:v>0.20376645277231</c:v>
                </c:pt>
                <c:pt idx="281">
                  <c:v>0.20376645277231</c:v>
                </c:pt>
                <c:pt idx="282">
                  <c:v>0.20376645277231</c:v>
                </c:pt>
                <c:pt idx="283">
                  <c:v>0.20376645277231</c:v>
                </c:pt>
                <c:pt idx="284">
                  <c:v>0.20376645277231</c:v>
                </c:pt>
                <c:pt idx="285">
                  <c:v>0.20376645277231</c:v>
                </c:pt>
                <c:pt idx="286">
                  <c:v>0.20376645277231</c:v>
                </c:pt>
                <c:pt idx="287">
                  <c:v>0.20376645277231</c:v>
                </c:pt>
                <c:pt idx="288">
                  <c:v>0.20376645277231</c:v>
                </c:pt>
                <c:pt idx="289">
                  <c:v>0.20376645277231</c:v>
                </c:pt>
                <c:pt idx="290">
                  <c:v>0.20376645277231</c:v>
                </c:pt>
                <c:pt idx="291">
                  <c:v>0.20376645277231</c:v>
                </c:pt>
                <c:pt idx="292">
                  <c:v>0.20376645277231</c:v>
                </c:pt>
                <c:pt idx="293">
                  <c:v>0.20376645277231</c:v>
                </c:pt>
                <c:pt idx="294">
                  <c:v>0.20376645277231</c:v>
                </c:pt>
                <c:pt idx="295">
                  <c:v>0.20376645277231</c:v>
                </c:pt>
                <c:pt idx="296">
                  <c:v>0.20376645277231</c:v>
                </c:pt>
                <c:pt idx="297">
                  <c:v>0.20376645277231</c:v>
                </c:pt>
                <c:pt idx="298">
                  <c:v>0.20376645277231</c:v>
                </c:pt>
                <c:pt idx="299">
                  <c:v>0.0634816693821922</c:v>
                </c:pt>
                <c:pt idx="300">
                  <c:v>0.0634816693821922</c:v>
                </c:pt>
                <c:pt idx="301">
                  <c:v>0.0634816693821922</c:v>
                </c:pt>
                <c:pt idx="302">
                  <c:v>0.0634816693821922</c:v>
                </c:pt>
                <c:pt idx="303">
                  <c:v>0.0634816693821922</c:v>
                </c:pt>
                <c:pt idx="304">
                  <c:v>0.0634816693821922</c:v>
                </c:pt>
                <c:pt idx="305">
                  <c:v>0.0634816693821922</c:v>
                </c:pt>
                <c:pt idx="306">
                  <c:v>0.0634816693821922</c:v>
                </c:pt>
                <c:pt idx="307">
                  <c:v>0.0634816693821922</c:v>
                </c:pt>
                <c:pt idx="308">
                  <c:v>0.0634816693821922</c:v>
                </c:pt>
                <c:pt idx="309">
                  <c:v>0.0634816693821922</c:v>
                </c:pt>
                <c:pt idx="310">
                  <c:v>0.0634816693821922</c:v>
                </c:pt>
                <c:pt idx="311">
                  <c:v>0.0634816693821922</c:v>
                </c:pt>
                <c:pt idx="312">
                  <c:v>0.0634816693821922</c:v>
                </c:pt>
                <c:pt idx="313">
                  <c:v>0.0634816693821922</c:v>
                </c:pt>
                <c:pt idx="314">
                  <c:v>0.0634816693821922</c:v>
                </c:pt>
                <c:pt idx="315">
                  <c:v>0.0634816693821922</c:v>
                </c:pt>
                <c:pt idx="316">
                  <c:v>0.0634816693821922</c:v>
                </c:pt>
                <c:pt idx="317">
                  <c:v>0.0634816693821922</c:v>
                </c:pt>
                <c:pt idx="318">
                  <c:v>0.0634816693821922</c:v>
                </c:pt>
                <c:pt idx="319">
                  <c:v>0.263321339230286</c:v>
                </c:pt>
                <c:pt idx="320">
                  <c:v>0.263321339230286</c:v>
                </c:pt>
                <c:pt idx="321">
                  <c:v>0.263321339230286</c:v>
                </c:pt>
                <c:pt idx="322">
                  <c:v>0.263321339230286</c:v>
                </c:pt>
                <c:pt idx="323">
                  <c:v>0.263321339230286</c:v>
                </c:pt>
                <c:pt idx="324">
                  <c:v>0.263321339230286</c:v>
                </c:pt>
                <c:pt idx="325">
                  <c:v>0.263321339230286</c:v>
                </c:pt>
                <c:pt idx="326">
                  <c:v>0.263321339230286</c:v>
                </c:pt>
                <c:pt idx="327">
                  <c:v>0.263321339230286</c:v>
                </c:pt>
                <c:pt idx="328">
                  <c:v>0.263321339230286</c:v>
                </c:pt>
                <c:pt idx="329">
                  <c:v>0.263321339230286</c:v>
                </c:pt>
                <c:pt idx="330">
                  <c:v>0.263321339230286</c:v>
                </c:pt>
                <c:pt idx="331">
                  <c:v>0.263321339230286</c:v>
                </c:pt>
                <c:pt idx="332">
                  <c:v>0.263321339230286</c:v>
                </c:pt>
                <c:pt idx="333">
                  <c:v>0.263321339230286</c:v>
                </c:pt>
                <c:pt idx="334">
                  <c:v>0.263321339230286</c:v>
                </c:pt>
                <c:pt idx="335">
                  <c:v>0.263321339230286</c:v>
                </c:pt>
                <c:pt idx="336">
                  <c:v>0.263321339230286</c:v>
                </c:pt>
                <c:pt idx="337">
                  <c:v>0.263321339230286</c:v>
                </c:pt>
                <c:pt idx="338">
                  <c:v>0.263321339230286</c:v>
                </c:pt>
                <c:pt idx="339">
                  <c:v>0.0184610235844739</c:v>
                </c:pt>
                <c:pt idx="340">
                  <c:v>0.0184610235844739</c:v>
                </c:pt>
                <c:pt idx="341">
                  <c:v>0.0184610235844739</c:v>
                </c:pt>
                <c:pt idx="342">
                  <c:v>0.0184610235844739</c:v>
                </c:pt>
                <c:pt idx="343">
                  <c:v>0.0184610235844739</c:v>
                </c:pt>
                <c:pt idx="344">
                  <c:v>0.0184610235844739</c:v>
                </c:pt>
                <c:pt idx="345">
                  <c:v>0.0184610235844739</c:v>
                </c:pt>
                <c:pt idx="346">
                  <c:v>0.0184610235844739</c:v>
                </c:pt>
                <c:pt idx="347">
                  <c:v>0.0184610235844739</c:v>
                </c:pt>
                <c:pt idx="348">
                  <c:v>0.0184610235844739</c:v>
                </c:pt>
                <c:pt idx="349">
                  <c:v>0.0184610235844739</c:v>
                </c:pt>
                <c:pt idx="350">
                  <c:v>0.0184610235844739</c:v>
                </c:pt>
                <c:pt idx="351">
                  <c:v>0.0184610235844739</c:v>
                </c:pt>
                <c:pt idx="352">
                  <c:v>0.0184610235844739</c:v>
                </c:pt>
                <c:pt idx="353">
                  <c:v>0.0184610235844739</c:v>
                </c:pt>
                <c:pt idx="354">
                  <c:v>0.0184610235844739</c:v>
                </c:pt>
                <c:pt idx="355">
                  <c:v>0.0184610235844739</c:v>
                </c:pt>
                <c:pt idx="356">
                  <c:v>0.0184610235844739</c:v>
                </c:pt>
                <c:pt idx="357">
                  <c:v>0.0184610235844739</c:v>
                </c:pt>
                <c:pt idx="358">
                  <c:v>0.0184610235844739</c:v>
                </c:pt>
                <c:pt idx="359">
                  <c:v>0.245938674454344</c:v>
                </c:pt>
                <c:pt idx="360">
                  <c:v>0.245938674454344</c:v>
                </c:pt>
                <c:pt idx="361">
                  <c:v>0.245938674454344</c:v>
                </c:pt>
                <c:pt idx="362">
                  <c:v>0.245938674454344</c:v>
                </c:pt>
                <c:pt idx="363">
                  <c:v>0.245938674454344</c:v>
                </c:pt>
                <c:pt idx="364">
                  <c:v>0.245938674454344</c:v>
                </c:pt>
                <c:pt idx="365">
                  <c:v>0.245938674454344</c:v>
                </c:pt>
                <c:pt idx="366">
                  <c:v>0.245938674454344</c:v>
                </c:pt>
                <c:pt idx="367">
                  <c:v>0.245938674454344</c:v>
                </c:pt>
                <c:pt idx="368">
                  <c:v>0.245938674454344</c:v>
                </c:pt>
                <c:pt idx="369">
                  <c:v>0.245938674454344</c:v>
                </c:pt>
                <c:pt idx="370">
                  <c:v>0.245938674454344</c:v>
                </c:pt>
                <c:pt idx="371">
                  <c:v>0.245938674454344</c:v>
                </c:pt>
                <c:pt idx="372">
                  <c:v>0.245938674454344</c:v>
                </c:pt>
                <c:pt idx="373">
                  <c:v>0.245938674454344</c:v>
                </c:pt>
                <c:pt idx="374">
                  <c:v>0.245938674454344</c:v>
                </c:pt>
                <c:pt idx="375">
                  <c:v>0.245938674454344</c:v>
                </c:pt>
                <c:pt idx="376">
                  <c:v>0.245938674454344</c:v>
                </c:pt>
                <c:pt idx="377">
                  <c:v>0.245938674454344</c:v>
                </c:pt>
                <c:pt idx="378">
                  <c:v>0.245938674454344</c:v>
                </c:pt>
                <c:pt idx="379">
                  <c:v>0.274908302243799</c:v>
                </c:pt>
                <c:pt idx="380">
                  <c:v>0.274908302243799</c:v>
                </c:pt>
                <c:pt idx="381">
                  <c:v>0.274908302243799</c:v>
                </c:pt>
                <c:pt idx="382">
                  <c:v>0.274908302243799</c:v>
                </c:pt>
                <c:pt idx="383">
                  <c:v>0.274908302243799</c:v>
                </c:pt>
                <c:pt idx="384">
                  <c:v>0.274908302243799</c:v>
                </c:pt>
                <c:pt idx="385">
                  <c:v>0.274908302243799</c:v>
                </c:pt>
                <c:pt idx="386">
                  <c:v>0.274908302243799</c:v>
                </c:pt>
                <c:pt idx="387">
                  <c:v>0.274908302243799</c:v>
                </c:pt>
                <c:pt idx="388">
                  <c:v>0.274908302243799</c:v>
                </c:pt>
                <c:pt idx="389">
                  <c:v>0.274908302243799</c:v>
                </c:pt>
                <c:pt idx="390">
                  <c:v>0.274908302243799</c:v>
                </c:pt>
                <c:pt idx="391">
                  <c:v>0.274908302243799</c:v>
                </c:pt>
                <c:pt idx="392">
                  <c:v>0.274908302243799</c:v>
                </c:pt>
                <c:pt idx="393">
                  <c:v>0.274908302243799</c:v>
                </c:pt>
                <c:pt idx="394">
                  <c:v>0.274908302243799</c:v>
                </c:pt>
                <c:pt idx="395">
                  <c:v>0.274908302243799</c:v>
                </c:pt>
                <c:pt idx="396">
                  <c:v>0.274908302243799</c:v>
                </c:pt>
                <c:pt idx="397">
                  <c:v>0.274908302243799</c:v>
                </c:pt>
                <c:pt idx="398">
                  <c:v>0.274908302243799</c:v>
                </c:pt>
                <c:pt idx="399">
                  <c:v>0.102535132194171</c:v>
                </c:pt>
                <c:pt idx="400">
                  <c:v>0.102535132194171</c:v>
                </c:pt>
                <c:pt idx="401">
                  <c:v>0.102535132194171</c:v>
                </c:pt>
                <c:pt idx="402">
                  <c:v>0.102535132194171</c:v>
                </c:pt>
                <c:pt idx="403">
                  <c:v>0.102535132194171</c:v>
                </c:pt>
                <c:pt idx="404">
                  <c:v>0.102535132194171</c:v>
                </c:pt>
                <c:pt idx="405">
                  <c:v>0.102535132194171</c:v>
                </c:pt>
                <c:pt idx="406">
                  <c:v>0.102535132194171</c:v>
                </c:pt>
                <c:pt idx="407">
                  <c:v>0.102535132194171</c:v>
                </c:pt>
                <c:pt idx="408">
                  <c:v>0.102535132194171</c:v>
                </c:pt>
                <c:pt idx="409">
                  <c:v>0.102535132194171</c:v>
                </c:pt>
                <c:pt idx="410">
                  <c:v>0.102535132194171</c:v>
                </c:pt>
                <c:pt idx="411">
                  <c:v>0.102535132194171</c:v>
                </c:pt>
                <c:pt idx="412">
                  <c:v>0.102535132194171</c:v>
                </c:pt>
                <c:pt idx="413">
                  <c:v>0.102535132194171</c:v>
                </c:pt>
                <c:pt idx="414">
                  <c:v>0.102535132194171</c:v>
                </c:pt>
                <c:pt idx="415">
                  <c:v>0.102535132194171</c:v>
                </c:pt>
                <c:pt idx="416">
                  <c:v>0.102535132194171</c:v>
                </c:pt>
                <c:pt idx="417">
                  <c:v>0.102535132194171</c:v>
                </c:pt>
                <c:pt idx="418">
                  <c:v>0.102535132194171</c:v>
                </c:pt>
                <c:pt idx="419">
                  <c:v>0.362951840567868</c:v>
                </c:pt>
                <c:pt idx="420">
                  <c:v>0.362951840567868</c:v>
                </c:pt>
                <c:pt idx="421">
                  <c:v>0.362951840567868</c:v>
                </c:pt>
                <c:pt idx="422">
                  <c:v>0.362951840567868</c:v>
                </c:pt>
                <c:pt idx="423">
                  <c:v>0.362951840567868</c:v>
                </c:pt>
                <c:pt idx="424">
                  <c:v>0.362951840567868</c:v>
                </c:pt>
                <c:pt idx="425">
                  <c:v>0.362951840567868</c:v>
                </c:pt>
                <c:pt idx="426">
                  <c:v>0.362951840567868</c:v>
                </c:pt>
                <c:pt idx="427">
                  <c:v>0.362951840567868</c:v>
                </c:pt>
                <c:pt idx="428">
                  <c:v>0.362951840567868</c:v>
                </c:pt>
                <c:pt idx="429">
                  <c:v>0.362951840567868</c:v>
                </c:pt>
                <c:pt idx="430">
                  <c:v>0.362951840567868</c:v>
                </c:pt>
                <c:pt idx="431">
                  <c:v>0.362951840567868</c:v>
                </c:pt>
                <c:pt idx="432">
                  <c:v>0.362951840567868</c:v>
                </c:pt>
                <c:pt idx="433">
                  <c:v>0.362951840567868</c:v>
                </c:pt>
                <c:pt idx="434">
                  <c:v>0.362951840567868</c:v>
                </c:pt>
                <c:pt idx="435">
                  <c:v>0.362951840567868</c:v>
                </c:pt>
                <c:pt idx="436">
                  <c:v>0.362951840567868</c:v>
                </c:pt>
                <c:pt idx="437">
                  <c:v>0.362951840567868</c:v>
                </c:pt>
                <c:pt idx="438">
                  <c:v>0.362951840567868</c:v>
                </c:pt>
                <c:pt idx="439">
                  <c:v>0.239620750676608</c:v>
                </c:pt>
                <c:pt idx="440">
                  <c:v>0.239620750676608</c:v>
                </c:pt>
                <c:pt idx="441">
                  <c:v>0.239620750676608</c:v>
                </c:pt>
                <c:pt idx="442">
                  <c:v>0.239620750676608</c:v>
                </c:pt>
                <c:pt idx="443">
                  <c:v>0.239620750676608</c:v>
                </c:pt>
                <c:pt idx="444">
                  <c:v>0.239620750676608</c:v>
                </c:pt>
                <c:pt idx="445">
                  <c:v>0.239620750676608</c:v>
                </c:pt>
                <c:pt idx="446">
                  <c:v>0.239620750676608</c:v>
                </c:pt>
                <c:pt idx="447">
                  <c:v>0.239620750676608</c:v>
                </c:pt>
                <c:pt idx="448">
                  <c:v>0.239620750676608</c:v>
                </c:pt>
                <c:pt idx="449">
                  <c:v>0.239620750676608</c:v>
                </c:pt>
                <c:pt idx="450">
                  <c:v>0.239620750676608</c:v>
                </c:pt>
                <c:pt idx="451">
                  <c:v>0.239620750676608</c:v>
                </c:pt>
                <c:pt idx="452">
                  <c:v>0.239620750676608</c:v>
                </c:pt>
                <c:pt idx="453">
                  <c:v>0.239620750676608</c:v>
                </c:pt>
                <c:pt idx="454">
                  <c:v>0.239620750676608</c:v>
                </c:pt>
                <c:pt idx="455">
                  <c:v>0.239620750676608</c:v>
                </c:pt>
                <c:pt idx="456">
                  <c:v>0.239620750676608</c:v>
                </c:pt>
                <c:pt idx="457">
                  <c:v>0.239620750676608</c:v>
                </c:pt>
                <c:pt idx="458">
                  <c:v>0.239620750676608</c:v>
                </c:pt>
                <c:pt idx="459">
                  <c:v>0.0264939384078607</c:v>
                </c:pt>
                <c:pt idx="460">
                  <c:v>0.0264939384078607</c:v>
                </c:pt>
                <c:pt idx="461">
                  <c:v>0.0264939384078607</c:v>
                </c:pt>
                <c:pt idx="462">
                  <c:v>0.0264939384078607</c:v>
                </c:pt>
                <c:pt idx="463">
                  <c:v>0.0264939384078607</c:v>
                </c:pt>
                <c:pt idx="464">
                  <c:v>0.0264939384078607</c:v>
                </c:pt>
                <c:pt idx="465">
                  <c:v>0.0264939384078607</c:v>
                </c:pt>
                <c:pt idx="466">
                  <c:v>0.0264939384078607</c:v>
                </c:pt>
                <c:pt idx="467">
                  <c:v>0.0264939384078607</c:v>
                </c:pt>
                <c:pt idx="468">
                  <c:v>0.0264939384078607</c:v>
                </c:pt>
                <c:pt idx="469">
                  <c:v>0.0264939384078607</c:v>
                </c:pt>
                <c:pt idx="470">
                  <c:v>0.0264939384078607</c:v>
                </c:pt>
                <c:pt idx="471">
                  <c:v>0.0264939384078607</c:v>
                </c:pt>
                <c:pt idx="472">
                  <c:v>0.0264939384078607</c:v>
                </c:pt>
                <c:pt idx="473">
                  <c:v>0.0264939384078607</c:v>
                </c:pt>
                <c:pt idx="474">
                  <c:v>0.0264939384078607</c:v>
                </c:pt>
                <c:pt idx="475">
                  <c:v>0.0264939384078607</c:v>
                </c:pt>
                <c:pt idx="476">
                  <c:v>0.0264939384078607</c:v>
                </c:pt>
                <c:pt idx="477">
                  <c:v>0.0264939384078607</c:v>
                </c:pt>
                <c:pt idx="478">
                  <c:v>0.0264939384078607</c:v>
                </c:pt>
                <c:pt idx="479">
                  <c:v>0.250998294406803</c:v>
                </c:pt>
                <c:pt idx="480">
                  <c:v>0.250998294406803</c:v>
                </c:pt>
                <c:pt idx="481">
                  <c:v>0.250998294406803</c:v>
                </c:pt>
                <c:pt idx="482">
                  <c:v>0.250998294406803</c:v>
                </c:pt>
                <c:pt idx="483">
                  <c:v>0.250998294406803</c:v>
                </c:pt>
                <c:pt idx="484">
                  <c:v>0.250998294406803</c:v>
                </c:pt>
                <c:pt idx="485">
                  <c:v>0.250998294406803</c:v>
                </c:pt>
                <c:pt idx="486">
                  <c:v>0.250998294406803</c:v>
                </c:pt>
                <c:pt idx="487">
                  <c:v>0.250998294406803</c:v>
                </c:pt>
                <c:pt idx="488">
                  <c:v>0.250998294406803</c:v>
                </c:pt>
                <c:pt idx="489">
                  <c:v>0.250998294406803</c:v>
                </c:pt>
                <c:pt idx="490">
                  <c:v>0.250998294406803</c:v>
                </c:pt>
                <c:pt idx="491">
                  <c:v>0.250998294406803</c:v>
                </c:pt>
                <c:pt idx="492">
                  <c:v>0.250998294406803</c:v>
                </c:pt>
                <c:pt idx="493">
                  <c:v>0.250998294406803</c:v>
                </c:pt>
                <c:pt idx="494">
                  <c:v>0.250998294406803</c:v>
                </c:pt>
                <c:pt idx="495">
                  <c:v>0.250998294406803</c:v>
                </c:pt>
                <c:pt idx="496">
                  <c:v>0.250998294406803</c:v>
                </c:pt>
                <c:pt idx="497">
                  <c:v>0.250998294406803</c:v>
                </c:pt>
                <c:pt idx="498">
                  <c:v>0.250998294406803</c:v>
                </c:pt>
                <c:pt idx="499">
                  <c:v>0.375789746290538</c:v>
                </c:pt>
                <c:pt idx="500">
                  <c:v>0.375789746290538</c:v>
                </c:pt>
                <c:pt idx="501">
                  <c:v>0.375789746290538</c:v>
                </c:pt>
                <c:pt idx="502">
                  <c:v>0.375789746290538</c:v>
                </c:pt>
                <c:pt idx="503">
                  <c:v>0.375789746290538</c:v>
                </c:pt>
                <c:pt idx="504">
                  <c:v>0.375789746290538</c:v>
                </c:pt>
                <c:pt idx="505">
                  <c:v>0.375789746290538</c:v>
                </c:pt>
                <c:pt idx="506">
                  <c:v>0.375789746290538</c:v>
                </c:pt>
                <c:pt idx="507">
                  <c:v>0.375789746290538</c:v>
                </c:pt>
                <c:pt idx="508">
                  <c:v>0.375789746290538</c:v>
                </c:pt>
                <c:pt idx="509">
                  <c:v>0.375789746290538</c:v>
                </c:pt>
                <c:pt idx="510">
                  <c:v>0.375789746290538</c:v>
                </c:pt>
                <c:pt idx="511">
                  <c:v>0.375789746290538</c:v>
                </c:pt>
                <c:pt idx="512">
                  <c:v>0.375789746290538</c:v>
                </c:pt>
                <c:pt idx="513">
                  <c:v>0.375789746290538</c:v>
                </c:pt>
                <c:pt idx="514">
                  <c:v>0.375789746290538</c:v>
                </c:pt>
                <c:pt idx="515">
                  <c:v>0.375789746290538</c:v>
                </c:pt>
                <c:pt idx="516">
                  <c:v>0.375789746290538</c:v>
                </c:pt>
                <c:pt idx="517">
                  <c:v>0.375789746290538</c:v>
                </c:pt>
                <c:pt idx="518">
                  <c:v>0.375789746290538</c:v>
                </c:pt>
                <c:pt idx="519">
                  <c:v>0.229520584109006</c:v>
                </c:pt>
                <c:pt idx="520">
                  <c:v>0.229520584109006</c:v>
                </c:pt>
                <c:pt idx="521">
                  <c:v>0.229520584109006</c:v>
                </c:pt>
                <c:pt idx="522">
                  <c:v>0.229520584109006</c:v>
                </c:pt>
                <c:pt idx="523">
                  <c:v>0.229520584109006</c:v>
                </c:pt>
                <c:pt idx="524">
                  <c:v>0.229520584109006</c:v>
                </c:pt>
                <c:pt idx="525">
                  <c:v>0.229520584109006</c:v>
                </c:pt>
                <c:pt idx="526">
                  <c:v>0.229520584109006</c:v>
                </c:pt>
                <c:pt idx="527">
                  <c:v>0.229520584109006</c:v>
                </c:pt>
                <c:pt idx="528">
                  <c:v>0.229520584109006</c:v>
                </c:pt>
                <c:pt idx="529">
                  <c:v>0.229520584109006</c:v>
                </c:pt>
                <c:pt idx="530">
                  <c:v>0.229520584109006</c:v>
                </c:pt>
                <c:pt idx="531">
                  <c:v>0.229520584109006</c:v>
                </c:pt>
                <c:pt idx="532">
                  <c:v>0.229520584109006</c:v>
                </c:pt>
                <c:pt idx="533">
                  <c:v>0.229520584109006</c:v>
                </c:pt>
                <c:pt idx="534">
                  <c:v>0.229520584109006</c:v>
                </c:pt>
                <c:pt idx="535">
                  <c:v>0.229520584109006</c:v>
                </c:pt>
                <c:pt idx="536">
                  <c:v>0.229520584109006</c:v>
                </c:pt>
                <c:pt idx="537">
                  <c:v>0.229520584109006</c:v>
                </c:pt>
                <c:pt idx="538">
                  <c:v>0.229520584109006</c:v>
                </c:pt>
                <c:pt idx="539">
                  <c:v>0.206079541953281</c:v>
                </c:pt>
                <c:pt idx="540">
                  <c:v>0.206079541953281</c:v>
                </c:pt>
                <c:pt idx="541">
                  <c:v>0.206079541953281</c:v>
                </c:pt>
                <c:pt idx="542">
                  <c:v>0.206079541953281</c:v>
                </c:pt>
                <c:pt idx="543">
                  <c:v>0.206079541953281</c:v>
                </c:pt>
                <c:pt idx="544">
                  <c:v>0.206079541953281</c:v>
                </c:pt>
                <c:pt idx="545">
                  <c:v>0.206079541953281</c:v>
                </c:pt>
                <c:pt idx="546">
                  <c:v>0.206079541953281</c:v>
                </c:pt>
                <c:pt idx="547">
                  <c:v>0.206079541953281</c:v>
                </c:pt>
                <c:pt idx="548">
                  <c:v>0.206079541953281</c:v>
                </c:pt>
                <c:pt idx="549">
                  <c:v>0.206079541953281</c:v>
                </c:pt>
                <c:pt idx="550">
                  <c:v>0.206079541953281</c:v>
                </c:pt>
                <c:pt idx="551">
                  <c:v>0.206079541953281</c:v>
                </c:pt>
                <c:pt idx="552">
                  <c:v>0.206079541953281</c:v>
                </c:pt>
                <c:pt idx="553">
                  <c:v>0.206079541953281</c:v>
                </c:pt>
                <c:pt idx="554">
                  <c:v>0.206079541953281</c:v>
                </c:pt>
                <c:pt idx="555">
                  <c:v>0.206079541953281</c:v>
                </c:pt>
                <c:pt idx="556">
                  <c:v>0.206079541953281</c:v>
                </c:pt>
                <c:pt idx="557">
                  <c:v>0.206079541953281</c:v>
                </c:pt>
                <c:pt idx="558">
                  <c:v>0.206079541953281</c:v>
                </c:pt>
                <c:pt idx="559">
                  <c:v>0.362064364142949</c:v>
                </c:pt>
                <c:pt idx="560">
                  <c:v>0.362064364142949</c:v>
                </c:pt>
                <c:pt idx="561">
                  <c:v>0.362064364142949</c:v>
                </c:pt>
                <c:pt idx="562">
                  <c:v>0.362064364142949</c:v>
                </c:pt>
                <c:pt idx="563">
                  <c:v>0.362064364142949</c:v>
                </c:pt>
                <c:pt idx="564">
                  <c:v>0.362064364142949</c:v>
                </c:pt>
                <c:pt idx="565">
                  <c:v>0.362064364142949</c:v>
                </c:pt>
                <c:pt idx="566">
                  <c:v>0.362064364142949</c:v>
                </c:pt>
                <c:pt idx="567">
                  <c:v>0.362064364142949</c:v>
                </c:pt>
                <c:pt idx="568">
                  <c:v>0.362064364142949</c:v>
                </c:pt>
                <c:pt idx="569">
                  <c:v>0.362064364142949</c:v>
                </c:pt>
                <c:pt idx="570">
                  <c:v>0.362064364142949</c:v>
                </c:pt>
                <c:pt idx="571">
                  <c:v>0.362064364142949</c:v>
                </c:pt>
                <c:pt idx="572">
                  <c:v>0.362064364142949</c:v>
                </c:pt>
                <c:pt idx="573">
                  <c:v>0.362064364142949</c:v>
                </c:pt>
                <c:pt idx="574">
                  <c:v>0.362064364142949</c:v>
                </c:pt>
                <c:pt idx="575">
                  <c:v>0.362064364142949</c:v>
                </c:pt>
                <c:pt idx="576">
                  <c:v>0.362064364142949</c:v>
                </c:pt>
                <c:pt idx="577">
                  <c:v>0.362064364142949</c:v>
                </c:pt>
                <c:pt idx="578">
                  <c:v>0.362064364142949</c:v>
                </c:pt>
                <c:pt idx="579">
                  <c:v>0.122800642499235</c:v>
                </c:pt>
                <c:pt idx="580">
                  <c:v>0.122800642499235</c:v>
                </c:pt>
                <c:pt idx="581">
                  <c:v>0.122800642499235</c:v>
                </c:pt>
                <c:pt idx="582">
                  <c:v>0.122800642499235</c:v>
                </c:pt>
                <c:pt idx="583">
                  <c:v>0.122800642499235</c:v>
                </c:pt>
                <c:pt idx="584">
                  <c:v>0.122800642499235</c:v>
                </c:pt>
                <c:pt idx="585">
                  <c:v>0.122800642499235</c:v>
                </c:pt>
                <c:pt idx="586">
                  <c:v>0.122800642499235</c:v>
                </c:pt>
                <c:pt idx="587">
                  <c:v>0.122800642499235</c:v>
                </c:pt>
                <c:pt idx="588">
                  <c:v>0.122800642499235</c:v>
                </c:pt>
                <c:pt idx="589">
                  <c:v>0.122800642499235</c:v>
                </c:pt>
                <c:pt idx="590">
                  <c:v>0.122800642499235</c:v>
                </c:pt>
                <c:pt idx="591">
                  <c:v>0.122800642499235</c:v>
                </c:pt>
                <c:pt idx="592">
                  <c:v>0.122800642499235</c:v>
                </c:pt>
                <c:pt idx="593">
                  <c:v>0.122800642499235</c:v>
                </c:pt>
                <c:pt idx="594">
                  <c:v>0.122800642499235</c:v>
                </c:pt>
                <c:pt idx="595">
                  <c:v>0.122800642499235</c:v>
                </c:pt>
                <c:pt idx="596">
                  <c:v>0.122800642499235</c:v>
                </c:pt>
                <c:pt idx="597">
                  <c:v>0.122800642499235</c:v>
                </c:pt>
                <c:pt idx="598">
                  <c:v>0.122800642499235</c:v>
                </c:pt>
                <c:pt idx="599">
                  <c:v>0.13583533141925</c:v>
                </c:pt>
                <c:pt idx="600">
                  <c:v>0.13583533141925</c:v>
                </c:pt>
                <c:pt idx="601">
                  <c:v>0.13583533141925</c:v>
                </c:pt>
                <c:pt idx="602">
                  <c:v>0.13583533141925</c:v>
                </c:pt>
                <c:pt idx="603">
                  <c:v>0.13583533141925</c:v>
                </c:pt>
                <c:pt idx="604">
                  <c:v>0.13583533141925</c:v>
                </c:pt>
                <c:pt idx="605">
                  <c:v>0.13583533141925</c:v>
                </c:pt>
                <c:pt idx="606">
                  <c:v>0.13583533141925</c:v>
                </c:pt>
                <c:pt idx="607">
                  <c:v>0.13583533141925</c:v>
                </c:pt>
                <c:pt idx="608">
                  <c:v>0.13583533141925</c:v>
                </c:pt>
                <c:pt idx="609">
                  <c:v>0.13583533141925</c:v>
                </c:pt>
                <c:pt idx="610">
                  <c:v>0.13583533141925</c:v>
                </c:pt>
                <c:pt idx="611">
                  <c:v>0.13583533141925</c:v>
                </c:pt>
                <c:pt idx="612">
                  <c:v>0.13583533141925</c:v>
                </c:pt>
                <c:pt idx="613">
                  <c:v>0.13583533141925</c:v>
                </c:pt>
                <c:pt idx="614">
                  <c:v>0.13583533141925</c:v>
                </c:pt>
                <c:pt idx="615">
                  <c:v>0.13583533141925</c:v>
                </c:pt>
                <c:pt idx="616">
                  <c:v>0.13583533141925</c:v>
                </c:pt>
                <c:pt idx="617">
                  <c:v>0.13583533141925</c:v>
                </c:pt>
                <c:pt idx="618">
                  <c:v>0.13583533141925</c:v>
                </c:pt>
                <c:pt idx="619">
                  <c:v>0.239115158227272</c:v>
                </c:pt>
                <c:pt idx="620">
                  <c:v>0.239115158227272</c:v>
                </c:pt>
                <c:pt idx="621">
                  <c:v>0.239115158227272</c:v>
                </c:pt>
                <c:pt idx="622">
                  <c:v>0.239115158227272</c:v>
                </c:pt>
                <c:pt idx="623">
                  <c:v>0.239115158227272</c:v>
                </c:pt>
                <c:pt idx="624">
                  <c:v>0.239115158227272</c:v>
                </c:pt>
                <c:pt idx="625">
                  <c:v>0.239115158227272</c:v>
                </c:pt>
                <c:pt idx="626">
                  <c:v>0.239115158227272</c:v>
                </c:pt>
                <c:pt idx="627">
                  <c:v>0.239115158227272</c:v>
                </c:pt>
                <c:pt idx="628">
                  <c:v>0.239115158227272</c:v>
                </c:pt>
                <c:pt idx="629">
                  <c:v>0.239115158227272</c:v>
                </c:pt>
                <c:pt idx="630">
                  <c:v>0.239115158227272</c:v>
                </c:pt>
                <c:pt idx="631">
                  <c:v>0.239115158227272</c:v>
                </c:pt>
                <c:pt idx="632">
                  <c:v>0.239115158227272</c:v>
                </c:pt>
                <c:pt idx="633">
                  <c:v>0.239115158227272</c:v>
                </c:pt>
                <c:pt idx="634">
                  <c:v>0.239115158227272</c:v>
                </c:pt>
                <c:pt idx="635">
                  <c:v>0.239115158227272</c:v>
                </c:pt>
                <c:pt idx="636">
                  <c:v>0.239115158227272</c:v>
                </c:pt>
                <c:pt idx="637">
                  <c:v>0.239115158227272</c:v>
                </c:pt>
                <c:pt idx="638">
                  <c:v>0.239115158227272</c:v>
                </c:pt>
                <c:pt idx="639">
                  <c:v>0.109106254524784</c:v>
                </c:pt>
                <c:pt idx="640">
                  <c:v>0.109106254524784</c:v>
                </c:pt>
                <c:pt idx="641">
                  <c:v>0.109106254524784</c:v>
                </c:pt>
                <c:pt idx="642">
                  <c:v>0.109106254524784</c:v>
                </c:pt>
                <c:pt idx="643">
                  <c:v>0.109106254524784</c:v>
                </c:pt>
                <c:pt idx="644">
                  <c:v>0.109106254524784</c:v>
                </c:pt>
                <c:pt idx="645">
                  <c:v>0.109106254524784</c:v>
                </c:pt>
                <c:pt idx="646">
                  <c:v>0.109106254524784</c:v>
                </c:pt>
                <c:pt idx="647">
                  <c:v>0.109106254524784</c:v>
                </c:pt>
                <c:pt idx="648">
                  <c:v>0.109106254524784</c:v>
                </c:pt>
                <c:pt idx="649">
                  <c:v>0.109106254524784</c:v>
                </c:pt>
                <c:pt idx="650">
                  <c:v>0.109106254524784</c:v>
                </c:pt>
                <c:pt idx="651">
                  <c:v>0.109106254524784</c:v>
                </c:pt>
                <c:pt idx="652">
                  <c:v>0.109106254524784</c:v>
                </c:pt>
                <c:pt idx="653">
                  <c:v>0.109106254524784</c:v>
                </c:pt>
                <c:pt idx="654">
                  <c:v>0.109106254524784</c:v>
                </c:pt>
                <c:pt idx="655">
                  <c:v>0.109106254524784</c:v>
                </c:pt>
                <c:pt idx="656">
                  <c:v>0.109106254524784</c:v>
                </c:pt>
                <c:pt idx="657">
                  <c:v>0.109106254524784</c:v>
                </c:pt>
                <c:pt idx="658">
                  <c:v>0.109106254524784</c:v>
                </c:pt>
                <c:pt idx="659">
                  <c:v>0.336309130128939</c:v>
                </c:pt>
                <c:pt idx="660">
                  <c:v>0.336309130128939</c:v>
                </c:pt>
                <c:pt idx="661">
                  <c:v>0.336309130128939</c:v>
                </c:pt>
                <c:pt idx="662">
                  <c:v>0.336309130128939</c:v>
                </c:pt>
                <c:pt idx="663">
                  <c:v>0.336309130128939</c:v>
                </c:pt>
                <c:pt idx="664">
                  <c:v>0.336309130128939</c:v>
                </c:pt>
                <c:pt idx="665">
                  <c:v>0.336309130128939</c:v>
                </c:pt>
                <c:pt idx="666">
                  <c:v>0.336309130128939</c:v>
                </c:pt>
                <c:pt idx="667">
                  <c:v>0.336309130128939</c:v>
                </c:pt>
                <c:pt idx="668">
                  <c:v>0.336309130128939</c:v>
                </c:pt>
                <c:pt idx="669">
                  <c:v>0.336309130128939</c:v>
                </c:pt>
                <c:pt idx="670">
                  <c:v>0.336309130128939</c:v>
                </c:pt>
                <c:pt idx="671">
                  <c:v>0.336309130128939</c:v>
                </c:pt>
                <c:pt idx="672">
                  <c:v>0.336309130128939</c:v>
                </c:pt>
                <c:pt idx="673">
                  <c:v>0.336309130128939</c:v>
                </c:pt>
                <c:pt idx="674">
                  <c:v>0.336309130128939</c:v>
                </c:pt>
                <c:pt idx="675">
                  <c:v>0.336309130128939</c:v>
                </c:pt>
                <c:pt idx="676">
                  <c:v>0.336309130128939</c:v>
                </c:pt>
                <c:pt idx="677">
                  <c:v>0.336309130128939</c:v>
                </c:pt>
                <c:pt idx="678">
                  <c:v>0.336309130128939</c:v>
                </c:pt>
                <c:pt idx="679">
                  <c:v>0.324559447706444</c:v>
                </c:pt>
                <c:pt idx="680">
                  <c:v>0.324559447706444</c:v>
                </c:pt>
                <c:pt idx="681">
                  <c:v>0.324559447706444</c:v>
                </c:pt>
                <c:pt idx="682">
                  <c:v>0.324559447706444</c:v>
                </c:pt>
                <c:pt idx="683">
                  <c:v>0.324559447706444</c:v>
                </c:pt>
                <c:pt idx="684">
                  <c:v>0.324559447706444</c:v>
                </c:pt>
                <c:pt idx="685">
                  <c:v>0.324559447706444</c:v>
                </c:pt>
                <c:pt idx="686">
                  <c:v>0.324559447706444</c:v>
                </c:pt>
                <c:pt idx="687">
                  <c:v>0.324559447706444</c:v>
                </c:pt>
                <c:pt idx="688">
                  <c:v>0.324559447706444</c:v>
                </c:pt>
                <c:pt idx="689">
                  <c:v>0.324559447706444</c:v>
                </c:pt>
                <c:pt idx="690">
                  <c:v>0.324559447706444</c:v>
                </c:pt>
                <c:pt idx="691">
                  <c:v>0.324559447706444</c:v>
                </c:pt>
                <c:pt idx="692">
                  <c:v>0.324559447706444</c:v>
                </c:pt>
                <c:pt idx="693">
                  <c:v>0.324559447706444</c:v>
                </c:pt>
                <c:pt idx="694">
                  <c:v>0.324559447706444</c:v>
                </c:pt>
                <c:pt idx="695">
                  <c:v>0.324559447706444</c:v>
                </c:pt>
                <c:pt idx="696">
                  <c:v>0.324559447706444</c:v>
                </c:pt>
                <c:pt idx="697">
                  <c:v>0.324559447706444</c:v>
                </c:pt>
                <c:pt idx="698">
                  <c:v>0.324559447706444</c:v>
                </c:pt>
                <c:pt idx="699">
                  <c:v>0.00270746023207903</c:v>
                </c:pt>
                <c:pt idx="700">
                  <c:v>0.00270746023207903</c:v>
                </c:pt>
                <c:pt idx="701">
                  <c:v>0.00270746023207903</c:v>
                </c:pt>
                <c:pt idx="702">
                  <c:v>0.00270746023207903</c:v>
                </c:pt>
                <c:pt idx="703">
                  <c:v>0.00270746023207903</c:v>
                </c:pt>
                <c:pt idx="704">
                  <c:v>0.00270746023207903</c:v>
                </c:pt>
                <c:pt idx="705">
                  <c:v>0.00270746023207903</c:v>
                </c:pt>
                <c:pt idx="706">
                  <c:v>0.00270746023207903</c:v>
                </c:pt>
                <c:pt idx="707">
                  <c:v>0.00270746023207903</c:v>
                </c:pt>
                <c:pt idx="708">
                  <c:v>0.00270746023207903</c:v>
                </c:pt>
                <c:pt idx="709">
                  <c:v>0.00270746023207903</c:v>
                </c:pt>
                <c:pt idx="710">
                  <c:v>0.00270746023207903</c:v>
                </c:pt>
                <c:pt idx="711">
                  <c:v>0.00270746023207903</c:v>
                </c:pt>
                <c:pt idx="712">
                  <c:v>0.00270746023207903</c:v>
                </c:pt>
                <c:pt idx="713">
                  <c:v>0.00270746023207903</c:v>
                </c:pt>
                <c:pt idx="714">
                  <c:v>0.00270746023207903</c:v>
                </c:pt>
                <c:pt idx="715">
                  <c:v>0.00270746023207903</c:v>
                </c:pt>
                <c:pt idx="716">
                  <c:v>0.00270746023207903</c:v>
                </c:pt>
                <c:pt idx="717">
                  <c:v>0.00270746023207903</c:v>
                </c:pt>
                <c:pt idx="718">
                  <c:v>0.00270746023207903</c:v>
                </c:pt>
                <c:pt idx="719">
                  <c:v>0.0683218565492425</c:v>
                </c:pt>
                <c:pt idx="720">
                  <c:v>0.0683218565492425</c:v>
                </c:pt>
                <c:pt idx="721">
                  <c:v>0.0683218565492425</c:v>
                </c:pt>
                <c:pt idx="722">
                  <c:v>0.0683218565492425</c:v>
                </c:pt>
                <c:pt idx="723">
                  <c:v>0.0683218565492425</c:v>
                </c:pt>
                <c:pt idx="724">
                  <c:v>0.0683218565492425</c:v>
                </c:pt>
                <c:pt idx="725">
                  <c:v>0.0683218565492425</c:v>
                </c:pt>
                <c:pt idx="726">
                  <c:v>0.0683218565492425</c:v>
                </c:pt>
                <c:pt idx="727">
                  <c:v>0.0683218565492425</c:v>
                </c:pt>
                <c:pt idx="728">
                  <c:v>0.0683218565492425</c:v>
                </c:pt>
                <c:pt idx="729">
                  <c:v>0.0683218565492425</c:v>
                </c:pt>
                <c:pt idx="730">
                  <c:v>0.0683218565492425</c:v>
                </c:pt>
                <c:pt idx="731">
                  <c:v>0.0683218565492425</c:v>
                </c:pt>
                <c:pt idx="732">
                  <c:v>0.0683218565492425</c:v>
                </c:pt>
                <c:pt idx="733">
                  <c:v>0.0683218565492425</c:v>
                </c:pt>
                <c:pt idx="734">
                  <c:v>0.0683218565492425</c:v>
                </c:pt>
                <c:pt idx="735">
                  <c:v>0.0683218565492425</c:v>
                </c:pt>
                <c:pt idx="736">
                  <c:v>0.0683218565492425</c:v>
                </c:pt>
                <c:pt idx="737">
                  <c:v>0.0683218565492425</c:v>
                </c:pt>
                <c:pt idx="738">
                  <c:v>0.0683218565492425</c:v>
                </c:pt>
                <c:pt idx="739">
                  <c:v>0.391716817408335</c:v>
                </c:pt>
                <c:pt idx="740">
                  <c:v>0.391716817408335</c:v>
                </c:pt>
                <c:pt idx="741">
                  <c:v>0.391716817408335</c:v>
                </c:pt>
                <c:pt idx="742">
                  <c:v>0.391716817408335</c:v>
                </c:pt>
                <c:pt idx="743">
                  <c:v>0.391716817408335</c:v>
                </c:pt>
                <c:pt idx="744">
                  <c:v>0.391716817408335</c:v>
                </c:pt>
                <c:pt idx="745">
                  <c:v>0.391716817408335</c:v>
                </c:pt>
                <c:pt idx="746">
                  <c:v>0.391716817408335</c:v>
                </c:pt>
                <c:pt idx="747">
                  <c:v>0.391716817408335</c:v>
                </c:pt>
                <c:pt idx="748">
                  <c:v>0.391716817408335</c:v>
                </c:pt>
                <c:pt idx="749">
                  <c:v>0.391716817408335</c:v>
                </c:pt>
                <c:pt idx="750">
                  <c:v>0.391716817408335</c:v>
                </c:pt>
                <c:pt idx="751">
                  <c:v>0.391716817408335</c:v>
                </c:pt>
                <c:pt idx="752">
                  <c:v>0.391716817408335</c:v>
                </c:pt>
                <c:pt idx="753">
                  <c:v>0.391716817408335</c:v>
                </c:pt>
                <c:pt idx="754">
                  <c:v>0.391716817408335</c:v>
                </c:pt>
                <c:pt idx="755">
                  <c:v>0.391716817408335</c:v>
                </c:pt>
                <c:pt idx="756">
                  <c:v>0.391716817408335</c:v>
                </c:pt>
                <c:pt idx="757">
                  <c:v>0.391716817408335</c:v>
                </c:pt>
                <c:pt idx="758">
                  <c:v>0.391716817408335</c:v>
                </c:pt>
                <c:pt idx="759">
                  <c:v>0.302807379372185</c:v>
                </c:pt>
                <c:pt idx="760">
                  <c:v>0.302807379372185</c:v>
                </c:pt>
                <c:pt idx="761">
                  <c:v>0.302807379372185</c:v>
                </c:pt>
                <c:pt idx="762">
                  <c:v>0.302807379372185</c:v>
                </c:pt>
                <c:pt idx="763">
                  <c:v>0.302807379372185</c:v>
                </c:pt>
                <c:pt idx="764">
                  <c:v>0.302807379372185</c:v>
                </c:pt>
                <c:pt idx="765">
                  <c:v>0.302807379372185</c:v>
                </c:pt>
                <c:pt idx="766">
                  <c:v>0.302807379372185</c:v>
                </c:pt>
                <c:pt idx="767">
                  <c:v>0.302807379372185</c:v>
                </c:pt>
                <c:pt idx="768">
                  <c:v>0.302807379372185</c:v>
                </c:pt>
                <c:pt idx="769">
                  <c:v>0.302807379372185</c:v>
                </c:pt>
                <c:pt idx="770">
                  <c:v>0.302807379372185</c:v>
                </c:pt>
                <c:pt idx="771">
                  <c:v>0.302807379372185</c:v>
                </c:pt>
                <c:pt idx="772">
                  <c:v>0.302807379372185</c:v>
                </c:pt>
                <c:pt idx="773">
                  <c:v>0.302807379372185</c:v>
                </c:pt>
                <c:pt idx="774">
                  <c:v>0.302807379372185</c:v>
                </c:pt>
                <c:pt idx="775">
                  <c:v>0.302807379372185</c:v>
                </c:pt>
                <c:pt idx="776">
                  <c:v>0.302807379372185</c:v>
                </c:pt>
                <c:pt idx="777">
                  <c:v>0.302807379372185</c:v>
                </c:pt>
                <c:pt idx="778">
                  <c:v>0.302807379372185</c:v>
                </c:pt>
                <c:pt idx="779">
                  <c:v>0.364678037199192</c:v>
                </c:pt>
                <c:pt idx="780">
                  <c:v>0.364678037199192</c:v>
                </c:pt>
                <c:pt idx="781">
                  <c:v>0.364678037199192</c:v>
                </c:pt>
                <c:pt idx="782">
                  <c:v>0.364678037199192</c:v>
                </c:pt>
                <c:pt idx="783">
                  <c:v>0.364678037199192</c:v>
                </c:pt>
                <c:pt idx="784">
                  <c:v>0.364678037199192</c:v>
                </c:pt>
                <c:pt idx="785">
                  <c:v>0.364678037199192</c:v>
                </c:pt>
                <c:pt idx="786">
                  <c:v>0.364678037199192</c:v>
                </c:pt>
                <c:pt idx="787">
                  <c:v>0.364678037199192</c:v>
                </c:pt>
                <c:pt idx="788">
                  <c:v>0.364678037199192</c:v>
                </c:pt>
                <c:pt idx="789">
                  <c:v>0.364678037199192</c:v>
                </c:pt>
                <c:pt idx="790">
                  <c:v>0.364678037199192</c:v>
                </c:pt>
                <c:pt idx="791">
                  <c:v>0.364678037199192</c:v>
                </c:pt>
                <c:pt idx="792">
                  <c:v>0.364678037199192</c:v>
                </c:pt>
                <c:pt idx="793">
                  <c:v>0.364678037199192</c:v>
                </c:pt>
                <c:pt idx="794">
                  <c:v>0.364678037199192</c:v>
                </c:pt>
                <c:pt idx="795">
                  <c:v>0.364678037199192</c:v>
                </c:pt>
                <c:pt idx="796">
                  <c:v>0.364678037199192</c:v>
                </c:pt>
                <c:pt idx="797">
                  <c:v>0.364678037199192</c:v>
                </c:pt>
                <c:pt idx="798">
                  <c:v>0.364678037199192</c:v>
                </c:pt>
                <c:pt idx="799">
                  <c:v>0.226558196802856</c:v>
                </c:pt>
                <c:pt idx="800">
                  <c:v>0.226558196802856</c:v>
                </c:pt>
                <c:pt idx="801">
                  <c:v>0.226558196802856</c:v>
                </c:pt>
                <c:pt idx="802">
                  <c:v>0.226558196802856</c:v>
                </c:pt>
                <c:pt idx="803">
                  <c:v>0.226558196802856</c:v>
                </c:pt>
                <c:pt idx="804">
                  <c:v>0.226558196802856</c:v>
                </c:pt>
                <c:pt idx="805">
                  <c:v>0.226558196802856</c:v>
                </c:pt>
                <c:pt idx="806">
                  <c:v>0.226558196802856</c:v>
                </c:pt>
                <c:pt idx="807">
                  <c:v>0.226558196802856</c:v>
                </c:pt>
                <c:pt idx="808">
                  <c:v>0.226558196802856</c:v>
                </c:pt>
                <c:pt idx="809">
                  <c:v>0.226558196802856</c:v>
                </c:pt>
                <c:pt idx="810">
                  <c:v>0.226558196802856</c:v>
                </c:pt>
                <c:pt idx="811">
                  <c:v>0.226558196802856</c:v>
                </c:pt>
                <c:pt idx="812">
                  <c:v>0.226558196802856</c:v>
                </c:pt>
                <c:pt idx="813">
                  <c:v>0.226558196802856</c:v>
                </c:pt>
                <c:pt idx="814">
                  <c:v>0.226558196802856</c:v>
                </c:pt>
                <c:pt idx="815">
                  <c:v>0.226558196802856</c:v>
                </c:pt>
                <c:pt idx="816">
                  <c:v>0.226558196802856</c:v>
                </c:pt>
                <c:pt idx="817">
                  <c:v>0.226558196802856</c:v>
                </c:pt>
                <c:pt idx="818">
                  <c:v>0.226558196802856</c:v>
                </c:pt>
                <c:pt idx="819">
                  <c:v>0.409048401402775</c:v>
                </c:pt>
                <c:pt idx="820">
                  <c:v>0.409048401402775</c:v>
                </c:pt>
                <c:pt idx="821">
                  <c:v>0.409048401402775</c:v>
                </c:pt>
                <c:pt idx="822">
                  <c:v>0.409048401402775</c:v>
                </c:pt>
                <c:pt idx="823">
                  <c:v>0.409048401402775</c:v>
                </c:pt>
                <c:pt idx="824">
                  <c:v>0.409048401402775</c:v>
                </c:pt>
                <c:pt idx="825">
                  <c:v>0.409048401402775</c:v>
                </c:pt>
                <c:pt idx="826">
                  <c:v>0.409048401402775</c:v>
                </c:pt>
                <c:pt idx="827">
                  <c:v>0.409048401402775</c:v>
                </c:pt>
                <c:pt idx="828">
                  <c:v>0.409048401402775</c:v>
                </c:pt>
                <c:pt idx="829">
                  <c:v>0.409048401402775</c:v>
                </c:pt>
                <c:pt idx="830">
                  <c:v>0.409048401402775</c:v>
                </c:pt>
                <c:pt idx="831">
                  <c:v>0.409048401402775</c:v>
                </c:pt>
                <c:pt idx="832">
                  <c:v>0.409048401402775</c:v>
                </c:pt>
                <c:pt idx="833">
                  <c:v>0.409048401402775</c:v>
                </c:pt>
                <c:pt idx="834">
                  <c:v>0.409048401402775</c:v>
                </c:pt>
                <c:pt idx="835">
                  <c:v>0.409048401402775</c:v>
                </c:pt>
                <c:pt idx="836">
                  <c:v>0.409048401402775</c:v>
                </c:pt>
                <c:pt idx="837">
                  <c:v>0.409048401402775</c:v>
                </c:pt>
                <c:pt idx="838">
                  <c:v>0.409048401402775</c:v>
                </c:pt>
                <c:pt idx="839">
                  <c:v>0.0391157491791528</c:v>
                </c:pt>
                <c:pt idx="840">
                  <c:v>0.0391157491791528</c:v>
                </c:pt>
                <c:pt idx="841">
                  <c:v>0.0391157491791528</c:v>
                </c:pt>
                <c:pt idx="842">
                  <c:v>0.0391157491791528</c:v>
                </c:pt>
                <c:pt idx="843">
                  <c:v>0.0391157491791528</c:v>
                </c:pt>
                <c:pt idx="844">
                  <c:v>0.0391157491791528</c:v>
                </c:pt>
                <c:pt idx="845">
                  <c:v>0.0391157491791528</c:v>
                </c:pt>
                <c:pt idx="846">
                  <c:v>0.0391157491791528</c:v>
                </c:pt>
                <c:pt idx="847">
                  <c:v>0.0391157491791528</c:v>
                </c:pt>
                <c:pt idx="848">
                  <c:v>0.0391157491791528</c:v>
                </c:pt>
                <c:pt idx="849">
                  <c:v>0.0391157491791528</c:v>
                </c:pt>
                <c:pt idx="850">
                  <c:v>0.0391157491791528</c:v>
                </c:pt>
                <c:pt idx="851">
                  <c:v>0.0391157491791528</c:v>
                </c:pt>
                <c:pt idx="852">
                  <c:v>0.0391157491791528</c:v>
                </c:pt>
                <c:pt idx="853">
                  <c:v>0.0391157491791528</c:v>
                </c:pt>
                <c:pt idx="854">
                  <c:v>0.0391157491791528</c:v>
                </c:pt>
                <c:pt idx="855">
                  <c:v>0.0391157491791528</c:v>
                </c:pt>
                <c:pt idx="856">
                  <c:v>0.0391157491791528</c:v>
                </c:pt>
                <c:pt idx="857">
                  <c:v>0.0391157491791528</c:v>
                </c:pt>
                <c:pt idx="858">
                  <c:v>0.0391157491791528</c:v>
                </c:pt>
                <c:pt idx="859">
                  <c:v>0.347648050351068</c:v>
                </c:pt>
                <c:pt idx="860">
                  <c:v>0.347648050351068</c:v>
                </c:pt>
                <c:pt idx="861">
                  <c:v>0.347648050351068</c:v>
                </c:pt>
                <c:pt idx="862">
                  <c:v>0.347648050351068</c:v>
                </c:pt>
                <c:pt idx="863">
                  <c:v>0.347648050351068</c:v>
                </c:pt>
                <c:pt idx="864">
                  <c:v>0.347648050351068</c:v>
                </c:pt>
                <c:pt idx="865">
                  <c:v>0.347648050351068</c:v>
                </c:pt>
                <c:pt idx="866">
                  <c:v>0.347648050351068</c:v>
                </c:pt>
                <c:pt idx="867">
                  <c:v>0.347648050351068</c:v>
                </c:pt>
                <c:pt idx="868">
                  <c:v>0.347648050351068</c:v>
                </c:pt>
                <c:pt idx="869">
                  <c:v>0.347648050351068</c:v>
                </c:pt>
                <c:pt idx="870">
                  <c:v>0.347648050351068</c:v>
                </c:pt>
                <c:pt idx="871">
                  <c:v>0.347648050351068</c:v>
                </c:pt>
                <c:pt idx="872">
                  <c:v>0.347648050351068</c:v>
                </c:pt>
                <c:pt idx="873">
                  <c:v>0.347648050351068</c:v>
                </c:pt>
                <c:pt idx="874">
                  <c:v>0.347648050351068</c:v>
                </c:pt>
                <c:pt idx="875">
                  <c:v>0.347648050351068</c:v>
                </c:pt>
                <c:pt idx="876">
                  <c:v>0.347648050351068</c:v>
                </c:pt>
                <c:pt idx="877">
                  <c:v>0.347648050351068</c:v>
                </c:pt>
                <c:pt idx="878">
                  <c:v>0.347648050351068</c:v>
                </c:pt>
                <c:pt idx="879">
                  <c:v>0.114122899864102</c:v>
                </c:pt>
                <c:pt idx="880">
                  <c:v>0.114122899864102</c:v>
                </c:pt>
                <c:pt idx="881">
                  <c:v>0.114122899864102</c:v>
                </c:pt>
                <c:pt idx="882">
                  <c:v>0.114122899864102</c:v>
                </c:pt>
                <c:pt idx="883">
                  <c:v>0.114122899864102</c:v>
                </c:pt>
                <c:pt idx="884">
                  <c:v>0.114122899864102</c:v>
                </c:pt>
                <c:pt idx="885">
                  <c:v>0.114122899864102</c:v>
                </c:pt>
                <c:pt idx="886">
                  <c:v>0.114122899864102</c:v>
                </c:pt>
                <c:pt idx="887">
                  <c:v>0.114122899864102</c:v>
                </c:pt>
                <c:pt idx="888">
                  <c:v>0.114122899864102</c:v>
                </c:pt>
                <c:pt idx="889">
                  <c:v>0.114122899864102</c:v>
                </c:pt>
                <c:pt idx="890">
                  <c:v>0.114122899864102</c:v>
                </c:pt>
                <c:pt idx="891">
                  <c:v>0.114122899864102</c:v>
                </c:pt>
                <c:pt idx="892">
                  <c:v>0.114122899864102</c:v>
                </c:pt>
                <c:pt idx="893">
                  <c:v>0.114122899864102</c:v>
                </c:pt>
                <c:pt idx="894">
                  <c:v>0.114122899864102</c:v>
                </c:pt>
                <c:pt idx="895">
                  <c:v>0.114122899864102</c:v>
                </c:pt>
                <c:pt idx="896">
                  <c:v>0.114122899864102</c:v>
                </c:pt>
                <c:pt idx="897">
                  <c:v>0.114122899864102</c:v>
                </c:pt>
                <c:pt idx="898">
                  <c:v>0.114122899864102</c:v>
                </c:pt>
                <c:pt idx="899">
                  <c:v>0.479520210494753</c:v>
                </c:pt>
                <c:pt idx="900">
                  <c:v>0.479520210494753</c:v>
                </c:pt>
                <c:pt idx="901">
                  <c:v>0.479520210494753</c:v>
                </c:pt>
                <c:pt idx="902">
                  <c:v>0.479520210494753</c:v>
                </c:pt>
                <c:pt idx="903">
                  <c:v>0.479520210494753</c:v>
                </c:pt>
                <c:pt idx="904">
                  <c:v>0.479520210494753</c:v>
                </c:pt>
                <c:pt idx="905">
                  <c:v>0.479520210494753</c:v>
                </c:pt>
                <c:pt idx="906">
                  <c:v>0.479520210494753</c:v>
                </c:pt>
                <c:pt idx="907">
                  <c:v>0.479520210494753</c:v>
                </c:pt>
                <c:pt idx="908">
                  <c:v>0.479520210494753</c:v>
                </c:pt>
                <c:pt idx="909">
                  <c:v>0.479520210494753</c:v>
                </c:pt>
                <c:pt idx="910">
                  <c:v>0.479520210494753</c:v>
                </c:pt>
                <c:pt idx="911">
                  <c:v>0.479520210494753</c:v>
                </c:pt>
                <c:pt idx="912">
                  <c:v>0.479520210494753</c:v>
                </c:pt>
                <c:pt idx="913">
                  <c:v>0.479520210494753</c:v>
                </c:pt>
                <c:pt idx="914">
                  <c:v>0.479520210494753</c:v>
                </c:pt>
                <c:pt idx="915">
                  <c:v>0.479520210494753</c:v>
                </c:pt>
                <c:pt idx="916">
                  <c:v>0.479520210494753</c:v>
                </c:pt>
                <c:pt idx="917">
                  <c:v>0.479520210494753</c:v>
                </c:pt>
                <c:pt idx="918">
                  <c:v>0.479520210494753</c:v>
                </c:pt>
                <c:pt idx="919">
                  <c:v>0.408752377247205</c:v>
                </c:pt>
                <c:pt idx="920">
                  <c:v>0.408752377247205</c:v>
                </c:pt>
                <c:pt idx="921">
                  <c:v>0.408752377247205</c:v>
                </c:pt>
                <c:pt idx="922">
                  <c:v>0.408752377247205</c:v>
                </c:pt>
                <c:pt idx="923">
                  <c:v>0.408752377247205</c:v>
                </c:pt>
                <c:pt idx="924">
                  <c:v>0.408752377247205</c:v>
                </c:pt>
                <c:pt idx="925">
                  <c:v>0.408752377247205</c:v>
                </c:pt>
                <c:pt idx="926">
                  <c:v>0.408752377247205</c:v>
                </c:pt>
                <c:pt idx="927">
                  <c:v>0.408752377247205</c:v>
                </c:pt>
                <c:pt idx="928">
                  <c:v>0.408752377247205</c:v>
                </c:pt>
                <c:pt idx="929">
                  <c:v>0.408752377247205</c:v>
                </c:pt>
                <c:pt idx="930">
                  <c:v>0.408752377247205</c:v>
                </c:pt>
                <c:pt idx="931">
                  <c:v>0.408752377247205</c:v>
                </c:pt>
                <c:pt idx="932">
                  <c:v>0.408752377247205</c:v>
                </c:pt>
                <c:pt idx="933">
                  <c:v>0.408752377247205</c:v>
                </c:pt>
                <c:pt idx="934">
                  <c:v>0.408752377247205</c:v>
                </c:pt>
                <c:pt idx="935">
                  <c:v>0.408752377247205</c:v>
                </c:pt>
                <c:pt idx="936">
                  <c:v>0.408752377247205</c:v>
                </c:pt>
                <c:pt idx="937">
                  <c:v>0.408752377247205</c:v>
                </c:pt>
                <c:pt idx="938">
                  <c:v>0.408752377247205</c:v>
                </c:pt>
                <c:pt idx="939">
                  <c:v>0.418075037100352</c:v>
                </c:pt>
                <c:pt idx="940">
                  <c:v>0.418075037100352</c:v>
                </c:pt>
                <c:pt idx="941">
                  <c:v>0.418075037100352</c:v>
                </c:pt>
                <c:pt idx="942">
                  <c:v>0.418075037100352</c:v>
                </c:pt>
                <c:pt idx="943">
                  <c:v>0.418075037100352</c:v>
                </c:pt>
                <c:pt idx="944">
                  <c:v>0.418075037100352</c:v>
                </c:pt>
                <c:pt idx="945">
                  <c:v>0.418075037100352</c:v>
                </c:pt>
                <c:pt idx="946">
                  <c:v>0.418075037100352</c:v>
                </c:pt>
                <c:pt idx="947">
                  <c:v>0.418075037100352</c:v>
                </c:pt>
                <c:pt idx="948">
                  <c:v>0.418075037100352</c:v>
                </c:pt>
                <c:pt idx="949">
                  <c:v>0.418075037100352</c:v>
                </c:pt>
                <c:pt idx="950">
                  <c:v>0.418075037100352</c:v>
                </c:pt>
                <c:pt idx="951">
                  <c:v>0.418075037100352</c:v>
                </c:pt>
                <c:pt idx="952">
                  <c:v>0.418075037100352</c:v>
                </c:pt>
                <c:pt idx="953">
                  <c:v>0.418075037100352</c:v>
                </c:pt>
                <c:pt idx="954">
                  <c:v>0.418075037100352</c:v>
                </c:pt>
                <c:pt idx="955">
                  <c:v>0.418075037100352</c:v>
                </c:pt>
                <c:pt idx="956">
                  <c:v>0.418075037100352</c:v>
                </c:pt>
                <c:pt idx="957">
                  <c:v>0.418075037100352</c:v>
                </c:pt>
                <c:pt idx="958">
                  <c:v>0.418075037100352</c:v>
                </c:pt>
                <c:pt idx="959">
                  <c:v>0.0625868616432417</c:v>
                </c:pt>
                <c:pt idx="960">
                  <c:v>0.0625868616432417</c:v>
                </c:pt>
                <c:pt idx="961">
                  <c:v>0.0625868616432417</c:v>
                </c:pt>
                <c:pt idx="962">
                  <c:v>0.0625868616432417</c:v>
                </c:pt>
                <c:pt idx="963">
                  <c:v>0.0625868616432417</c:v>
                </c:pt>
                <c:pt idx="964">
                  <c:v>0.0625868616432417</c:v>
                </c:pt>
                <c:pt idx="965">
                  <c:v>0.0625868616432417</c:v>
                </c:pt>
                <c:pt idx="966">
                  <c:v>0.0625868616432417</c:v>
                </c:pt>
                <c:pt idx="967">
                  <c:v>0.0625868616432417</c:v>
                </c:pt>
                <c:pt idx="968">
                  <c:v>0.0625868616432417</c:v>
                </c:pt>
                <c:pt idx="969">
                  <c:v>0.0625868616432417</c:v>
                </c:pt>
                <c:pt idx="970">
                  <c:v>0.0625868616432417</c:v>
                </c:pt>
                <c:pt idx="971">
                  <c:v>0.0625868616432417</c:v>
                </c:pt>
                <c:pt idx="972">
                  <c:v>0.0625868616432417</c:v>
                </c:pt>
                <c:pt idx="973">
                  <c:v>0.0625868616432417</c:v>
                </c:pt>
                <c:pt idx="974">
                  <c:v>0.0625868616432417</c:v>
                </c:pt>
                <c:pt idx="975">
                  <c:v>0.0625868616432417</c:v>
                </c:pt>
                <c:pt idx="976">
                  <c:v>0.0625868616432417</c:v>
                </c:pt>
                <c:pt idx="977">
                  <c:v>0.0625868616432417</c:v>
                </c:pt>
                <c:pt idx="978">
                  <c:v>0.0625868616432417</c:v>
                </c:pt>
                <c:pt idx="979">
                  <c:v>0.0171077703018673</c:v>
                </c:pt>
                <c:pt idx="980">
                  <c:v>0.0171077703018673</c:v>
                </c:pt>
                <c:pt idx="981">
                  <c:v>0.0171077703018673</c:v>
                </c:pt>
                <c:pt idx="982">
                  <c:v>0.0171077703018673</c:v>
                </c:pt>
                <c:pt idx="983">
                  <c:v>0.0171077703018673</c:v>
                </c:pt>
                <c:pt idx="984">
                  <c:v>0.0171077703018673</c:v>
                </c:pt>
                <c:pt idx="985">
                  <c:v>0.0171077703018673</c:v>
                </c:pt>
                <c:pt idx="986">
                  <c:v>0.0171077703018673</c:v>
                </c:pt>
                <c:pt idx="987">
                  <c:v>0.0171077703018673</c:v>
                </c:pt>
                <c:pt idx="988">
                  <c:v>0.0171077703018673</c:v>
                </c:pt>
                <c:pt idx="989">
                  <c:v>0.0171077703018673</c:v>
                </c:pt>
                <c:pt idx="990">
                  <c:v>0.0171077703018673</c:v>
                </c:pt>
                <c:pt idx="991">
                  <c:v>0.0171077703018673</c:v>
                </c:pt>
                <c:pt idx="992">
                  <c:v>0.0171077703018673</c:v>
                </c:pt>
                <c:pt idx="993">
                  <c:v>0.0171077703018673</c:v>
                </c:pt>
                <c:pt idx="994">
                  <c:v>0.0171077703018673</c:v>
                </c:pt>
                <c:pt idx="995">
                  <c:v>0.0171077703018673</c:v>
                </c:pt>
                <c:pt idx="996">
                  <c:v>0.0171077703018673</c:v>
                </c:pt>
                <c:pt idx="997">
                  <c:v>0.0171077703018673</c:v>
                </c:pt>
                <c:pt idx="998">
                  <c:v>0.0171077703018673</c:v>
                </c:pt>
                <c:pt idx="999">
                  <c:v>0.264051669236971</c:v>
                </c:pt>
                <c:pt idx="1000">
                  <c:v>0.264051669236971</c:v>
                </c:pt>
                <c:pt idx="1001">
                  <c:v>0.264051669236971</c:v>
                </c:pt>
                <c:pt idx="1002">
                  <c:v>0.264051669236971</c:v>
                </c:pt>
                <c:pt idx="1003">
                  <c:v>0.264051669236971</c:v>
                </c:pt>
                <c:pt idx="1004">
                  <c:v>0.264051669236971</c:v>
                </c:pt>
                <c:pt idx="1005">
                  <c:v>0.264051669236971</c:v>
                </c:pt>
                <c:pt idx="1006">
                  <c:v>0.264051669236971</c:v>
                </c:pt>
                <c:pt idx="1007">
                  <c:v>0.264051669236971</c:v>
                </c:pt>
                <c:pt idx="1008">
                  <c:v>0.264051669236971</c:v>
                </c:pt>
                <c:pt idx="1009">
                  <c:v>0.264051669236971</c:v>
                </c:pt>
                <c:pt idx="1010">
                  <c:v>0.264051669236971</c:v>
                </c:pt>
                <c:pt idx="1011">
                  <c:v>0.264051669236971</c:v>
                </c:pt>
                <c:pt idx="1012">
                  <c:v>0.264051669236971</c:v>
                </c:pt>
                <c:pt idx="1013">
                  <c:v>0.264051669236971</c:v>
                </c:pt>
                <c:pt idx="1014">
                  <c:v>0.264051669236971</c:v>
                </c:pt>
                <c:pt idx="1015">
                  <c:v>0.264051669236971</c:v>
                </c:pt>
                <c:pt idx="1016">
                  <c:v>0.264051669236971</c:v>
                </c:pt>
                <c:pt idx="1017">
                  <c:v>0.264051669236971</c:v>
                </c:pt>
                <c:pt idx="1018">
                  <c:v>0.264051669236971</c:v>
                </c:pt>
                <c:pt idx="1019">
                  <c:v>0.400331707436591</c:v>
                </c:pt>
                <c:pt idx="1020">
                  <c:v>0.400331707436591</c:v>
                </c:pt>
                <c:pt idx="1021">
                  <c:v>0.400331707436591</c:v>
                </c:pt>
                <c:pt idx="1022">
                  <c:v>0.400331707436591</c:v>
                </c:pt>
                <c:pt idx="1023">
                  <c:v>0.400331707436591</c:v>
                </c:pt>
                <c:pt idx="1024">
                  <c:v>0.400331707436591</c:v>
                </c:pt>
                <c:pt idx="1025">
                  <c:v>0.400331707436591</c:v>
                </c:pt>
                <c:pt idx="1026">
                  <c:v>0.400331707436591</c:v>
                </c:pt>
                <c:pt idx="1027">
                  <c:v>0.400331707436591</c:v>
                </c:pt>
                <c:pt idx="1028">
                  <c:v>0.400331707436591</c:v>
                </c:pt>
                <c:pt idx="1029">
                  <c:v>0.400331707436591</c:v>
                </c:pt>
                <c:pt idx="1030">
                  <c:v>0.400331707436591</c:v>
                </c:pt>
                <c:pt idx="1031">
                  <c:v>0.400331707436591</c:v>
                </c:pt>
                <c:pt idx="1032">
                  <c:v>0.400331707436591</c:v>
                </c:pt>
                <c:pt idx="1033">
                  <c:v>0.400331707436591</c:v>
                </c:pt>
                <c:pt idx="1034">
                  <c:v>0.400331707436591</c:v>
                </c:pt>
                <c:pt idx="1035">
                  <c:v>0.400331707436591</c:v>
                </c:pt>
                <c:pt idx="1036">
                  <c:v>0.400331707436591</c:v>
                </c:pt>
                <c:pt idx="1037">
                  <c:v>0.400331707436591</c:v>
                </c:pt>
                <c:pt idx="1038">
                  <c:v>0.400331707436591</c:v>
                </c:pt>
                <c:pt idx="1039">
                  <c:v>0.0876054774096701</c:v>
                </c:pt>
                <c:pt idx="1040">
                  <c:v>0.0876054774096701</c:v>
                </c:pt>
                <c:pt idx="1041">
                  <c:v>0.0876054774096701</c:v>
                </c:pt>
                <c:pt idx="1042">
                  <c:v>0.0876054774096701</c:v>
                </c:pt>
                <c:pt idx="1043">
                  <c:v>0.0876054774096701</c:v>
                </c:pt>
                <c:pt idx="1044">
                  <c:v>0.0876054774096701</c:v>
                </c:pt>
                <c:pt idx="1045">
                  <c:v>0.0876054774096701</c:v>
                </c:pt>
                <c:pt idx="1046">
                  <c:v>0.0876054774096701</c:v>
                </c:pt>
                <c:pt idx="1047">
                  <c:v>0.0876054774096701</c:v>
                </c:pt>
                <c:pt idx="1048">
                  <c:v>0.0876054774096701</c:v>
                </c:pt>
                <c:pt idx="1049">
                  <c:v>0.0876054774096701</c:v>
                </c:pt>
                <c:pt idx="1050">
                  <c:v>0.0876054774096701</c:v>
                </c:pt>
                <c:pt idx="1051">
                  <c:v>0.0876054774096701</c:v>
                </c:pt>
                <c:pt idx="1052">
                  <c:v>0.0876054774096701</c:v>
                </c:pt>
                <c:pt idx="1053">
                  <c:v>0.0876054774096701</c:v>
                </c:pt>
                <c:pt idx="1054">
                  <c:v>0.0876054774096701</c:v>
                </c:pt>
                <c:pt idx="1055">
                  <c:v>0.0876054774096701</c:v>
                </c:pt>
                <c:pt idx="1056">
                  <c:v>0.0876054774096701</c:v>
                </c:pt>
                <c:pt idx="1057">
                  <c:v>0.0876054774096701</c:v>
                </c:pt>
                <c:pt idx="1058">
                  <c:v>0.0876054774096701</c:v>
                </c:pt>
                <c:pt idx="1059">
                  <c:v>0.235088955532294</c:v>
                </c:pt>
                <c:pt idx="1060">
                  <c:v>0.235088955532294</c:v>
                </c:pt>
                <c:pt idx="1061">
                  <c:v>0.235088955532294</c:v>
                </c:pt>
                <c:pt idx="1062">
                  <c:v>0.235088955532294</c:v>
                </c:pt>
                <c:pt idx="1063">
                  <c:v>0.235088955532294</c:v>
                </c:pt>
                <c:pt idx="1064">
                  <c:v>0.235088955532294</c:v>
                </c:pt>
                <c:pt idx="1065">
                  <c:v>0.235088955532294</c:v>
                </c:pt>
                <c:pt idx="1066">
                  <c:v>0.235088955532294</c:v>
                </c:pt>
                <c:pt idx="1067">
                  <c:v>0.235088955532294</c:v>
                </c:pt>
                <c:pt idx="1068">
                  <c:v>0.235088955532294</c:v>
                </c:pt>
                <c:pt idx="1069">
                  <c:v>0.235088955532294</c:v>
                </c:pt>
                <c:pt idx="1070">
                  <c:v>0.235088955532294</c:v>
                </c:pt>
                <c:pt idx="1071">
                  <c:v>0.235088955532294</c:v>
                </c:pt>
                <c:pt idx="1072">
                  <c:v>0.235088955532294</c:v>
                </c:pt>
                <c:pt idx="1073">
                  <c:v>0.235088955532294</c:v>
                </c:pt>
                <c:pt idx="1074">
                  <c:v>0.235088955532294</c:v>
                </c:pt>
                <c:pt idx="1075">
                  <c:v>0.235088955532294</c:v>
                </c:pt>
                <c:pt idx="1076">
                  <c:v>0.235088955532294</c:v>
                </c:pt>
                <c:pt idx="1077">
                  <c:v>0.235088955532294</c:v>
                </c:pt>
                <c:pt idx="1078">
                  <c:v>0.235088955532294</c:v>
                </c:pt>
                <c:pt idx="1079">
                  <c:v>0.129698246720945</c:v>
                </c:pt>
                <c:pt idx="1080">
                  <c:v>0.129698246720945</c:v>
                </c:pt>
                <c:pt idx="1081">
                  <c:v>0.129698246720945</c:v>
                </c:pt>
                <c:pt idx="1082">
                  <c:v>0.129698246720945</c:v>
                </c:pt>
                <c:pt idx="1083">
                  <c:v>0.129698246720945</c:v>
                </c:pt>
                <c:pt idx="1084">
                  <c:v>0.129698246720945</c:v>
                </c:pt>
                <c:pt idx="1085">
                  <c:v>0.129698246720945</c:v>
                </c:pt>
                <c:pt idx="1086">
                  <c:v>0.129698246720945</c:v>
                </c:pt>
                <c:pt idx="1087">
                  <c:v>0.129698246720945</c:v>
                </c:pt>
                <c:pt idx="1088">
                  <c:v>0.129698246720945</c:v>
                </c:pt>
                <c:pt idx="1089">
                  <c:v>0.129698246720945</c:v>
                </c:pt>
                <c:pt idx="1090">
                  <c:v>0.129698246720945</c:v>
                </c:pt>
                <c:pt idx="1091">
                  <c:v>0.129698246720945</c:v>
                </c:pt>
                <c:pt idx="1092">
                  <c:v>0.129698246720945</c:v>
                </c:pt>
                <c:pt idx="1093">
                  <c:v>0.129698246720945</c:v>
                </c:pt>
                <c:pt idx="1094">
                  <c:v>0.129698246720945</c:v>
                </c:pt>
                <c:pt idx="1095">
                  <c:v>0.129698246720945</c:v>
                </c:pt>
                <c:pt idx="1096">
                  <c:v>0.129698246720945</c:v>
                </c:pt>
                <c:pt idx="1097">
                  <c:v>0.129698246720945</c:v>
                </c:pt>
                <c:pt idx="1098">
                  <c:v>0.129698246720945</c:v>
                </c:pt>
                <c:pt idx="1099">
                  <c:v>0.0157642325004563</c:v>
                </c:pt>
                <c:pt idx="1100">
                  <c:v>0.0157642325004563</c:v>
                </c:pt>
                <c:pt idx="1101">
                  <c:v>0.0157642325004563</c:v>
                </c:pt>
                <c:pt idx="1102">
                  <c:v>0.0157642325004563</c:v>
                </c:pt>
                <c:pt idx="1103">
                  <c:v>0.0157642325004563</c:v>
                </c:pt>
                <c:pt idx="1104">
                  <c:v>0.0157642325004563</c:v>
                </c:pt>
                <c:pt idx="1105">
                  <c:v>0.0157642325004563</c:v>
                </c:pt>
                <c:pt idx="1106">
                  <c:v>0.0157642325004563</c:v>
                </c:pt>
                <c:pt idx="1107">
                  <c:v>0.0157642325004563</c:v>
                </c:pt>
                <c:pt idx="1108">
                  <c:v>0.0157642325004563</c:v>
                </c:pt>
                <c:pt idx="1109">
                  <c:v>0.0157642325004563</c:v>
                </c:pt>
                <c:pt idx="1110">
                  <c:v>0.0157642325004563</c:v>
                </c:pt>
                <c:pt idx="1111">
                  <c:v>0.0157642325004563</c:v>
                </c:pt>
                <c:pt idx="1112">
                  <c:v>0.0157642325004563</c:v>
                </c:pt>
                <c:pt idx="1113">
                  <c:v>0.0157642325004563</c:v>
                </c:pt>
                <c:pt idx="1114">
                  <c:v>0.0157642325004563</c:v>
                </c:pt>
                <c:pt idx="1115">
                  <c:v>0.0157642325004563</c:v>
                </c:pt>
                <c:pt idx="1116">
                  <c:v>0.0157642325004563</c:v>
                </c:pt>
                <c:pt idx="1117">
                  <c:v>0.0157642325004563</c:v>
                </c:pt>
                <c:pt idx="1118">
                  <c:v>0.0157642325004563</c:v>
                </c:pt>
                <c:pt idx="1119">
                  <c:v>0.396727174506756</c:v>
                </c:pt>
                <c:pt idx="1120">
                  <c:v>0.396727174506756</c:v>
                </c:pt>
                <c:pt idx="1121">
                  <c:v>0.396727174506756</c:v>
                </c:pt>
                <c:pt idx="1122">
                  <c:v>0.396727174506756</c:v>
                </c:pt>
                <c:pt idx="1123">
                  <c:v>0.396727174506756</c:v>
                </c:pt>
                <c:pt idx="1124">
                  <c:v>0.396727174506756</c:v>
                </c:pt>
                <c:pt idx="1125">
                  <c:v>0.396727174506756</c:v>
                </c:pt>
                <c:pt idx="1126">
                  <c:v>0.396727174506756</c:v>
                </c:pt>
                <c:pt idx="1127">
                  <c:v>0.396727174506756</c:v>
                </c:pt>
                <c:pt idx="1128">
                  <c:v>0.396727174506756</c:v>
                </c:pt>
                <c:pt idx="1129">
                  <c:v>0.396727174506756</c:v>
                </c:pt>
                <c:pt idx="1130">
                  <c:v>0.396727174506756</c:v>
                </c:pt>
                <c:pt idx="1131">
                  <c:v>0.396727174506756</c:v>
                </c:pt>
                <c:pt idx="1132">
                  <c:v>0.396727174506756</c:v>
                </c:pt>
                <c:pt idx="1133">
                  <c:v>0.396727174506756</c:v>
                </c:pt>
                <c:pt idx="1134">
                  <c:v>0.396727174506756</c:v>
                </c:pt>
                <c:pt idx="1135">
                  <c:v>0.396727174506756</c:v>
                </c:pt>
                <c:pt idx="1136">
                  <c:v>0.396727174506756</c:v>
                </c:pt>
                <c:pt idx="1137">
                  <c:v>0.396727174506756</c:v>
                </c:pt>
                <c:pt idx="1138">
                  <c:v>0.396727174506756</c:v>
                </c:pt>
                <c:pt idx="1139">
                  <c:v>0.247636946527753</c:v>
                </c:pt>
                <c:pt idx="1140">
                  <c:v>0.247636946527753</c:v>
                </c:pt>
                <c:pt idx="1141">
                  <c:v>0.247636946527753</c:v>
                </c:pt>
                <c:pt idx="1142">
                  <c:v>0.247636946527753</c:v>
                </c:pt>
                <c:pt idx="1143">
                  <c:v>0.247636946527753</c:v>
                </c:pt>
                <c:pt idx="1144">
                  <c:v>0.247636946527753</c:v>
                </c:pt>
                <c:pt idx="1145">
                  <c:v>0.247636946527753</c:v>
                </c:pt>
                <c:pt idx="1146">
                  <c:v>0.247636946527753</c:v>
                </c:pt>
                <c:pt idx="1147">
                  <c:v>0.247636946527753</c:v>
                </c:pt>
                <c:pt idx="1148">
                  <c:v>0.247636946527753</c:v>
                </c:pt>
                <c:pt idx="1149">
                  <c:v>0.247636946527753</c:v>
                </c:pt>
                <c:pt idx="1150">
                  <c:v>0.247636946527753</c:v>
                </c:pt>
                <c:pt idx="1151">
                  <c:v>0.247636946527753</c:v>
                </c:pt>
                <c:pt idx="1152">
                  <c:v>0.247636946527753</c:v>
                </c:pt>
                <c:pt idx="1153">
                  <c:v>0.247636946527753</c:v>
                </c:pt>
                <c:pt idx="1154">
                  <c:v>0.247636946527753</c:v>
                </c:pt>
                <c:pt idx="1155">
                  <c:v>0.247636946527753</c:v>
                </c:pt>
                <c:pt idx="1156">
                  <c:v>0.247636946527753</c:v>
                </c:pt>
                <c:pt idx="1157">
                  <c:v>0.247636946527753</c:v>
                </c:pt>
                <c:pt idx="1158">
                  <c:v>0.247636946527753</c:v>
                </c:pt>
                <c:pt idx="1159">
                  <c:v>0.0230564759920817</c:v>
                </c:pt>
                <c:pt idx="1160">
                  <c:v>0.0230564759920817</c:v>
                </c:pt>
                <c:pt idx="1161">
                  <c:v>0.0230564759920817</c:v>
                </c:pt>
                <c:pt idx="1162">
                  <c:v>0.0230564759920817</c:v>
                </c:pt>
                <c:pt idx="1163">
                  <c:v>0.0230564759920817</c:v>
                </c:pt>
                <c:pt idx="1164">
                  <c:v>0.0230564759920817</c:v>
                </c:pt>
                <c:pt idx="1165">
                  <c:v>0.0230564759920817</c:v>
                </c:pt>
                <c:pt idx="1166">
                  <c:v>0.0230564759920817</c:v>
                </c:pt>
                <c:pt idx="1167">
                  <c:v>0.0230564759920817</c:v>
                </c:pt>
                <c:pt idx="1168">
                  <c:v>0.0230564759920817</c:v>
                </c:pt>
                <c:pt idx="1169">
                  <c:v>0.0230564759920817</c:v>
                </c:pt>
                <c:pt idx="1170">
                  <c:v>0.0230564759920817</c:v>
                </c:pt>
                <c:pt idx="1171">
                  <c:v>0.0230564759920817</c:v>
                </c:pt>
                <c:pt idx="1172">
                  <c:v>0.0230564759920817</c:v>
                </c:pt>
                <c:pt idx="1173">
                  <c:v>0.0230564759920817</c:v>
                </c:pt>
                <c:pt idx="1174">
                  <c:v>0.0230564759920817</c:v>
                </c:pt>
                <c:pt idx="1175">
                  <c:v>0.0230564759920817</c:v>
                </c:pt>
                <c:pt idx="1176">
                  <c:v>0.0230564759920817</c:v>
                </c:pt>
                <c:pt idx="1177">
                  <c:v>0.0230564759920817</c:v>
                </c:pt>
                <c:pt idx="1178">
                  <c:v>0.0230564759920817</c:v>
                </c:pt>
                <c:pt idx="1179">
                  <c:v>0.0467456503454596</c:v>
                </c:pt>
                <c:pt idx="1180">
                  <c:v>0.0467456503454596</c:v>
                </c:pt>
                <c:pt idx="1181">
                  <c:v>0.0467456503454596</c:v>
                </c:pt>
                <c:pt idx="1182">
                  <c:v>0.0467456503454596</c:v>
                </c:pt>
                <c:pt idx="1183">
                  <c:v>0.0467456503454596</c:v>
                </c:pt>
                <c:pt idx="1184">
                  <c:v>0.0467456503454596</c:v>
                </c:pt>
                <c:pt idx="1185">
                  <c:v>0.0467456503454596</c:v>
                </c:pt>
                <c:pt idx="1186">
                  <c:v>0.0467456503454596</c:v>
                </c:pt>
                <c:pt idx="1187">
                  <c:v>0.0467456503454596</c:v>
                </c:pt>
                <c:pt idx="1188">
                  <c:v>0.0467456503454596</c:v>
                </c:pt>
                <c:pt idx="1189">
                  <c:v>0.0467456503454596</c:v>
                </c:pt>
                <c:pt idx="1190">
                  <c:v>0.0467456503454596</c:v>
                </c:pt>
                <c:pt idx="1191">
                  <c:v>0.0467456503454596</c:v>
                </c:pt>
                <c:pt idx="1192">
                  <c:v>0.0467456503454596</c:v>
                </c:pt>
                <c:pt idx="1193">
                  <c:v>0.0467456503454596</c:v>
                </c:pt>
                <c:pt idx="1194">
                  <c:v>0.0467456503454596</c:v>
                </c:pt>
                <c:pt idx="1195">
                  <c:v>0.0467456503454596</c:v>
                </c:pt>
                <c:pt idx="1196">
                  <c:v>0.0467456503454596</c:v>
                </c:pt>
                <c:pt idx="1197">
                  <c:v>0.0467456503454596</c:v>
                </c:pt>
                <c:pt idx="1198">
                  <c:v>0.0467456503454596</c:v>
                </c:pt>
                <c:pt idx="1199">
                  <c:v>0.0222165935041849</c:v>
                </c:pt>
                <c:pt idx="1200">
                  <c:v>0.0222165935041849</c:v>
                </c:pt>
                <c:pt idx="1201">
                  <c:v>0.0222165935041849</c:v>
                </c:pt>
                <c:pt idx="1202">
                  <c:v>0.0222165935041849</c:v>
                </c:pt>
                <c:pt idx="1203">
                  <c:v>0.0222165935041849</c:v>
                </c:pt>
                <c:pt idx="1204">
                  <c:v>0.0222165935041849</c:v>
                </c:pt>
                <c:pt idx="1205">
                  <c:v>0.0222165935041849</c:v>
                </c:pt>
                <c:pt idx="1206">
                  <c:v>0.0222165935041849</c:v>
                </c:pt>
                <c:pt idx="1207">
                  <c:v>0.0222165935041849</c:v>
                </c:pt>
                <c:pt idx="1208">
                  <c:v>0.0222165935041849</c:v>
                </c:pt>
                <c:pt idx="1209">
                  <c:v>0.0222165935041849</c:v>
                </c:pt>
                <c:pt idx="1210">
                  <c:v>0.0222165935041849</c:v>
                </c:pt>
                <c:pt idx="1211">
                  <c:v>0.0222165935041849</c:v>
                </c:pt>
                <c:pt idx="1212">
                  <c:v>0.0222165935041849</c:v>
                </c:pt>
                <c:pt idx="1213">
                  <c:v>0.0222165935041849</c:v>
                </c:pt>
                <c:pt idx="1214">
                  <c:v>0.0222165935041849</c:v>
                </c:pt>
                <c:pt idx="1215">
                  <c:v>0.0222165935041849</c:v>
                </c:pt>
                <c:pt idx="1216">
                  <c:v>0.0222165935041849</c:v>
                </c:pt>
                <c:pt idx="1217">
                  <c:v>0.0222165935041849</c:v>
                </c:pt>
                <c:pt idx="1218">
                  <c:v>0.0222165935041849</c:v>
                </c:pt>
                <c:pt idx="1219">
                  <c:v>0.296357521743979</c:v>
                </c:pt>
                <c:pt idx="1220">
                  <c:v>0.296357521743979</c:v>
                </c:pt>
                <c:pt idx="1221">
                  <c:v>0.296357521743979</c:v>
                </c:pt>
                <c:pt idx="1222">
                  <c:v>0.296357521743979</c:v>
                </c:pt>
                <c:pt idx="1223">
                  <c:v>0.296357521743979</c:v>
                </c:pt>
                <c:pt idx="1224">
                  <c:v>0.296357521743979</c:v>
                </c:pt>
                <c:pt idx="1225">
                  <c:v>0.296357521743979</c:v>
                </c:pt>
                <c:pt idx="1226">
                  <c:v>0.296357521743979</c:v>
                </c:pt>
                <c:pt idx="1227">
                  <c:v>0.296357521743979</c:v>
                </c:pt>
                <c:pt idx="1228">
                  <c:v>0.296357521743979</c:v>
                </c:pt>
                <c:pt idx="1229">
                  <c:v>0.296357521743979</c:v>
                </c:pt>
                <c:pt idx="1230">
                  <c:v>0.296357521743979</c:v>
                </c:pt>
                <c:pt idx="1231">
                  <c:v>0.296357521743979</c:v>
                </c:pt>
                <c:pt idx="1232">
                  <c:v>0.296357521743979</c:v>
                </c:pt>
                <c:pt idx="1233">
                  <c:v>0.296357521743979</c:v>
                </c:pt>
                <c:pt idx="1234">
                  <c:v>0.296357521743979</c:v>
                </c:pt>
                <c:pt idx="1235">
                  <c:v>0.296357521743979</c:v>
                </c:pt>
                <c:pt idx="1236">
                  <c:v>0.296357521743979</c:v>
                </c:pt>
                <c:pt idx="1237">
                  <c:v>0.296357521743979</c:v>
                </c:pt>
                <c:pt idx="1238">
                  <c:v>0.296357521743979</c:v>
                </c:pt>
                <c:pt idx="1239">
                  <c:v>0.399475582809886</c:v>
                </c:pt>
                <c:pt idx="1240">
                  <c:v>0.399475582809886</c:v>
                </c:pt>
                <c:pt idx="1241">
                  <c:v>0.399475582809886</c:v>
                </c:pt>
                <c:pt idx="1242">
                  <c:v>0.399475582809886</c:v>
                </c:pt>
                <c:pt idx="1243">
                  <c:v>0.399475582809886</c:v>
                </c:pt>
                <c:pt idx="1244">
                  <c:v>0.399475582809886</c:v>
                </c:pt>
                <c:pt idx="1245">
                  <c:v>0.399475582809886</c:v>
                </c:pt>
                <c:pt idx="1246">
                  <c:v>0.399475582809886</c:v>
                </c:pt>
                <c:pt idx="1247">
                  <c:v>0.399475582809886</c:v>
                </c:pt>
                <c:pt idx="1248">
                  <c:v>0.399475582809886</c:v>
                </c:pt>
                <c:pt idx="1249">
                  <c:v>0.399475582809886</c:v>
                </c:pt>
                <c:pt idx="1250">
                  <c:v>0.399475582809886</c:v>
                </c:pt>
                <c:pt idx="1251">
                  <c:v>0.399475582809886</c:v>
                </c:pt>
                <c:pt idx="1252">
                  <c:v>0.399475582809886</c:v>
                </c:pt>
                <c:pt idx="1253">
                  <c:v>0.399475582809886</c:v>
                </c:pt>
                <c:pt idx="1254">
                  <c:v>0.399475582809886</c:v>
                </c:pt>
                <c:pt idx="1255">
                  <c:v>0.399475582809886</c:v>
                </c:pt>
                <c:pt idx="1256">
                  <c:v>0.399475582809886</c:v>
                </c:pt>
                <c:pt idx="1257">
                  <c:v>0.399475582809886</c:v>
                </c:pt>
                <c:pt idx="1258">
                  <c:v>0.399475582809886</c:v>
                </c:pt>
                <c:pt idx="1259">
                  <c:v>0.125755638887174</c:v>
                </c:pt>
                <c:pt idx="1260">
                  <c:v>0.125755638887174</c:v>
                </c:pt>
                <c:pt idx="1261">
                  <c:v>0.125755638887174</c:v>
                </c:pt>
                <c:pt idx="1262">
                  <c:v>0.125755638887174</c:v>
                </c:pt>
                <c:pt idx="1263">
                  <c:v>0.125755638887174</c:v>
                </c:pt>
                <c:pt idx="1264">
                  <c:v>0.125755638887174</c:v>
                </c:pt>
                <c:pt idx="1265">
                  <c:v>0.125755638887174</c:v>
                </c:pt>
                <c:pt idx="1266">
                  <c:v>0.125755638887174</c:v>
                </c:pt>
                <c:pt idx="1267">
                  <c:v>0.125755638887174</c:v>
                </c:pt>
                <c:pt idx="1268">
                  <c:v>0.125755638887174</c:v>
                </c:pt>
                <c:pt idx="1269">
                  <c:v>0.125755638887174</c:v>
                </c:pt>
                <c:pt idx="1270">
                  <c:v>0.125755638887174</c:v>
                </c:pt>
                <c:pt idx="1271">
                  <c:v>0.125755638887174</c:v>
                </c:pt>
                <c:pt idx="1272">
                  <c:v>0.125755638887174</c:v>
                </c:pt>
                <c:pt idx="1273">
                  <c:v>0.125755638887174</c:v>
                </c:pt>
                <c:pt idx="1274">
                  <c:v>0.125755638887174</c:v>
                </c:pt>
                <c:pt idx="1275">
                  <c:v>0.125755638887174</c:v>
                </c:pt>
                <c:pt idx="1276">
                  <c:v>0.125755638887174</c:v>
                </c:pt>
                <c:pt idx="1277">
                  <c:v>0.125755638887174</c:v>
                </c:pt>
                <c:pt idx="1278">
                  <c:v>0.125755638887174</c:v>
                </c:pt>
                <c:pt idx="1279">
                  <c:v>0.0788416365378071</c:v>
                </c:pt>
                <c:pt idx="1280">
                  <c:v>0.0788416365378071</c:v>
                </c:pt>
                <c:pt idx="1281">
                  <c:v>0.0788416365378071</c:v>
                </c:pt>
                <c:pt idx="1282">
                  <c:v>0.0788416365378071</c:v>
                </c:pt>
                <c:pt idx="1283">
                  <c:v>0.0788416365378071</c:v>
                </c:pt>
                <c:pt idx="1284">
                  <c:v>0.0788416365378071</c:v>
                </c:pt>
                <c:pt idx="1285">
                  <c:v>0.0788416365378071</c:v>
                </c:pt>
                <c:pt idx="1286">
                  <c:v>0.0788416365378071</c:v>
                </c:pt>
                <c:pt idx="1287">
                  <c:v>0.0788416365378071</c:v>
                </c:pt>
                <c:pt idx="1288">
                  <c:v>0.0788416365378071</c:v>
                </c:pt>
                <c:pt idx="1289">
                  <c:v>0.0788416365378071</c:v>
                </c:pt>
                <c:pt idx="1290">
                  <c:v>0.0788416365378071</c:v>
                </c:pt>
                <c:pt idx="1291">
                  <c:v>0.0788416365378071</c:v>
                </c:pt>
                <c:pt idx="1292">
                  <c:v>0.0788416365378071</c:v>
                </c:pt>
                <c:pt idx="1293">
                  <c:v>0.0788416365378071</c:v>
                </c:pt>
                <c:pt idx="1294">
                  <c:v>0.0788416365378071</c:v>
                </c:pt>
                <c:pt idx="1295">
                  <c:v>0.0788416365378071</c:v>
                </c:pt>
                <c:pt idx="1296">
                  <c:v>0.0788416365378071</c:v>
                </c:pt>
                <c:pt idx="1297">
                  <c:v>0.0788416365378071</c:v>
                </c:pt>
                <c:pt idx="1298">
                  <c:v>0.0788416365378071</c:v>
                </c:pt>
                <c:pt idx="1299">
                  <c:v>0.101864436168689</c:v>
                </c:pt>
                <c:pt idx="1300">
                  <c:v>0.101864436168689</c:v>
                </c:pt>
                <c:pt idx="1301">
                  <c:v>0.101864436168689</c:v>
                </c:pt>
                <c:pt idx="1302">
                  <c:v>0.101864436168689</c:v>
                </c:pt>
                <c:pt idx="1303">
                  <c:v>0.101864436168689</c:v>
                </c:pt>
                <c:pt idx="1304">
                  <c:v>0.101864436168689</c:v>
                </c:pt>
                <c:pt idx="1305">
                  <c:v>0.101864436168689</c:v>
                </c:pt>
                <c:pt idx="1306">
                  <c:v>0.101864436168689</c:v>
                </c:pt>
                <c:pt idx="1307">
                  <c:v>0.101864436168689</c:v>
                </c:pt>
                <c:pt idx="1308">
                  <c:v>0.101864436168689</c:v>
                </c:pt>
                <c:pt idx="1309">
                  <c:v>0.101864436168689</c:v>
                </c:pt>
                <c:pt idx="1310">
                  <c:v>0.101864436168689</c:v>
                </c:pt>
                <c:pt idx="1311">
                  <c:v>0.101864436168689</c:v>
                </c:pt>
                <c:pt idx="1312">
                  <c:v>0.101864436168689</c:v>
                </c:pt>
                <c:pt idx="1313">
                  <c:v>0.101864436168689</c:v>
                </c:pt>
                <c:pt idx="1314">
                  <c:v>0.101864436168689</c:v>
                </c:pt>
                <c:pt idx="1315">
                  <c:v>0.101864436168689</c:v>
                </c:pt>
                <c:pt idx="1316">
                  <c:v>0.101864436168689</c:v>
                </c:pt>
                <c:pt idx="1317">
                  <c:v>0.101864436168689</c:v>
                </c:pt>
                <c:pt idx="1318">
                  <c:v>0.101864436168689</c:v>
                </c:pt>
                <c:pt idx="1319">
                  <c:v>0.222617228084011</c:v>
                </c:pt>
                <c:pt idx="1320">
                  <c:v>0.222617228084011</c:v>
                </c:pt>
                <c:pt idx="1321">
                  <c:v>0.222617228084011</c:v>
                </c:pt>
                <c:pt idx="1322">
                  <c:v>0.222617228084011</c:v>
                </c:pt>
                <c:pt idx="1323">
                  <c:v>0.222617228084011</c:v>
                </c:pt>
                <c:pt idx="1324">
                  <c:v>0.222617228084011</c:v>
                </c:pt>
                <c:pt idx="1325">
                  <c:v>0.222617228084011</c:v>
                </c:pt>
                <c:pt idx="1326">
                  <c:v>0.222617228084011</c:v>
                </c:pt>
                <c:pt idx="1327">
                  <c:v>0.222617228084011</c:v>
                </c:pt>
                <c:pt idx="1328">
                  <c:v>0.222617228084011</c:v>
                </c:pt>
                <c:pt idx="1329">
                  <c:v>0.222617228084011</c:v>
                </c:pt>
                <c:pt idx="1330">
                  <c:v>0.222617228084011</c:v>
                </c:pt>
                <c:pt idx="1331">
                  <c:v>0.222617228084011</c:v>
                </c:pt>
                <c:pt idx="1332">
                  <c:v>0.222617228084011</c:v>
                </c:pt>
                <c:pt idx="1333">
                  <c:v>0.222617228084011</c:v>
                </c:pt>
                <c:pt idx="1334">
                  <c:v>0.222617228084011</c:v>
                </c:pt>
                <c:pt idx="1335">
                  <c:v>0.222617228084011</c:v>
                </c:pt>
                <c:pt idx="1336">
                  <c:v>0.222617228084011</c:v>
                </c:pt>
                <c:pt idx="1337">
                  <c:v>0.222617228084011</c:v>
                </c:pt>
                <c:pt idx="1338">
                  <c:v>0.222617228084011</c:v>
                </c:pt>
                <c:pt idx="1339">
                  <c:v>0.149431968539953</c:v>
                </c:pt>
                <c:pt idx="1340">
                  <c:v>0.149431968539953</c:v>
                </c:pt>
                <c:pt idx="1341">
                  <c:v>0.149431968539953</c:v>
                </c:pt>
                <c:pt idx="1342">
                  <c:v>0.149431968539953</c:v>
                </c:pt>
                <c:pt idx="1343">
                  <c:v>0.149431968539953</c:v>
                </c:pt>
                <c:pt idx="1344">
                  <c:v>0.149431968539953</c:v>
                </c:pt>
                <c:pt idx="1345">
                  <c:v>0.149431968539953</c:v>
                </c:pt>
                <c:pt idx="1346">
                  <c:v>0.149431968539953</c:v>
                </c:pt>
                <c:pt idx="1347">
                  <c:v>0.149431968539953</c:v>
                </c:pt>
                <c:pt idx="1348">
                  <c:v>0.149431968539953</c:v>
                </c:pt>
                <c:pt idx="1349">
                  <c:v>0.149431968539953</c:v>
                </c:pt>
                <c:pt idx="1350">
                  <c:v>0.149431968539953</c:v>
                </c:pt>
                <c:pt idx="1351">
                  <c:v>0.149431968539953</c:v>
                </c:pt>
                <c:pt idx="1352">
                  <c:v>0.149431968539953</c:v>
                </c:pt>
                <c:pt idx="1353">
                  <c:v>0.149431968539953</c:v>
                </c:pt>
                <c:pt idx="1354">
                  <c:v>0.149431968539953</c:v>
                </c:pt>
                <c:pt idx="1355">
                  <c:v>0.149431968539953</c:v>
                </c:pt>
                <c:pt idx="1356">
                  <c:v>0.149431968539953</c:v>
                </c:pt>
                <c:pt idx="1357">
                  <c:v>0.149431968539953</c:v>
                </c:pt>
                <c:pt idx="1358">
                  <c:v>0.149431968539953</c:v>
                </c:pt>
                <c:pt idx="1359">
                  <c:v>0.146714226586977</c:v>
                </c:pt>
                <c:pt idx="1360">
                  <c:v>0.146714226586977</c:v>
                </c:pt>
                <c:pt idx="1361">
                  <c:v>0.146714226586977</c:v>
                </c:pt>
                <c:pt idx="1362">
                  <c:v>0.146714226586977</c:v>
                </c:pt>
                <c:pt idx="1363">
                  <c:v>0.146714226586977</c:v>
                </c:pt>
                <c:pt idx="1364">
                  <c:v>0.146714226586977</c:v>
                </c:pt>
                <c:pt idx="1365">
                  <c:v>0.146714226586977</c:v>
                </c:pt>
                <c:pt idx="1366">
                  <c:v>0.146714226586977</c:v>
                </c:pt>
                <c:pt idx="1367">
                  <c:v>0.146714226586977</c:v>
                </c:pt>
                <c:pt idx="1368">
                  <c:v>0.146714226586977</c:v>
                </c:pt>
                <c:pt idx="1369">
                  <c:v>0.146714226586977</c:v>
                </c:pt>
                <c:pt idx="1370">
                  <c:v>0.146714226586977</c:v>
                </c:pt>
                <c:pt idx="1371">
                  <c:v>0.146714226586977</c:v>
                </c:pt>
                <c:pt idx="1372">
                  <c:v>0.146714226586977</c:v>
                </c:pt>
                <c:pt idx="1373">
                  <c:v>0.146714226586977</c:v>
                </c:pt>
                <c:pt idx="1374">
                  <c:v>0.146714226586977</c:v>
                </c:pt>
                <c:pt idx="1375">
                  <c:v>0.146714226586977</c:v>
                </c:pt>
                <c:pt idx="1376">
                  <c:v>0.146714226586977</c:v>
                </c:pt>
                <c:pt idx="1377">
                  <c:v>0.146714226586977</c:v>
                </c:pt>
                <c:pt idx="1378">
                  <c:v>0.146714226586977</c:v>
                </c:pt>
                <c:pt idx="1379">
                  <c:v>0.340330385677051</c:v>
                </c:pt>
                <c:pt idx="1380">
                  <c:v>0.340330385677051</c:v>
                </c:pt>
                <c:pt idx="1381">
                  <c:v>0.340330385677051</c:v>
                </c:pt>
                <c:pt idx="1382">
                  <c:v>0.340330385677051</c:v>
                </c:pt>
                <c:pt idx="1383">
                  <c:v>0.340330385677051</c:v>
                </c:pt>
                <c:pt idx="1384">
                  <c:v>0.340330385677051</c:v>
                </c:pt>
                <c:pt idx="1385">
                  <c:v>0.340330385677051</c:v>
                </c:pt>
                <c:pt idx="1386">
                  <c:v>0.340330385677051</c:v>
                </c:pt>
                <c:pt idx="1387">
                  <c:v>0.340330385677051</c:v>
                </c:pt>
                <c:pt idx="1388">
                  <c:v>0.340330385677051</c:v>
                </c:pt>
                <c:pt idx="1389">
                  <c:v>0.340330385677051</c:v>
                </c:pt>
                <c:pt idx="1390">
                  <c:v>0.340330385677051</c:v>
                </c:pt>
                <c:pt idx="1391">
                  <c:v>0.340330385677051</c:v>
                </c:pt>
                <c:pt idx="1392">
                  <c:v>0.340330385677051</c:v>
                </c:pt>
                <c:pt idx="1393">
                  <c:v>0.340330385677051</c:v>
                </c:pt>
                <c:pt idx="1394">
                  <c:v>0.340330385677051</c:v>
                </c:pt>
                <c:pt idx="1395">
                  <c:v>0.340330385677051</c:v>
                </c:pt>
                <c:pt idx="1396">
                  <c:v>0.340330385677051</c:v>
                </c:pt>
                <c:pt idx="1397">
                  <c:v>0.340330385677051</c:v>
                </c:pt>
                <c:pt idx="1398">
                  <c:v>0.340330385677051</c:v>
                </c:pt>
                <c:pt idx="1399">
                  <c:v>0.15974304449535</c:v>
                </c:pt>
                <c:pt idx="1400">
                  <c:v>0.15974304449535</c:v>
                </c:pt>
                <c:pt idx="1401">
                  <c:v>0.15974304449535</c:v>
                </c:pt>
                <c:pt idx="1402">
                  <c:v>0.15974304449535</c:v>
                </c:pt>
                <c:pt idx="1403">
                  <c:v>0.15974304449535</c:v>
                </c:pt>
                <c:pt idx="1404">
                  <c:v>0.15974304449535</c:v>
                </c:pt>
                <c:pt idx="1405">
                  <c:v>0.15974304449535</c:v>
                </c:pt>
                <c:pt idx="1406">
                  <c:v>0.15974304449535</c:v>
                </c:pt>
                <c:pt idx="1407">
                  <c:v>0.15974304449535</c:v>
                </c:pt>
                <c:pt idx="1408">
                  <c:v>0.15974304449535</c:v>
                </c:pt>
                <c:pt idx="1409">
                  <c:v>0.15974304449535</c:v>
                </c:pt>
                <c:pt idx="1410">
                  <c:v>0.15974304449535</c:v>
                </c:pt>
                <c:pt idx="1411">
                  <c:v>0.15974304449535</c:v>
                </c:pt>
                <c:pt idx="1412">
                  <c:v>0.15974304449535</c:v>
                </c:pt>
                <c:pt idx="1413">
                  <c:v>0.15974304449535</c:v>
                </c:pt>
                <c:pt idx="1414">
                  <c:v>0.15974304449535</c:v>
                </c:pt>
                <c:pt idx="1415">
                  <c:v>0.15974304449535</c:v>
                </c:pt>
                <c:pt idx="1416">
                  <c:v>0.15974304449535</c:v>
                </c:pt>
                <c:pt idx="1417">
                  <c:v>0.15974304449535</c:v>
                </c:pt>
                <c:pt idx="1418">
                  <c:v>0.15974304449535</c:v>
                </c:pt>
                <c:pt idx="1419">
                  <c:v>0.317632697041146</c:v>
                </c:pt>
                <c:pt idx="1420">
                  <c:v>0.317632697041146</c:v>
                </c:pt>
                <c:pt idx="1421">
                  <c:v>0.317632697041146</c:v>
                </c:pt>
                <c:pt idx="1422">
                  <c:v>0.317632697041146</c:v>
                </c:pt>
                <c:pt idx="1423">
                  <c:v>0.317632697041146</c:v>
                </c:pt>
                <c:pt idx="1424">
                  <c:v>0.317632697041146</c:v>
                </c:pt>
                <c:pt idx="1425">
                  <c:v>0.317632697041146</c:v>
                </c:pt>
                <c:pt idx="1426">
                  <c:v>0.317632697041146</c:v>
                </c:pt>
                <c:pt idx="1427">
                  <c:v>0.317632697041146</c:v>
                </c:pt>
                <c:pt idx="1428">
                  <c:v>0.317632697041146</c:v>
                </c:pt>
                <c:pt idx="1429">
                  <c:v>0.317632697041146</c:v>
                </c:pt>
                <c:pt idx="1430">
                  <c:v>0.317632697041146</c:v>
                </c:pt>
                <c:pt idx="1431">
                  <c:v>0.317632697041146</c:v>
                </c:pt>
                <c:pt idx="1432">
                  <c:v>0.317632697041146</c:v>
                </c:pt>
                <c:pt idx="1433">
                  <c:v>0.317632697041146</c:v>
                </c:pt>
                <c:pt idx="1434">
                  <c:v>0.317632697041146</c:v>
                </c:pt>
                <c:pt idx="1435">
                  <c:v>0.317632697041146</c:v>
                </c:pt>
                <c:pt idx="1436">
                  <c:v>0.317632697041146</c:v>
                </c:pt>
                <c:pt idx="1437">
                  <c:v>0.317632697041146</c:v>
                </c:pt>
                <c:pt idx="1438">
                  <c:v>0.317632697041146</c:v>
                </c:pt>
                <c:pt idx="1439">
                  <c:v>0.279087121439399</c:v>
                </c:pt>
                <c:pt idx="1440">
                  <c:v>0.279087121439399</c:v>
                </c:pt>
                <c:pt idx="1441">
                  <c:v>0.279087121439399</c:v>
                </c:pt>
                <c:pt idx="1442">
                  <c:v>0.279087121439399</c:v>
                </c:pt>
                <c:pt idx="1443">
                  <c:v>0.279087121439399</c:v>
                </c:pt>
                <c:pt idx="1444">
                  <c:v>0.279087121439399</c:v>
                </c:pt>
                <c:pt idx="1445">
                  <c:v>0.279087121439399</c:v>
                </c:pt>
                <c:pt idx="1446">
                  <c:v>0.279087121439399</c:v>
                </c:pt>
                <c:pt idx="1447">
                  <c:v>0.279087121439399</c:v>
                </c:pt>
                <c:pt idx="1448">
                  <c:v>0.279087121439399</c:v>
                </c:pt>
                <c:pt idx="1449">
                  <c:v>0.279087121439399</c:v>
                </c:pt>
                <c:pt idx="1450">
                  <c:v>0.279087121439399</c:v>
                </c:pt>
                <c:pt idx="1451">
                  <c:v>0.279087121439399</c:v>
                </c:pt>
                <c:pt idx="1452">
                  <c:v>0.279087121439399</c:v>
                </c:pt>
                <c:pt idx="1453">
                  <c:v>0.279087121439399</c:v>
                </c:pt>
                <c:pt idx="1454">
                  <c:v>0.279087121439399</c:v>
                </c:pt>
                <c:pt idx="1455">
                  <c:v>0.279087121439399</c:v>
                </c:pt>
                <c:pt idx="1456">
                  <c:v>0.279087121439399</c:v>
                </c:pt>
                <c:pt idx="1457">
                  <c:v>0.279087121439399</c:v>
                </c:pt>
                <c:pt idx="1458">
                  <c:v>0.279087121439399</c:v>
                </c:pt>
                <c:pt idx="1459">
                  <c:v>0.245068244824652</c:v>
                </c:pt>
                <c:pt idx="1460">
                  <c:v>0.245068244824652</c:v>
                </c:pt>
                <c:pt idx="1461">
                  <c:v>0.245068244824652</c:v>
                </c:pt>
                <c:pt idx="1462">
                  <c:v>0.245068244824652</c:v>
                </c:pt>
                <c:pt idx="1463">
                  <c:v>0.245068244824652</c:v>
                </c:pt>
                <c:pt idx="1464">
                  <c:v>0.245068244824652</c:v>
                </c:pt>
                <c:pt idx="1465">
                  <c:v>0.245068244824652</c:v>
                </c:pt>
                <c:pt idx="1466">
                  <c:v>0.245068244824652</c:v>
                </c:pt>
                <c:pt idx="1467">
                  <c:v>0.245068244824652</c:v>
                </c:pt>
                <c:pt idx="1468">
                  <c:v>0.245068244824652</c:v>
                </c:pt>
                <c:pt idx="1469">
                  <c:v>0.245068244824652</c:v>
                </c:pt>
                <c:pt idx="1470">
                  <c:v>0.245068244824652</c:v>
                </c:pt>
                <c:pt idx="1471">
                  <c:v>0.245068244824652</c:v>
                </c:pt>
                <c:pt idx="1472">
                  <c:v>0.245068244824652</c:v>
                </c:pt>
                <c:pt idx="1473">
                  <c:v>0.245068244824652</c:v>
                </c:pt>
                <c:pt idx="1474">
                  <c:v>0.245068244824652</c:v>
                </c:pt>
                <c:pt idx="1475">
                  <c:v>0.245068244824652</c:v>
                </c:pt>
                <c:pt idx="1476">
                  <c:v>0.245068244824652</c:v>
                </c:pt>
                <c:pt idx="1477">
                  <c:v>0.245068244824652</c:v>
                </c:pt>
                <c:pt idx="1478">
                  <c:v>0.245068244824652</c:v>
                </c:pt>
                <c:pt idx="1479">
                  <c:v>0.402044165304629</c:v>
                </c:pt>
                <c:pt idx="1480">
                  <c:v>0.402044165304629</c:v>
                </c:pt>
                <c:pt idx="1481">
                  <c:v>0.402044165304629</c:v>
                </c:pt>
                <c:pt idx="1482">
                  <c:v>0.402044165304629</c:v>
                </c:pt>
                <c:pt idx="1483">
                  <c:v>0.402044165304629</c:v>
                </c:pt>
                <c:pt idx="1484">
                  <c:v>0.402044165304629</c:v>
                </c:pt>
                <c:pt idx="1485">
                  <c:v>0.402044165304629</c:v>
                </c:pt>
                <c:pt idx="1486">
                  <c:v>0.402044165304629</c:v>
                </c:pt>
                <c:pt idx="1487">
                  <c:v>0.402044165304629</c:v>
                </c:pt>
                <c:pt idx="1488">
                  <c:v>0.402044165304629</c:v>
                </c:pt>
                <c:pt idx="1489">
                  <c:v>0.402044165304629</c:v>
                </c:pt>
                <c:pt idx="1490">
                  <c:v>0.402044165304629</c:v>
                </c:pt>
                <c:pt idx="1491">
                  <c:v>0.402044165304629</c:v>
                </c:pt>
                <c:pt idx="1492">
                  <c:v>0.402044165304629</c:v>
                </c:pt>
                <c:pt idx="1493">
                  <c:v>0.402044165304629</c:v>
                </c:pt>
                <c:pt idx="1494">
                  <c:v>0.402044165304629</c:v>
                </c:pt>
                <c:pt idx="1495">
                  <c:v>0.402044165304629</c:v>
                </c:pt>
                <c:pt idx="1496">
                  <c:v>0.402044165304629</c:v>
                </c:pt>
                <c:pt idx="1497">
                  <c:v>0.402044165304629</c:v>
                </c:pt>
                <c:pt idx="1498">
                  <c:v>0.402044165304629</c:v>
                </c:pt>
                <c:pt idx="1499">
                  <c:v>0.297505200212821</c:v>
                </c:pt>
                <c:pt idx="1500">
                  <c:v>0.297505200212821</c:v>
                </c:pt>
                <c:pt idx="1501">
                  <c:v>0.297505200212821</c:v>
                </c:pt>
                <c:pt idx="1502">
                  <c:v>0.297505200212821</c:v>
                </c:pt>
                <c:pt idx="1503">
                  <c:v>0.297505200212821</c:v>
                </c:pt>
                <c:pt idx="1504">
                  <c:v>0.297505200212821</c:v>
                </c:pt>
                <c:pt idx="1505">
                  <c:v>0.297505200212821</c:v>
                </c:pt>
                <c:pt idx="1506">
                  <c:v>0.297505200212821</c:v>
                </c:pt>
                <c:pt idx="1507">
                  <c:v>0.297505200212821</c:v>
                </c:pt>
                <c:pt idx="1508">
                  <c:v>0.297505200212821</c:v>
                </c:pt>
                <c:pt idx="1509">
                  <c:v>0.297505200212821</c:v>
                </c:pt>
                <c:pt idx="1510">
                  <c:v>0.297505200212821</c:v>
                </c:pt>
                <c:pt idx="1511">
                  <c:v>0.297505200212821</c:v>
                </c:pt>
                <c:pt idx="1512">
                  <c:v>0.297505200212821</c:v>
                </c:pt>
                <c:pt idx="1513">
                  <c:v>0.297505200212821</c:v>
                </c:pt>
                <c:pt idx="1514">
                  <c:v>0.297505200212821</c:v>
                </c:pt>
                <c:pt idx="1515">
                  <c:v>0.297505200212821</c:v>
                </c:pt>
                <c:pt idx="1516">
                  <c:v>0.297505200212821</c:v>
                </c:pt>
                <c:pt idx="1517">
                  <c:v>0.297505200212821</c:v>
                </c:pt>
                <c:pt idx="1518">
                  <c:v>0.297505200212821</c:v>
                </c:pt>
                <c:pt idx="1519">
                  <c:v>0.135173188593471</c:v>
                </c:pt>
                <c:pt idx="1520">
                  <c:v>0.135173188593471</c:v>
                </c:pt>
                <c:pt idx="1521">
                  <c:v>0.135173188593471</c:v>
                </c:pt>
                <c:pt idx="1522">
                  <c:v>0.135173188593471</c:v>
                </c:pt>
                <c:pt idx="1523">
                  <c:v>0.135173188593471</c:v>
                </c:pt>
                <c:pt idx="1524">
                  <c:v>0.135173188593471</c:v>
                </c:pt>
                <c:pt idx="1525">
                  <c:v>0.135173188593471</c:v>
                </c:pt>
                <c:pt idx="1526">
                  <c:v>0.135173188593471</c:v>
                </c:pt>
                <c:pt idx="1527">
                  <c:v>0.135173188593471</c:v>
                </c:pt>
                <c:pt idx="1528">
                  <c:v>0.135173188593471</c:v>
                </c:pt>
                <c:pt idx="1529">
                  <c:v>0.135173188593471</c:v>
                </c:pt>
                <c:pt idx="1530">
                  <c:v>0.135173188593471</c:v>
                </c:pt>
                <c:pt idx="1531">
                  <c:v>0.135173188593471</c:v>
                </c:pt>
                <c:pt idx="1532">
                  <c:v>0.135173188593471</c:v>
                </c:pt>
                <c:pt idx="1533">
                  <c:v>0.135173188593471</c:v>
                </c:pt>
                <c:pt idx="1534">
                  <c:v>0.135173188593471</c:v>
                </c:pt>
                <c:pt idx="1535">
                  <c:v>0.135173188593471</c:v>
                </c:pt>
                <c:pt idx="1536">
                  <c:v>0.135173188593471</c:v>
                </c:pt>
                <c:pt idx="1537">
                  <c:v>0.135173188593471</c:v>
                </c:pt>
                <c:pt idx="1538">
                  <c:v>0.135173188593471</c:v>
                </c:pt>
                <c:pt idx="1539">
                  <c:v>0.333072265577968</c:v>
                </c:pt>
                <c:pt idx="1540">
                  <c:v>0.333072265577968</c:v>
                </c:pt>
                <c:pt idx="1541">
                  <c:v>0.333072265577968</c:v>
                </c:pt>
                <c:pt idx="1542">
                  <c:v>0.333072265577968</c:v>
                </c:pt>
                <c:pt idx="1543">
                  <c:v>0.333072265577968</c:v>
                </c:pt>
                <c:pt idx="1544">
                  <c:v>0.333072265577968</c:v>
                </c:pt>
                <c:pt idx="1545">
                  <c:v>0.333072265577968</c:v>
                </c:pt>
                <c:pt idx="1546">
                  <c:v>0.333072265577968</c:v>
                </c:pt>
                <c:pt idx="1547">
                  <c:v>0.333072265577968</c:v>
                </c:pt>
                <c:pt idx="1548">
                  <c:v>0.333072265577968</c:v>
                </c:pt>
                <c:pt idx="1549">
                  <c:v>0.333072265577968</c:v>
                </c:pt>
                <c:pt idx="1550">
                  <c:v>0.333072265577968</c:v>
                </c:pt>
                <c:pt idx="1551">
                  <c:v>0.333072265577968</c:v>
                </c:pt>
                <c:pt idx="1552">
                  <c:v>0.333072265577968</c:v>
                </c:pt>
                <c:pt idx="1553">
                  <c:v>0.333072265577968</c:v>
                </c:pt>
                <c:pt idx="1554">
                  <c:v>0.333072265577968</c:v>
                </c:pt>
                <c:pt idx="1555">
                  <c:v>0.333072265577968</c:v>
                </c:pt>
                <c:pt idx="1556">
                  <c:v>0.333072265577968</c:v>
                </c:pt>
                <c:pt idx="1557">
                  <c:v>0.333072265577968</c:v>
                </c:pt>
                <c:pt idx="1558">
                  <c:v>0.333072265577968</c:v>
                </c:pt>
                <c:pt idx="1559">
                  <c:v>0.109958057848504</c:v>
                </c:pt>
                <c:pt idx="1560">
                  <c:v>0.109958057848504</c:v>
                </c:pt>
                <c:pt idx="1561">
                  <c:v>0.109958057848504</c:v>
                </c:pt>
                <c:pt idx="1562">
                  <c:v>0.109958057848504</c:v>
                </c:pt>
                <c:pt idx="1563">
                  <c:v>0.109958057848504</c:v>
                </c:pt>
                <c:pt idx="1564">
                  <c:v>0.109958057848504</c:v>
                </c:pt>
                <c:pt idx="1565">
                  <c:v>0.109958057848504</c:v>
                </c:pt>
                <c:pt idx="1566">
                  <c:v>0.109958057848504</c:v>
                </c:pt>
                <c:pt idx="1567">
                  <c:v>0.109958057848504</c:v>
                </c:pt>
                <c:pt idx="1568">
                  <c:v>0.109958057848504</c:v>
                </c:pt>
                <c:pt idx="1569">
                  <c:v>0.109958057848504</c:v>
                </c:pt>
                <c:pt idx="1570">
                  <c:v>0.109958057848504</c:v>
                </c:pt>
                <c:pt idx="1571">
                  <c:v>0.109958057848504</c:v>
                </c:pt>
                <c:pt idx="1572">
                  <c:v>0.109958057848504</c:v>
                </c:pt>
                <c:pt idx="1573">
                  <c:v>0.109958057848504</c:v>
                </c:pt>
                <c:pt idx="1574">
                  <c:v>0.109958057848504</c:v>
                </c:pt>
                <c:pt idx="1575">
                  <c:v>0.109958057848504</c:v>
                </c:pt>
                <c:pt idx="1576">
                  <c:v>0.109958057848504</c:v>
                </c:pt>
                <c:pt idx="1577">
                  <c:v>0.109958057848504</c:v>
                </c:pt>
                <c:pt idx="1578">
                  <c:v>0.109958057848504</c:v>
                </c:pt>
                <c:pt idx="1579">
                  <c:v>0.0125425074109808</c:v>
                </c:pt>
                <c:pt idx="1580">
                  <c:v>0.0125425074109808</c:v>
                </c:pt>
                <c:pt idx="1581">
                  <c:v>0.0125425074109808</c:v>
                </c:pt>
                <c:pt idx="1582">
                  <c:v>0.0125425074109808</c:v>
                </c:pt>
                <c:pt idx="1583">
                  <c:v>0.0125425074109808</c:v>
                </c:pt>
                <c:pt idx="1584">
                  <c:v>0.0125425074109808</c:v>
                </c:pt>
                <c:pt idx="1585">
                  <c:v>0.0125425074109808</c:v>
                </c:pt>
                <c:pt idx="1586">
                  <c:v>0.0125425074109808</c:v>
                </c:pt>
                <c:pt idx="1587">
                  <c:v>0.0125425074109808</c:v>
                </c:pt>
                <c:pt idx="1588">
                  <c:v>0.0125425074109808</c:v>
                </c:pt>
                <c:pt idx="1589">
                  <c:v>0.0125425074109808</c:v>
                </c:pt>
                <c:pt idx="1590">
                  <c:v>0.0125425074109808</c:v>
                </c:pt>
                <c:pt idx="1591">
                  <c:v>0.0125425074109808</c:v>
                </c:pt>
                <c:pt idx="1592">
                  <c:v>0.0125425074109808</c:v>
                </c:pt>
                <c:pt idx="1593">
                  <c:v>0.0125425074109808</c:v>
                </c:pt>
                <c:pt idx="1594">
                  <c:v>0.0125425074109808</c:v>
                </c:pt>
                <c:pt idx="1595">
                  <c:v>0.0125425074109808</c:v>
                </c:pt>
                <c:pt idx="1596">
                  <c:v>0.0125425074109808</c:v>
                </c:pt>
                <c:pt idx="1597">
                  <c:v>0.0125425074109808</c:v>
                </c:pt>
                <c:pt idx="1598">
                  <c:v>0.0125425074109808</c:v>
                </c:pt>
                <c:pt idx="1599">
                  <c:v>0.237948078598129</c:v>
                </c:pt>
                <c:pt idx="1600">
                  <c:v>0.237948078598129</c:v>
                </c:pt>
                <c:pt idx="1601">
                  <c:v>0.237948078598129</c:v>
                </c:pt>
                <c:pt idx="1602">
                  <c:v>0.237948078598129</c:v>
                </c:pt>
                <c:pt idx="1603">
                  <c:v>0.237948078598129</c:v>
                </c:pt>
                <c:pt idx="1604">
                  <c:v>0.237948078598129</c:v>
                </c:pt>
                <c:pt idx="1605">
                  <c:v>0.237948078598129</c:v>
                </c:pt>
                <c:pt idx="1606">
                  <c:v>0.237948078598129</c:v>
                </c:pt>
                <c:pt idx="1607">
                  <c:v>0.237948078598129</c:v>
                </c:pt>
                <c:pt idx="1608">
                  <c:v>0.237948078598129</c:v>
                </c:pt>
                <c:pt idx="1609">
                  <c:v>0.237948078598129</c:v>
                </c:pt>
                <c:pt idx="1610">
                  <c:v>0.237948078598129</c:v>
                </c:pt>
                <c:pt idx="1611">
                  <c:v>0.237948078598129</c:v>
                </c:pt>
                <c:pt idx="1612">
                  <c:v>0.237948078598129</c:v>
                </c:pt>
                <c:pt idx="1613">
                  <c:v>0.237948078598129</c:v>
                </c:pt>
                <c:pt idx="1614">
                  <c:v>0.237948078598129</c:v>
                </c:pt>
                <c:pt idx="1615">
                  <c:v>0.237948078598129</c:v>
                </c:pt>
                <c:pt idx="1616">
                  <c:v>0.237948078598129</c:v>
                </c:pt>
                <c:pt idx="1617">
                  <c:v>0.237948078598129</c:v>
                </c:pt>
                <c:pt idx="1618">
                  <c:v>0.237948078598129</c:v>
                </c:pt>
                <c:pt idx="1619">
                  <c:v>0.256597361982334</c:v>
                </c:pt>
                <c:pt idx="1620">
                  <c:v>0.256597361982334</c:v>
                </c:pt>
                <c:pt idx="1621">
                  <c:v>0.256597361982334</c:v>
                </c:pt>
                <c:pt idx="1622">
                  <c:v>0.256597361982334</c:v>
                </c:pt>
                <c:pt idx="1623">
                  <c:v>0.256597361982334</c:v>
                </c:pt>
                <c:pt idx="1624">
                  <c:v>0.256597361982334</c:v>
                </c:pt>
                <c:pt idx="1625">
                  <c:v>0.256597361982334</c:v>
                </c:pt>
                <c:pt idx="1626">
                  <c:v>0.256597361982334</c:v>
                </c:pt>
                <c:pt idx="1627">
                  <c:v>0.256597361982334</c:v>
                </c:pt>
                <c:pt idx="1628">
                  <c:v>0.256597361982334</c:v>
                </c:pt>
                <c:pt idx="1629">
                  <c:v>0.256597361982334</c:v>
                </c:pt>
                <c:pt idx="1630">
                  <c:v>0.256597361982334</c:v>
                </c:pt>
                <c:pt idx="1631">
                  <c:v>0.256597361982334</c:v>
                </c:pt>
                <c:pt idx="1632">
                  <c:v>0.256597361982334</c:v>
                </c:pt>
                <c:pt idx="1633">
                  <c:v>0.256597361982334</c:v>
                </c:pt>
                <c:pt idx="1634">
                  <c:v>0.256597361982334</c:v>
                </c:pt>
                <c:pt idx="1635">
                  <c:v>0.256597361982334</c:v>
                </c:pt>
                <c:pt idx="1636">
                  <c:v>0.256597361982334</c:v>
                </c:pt>
                <c:pt idx="1637">
                  <c:v>0.256597361982334</c:v>
                </c:pt>
                <c:pt idx="1638">
                  <c:v>0.256597361982334</c:v>
                </c:pt>
                <c:pt idx="1639">
                  <c:v>0.48345703672315</c:v>
                </c:pt>
                <c:pt idx="1640">
                  <c:v>0.48345703672315</c:v>
                </c:pt>
                <c:pt idx="1641">
                  <c:v>0.48345703672315</c:v>
                </c:pt>
                <c:pt idx="1642">
                  <c:v>0.48345703672315</c:v>
                </c:pt>
                <c:pt idx="1643">
                  <c:v>0.48345703672315</c:v>
                </c:pt>
                <c:pt idx="1644">
                  <c:v>0.48345703672315</c:v>
                </c:pt>
                <c:pt idx="1645">
                  <c:v>0.48345703672315</c:v>
                </c:pt>
                <c:pt idx="1646">
                  <c:v>0.48345703672315</c:v>
                </c:pt>
                <c:pt idx="1647">
                  <c:v>0.48345703672315</c:v>
                </c:pt>
                <c:pt idx="1648">
                  <c:v>0.48345703672315</c:v>
                </c:pt>
                <c:pt idx="1649">
                  <c:v>0.48345703672315</c:v>
                </c:pt>
                <c:pt idx="1650">
                  <c:v>0.48345703672315</c:v>
                </c:pt>
                <c:pt idx="1651">
                  <c:v>0.48345703672315</c:v>
                </c:pt>
                <c:pt idx="1652">
                  <c:v>0.48345703672315</c:v>
                </c:pt>
                <c:pt idx="1653">
                  <c:v>0.48345703672315</c:v>
                </c:pt>
                <c:pt idx="1654">
                  <c:v>0.48345703672315</c:v>
                </c:pt>
                <c:pt idx="1655">
                  <c:v>0.48345703672315</c:v>
                </c:pt>
                <c:pt idx="1656">
                  <c:v>0.48345703672315</c:v>
                </c:pt>
                <c:pt idx="1657">
                  <c:v>0.48345703672315</c:v>
                </c:pt>
                <c:pt idx="1658">
                  <c:v>0.48345703672315</c:v>
                </c:pt>
                <c:pt idx="1659">
                  <c:v>0.0566425666622818</c:v>
                </c:pt>
                <c:pt idx="1660">
                  <c:v>0.0566425666622818</c:v>
                </c:pt>
                <c:pt idx="1661">
                  <c:v>0.0566425666622818</c:v>
                </c:pt>
                <c:pt idx="1662">
                  <c:v>0.0566425666622818</c:v>
                </c:pt>
                <c:pt idx="1663">
                  <c:v>0.0566425666622818</c:v>
                </c:pt>
                <c:pt idx="1664">
                  <c:v>0.0566425666622818</c:v>
                </c:pt>
                <c:pt idx="1665">
                  <c:v>0.0566425666622818</c:v>
                </c:pt>
                <c:pt idx="1666">
                  <c:v>0.0566425666622818</c:v>
                </c:pt>
                <c:pt idx="1667">
                  <c:v>0.0566425666622818</c:v>
                </c:pt>
                <c:pt idx="1668">
                  <c:v>0.0566425666622818</c:v>
                </c:pt>
                <c:pt idx="1669">
                  <c:v>0.0566425666622818</c:v>
                </c:pt>
                <c:pt idx="1670">
                  <c:v>0.0566425666622818</c:v>
                </c:pt>
                <c:pt idx="1671">
                  <c:v>0.0566425666622818</c:v>
                </c:pt>
                <c:pt idx="1672">
                  <c:v>0.0566425666622818</c:v>
                </c:pt>
                <c:pt idx="1673">
                  <c:v>0.0566425666622818</c:v>
                </c:pt>
                <c:pt idx="1674">
                  <c:v>0.0566425666622818</c:v>
                </c:pt>
                <c:pt idx="1675">
                  <c:v>0.0566425666622818</c:v>
                </c:pt>
                <c:pt idx="1676">
                  <c:v>0.0566425666622818</c:v>
                </c:pt>
                <c:pt idx="1677">
                  <c:v>0.0566425666622818</c:v>
                </c:pt>
                <c:pt idx="1678">
                  <c:v>0.0566425666622818</c:v>
                </c:pt>
                <c:pt idx="1679">
                  <c:v>0.356975359330187</c:v>
                </c:pt>
                <c:pt idx="1680">
                  <c:v>0.356975359330187</c:v>
                </c:pt>
                <c:pt idx="1681">
                  <c:v>0.356975359330187</c:v>
                </c:pt>
                <c:pt idx="1682">
                  <c:v>0.356975359330187</c:v>
                </c:pt>
                <c:pt idx="1683">
                  <c:v>0.356975359330187</c:v>
                </c:pt>
                <c:pt idx="1684">
                  <c:v>0.356975359330187</c:v>
                </c:pt>
                <c:pt idx="1685">
                  <c:v>0.356975359330187</c:v>
                </c:pt>
                <c:pt idx="1686">
                  <c:v>0.356975359330187</c:v>
                </c:pt>
                <c:pt idx="1687">
                  <c:v>0.356975359330187</c:v>
                </c:pt>
                <c:pt idx="1688">
                  <c:v>0.356975359330187</c:v>
                </c:pt>
                <c:pt idx="1689">
                  <c:v>0.356975359330187</c:v>
                </c:pt>
                <c:pt idx="1690">
                  <c:v>0.356975359330187</c:v>
                </c:pt>
                <c:pt idx="1691">
                  <c:v>0.356975359330187</c:v>
                </c:pt>
                <c:pt idx="1692">
                  <c:v>0.356975359330187</c:v>
                </c:pt>
                <c:pt idx="1693">
                  <c:v>0.356975359330187</c:v>
                </c:pt>
                <c:pt idx="1694">
                  <c:v>0.356975359330187</c:v>
                </c:pt>
                <c:pt idx="1695">
                  <c:v>0.356975359330187</c:v>
                </c:pt>
                <c:pt idx="1696">
                  <c:v>0.356975359330187</c:v>
                </c:pt>
                <c:pt idx="1697">
                  <c:v>0.356975359330187</c:v>
                </c:pt>
                <c:pt idx="1698">
                  <c:v>0.356975359330187</c:v>
                </c:pt>
                <c:pt idx="1699">
                  <c:v>0.27971007451741</c:v>
                </c:pt>
                <c:pt idx="1700">
                  <c:v>0.27971007451741</c:v>
                </c:pt>
                <c:pt idx="1701">
                  <c:v>0.27971007451741</c:v>
                </c:pt>
                <c:pt idx="1702">
                  <c:v>0.27971007451741</c:v>
                </c:pt>
                <c:pt idx="1703">
                  <c:v>0.27971007451741</c:v>
                </c:pt>
                <c:pt idx="1704">
                  <c:v>0.27971007451741</c:v>
                </c:pt>
                <c:pt idx="1705">
                  <c:v>0.27971007451741</c:v>
                </c:pt>
                <c:pt idx="1706">
                  <c:v>0.27971007451741</c:v>
                </c:pt>
                <c:pt idx="1707">
                  <c:v>0.27971007451741</c:v>
                </c:pt>
                <c:pt idx="1708">
                  <c:v>0.27971007451741</c:v>
                </c:pt>
                <c:pt idx="1709">
                  <c:v>0.27971007451741</c:v>
                </c:pt>
                <c:pt idx="1710">
                  <c:v>0.27971007451741</c:v>
                </c:pt>
                <c:pt idx="1711">
                  <c:v>0.27971007451741</c:v>
                </c:pt>
                <c:pt idx="1712">
                  <c:v>0.27971007451741</c:v>
                </c:pt>
                <c:pt idx="1713">
                  <c:v>0.27971007451741</c:v>
                </c:pt>
                <c:pt idx="1714">
                  <c:v>0.27971007451741</c:v>
                </c:pt>
                <c:pt idx="1715">
                  <c:v>0.27971007451741</c:v>
                </c:pt>
                <c:pt idx="1716">
                  <c:v>0.27971007451741</c:v>
                </c:pt>
                <c:pt idx="1717">
                  <c:v>0.27971007451741</c:v>
                </c:pt>
                <c:pt idx="1718">
                  <c:v>0.27971007451741</c:v>
                </c:pt>
                <c:pt idx="1719">
                  <c:v>0.457394394155359</c:v>
                </c:pt>
                <c:pt idx="1720">
                  <c:v>0.457394394155359</c:v>
                </c:pt>
                <c:pt idx="1721">
                  <c:v>0.457394394155359</c:v>
                </c:pt>
                <c:pt idx="1722">
                  <c:v>0.457394394155359</c:v>
                </c:pt>
                <c:pt idx="1723">
                  <c:v>0.457394394155359</c:v>
                </c:pt>
                <c:pt idx="1724">
                  <c:v>0.457394394155359</c:v>
                </c:pt>
                <c:pt idx="1725">
                  <c:v>0.457394394155359</c:v>
                </c:pt>
                <c:pt idx="1726">
                  <c:v>0.457394394155359</c:v>
                </c:pt>
                <c:pt idx="1727">
                  <c:v>0.457394394155359</c:v>
                </c:pt>
                <c:pt idx="1728">
                  <c:v>0.457394394155359</c:v>
                </c:pt>
                <c:pt idx="1729">
                  <c:v>0.457394394155359</c:v>
                </c:pt>
                <c:pt idx="1730">
                  <c:v>0.457394394155359</c:v>
                </c:pt>
                <c:pt idx="1731">
                  <c:v>0.457394394155359</c:v>
                </c:pt>
                <c:pt idx="1732">
                  <c:v>0.457394394155359</c:v>
                </c:pt>
                <c:pt idx="1733">
                  <c:v>0.457394394155359</c:v>
                </c:pt>
                <c:pt idx="1734">
                  <c:v>0.457394394155359</c:v>
                </c:pt>
                <c:pt idx="1735">
                  <c:v>0.457394394155359</c:v>
                </c:pt>
                <c:pt idx="1736">
                  <c:v>0.457394394155359</c:v>
                </c:pt>
                <c:pt idx="1737">
                  <c:v>0.457394394155359</c:v>
                </c:pt>
                <c:pt idx="1738">
                  <c:v>0.457394394155359</c:v>
                </c:pt>
                <c:pt idx="1739">
                  <c:v>0.233182158238255</c:v>
                </c:pt>
                <c:pt idx="1740">
                  <c:v>0.233182158238255</c:v>
                </c:pt>
                <c:pt idx="1741">
                  <c:v>0.233182158238255</c:v>
                </c:pt>
                <c:pt idx="1742">
                  <c:v>0.233182158238255</c:v>
                </c:pt>
                <c:pt idx="1743">
                  <c:v>0.233182158238255</c:v>
                </c:pt>
                <c:pt idx="1744">
                  <c:v>0.233182158238255</c:v>
                </c:pt>
                <c:pt idx="1745">
                  <c:v>0.233182158238255</c:v>
                </c:pt>
                <c:pt idx="1746">
                  <c:v>0.233182158238255</c:v>
                </c:pt>
                <c:pt idx="1747">
                  <c:v>0.233182158238255</c:v>
                </c:pt>
                <c:pt idx="1748">
                  <c:v>0.233182158238255</c:v>
                </c:pt>
                <c:pt idx="1749">
                  <c:v>0.233182158238255</c:v>
                </c:pt>
                <c:pt idx="1750">
                  <c:v>0.233182158238255</c:v>
                </c:pt>
                <c:pt idx="1751">
                  <c:v>0.233182158238255</c:v>
                </c:pt>
                <c:pt idx="1752">
                  <c:v>0.233182158238255</c:v>
                </c:pt>
                <c:pt idx="1753">
                  <c:v>0.233182158238255</c:v>
                </c:pt>
                <c:pt idx="1754">
                  <c:v>0.233182158238255</c:v>
                </c:pt>
                <c:pt idx="1755">
                  <c:v>0.233182158238255</c:v>
                </c:pt>
                <c:pt idx="1756">
                  <c:v>0.233182158238255</c:v>
                </c:pt>
                <c:pt idx="1757">
                  <c:v>0.233182158238255</c:v>
                </c:pt>
                <c:pt idx="1758">
                  <c:v>0.233182158238255</c:v>
                </c:pt>
                <c:pt idx="1759">
                  <c:v>0.0162150487091858</c:v>
                </c:pt>
                <c:pt idx="1760">
                  <c:v>0.0162150487091858</c:v>
                </c:pt>
                <c:pt idx="1761">
                  <c:v>0.0162150487091858</c:v>
                </c:pt>
                <c:pt idx="1762">
                  <c:v>0.0162150487091858</c:v>
                </c:pt>
                <c:pt idx="1763">
                  <c:v>0.0162150487091858</c:v>
                </c:pt>
                <c:pt idx="1764">
                  <c:v>0.0162150487091858</c:v>
                </c:pt>
                <c:pt idx="1765">
                  <c:v>0.0162150487091858</c:v>
                </c:pt>
                <c:pt idx="1766">
                  <c:v>0.0162150487091858</c:v>
                </c:pt>
                <c:pt idx="1767">
                  <c:v>0.0162150487091858</c:v>
                </c:pt>
                <c:pt idx="1768">
                  <c:v>0.0162150487091858</c:v>
                </c:pt>
                <c:pt idx="1769">
                  <c:v>0.0162150487091858</c:v>
                </c:pt>
                <c:pt idx="1770">
                  <c:v>0.0162150487091858</c:v>
                </c:pt>
                <c:pt idx="1771">
                  <c:v>0.0162150487091858</c:v>
                </c:pt>
                <c:pt idx="1772">
                  <c:v>0.0162150487091858</c:v>
                </c:pt>
                <c:pt idx="1773">
                  <c:v>0.0162150487091858</c:v>
                </c:pt>
                <c:pt idx="1774">
                  <c:v>0.0162150487091858</c:v>
                </c:pt>
                <c:pt idx="1775">
                  <c:v>0.0162150487091858</c:v>
                </c:pt>
                <c:pt idx="1776">
                  <c:v>0.0162150487091858</c:v>
                </c:pt>
                <c:pt idx="1777">
                  <c:v>0.0162150487091858</c:v>
                </c:pt>
                <c:pt idx="1778">
                  <c:v>0.0162150487091858</c:v>
                </c:pt>
                <c:pt idx="1779">
                  <c:v>0.379858089140151</c:v>
                </c:pt>
                <c:pt idx="1780">
                  <c:v>0.379858089140151</c:v>
                </c:pt>
                <c:pt idx="1781">
                  <c:v>0.379858089140151</c:v>
                </c:pt>
                <c:pt idx="1782">
                  <c:v>0.379858089140151</c:v>
                </c:pt>
                <c:pt idx="1783">
                  <c:v>0.379858089140151</c:v>
                </c:pt>
                <c:pt idx="1784">
                  <c:v>0.379858089140151</c:v>
                </c:pt>
                <c:pt idx="1785">
                  <c:v>0.379858089140151</c:v>
                </c:pt>
                <c:pt idx="1786">
                  <c:v>0.379858089140151</c:v>
                </c:pt>
                <c:pt idx="1787">
                  <c:v>0.379858089140151</c:v>
                </c:pt>
                <c:pt idx="1788">
                  <c:v>0.379858089140151</c:v>
                </c:pt>
                <c:pt idx="1789">
                  <c:v>0.379858089140151</c:v>
                </c:pt>
                <c:pt idx="1790">
                  <c:v>0.379858089140151</c:v>
                </c:pt>
                <c:pt idx="1791">
                  <c:v>0.379858089140151</c:v>
                </c:pt>
                <c:pt idx="1792">
                  <c:v>0.379858089140151</c:v>
                </c:pt>
                <c:pt idx="1793">
                  <c:v>0.379858089140151</c:v>
                </c:pt>
                <c:pt idx="1794">
                  <c:v>0.379858089140151</c:v>
                </c:pt>
                <c:pt idx="1795">
                  <c:v>0.379858089140151</c:v>
                </c:pt>
                <c:pt idx="1796">
                  <c:v>0.379858089140151</c:v>
                </c:pt>
                <c:pt idx="1797">
                  <c:v>0.379858089140151</c:v>
                </c:pt>
                <c:pt idx="1798">
                  <c:v>0.379858089140151</c:v>
                </c:pt>
                <c:pt idx="1799">
                  <c:v>0.021790960061131</c:v>
                </c:pt>
                <c:pt idx="1800">
                  <c:v>0.021790960061131</c:v>
                </c:pt>
                <c:pt idx="1801">
                  <c:v>0.021790960061131</c:v>
                </c:pt>
                <c:pt idx="1802">
                  <c:v>0.021790960061131</c:v>
                </c:pt>
                <c:pt idx="1803">
                  <c:v>0.021790960061131</c:v>
                </c:pt>
                <c:pt idx="1804">
                  <c:v>0.021790960061131</c:v>
                </c:pt>
                <c:pt idx="1805">
                  <c:v>0.021790960061131</c:v>
                </c:pt>
                <c:pt idx="1806">
                  <c:v>0.021790960061131</c:v>
                </c:pt>
                <c:pt idx="1807">
                  <c:v>0.021790960061131</c:v>
                </c:pt>
                <c:pt idx="1808">
                  <c:v>0.021790960061131</c:v>
                </c:pt>
                <c:pt idx="1809">
                  <c:v>0.021790960061131</c:v>
                </c:pt>
                <c:pt idx="1810">
                  <c:v>0.021790960061131</c:v>
                </c:pt>
                <c:pt idx="1811">
                  <c:v>0.021790960061131</c:v>
                </c:pt>
                <c:pt idx="1812">
                  <c:v>0.021790960061131</c:v>
                </c:pt>
                <c:pt idx="1813">
                  <c:v>0.021790960061131</c:v>
                </c:pt>
                <c:pt idx="1814">
                  <c:v>0.021790960061131</c:v>
                </c:pt>
                <c:pt idx="1815">
                  <c:v>0.021790960061131</c:v>
                </c:pt>
                <c:pt idx="1816">
                  <c:v>0.021790960061131</c:v>
                </c:pt>
                <c:pt idx="1817">
                  <c:v>0.021790960061131</c:v>
                </c:pt>
                <c:pt idx="1818">
                  <c:v>0.021790960061131</c:v>
                </c:pt>
                <c:pt idx="1819">
                  <c:v>0.219074206667021</c:v>
                </c:pt>
                <c:pt idx="1820">
                  <c:v>0.219074206667021</c:v>
                </c:pt>
                <c:pt idx="1821">
                  <c:v>0.219074206667021</c:v>
                </c:pt>
                <c:pt idx="1822">
                  <c:v>0.219074206667021</c:v>
                </c:pt>
                <c:pt idx="1823">
                  <c:v>0.219074206667021</c:v>
                </c:pt>
                <c:pt idx="1824">
                  <c:v>0.219074206667021</c:v>
                </c:pt>
                <c:pt idx="1825">
                  <c:v>0.219074206667021</c:v>
                </c:pt>
                <c:pt idx="1826">
                  <c:v>0.219074206667021</c:v>
                </c:pt>
                <c:pt idx="1827">
                  <c:v>0.219074206667021</c:v>
                </c:pt>
                <c:pt idx="1828">
                  <c:v>0.219074206667021</c:v>
                </c:pt>
                <c:pt idx="1829">
                  <c:v>0.219074206667021</c:v>
                </c:pt>
                <c:pt idx="1830">
                  <c:v>0.219074206667021</c:v>
                </c:pt>
                <c:pt idx="1831">
                  <c:v>0.219074206667021</c:v>
                </c:pt>
                <c:pt idx="1832">
                  <c:v>0.219074206667021</c:v>
                </c:pt>
                <c:pt idx="1833">
                  <c:v>0.219074206667021</c:v>
                </c:pt>
                <c:pt idx="1834">
                  <c:v>0.219074206667021</c:v>
                </c:pt>
                <c:pt idx="1835">
                  <c:v>0.219074206667021</c:v>
                </c:pt>
                <c:pt idx="1836">
                  <c:v>0.219074206667021</c:v>
                </c:pt>
                <c:pt idx="1837">
                  <c:v>0.219074206667021</c:v>
                </c:pt>
                <c:pt idx="1838">
                  <c:v>0.219074206667021</c:v>
                </c:pt>
                <c:pt idx="1839">
                  <c:v>0.126823358349735</c:v>
                </c:pt>
                <c:pt idx="1840">
                  <c:v>0.126823358349735</c:v>
                </c:pt>
                <c:pt idx="1841">
                  <c:v>0.126823358349735</c:v>
                </c:pt>
                <c:pt idx="1842">
                  <c:v>0.126823358349735</c:v>
                </c:pt>
                <c:pt idx="1843">
                  <c:v>0.126823358349735</c:v>
                </c:pt>
                <c:pt idx="1844">
                  <c:v>0.126823358349735</c:v>
                </c:pt>
                <c:pt idx="1845">
                  <c:v>0.126823358349735</c:v>
                </c:pt>
                <c:pt idx="1846">
                  <c:v>0.126823358349735</c:v>
                </c:pt>
                <c:pt idx="1847">
                  <c:v>0.126823358349735</c:v>
                </c:pt>
                <c:pt idx="1848">
                  <c:v>0.126823358349735</c:v>
                </c:pt>
                <c:pt idx="1849">
                  <c:v>0.126823358349735</c:v>
                </c:pt>
                <c:pt idx="1850">
                  <c:v>0.126823358349735</c:v>
                </c:pt>
                <c:pt idx="1851">
                  <c:v>0.126823358349735</c:v>
                </c:pt>
                <c:pt idx="1852">
                  <c:v>0.126823358349735</c:v>
                </c:pt>
                <c:pt idx="1853">
                  <c:v>0.126823358349735</c:v>
                </c:pt>
                <c:pt idx="1854">
                  <c:v>0.126823358349735</c:v>
                </c:pt>
                <c:pt idx="1855">
                  <c:v>0.126823358349735</c:v>
                </c:pt>
                <c:pt idx="1856">
                  <c:v>0.126823358349735</c:v>
                </c:pt>
                <c:pt idx="1857">
                  <c:v>0.126823358349735</c:v>
                </c:pt>
                <c:pt idx="1858">
                  <c:v>0.126823358349735</c:v>
                </c:pt>
                <c:pt idx="1859">
                  <c:v>0.474430967265274</c:v>
                </c:pt>
                <c:pt idx="1860">
                  <c:v>0.474430967265274</c:v>
                </c:pt>
                <c:pt idx="1861">
                  <c:v>0.474430967265274</c:v>
                </c:pt>
                <c:pt idx="1862">
                  <c:v>0.474430967265274</c:v>
                </c:pt>
                <c:pt idx="1863">
                  <c:v>0.474430967265274</c:v>
                </c:pt>
                <c:pt idx="1864">
                  <c:v>0.474430967265274</c:v>
                </c:pt>
                <c:pt idx="1865">
                  <c:v>0.474430967265274</c:v>
                </c:pt>
                <c:pt idx="1866">
                  <c:v>0.474430967265274</c:v>
                </c:pt>
                <c:pt idx="1867">
                  <c:v>0.474430967265274</c:v>
                </c:pt>
                <c:pt idx="1868">
                  <c:v>0.474430967265274</c:v>
                </c:pt>
                <c:pt idx="1869">
                  <c:v>0.474430967265274</c:v>
                </c:pt>
                <c:pt idx="1870">
                  <c:v>0.474430967265274</c:v>
                </c:pt>
                <c:pt idx="1871">
                  <c:v>0.474430967265274</c:v>
                </c:pt>
                <c:pt idx="1872">
                  <c:v>0.474430967265274</c:v>
                </c:pt>
                <c:pt idx="1873">
                  <c:v>0.474430967265274</c:v>
                </c:pt>
                <c:pt idx="1874">
                  <c:v>0.474430967265274</c:v>
                </c:pt>
                <c:pt idx="1875">
                  <c:v>0.474430967265274</c:v>
                </c:pt>
                <c:pt idx="1876">
                  <c:v>0.474430967265274</c:v>
                </c:pt>
                <c:pt idx="1877">
                  <c:v>0.474430967265274</c:v>
                </c:pt>
                <c:pt idx="1878">
                  <c:v>0.474430967265274</c:v>
                </c:pt>
                <c:pt idx="1879">
                  <c:v>0.16714802929177</c:v>
                </c:pt>
                <c:pt idx="1880">
                  <c:v>0.16714802929177</c:v>
                </c:pt>
                <c:pt idx="1881">
                  <c:v>0.16714802929177</c:v>
                </c:pt>
                <c:pt idx="1882">
                  <c:v>0.16714802929177</c:v>
                </c:pt>
                <c:pt idx="1883">
                  <c:v>0.16714802929177</c:v>
                </c:pt>
                <c:pt idx="1884">
                  <c:v>0.16714802929177</c:v>
                </c:pt>
                <c:pt idx="1885">
                  <c:v>0.16714802929177</c:v>
                </c:pt>
                <c:pt idx="1886">
                  <c:v>0.16714802929177</c:v>
                </c:pt>
                <c:pt idx="1887">
                  <c:v>0.16714802929177</c:v>
                </c:pt>
                <c:pt idx="1888">
                  <c:v>0.16714802929177</c:v>
                </c:pt>
                <c:pt idx="1889">
                  <c:v>0.16714802929177</c:v>
                </c:pt>
                <c:pt idx="1890">
                  <c:v>0.16714802929177</c:v>
                </c:pt>
                <c:pt idx="1891">
                  <c:v>0.16714802929177</c:v>
                </c:pt>
                <c:pt idx="1892">
                  <c:v>0.16714802929177</c:v>
                </c:pt>
                <c:pt idx="1893">
                  <c:v>0.16714802929177</c:v>
                </c:pt>
                <c:pt idx="1894">
                  <c:v>0.16714802929177</c:v>
                </c:pt>
                <c:pt idx="1895">
                  <c:v>0.16714802929177</c:v>
                </c:pt>
                <c:pt idx="1896">
                  <c:v>0.16714802929177</c:v>
                </c:pt>
                <c:pt idx="1897">
                  <c:v>0.16714802929177</c:v>
                </c:pt>
                <c:pt idx="1898">
                  <c:v>0.16714802929177</c:v>
                </c:pt>
                <c:pt idx="1899">
                  <c:v>0.353824116182514</c:v>
                </c:pt>
                <c:pt idx="1900">
                  <c:v>0.353824116182514</c:v>
                </c:pt>
                <c:pt idx="1901">
                  <c:v>0.353824116182514</c:v>
                </c:pt>
                <c:pt idx="1902">
                  <c:v>0.353824116182514</c:v>
                </c:pt>
                <c:pt idx="1903">
                  <c:v>0.353824116182514</c:v>
                </c:pt>
                <c:pt idx="1904">
                  <c:v>0.353824116182514</c:v>
                </c:pt>
                <c:pt idx="1905">
                  <c:v>0.353824116182514</c:v>
                </c:pt>
                <c:pt idx="1906">
                  <c:v>0.353824116182514</c:v>
                </c:pt>
                <c:pt idx="1907">
                  <c:v>0.353824116182514</c:v>
                </c:pt>
                <c:pt idx="1908">
                  <c:v>0.353824116182514</c:v>
                </c:pt>
                <c:pt idx="1909">
                  <c:v>0.353824116182514</c:v>
                </c:pt>
                <c:pt idx="1910">
                  <c:v>0.353824116182514</c:v>
                </c:pt>
                <c:pt idx="1911">
                  <c:v>0.353824116182514</c:v>
                </c:pt>
                <c:pt idx="1912">
                  <c:v>0.353824116182514</c:v>
                </c:pt>
                <c:pt idx="1913">
                  <c:v>0.353824116182514</c:v>
                </c:pt>
                <c:pt idx="1914">
                  <c:v>0.353824116182514</c:v>
                </c:pt>
                <c:pt idx="1915">
                  <c:v>0.353824116182514</c:v>
                </c:pt>
                <c:pt idx="1916">
                  <c:v>0.353824116182514</c:v>
                </c:pt>
                <c:pt idx="1917">
                  <c:v>0.353824116182514</c:v>
                </c:pt>
                <c:pt idx="1918">
                  <c:v>0.353824116182514</c:v>
                </c:pt>
                <c:pt idx="1919">
                  <c:v>0.244986616901355</c:v>
                </c:pt>
                <c:pt idx="1920">
                  <c:v>0.244986616901355</c:v>
                </c:pt>
                <c:pt idx="1921">
                  <c:v>0.244986616901355</c:v>
                </c:pt>
                <c:pt idx="1922">
                  <c:v>0.244986616901355</c:v>
                </c:pt>
                <c:pt idx="1923">
                  <c:v>0.244986616901355</c:v>
                </c:pt>
                <c:pt idx="1924">
                  <c:v>0.244986616901355</c:v>
                </c:pt>
                <c:pt idx="1925">
                  <c:v>0.244986616901355</c:v>
                </c:pt>
                <c:pt idx="1926">
                  <c:v>0.244986616901355</c:v>
                </c:pt>
                <c:pt idx="1927">
                  <c:v>0.244986616901355</c:v>
                </c:pt>
                <c:pt idx="1928">
                  <c:v>0.244986616901355</c:v>
                </c:pt>
                <c:pt idx="1929">
                  <c:v>0.244986616901355</c:v>
                </c:pt>
                <c:pt idx="1930">
                  <c:v>0.244986616901355</c:v>
                </c:pt>
                <c:pt idx="1931">
                  <c:v>0.244986616901355</c:v>
                </c:pt>
                <c:pt idx="1932">
                  <c:v>0.244986616901355</c:v>
                </c:pt>
                <c:pt idx="1933">
                  <c:v>0.244986616901355</c:v>
                </c:pt>
                <c:pt idx="1934">
                  <c:v>0.244986616901355</c:v>
                </c:pt>
                <c:pt idx="1935">
                  <c:v>0.244986616901355</c:v>
                </c:pt>
                <c:pt idx="1936">
                  <c:v>0.244986616901355</c:v>
                </c:pt>
                <c:pt idx="1937">
                  <c:v>0.244986616901355</c:v>
                </c:pt>
                <c:pt idx="1938">
                  <c:v>0.244986616901355</c:v>
                </c:pt>
                <c:pt idx="1939">
                  <c:v>0.272323805433232</c:v>
                </c:pt>
                <c:pt idx="1940">
                  <c:v>0.272323805433232</c:v>
                </c:pt>
                <c:pt idx="1941">
                  <c:v>0.272323805433232</c:v>
                </c:pt>
                <c:pt idx="1942">
                  <c:v>0.272323805433232</c:v>
                </c:pt>
                <c:pt idx="1943">
                  <c:v>0.272323805433232</c:v>
                </c:pt>
                <c:pt idx="1944">
                  <c:v>0.272323805433232</c:v>
                </c:pt>
                <c:pt idx="1945">
                  <c:v>0.272323805433232</c:v>
                </c:pt>
                <c:pt idx="1946">
                  <c:v>0.272323805433232</c:v>
                </c:pt>
                <c:pt idx="1947">
                  <c:v>0.272323805433232</c:v>
                </c:pt>
                <c:pt idx="1948">
                  <c:v>0.272323805433232</c:v>
                </c:pt>
                <c:pt idx="1949">
                  <c:v>0.272323805433232</c:v>
                </c:pt>
                <c:pt idx="1950">
                  <c:v>0.272323805433232</c:v>
                </c:pt>
                <c:pt idx="1951">
                  <c:v>0.272323805433232</c:v>
                </c:pt>
                <c:pt idx="1952">
                  <c:v>0.272323805433232</c:v>
                </c:pt>
                <c:pt idx="1953">
                  <c:v>0.272323805433232</c:v>
                </c:pt>
                <c:pt idx="1954">
                  <c:v>0.272323805433232</c:v>
                </c:pt>
                <c:pt idx="1955">
                  <c:v>0.272323805433232</c:v>
                </c:pt>
                <c:pt idx="1956">
                  <c:v>0.272323805433232</c:v>
                </c:pt>
                <c:pt idx="1957">
                  <c:v>0.272323805433232</c:v>
                </c:pt>
                <c:pt idx="1958">
                  <c:v>0.272323805433232</c:v>
                </c:pt>
                <c:pt idx="1959">
                  <c:v>0.454778843567474</c:v>
                </c:pt>
                <c:pt idx="1960">
                  <c:v>0.454778843567474</c:v>
                </c:pt>
                <c:pt idx="1961">
                  <c:v>0.454778843567474</c:v>
                </c:pt>
                <c:pt idx="1962">
                  <c:v>0.454778843567474</c:v>
                </c:pt>
                <c:pt idx="1963">
                  <c:v>0.454778843567474</c:v>
                </c:pt>
                <c:pt idx="1964">
                  <c:v>0.454778843567474</c:v>
                </c:pt>
                <c:pt idx="1965">
                  <c:v>0.454778843567474</c:v>
                </c:pt>
                <c:pt idx="1966">
                  <c:v>0.454778843567474</c:v>
                </c:pt>
                <c:pt idx="1967">
                  <c:v>0.454778843567474</c:v>
                </c:pt>
                <c:pt idx="1968">
                  <c:v>0.454778843567474</c:v>
                </c:pt>
                <c:pt idx="1969">
                  <c:v>0.454778843567474</c:v>
                </c:pt>
                <c:pt idx="1970">
                  <c:v>0.454778843567474</c:v>
                </c:pt>
                <c:pt idx="1971">
                  <c:v>0.454778843567474</c:v>
                </c:pt>
                <c:pt idx="1972">
                  <c:v>0.454778843567474</c:v>
                </c:pt>
                <c:pt idx="1973">
                  <c:v>0.454778843567474</c:v>
                </c:pt>
                <c:pt idx="1974">
                  <c:v>0.454778843567474</c:v>
                </c:pt>
                <c:pt idx="1975">
                  <c:v>0.454778843567474</c:v>
                </c:pt>
                <c:pt idx="1976">
                  <c:v>0.454778843567474</c:v>
                </c:pt>
                <c:pt idx="1977">
                  <c:v>0.454778843567474</c:v>
                </c:pt>
                <c:pt idx="1978">
                  <c:v>0.454778843567474</c:v>
                </c:pt>
                <c:pt idx="1979">
                  <c:v>0.0536046608611941</c:v>
                </c:pt>
                <c:pt idx="1980">
                  <c:v>0.0536046608611941</c:v>
                </c:pt>
                <c:pt idx="1981">
                  <c:v>0.0536046608611941</c:v>
                </c:pt>
                <c:pt idx="1982">
                  <c:v>0.0536046608611941</c:v>
                </c:pt>
                <c:pt idx="1983">
                  <c:v>0.0536046608611941</c:v>
                </c:pt>
                <c:pt idx="1984">
                  <c:v>0.0536046608611941</c:v>
                </c:pt>
                <c:pt idx="1985">
                  <c:v>0.0536046608611941</c:v>
                </c:pt>
                <c:pt idx="1986">
                  <c:v>0.0536046608611941</c:v>
                </c:pt>
                <c:pt idx="1987">
                  <c:v>0.0536046608611941</c:v>
                </c:pt>
                <c:pt idx="1988">
                  <c:v>0.0536046608611941</c:v>
                </c:pt>
                <c:pt idx="1989">
                  <c:v>0.0536046608611941</c:v>
                </c:pt>
                <c:pt idx="1990">
                  <c:v>0.0536046608611941</c:v>
                </c:pt>
                <c:pt idx="1991">
                  <c:v>0.0536046608611941</c:v>
                </c:pt>
                <c:pt idx="1992">
                  <c:v>0.0536046608611941</c:v>
                </c:pt>
                <c:pt idx="1993">
                  <c:v>0.0536046608611941</c:v>
                </c:pt>
                <c:pt idx="1994">
                  <c:v>0.0536046608611941</c:v>
                </c:pt>
                <c:pt idx="1995">
                  <c:v>0.0536046608611941</c:v>
                </c:pt>
                <c:pt idx="1996">
                  <c:v>0.0536046608611941</c:v>
                </c:pt>
                <c:pt idx="1997">
                  <c:v>0.0536046608611941</c:v>
                </c:pt>
                <c:pt idx="1998">
                  <c:v>0.0536046608611941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4.49999999999999E-005</c:v>
                </c:pt>
                <c:pt idx="38">
                  <c:v>3.5E-005</c:v>
                </c:pt>
                <c:pt idx="58">
                  <c:v>3.50000000000003E-005</c:v>
                </c:pt>
                <c:pt idx="78">
                  <c:v>2.9E-005</c:v>
                </c:pt>
                <c:pt idx="98">
                  <c:v>2.49999999999999E-005</c:v>
                </c:pt>
                <c:pt idx="118">
                  <c:v>7.90000000000001E-005</c:v>
                </c:pt>
                <c:pt idx="138">
                  <c:v>5.5E-005</c:v>
                </c:pt>
                <c:pt idx="158">
                  <c:v>4.4E-005</c:v>
                </c:pt>
                <c:pt idx="178">
                  <c:v>5.4E-005</c:v>
                </c:pt>
                <c:pt idx="198">
                  <c:v>3.40000000000002E-005</c:v>
                </c:pt>
                <c:pt idx="218">
                  <c:v>1E-005</c:v>
                </c:pt>
                <c:pt idx="238">
                  <c:v>2.4E-005</c:v>
                </c:pt>
                <c:pt idx="258">
                  <c:v>1.49999999999999E-005</c:v>
                </c:pt>
                <c:pt idx="278">
                  <c:v>3.40000000000001E-005</c:v>
                </c:pt>
                <c:pt idx="298">
                  <c:v>5.9E-005</c:v>
                </c:pt>
                <c:pt idx="318">
                  <c:v>1.99999999999999E-005</c:v>
                </c:pt>
                <c:pt idx="338">
                  <c:v>2.5E-005</c:v>
                </c:pt>
                <c:pt idx="358">
                  <c:v>3E-005</c:v>
                </c:pt>
                <c:pt idx="378">
                  <c:v>1.9E-005</c:v>
                </c:pt>
                <c:pt idx="398">
                  <c:v>1.5E-005</c:v>
                </c:pt>
                <c:pt idx="418">
                  <c:v>1.49999999999999E-005</c:v>
                </c:pt>
                <c:pt idx="438">
                  <c:v>1.99999999999999E-005</c:v>
                </c:pt>
                <c:pt idx="458">
                  <c:v>1.5E-005</c:v>
                </c:pt>
                <c:pt idx="478">
                  <c:v>2.49999999999999E-005</c:v>
                </c:pt>
                <c:pt idx="498">
                  <c:v>9E-006</c:v>
                </c:pt>
                <c:pt idx="518">
                  <c:v>1.5E-005</c:v>
                </c:pt>
                <c:pt idx="538">
                  <c:v>2.5E-005</c:v>
                </c:pt>
                <c:pt idx="558">
                  <c:v>2E-005</c:v>
                </c:pt>
                <c:pt idx="578">
                  <c:v>1.49999999999999E-005</c:v>
                </c:pt>
                <c:pt idx="598">
                  <c:v>2.00000000000001E-005</c:v>
                </c:pt>
                <c:pt idx="618">
                  <c:v>2E-005</c:v>
                </c:pt>
                <c:pt idx="638">
                  <c:v>3E-005</c:v>
                </c:pt>
                <c:pt idx="658">
                  <c:v>2.50000000000001E-005</c:v>
                </c:pt>
                <c:pt idx="678">
                  <c:v>1.99999999999999E-005</c:v>
                </c:pt>
                <c:pt idx="698">
                  <c:v>1.49999999999999E-005</c:v>
                </c:pt>
                <c:pt idx="718">
                  <c:v>2.5E-005</c:v>
                </c:pt>
                <c:pt idx="738">
                  <c:v>1.89999999999999E-005</c:v>
                </c:pt>
                <c:pt idx="758">
                  <c:v>0.000128</c:v>
                </c:pt>
                <c:pt idx="778">
                  <c:v>2.5E-005</c:v>
                </c:pt>
                <c:pt idx="798">
                  <c:v>1.99999999999998E-005</c:v>
                </c:pt>
                <c:pt idx="818">
                  <c:v>2.5E-005</c:v>
                </c:pt>
                <c:pt idx="838">
                  <c:v>1.5E-005</c:v>
                </c:pt>
                <c:pt idx="858">
                  <c:v>1E-005</c:v>
                </c:pt>
                <c:pt idx="878">
                  <c:v>2.5E-005</c:v>
                </c:pt>
                <c:pt idx="898">
                  <c:v>2E-005</c:v>
                </c:pt>
                <c:pt idx="918">
                  <c:v>2.40000000000002E-005</c:v>
                </c:pt>
                <c:pt idx="938">
                  <c:v>2.50000000000001E-005</c:v>
                </c:pt>
                <c:pt idx="958">
                  <c:v>2.40000000000002E-005</c:v>
                </c:pt>
                <c:pt idx="978">
                  <c:v>2.90000000000001E-005</c:v>
                </c:pt>
                <c:pt idx="998">
                  <c:v>4.89999999999999E-005</c:v>
                </c:pt>
                <c:pt idx="1018">
                  <c:v>3E-005</c:v>
                </c:pt>
                <c:pt idx="1038">
                  <c:v>4.49999999999999E-005</c:v>
                </c:pt>
                <c:pt idx="1058">
                  <c:v>2.9E-005</c:v>
                </c:pt>
                <c:pt idx="1078">
                  <c:v>9.99999999999992E-006</c:v>
                </c:pt>
                <c:pt idx="1098">
                  <c:v>2E-005</c:v>
                </c:pt>
                <c:pt idx="1118">
                  <c:v>2.5E-005</c:v>
                </c:pt>
                <c:pt idx="1138">
                  <c:v>3.40000000000002E-005</c:v>
                </c:pt>
                <c:pt idx="1158">
                  <c:v>1.9E-005</c:v>
                </c:pt>
                <c:pt idx="1178">
                  <c:v>4.5E-005</c:v>
                </c:pt>
                <c:pt idx="1198">
                  <c:v>6.4E-005</c:v>
                </c:pt>
                <c:pt idx="1218">
                  <c:v>2E-005</c:v>
                </c:pt>
                <c:pt idx="1238">
                  <c:v>2.49999999999999E-005</c:v>
                </c:pt>
                <c:pt idx="1258">
                  <c:v>1.39999999999997E-005</c:v>
                </c:pt>
                <c:pt idx="1278">
                  <c:v>1.5E-005</c:v>
                </c:pt>
                <c:pt idx="1298">
                  <c:v>2.5E-005</c:v>
                </c:pt>
                <c:pt idx="1318">
                  <c:v>2.4E-005</c:v>
                </c:pt>
                <c:pt idx="1338">
                  <c:v>2.50000000000001E-005</c:v>
                </c:pt>
                <c:pt idx="1358">
                  <c:v>2.50000000000001E-005</c:v>
                </c:pt>
                <c:pt idx="1378">
                  <c:v>4.4E-005</c:v>
                </c:pt>
                <c:pt idx="1398">
                  <c:v>1.5E-005</c:v>
                </c:pt>
                <c:pt idx="1418">
                  <c:v>2.39999999999999E-005</c:v>
                </c:pt>
                <c:pt idx="1438">
                  <c:v>2.00000000000001E-005</c:v>
                </c:pt>
                <c:pt idx="1458">
                  <c:v>4.4E-005</c:v>
                </c:pt>
                <c:pt idx="1478">
                  <c:v>6.4E-005</c:v>
                </c:pt>
                <c:pt idx="1498">
                  <c:v>2.89999999999999E-005</c:v>
                </c:pt>
                <c:pt idx="1518">
                  <c:v>3.4E-005</c:v>
                </c:pt>
                <c:pt idx="1538">
                  <c:v>1.5E-005</c:v>
                </c:pt>
                <c:pt idx="1558">
                  <c:v>2.89999999999999E-005</c:v>
                </c:pt>
                <c:pt idx="1578">
                  <c:v>1.99999999999999E-005</c:v>
                </c:pt>
                <c:pt idx="1598">
                  <c:v>4.4E-005</c:v>
                </c:pt>
                <c:pt idx="1618">
                  <c:v>4.4E-005</c:v>
                </c:pt>
                <c:pt idx="1638">
                  <c:v>1.90000000000001E-005</c:v>
                </c:pt>
                <c:pt idx="1658">
                  <c:v>3.50000000000003E-005</c:v>
                </c:pt>
                <c:pt idx="1678">
                  <c:v>2.4E-005</c:v>
                </c:pt>
                <c:pt idx="1698">
                  <c:v>3.49999999999999E-005</c:v>
                </c:pt>
                <c:pt idx="1718">
                  <c:v>1.99999999999998E-005</c:v>
                </c:pt>
                <c:pt idx="1738">
                  <c:v>4.50000000000008E-005</c:v>
                </c:pt>
                <c:pt idx="1758">
                  <c:v>3.50000000000001E-005</c:v>
                </c:pt>
                <c:pt idx="1778">
                  <c:v>3E-005</c:v>
                </c:pt>
                <c:pt idx="1798">
                  <c:v>2.40000000000002E-005</c:v>
                </c:pt>
                <c:pt idx="1818">
                  <c:v>2.00000000000001E-005</c:v>
                </c:pt>
                <c:pt idx="1838">
                  <c:v>1E-005</c:v>
                </c:pt>
                <c:pt idx="1858">
                  <c:v>2.99999999999999E-005</c:v>
                </c:pt>
                <c:pt idx="1878">
                  <c:v>3.49999999999994E-005</c:v>
                </c:pt>
                <c:pt idx="1898">
                  <c:v>1.99999999999998E-005</c:v>
                </c:pt>
                <c:pt idx="1918">
                  <c:v>0.000108</c:v>
                </c:pt>
                <c:pt idx="1938">
                  <c:v>1.89999999999999E-005</c:v>
                </c:pt>
                <c:pt idx="1958">
                  <c:v>3.00000000000001E-005</c:v>
                </c:pt>
                <c:pt idx="1978">
                  <c:v>1.00000000000005E-005</c:v>
                </c:pt>
                <c:pt idx="1998">
                  <c:v>2.899999999999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95156569495099</c:v>
                </c:pt>
                <c:pt idx="1">
                  <c:v>0.195156569495099</c:v>
                </c:pt>
                <c:pt idx="2">
                  <c:v>0.195156569495099</c:v>
                </c:pt>
                <c:pt idx="3">
                  <c:v>0.195156569495099</c:v>
                </c:pt>
                <c:pt idx="4">
                  <c:v>0.195156569495099</c:v>
                </c:pt>
                <c:pt idx="5">
                  <c:v>0.195156569495099</c:v>
                </c:pt>
                <c:pt idx="6">
                  <c:v>0.195156569495099</c:v>
                </c:pt>
                <c:pt idx="7">
                  <c:v>0.195156569495099</c:v>
                </c:pt>
                <c:pt idx="8">
                  <c:v>0.195156569495099</c:v>
                </c:pt>
                <c:pt idx="9">
                  <c:v>0.195156569495099</c:v>
                </c:pt>
                <c:pt idx="10">
                  <c:v>0.195156569495099</c:v>
                </c:pt>
                <c:pt idx="11">
                  <c:v>0.195156569495099</c:v>
                </c:pt>
                <c:pt idx="12">
                  <c:v>0.195156569495099</c:v>
                </c:pt>
                <c:pt idx="13">
                  <c:v>0.195156569495099</c:v>
                </c:pt>
                <c:pt idx="14">
                  <c:v>0.195156569495099</c:v>
                </c:pt>
                <c:pt idx="15">
                  <c:v>0.195156569495099</c:v>
                </c:pt>
                <c:pt idx="16">
                  <c:v>0.195156569495099</c:v>
                </c:pt>
                <c:pt idx="17">
                  <c:v>0.195156569495099</c:v>
                </c:pt>
                <c:pt idx="18">
                  <c:v>0.195156569495099</c:v>
                </c:pt>
                <c:pt idx="19">
                  <c:v>0.147539357040543</c:v>
                </c:pt>
                <c:pt idx="20">
                  <c:v>0.147539357040543</c:v>
                </c:pt>
                <c:pt idx="21">
                  <c:v>0.147539357040543</c:v>
                </c:pt>
                <c:pt idx="22">
                  <c:v>0.147539357040543</c:v>
                </c:pt>
                <c:pt idx="23">
                  <c:v>0.147539357040543</c:v>
                </c:pt>
                <c:pt idx="24">
                  <c:v>0.147539357040543</c:v>
                </c:pt>
                <c:pt idx="25">
                  <c:v>0.147539357040543</c:v>
                </c:pt>
                <c:pt idx="26">
                  <c:v>0.147539357040543</c:v>
                </c:pt>
                <c:pt idx="27">
                  <c:v>0.147539357040543</c:v>
                </c:pt>
                <c:pt idx="28">
                  <c:v>0.147539357040543</c:v>
                </c:pt>
                <c:pt idx="29">
                  <c:v>0.147539357040543</c:v>
                </c:pt>
                <c:pt idx="30">
                  <c:v>0.147539357040543</c:v>
                </c:pt>
                <c:pt idx="31">
                  <c:v>0.147539357040543</c:v>
                </c:pt>
                <c:pt idx="32">
                  <c:v>0.147539357040543</c:v>
                </c:pt>
                <c:pt idx="33">
                  <c:v>0.147539357040543</c:v>
                </c:pt>
                <c:pt idx="34">
                  <c:v>0.147539357040543</c:v>
                </c:pt>
                <c:pt idx="35">
                  <c:v>0.147539357040543</c:v>
                </c:pt>
                <c:pt idx="36">
                  <c:v>0.147539357040543</c:v>
                </c:pt>
                <c:pt idx="37">
                  <c:v>0.147539357040543</c:v>
                </c:pt>
                <c:pt idx="38">
                  <c:v>0.147539357040543</c:v>
                </c:pt>
                <c:pt idx="39">
                  <c:v>0.494982577630086</c:v>
                </c:pt>
                <c:pt idx="40">
                  <c:v>0.494982577630086</c:v>
                </c:pt>
                <c:pt idx="41">
                  <c:v>0.494982577630086</c:v>
                </c:pt>
                <c:pt idx="42">
                  <c:v>0.494982577630086</c:v>
                </c:pt>
                <c:pt idx="43">
                  <c:v>0.494982577630086</c:v>
                </c:pt>
                <c:pt idx="44">
                  <c:v>0.494982577630086</c:v>
                </c:pt>
                <c:pt idx="45">
                  <c:v>0.494982577630086</c:v>
                </c:pt>
                <c:pt idx="46">
                  <c:v>0.494982577630086</c:v>
                </c:pt>
                <c:pt idx="47">
                  <c:v>0.494982577630086</c:v>
                </c:pt>
                <c:pt idx="48">
                  <c:v>0.494982577630086</c:v>
                </c:pt>
                <c:pt idx="49">
                  <c:v>0.494982577630086</c:v>
                </c:pt>
                <c:pt idx="50">
                  <c:v>0.494982577630086</c:v>
                </c:pt>
                <c:pt idx="51">
                  <c:v>0.494982577630086</c:v>
                </c:pt>
                <c:pt idx="52">
                  <c:v>0.494982577630086</c:v>
                </c:pt>
                <c:pt idx="53">
                  <c:v>0.494982577630086</c:v>
                </c:pt>
                <c:pt idx="54">
                  <c:v>0.494982577630086</c:v>
                </c:pt>
                <c:pt idx="55">
                  <c:v>0.494982577630086</c:v>
                </c:pt>
                <c:pt idx="56">
                  <c:v>0.494982577630086</c:v>
                </c:pt>
                <c:pt idx="57">
                  <c:v>0.494982577630086</c:v>
                </c:pt>
                <c:pt idx="58">
                  <c:v>0.494982577630086</c:v>
                </c:pt>
                <c:pt idx="59">
                  <c:v>0.160301863476634</c:v>
                </c:pt>
                <c:pt idx="60">
                  <c:v>0.160301863476634</c:v>
                </c:pt>
                <c:pt idx="61">
                  <c:v>0.160301863476634</c:v>
                </c:pt>
                <c:pt idx="62">
                  <c:v>0.160301863476634</c:v>
                </c:pt>
                <c:pt idx="63">
                  <c:v>0.160301863476634</c:v>
                </c:pt>
                <c:pt idx="64">
                  <c:v>0.160301863476634</c:v>
                </c:pt>
                <c:pt idx="65">
                  <c:v>0.160301863476634</c:v>
                </c:pt>
                <c:pt idx="66">
                  <c:v>0.160301863476634</c:v>
                </c:pt>
                <c:pt idx="67">
                  <c:v>0.160301863476634</c:v>
                </c:pt>
                <c:pt idx="68">
                  <c:v>0.160301863476634</c:v>
                </c:pt>
                <c:pt idx="69">
                  <c:v>0.160301863476634</c:v>
                </c:pt>
                <c:pt idx="70">
                  <c:v>0.160301863476634</c:v>
                </c:pt>
                <c:pt idx="71">
                  <c:v>0.160301863476634</c:v>
                </c:pt>
                <c:pt idx="72">
                  <c:v>0.160301863476634</c:v>
                </c:pt>
                <c:pt idx="73">
                  <c:v>0.160301863476634</c:v>
                </c:pt>
                <c:pt idx="74">
                  <c:v>0.160301863476634</c:v>
                </c:pt>
                <c:pt idx="75">
                  <c:v>0.160301863476634</c:v>
                </c:pt>
                <c:pt idx="76">
                  <c:v>0.160301863476634</c:v>
                </c:pt>
                <c:pt idx="77">
                  <c:v>0.160301863476634</c:v>
                </c:pt>
                <c:pt idx="78">
                  <c:v>0.160301863476634</c:v>
                </c:pt>
                <c:pt idx="79">
                  <c:v>0.328916095970431</c:v>
                </c:pt>
                <c:pt idx="80">
                  <c:v>0.328916095970431</c:v>
                </c:pt>
                <c:pt idx="81">
                  <c:v>0.328916095970431</c:v>
                </c:pt>
                <c:pt idx="82">
                  <c:v>0.328916095970431</c:v>
                </c:pt>
                <c:pt idx="83">
                  <c:v>0.328916095970431</c:v>
                </c:pt>
                <c:pt idx="84">
                  <c:v>0.328916095970431</c:v>
                </c:pt>
                <c:pt idx="85">
                  <c:v>0.328916095970431</c:v>
                </c:pt>
                <c:pt idx="86">
                  <c:v>0.328916095970431</c:v>
                </c:pt>
                <c:pt idx="87">
                  <c:v>0.328916095970431</c:v>
                </c:pt>
                <c:pt idx="88">
                  <c:v>0.328916095970431</c:v>
                </c:pt>
                <c:pt idx="89">
                  <c:v>0.328916095970431</c:v>
                </c:pt>
                <c:pt idx="90">
                  <c:v>0.328916095970431</c:v>
                </c:pt>
                <c:pt idx="91">
                  <c:v>0.328916095970431</c:v>
                </c:pt>
                <c:pt idx="92">
                  <c:v>0.328916095970431</c:v>
                </c:pt>
                <c:pt idx="93">
                  <c:v>0.328916095970431</c:v>
                </c:pt>
                <c:pt idx="94">
                  <c:v>0.328916095970431</c:v>
                </c:pt>
                <c:pt idx="95">
                  <c:v>0.328916095970431</c:v>
                </c:pt>
                <c:pt idx="96">
                  <c:v>0.328916095970431</c:v>
                </c:pt>
                <c:pt idx="97">
                  <c:v>0.328916095970431</c:v>
                </c:pt>
                <c:pt idx="98">
                  <c:v>0.328916095970431</c:v>
                </c:pt>
                <c:pt idx="99">
                  <c:v>0.32652701146109</c:v>
                </c:pt>
                <c:pt idx="100">
                  <c:v>0.32652701146109</c:v>
                </c:pt>
                <c:pt idx="101">
                  <c:v>0.32652701146109</c:v>
                </c:pt>
                <c:pt idx="102">
                  <c:v>0.32652701146109</c:v>
                </c:pt>
                <c:pt idx="103">
                  <c:v>0.32652701146109</c:v>
                </c:pt>
                <c:pt idx="104">
                  <c:v>0.32652701146109</c:v>
                </c:pt>
                <c:pt idx="105">
                  <c:v>0.32652701146109</c:v>
                </c:pt>
                <c:pt idx="106">
                  <c:v>0.32652701146109</c:v>
                </c:pt>
                <c:pt idx="107">
                  <c:v>0.32652701146109</c:v>
                </c:pt>
                <c:pt idx="108">
                  <c:v>0.32652701146109</c:v>
                </c:pt>
                <c:pt idx="109">
                  <c:v>0.32652701146109</c:v>
                </c:pt>
                <c:pt idx="110">
                  <c:v>0.32652701146109</c:v>
                </c:pt>
                <c:pt idx="111">
                  <c:v>0.32652701146109</c:v>
                </c:pt>
                <c:pt idx="112">
                  <c:v>0.32652701146109</c:v>
                </c:pt>
                <c:pt idx="113">
                  <c:v>0.32652701146109</c:v>
                </c:pt>
                <c:pt idx="114">
                  <c:v>0.32652701146109</c:v>
                </c:pt>
                <c:pt idx="115">
                  <c:v>0.32652701146109</c:v>
                </c:pt>
                <c:pt idx="116">
                  <c:v>0.32652701146109</c:v>
                </c:pt>
                <c:pt idx="117">
                  <c:v>0.32652701146109</c:v>
                </c:pt>
                <c:pt idx="118">
                  <c:v>0.32652701146109</c:v>
                </c:pt>
                <c:pt idx="119">
                  <c:v>0.125683786049252</c:v>
                </c:pt>
                <c:pt idx="120">
                  <c:v>0.125683786049252</c:v>
                </c:pt>
                <c:pt idx="121">
                  <c:v>0.125683786049252</c:v>
                </c:pt>
                <c:pt idx="122">
                  <c:v>0.125683786049252</c:v>
                </c:pt>
                <c:pt idx="123">
                  <c:v>0.125683786049252</c:v>
                </c:pt>
                <c:pt idx="124">
                  <c:v>0.125683786049252</c:v>
                </c:pt>
                <c:pt idx="125">
                  <c:v>0.125683786049252</c:v>
                </c:pt>
                <c:pt idx="126">
                  <c:v>0.125683786049252</c:v>
                </c:pt>
                <c:pt idx="127">
                  <c:v>0.125683786049252</c:v>
                </c:pt>
                <c:pt idx="128">
                  <c:v>0.125683786049252</c:v>
                </c:pt>
                <c:pt idx="129">
                  <c:v>0.125683786049252</c:v>
                </c:pt>
                <c:pt idx="130">
                  <c:v>0.125683786049252</c:v>
                </c:pt>
                <c:pt idx="131">
                  <c:v>0.125683786049252</c:v>
                </c:pt>
                <c:pt idx="132">
                  <c:v>0.125683786049252</c:v>
                </c:pt>
                <c:pt idx="133">
                  <c:v>0.125683786049252</c:v>
                </c:pt>
                <c:pt idx="134">
                  <c:v>0.125683786049252</c:v>
                </c:pt>
                <c:pt idx="135">
                  <c:v>0.125683786049252</c:v>
                </c:pt>
                <c:pt idx="136">
                  <c:v>0.125683786049252</c:v>
                </c:pt>
                <c:pt idx="137">
                  <c:v>0.125683786049252</c:v>
                </c:pt>
                <c:pt idx="138">
                  <c:v>0.125683786049252</c:v>
                </c:pt>
                <c:pt idx="139">
                  <c:v>0.288311255584471</c:v>
                </c:pt>
                <c:pt idx="140">
                  <c:v>0.288311255584471</c:v>
                </c:pt>
                <c:pt idx="141">
                  <c:v>0.288311255584471</c:v>
                </c:pt>
                <c:pt idx="142">
                  <c:v>0.288311255584471</c:v>
                </c:pt>
                <c:pt idx="143">
                  <c:v>0.288311255584471</c:v>
                </c:pt>
                <c:pt idx="144">
                  <c:v>0.288311255584471</c:v>
                </c:pt>
                <c:pt idx="145">
                  <c:v>0.288311255584471</c:v>
                </c:pt>
                <c:pt idx="146">
                  <c:v>0.288311255584471</c:v>
                </c:pt>
                <c:pt idx="147">
                  <c:v>0.288311255584471</c:v>
                </c:pt>
                <c:pt idx="148">
                  <c:v>0.288311255584471</c:v>
                </c:pt>
                <c:pt idx="149">
                  <c:v>0.288311255584471</c:v>
                </c:pt>
                <c:pt idx="150">
                  <c:v>0.288311255584471</c:v>
                </c:pt>
                <c:pt idx="151">
                  <c:v>0.288311255584471</c:v>
                </c:pt>
                <c:pt idx="152">
                  <c:v>0.288311255584471</c:v>
                </c:pt>
                <c:pt idx="153">
                  <c:v>0.288311255584471</c:v>
                </c:pt>
                <c:pt idx="154">
                  <c:v>0.288311255584471</c:v>
                </c:pt>
                <c:pt idx="155">
                  <c:v>0.288311255584471</c:v>
                </c:pt>
                <c:pt idx="156">
                  <c:v>0.288311255584471</c:v>
                </c:pt>
                <c:pt idx="157">
                  <c:v>0.288311255584471</c:v>
                </c:pt>
                <c:pt idx="158">
                  <c:v>0.288311255584471</c:v>
                </c:pt>
                <c:pt idx="159">
                  <c:v>0.0774724093351979</c:v>
                </c:pt>
                <c:pt idx="160">
                  <c:v>0.0774724093351979</c:v>
                </c:pt>
                <c:pt idx="161">
                  <c:v>0.0774724093351979</c:v>
                </c:pt>
                <c:pt idx="162">
                  <c:v>0.0774724093351979</c:v>
                </c:pt>
                <c:pt idx="163">
                  <c:v>0.0774724093351979</c:v>
                </c:pt>
                <c:pt idx="164">
                  <c:v>0.0774724093351979</c:v>
                </c:pt>
                <c:pt idx="165">
                  <c:v>0.0774724093351979</c:v>
                </c:pt>
                <c:pt idx="166">
                  <c:v>0.0774724093351979</c:v>
                </c:pt>
                <c:pt idx="167">
                  <c:v>0.0774724093351979</c:v>
                </c:pt>
                <c:pt idx="168">
                  <c:v>0.0774724093351979</c:v>
                </c:pt>
                <c:pt idx="169">
                  <c:v>0.0774724093351979</c:v>
                </c:pt>
                <c:pt idx="170">
                  <c:v>0.0774724093351979</c:v>
                </c:pt>
                <c:pt idx="171">
                  <c:v>0.0774724093351979</c:v>
                </c:pt>
                <c:pt idx="172">
                  <c:v>0.0774724093351979</c:v>
                </c:pt>
                <c:pt idx="173">
                  <c:v>0.0774724093351979</c:v>
                </c:pt>
                <c:pt idx="174">
                  <c:v>0.0774724093351979</c:v>
                </c:pt>
                <c:pt idx="175">
                  <c:v>0.0774724093351979</c:v>
                </c:pt>
                <c:pt idx="176">
                  <c:v>0.0774724093351979</c:v>
                </c:pt>
                <c:pt idx="177">
                  <c:v>0.0774724093351979</c:v>
                </c:pt>
                <c:pt idx="178">
                  <c:v>0.0774724093351979</c:v>
                </c:pt>
                <c:pt idx="179">
                  <c:v>0.419343235219363</c:v>
                </c:pt>
                <c:pt idx="180">
                  <c:v>0.419343235219363</c:v>
                </c:pt>
                <c:pt idx="181">
                  <c:v>0.419343235219363</c:v>
                </c:pt>
                <c:pt idx="182">
                  <c:v>0.419343235219363</c:v>
                </c:pt>
                <c:pt idx="183">
                  <c:v>0.419343235219363</c:v>
                </c:pt>
                <c:pt idx="184">
                  <c:v>0.419343235219363</c:v>
                </c:pt>
                <c:pt idx="185">
                  <c:v>0.419343235219363</c:v>
                </c:pt>
                <c:pt idx="186">
                  <c:v>0.419343235219363</c:v>
                </c:pt>
                <c:pt idx="187">
                  <c:v>0.419343235219363</c:v>
                </c:pt>
                <c:pt idx="188">
                  <c:v>0.419343235219363</c:v>
                </c:pt>
                <c:pt idx="189">
                  <c:v>0.419343235219363</c:v>
                </c:pt>
                <c:pt idx="190">
                  <c:v>0.419343235219363</c:v>
                </c:pt>
                <c:pt idx="191">
                  <c:v>0.419343235219363</c:v>
                </c:pt>
                <c:pt idx="192">
                  <c:v>0.419343235219363</c:v>
                </c:pt>
                <c:pt idx="193">
                  <c:v>0.419343235219363</c:v>
                </c:pt>
                <c:pt idx="194">
                  <c:v>0.419343235219363</c:v>
                </c:pt>
                <c:pt idx="195">
                  <c:v>0.419343235219363</c:v>
                </c:pt>
                <c:pt idx="196">
                  <c:v>0.419343235219363</c:v>
                </c:pt>
                <c:pt idx="197">
                  <c:v>0.419343235219363</c:v>
                </c:pt>
                <c:pt idx="198">
                  <c:v>0.419343235219363</c:v>
                </c:pt>
                <c:pt idx="199">
                  <c:v>0.498568603462307</c:v>
                </c:pt>
                <c:pt idx="200">
                  <c:v>0.498568603462307</c:v>
                </c:pt>
                <c:pt idx="201">
                  <c:v>0.498568603462307</c:v>
                </c:pt>
                <c:pt idx="202">
                  <c:v>0.498568603462307</c:v>
                </c:pt>
                <c:pt idx="203">
                  <c:v>0.498568603462307</c:v>
                </c:pt>
                <c:pt idx="204">
                  <c:v>0.498568603462307</c:v>
                </c:pt>
                <c:pt idx="205">
                  <c:v>0.498568603462307</c:v>
                </c:pt>
                <c:pt idx="206">
                  <c:v>0.498568603462307</c:v>
                </c:pt>
                <c:pt idx="207">
                  <c:v>0.498568603462307</c:v>
                </c:pt>
                <c:pt idx="208">
                  <c:v>0.498568603462307</c:v>
                </c:pt>
                <c:pt idx="209">
                  <c:v>0.498568603462307</c:v>
                </c:pt>
                <c:pt idx="210">
                  <c:v>0.498568603462307</c:v>
                </c:pt>
                <c:pt idx="211">
                  <c:v>0.498568603462307</c:v>
                </c:pt>
                <c:pt idx="212">
                  <c:v>0.498568603462307</c:v>
                </c:pt>
                <c:pt idx="213">
                  <c:v>0.498568603462307</c:v>
                </c:pt>
                <c:pt idx="214">
                  <c:v>0.498568603462307</c:v>
                </c:pt>
                <c:pt idx="215">
                  <c:v>0.498568603462307</c:v>
                </c:pt>
                <c:pt idx="216">
                  <c:v>0.498568603462307</c:v>
                </c:pt>
                <c:pt idx="217">
                  <c:v>0.498568603462307</c:v>
                </c:pt>
                <c:pt idx="218">
                  <c:v>0.498568603462307</c:v>
                </c:pt>
                <c:pt idx="219">
                  <c:v>0.252894571563229</c:v>
                </c:pt>
                <c:pt idx="220">
                  <c:v>0.252894571563229</c:v>
                </c:pt>
                <c:pt idx="221">
                  <c:v>0.252894571563229</c:v>
                </c:pt>
                <c:pt idx="222">
                  <c:v>0.252894571563229</c:v>
                </c:pt>
                <c:pt idx="223">
                  <c:v>0.252894571563229</c:v>
                </c:pt>
                <c:pt idx="224">
                  <c:v>0.252894571563229</c:v>
                </c:pt>
                <c:pt idx="225">
                  <c:v>0.252894571563229</c:v>
                </c:pt>
                <c:pt idx="226">
                  <c:v>0.252894571563229</c:v>
                </c:pt>
                <c:pt idx="227">
                  <c:v>0.252894571563229</c:v>
                </c:pt>
                <c:pt idx="228">
                  <c:v>0.252894571563229</c:v>
                </c:pt>
                <c:pt idx="229">
                  <c:v>0.252894571563229</c:v>
                </c:pt>
                <c:pt idx="230">
                  <c:v>0.252894571563229</c:v>
                </c:pt>
                <c:pt idx="231">
                  <c:v>0.252894571563229</c:v>
                </c:pt>
                <c:pt idx="232">
                  <c:v>0.252894571563229</c:v>
                </c:pt>
                <c:pt idx="233">
                  <c:v>0.252894571563229</c:v>
                </c:pt>
                <c:pt idx="234">
                  <c:v>0.252894571563229</c:v>
                </c:pt>
                <c:pt idx="235">
                  <c:v>0.252894571563229</c:v>
                </c:pt>
                <c:pt idx="236">
                  <c:v>0.252894571563229</c:v>
                </c:pt>
                <c:pt idx="237">
                  <c:v>0.252894571563229</c:v>
                </c:pt>
                <c:pt idx="238">
                  <c:v>0.252894571563229</c:v>
                </c:pt>
                <c:pt idx="239">
                  <c:v>0.342216172497952</c:v>
                </c:pt>
                <c:pt idx="240">
                  <c:v>0.342216172497952</c:v>
                </c:pt>
                <c:pt idx="241">
                  <c:v>0.342216172497952</c:v>
                </c:pt>
                <c:pt idx="242">
                  <c:v>0.342216172497952</c:v>
                </c:pt>
                <c:pt idx="243">
                  <c:v>0.342216172497952</c:v>
                </c:pt>
                <c:pt idx="244">
                  <c:v>0.342216172497952</c:v>
                </c:pt>
                <c:pt idx="245">
                  <c:v>0.342216172497952</c:v>
                </c:pt>
                <c:pt idx="246">
                  <c:v>0.342216172497952</c:v>
                </c:pt>
                <c:pt idx="247">
                  <c:v>0.342216172497952</c:v>
                </c:pt>
                <c:pt idx="248">
                  <c:v>0.342216172497952</c:v>
                </c:pt>
                <c:pt idx="249">
                  <c:v>0.342216172497952</c:v>
                </c:pt>
                <c:pt idx="250">
                  <c:v>0.342216172497952</c:v>
                </c:pt>
                <c:pt idx="251">
                  <c:v>0.342216172497952</c:v>
                </c:pt>
                <c:pt idx="252">
                  <c:v>0.342216172497952</c:v>
                </c:pt>
                <c:pt idx="253">
                  <c:v>0.342216172497952</c:v>
                </c:pt>
                <c:pt idx="254">
                  <c:v>0.342216172497952</c:v>
                </c:pt>
                <c:pt idx="255">
                  <c:v>0.342216172497952</c:v>
                </c:pt>
                <c:pt idx="256">
                  <c:v>0.342216172497952</c:v>
                </c:pt>
                <c:pt idx="257">
                  <c:v>0.342216172497952</c:v>
                </c:pt>
                <c:pt idx="258">
                  <c:v>0.342216172497952</c:v>
                </c:pt>
                <c:pt idx="259">
                  <c:v>0.0914264331138693</c:v>
                </c:pt>
                <c:pt idx="260">
                  <c:v>0.0914264331138693</c:v>
                </c:pt>
                <c:pt idx="261">
                  <c:v>0.0914264331138693</c:v>
                </c:pt>
                <c:pt idx="262">
                  <c:v>0.0914264331138693</c:v>
                </c:pt>
                <c:pt idx="263">
                  <c:v>0.0914264331138693</c:v>
                </c:pt>
                <c:pt idx="264">
                  <c:v>0.0914264331138693</c:v>
                </c:pt>
                <c:pt idx="265">
                  <c:v>0.0914264331138693</c:v>
                </c:pt>
                <c:pt idx="266">
                  <c:v>0.0914264331138693</c:v>
                </c:pt>
                <c:pt idx="267">
                  <c:v>0.0914264331138693</c:v>
                </c:pt>
                <c:pt idx="268">
                  <c:v>0.0914264331138693</c:v>
                </c:pt>
                <c:pt idx="269">
                  <c:v>0.0914264331138693</c:v>
                </c:pt>
                <c:pt idx="270">
                  <c:v>0.0914264331138693</c:v>
                </c:pt>
                <c:pt idx="271">
                  <c:v>0.0914264331138693</c:v>
                </c:pt>
                <c:pt idx="272">
                  <c:v>0.0914264331138693</c:v>
                </c:pt>
                <c:pt idx="273">
                  <c:v>0.0914264331138693</c:v>
                </c:pt>
                <c:pt idx="274">
                  <c:v>0.0914264331138693</c:v>
                </c:pt>
                <c:pt idx="275">
                  <c:v>0.0914264331138693</c:v>
                </c:pt>
                <c:pt idx="276">
                  <c:v>0.0914264331138693</c:v>
                </c:pt>
                <c:pt idx="277">
                  <c:v>0.0914264331138693</c:v>
                </c:pt>
                <c:pt idx="278">
                  <c:v>0.0914264331138693</c:v>
                </c:pt>
                <c:pt idx="279">
                  <c:v>0.20376645277231</c:v>
                </c:pt>
                <c:pt idx="280">
                  <c:v>0.20376645277231</c:v>
                </c:pt>
                <c:pt idx="281">
                  <c:v>0.20376645277231</c:v>
                </c:pt>
                <c:pt idx="282">
                  <c:v>0.20376645277231</c:v>
                </c:pt>
                <c:pt idx="283">
                  <c:v>0.20376645277231</c:v>
                </c:pt>
                <c:pt idx="284">
                  <c:v>0.20376645277231</c:v>
                </c:pt>
                <c:pt idx="285">
                  <c:v>0.20376645277231</c:v>
                </c:pt>
                <c:pt idx="286">
                  <c:v>0.20376645277231</c:v>
                </c:pt>
                <c:pt idx="287">
                  <c:v>0.20376645277231</c:v>
                </c:pt>
                <c:pt idx="288">
                  <c:v>0.20376645277231</c:v>
                </c:pt>
                <c:pt idx="289">
                  <c:v>0.20376645277231</c:v>
                </c:pt>
                <c:pt idx="290">
                  <c:v>0.20376645277231</c:v>
                </c:pt>
                <c:pt idx="291">
                  <c:v>0.20376645277231</c:v>
                </c:pt>
                <c:pt idx="292">
                  <c:v>0.20376645277231</c:v>
                </c:pt>
                <c:pt idx="293">
                  <c:v>0.20376645277231</c:v>
                </c:pt>
                <c:pt idx="294">
                  <c:v>0.20376645277231</c:v>
                </c:pt>
                <c:pt idx="295">
                  <c:v>0.20376645277231</c:v>
                </c:pt>
                <c:pt idx="296">
                  <c:v>0.20376645277231</c:v>
                </c:pt>
                <c:pt idx="297">
                  <c:v>0.20376645277231</c:v>
                </c:pt>
                <c:pt idx="298">
                  <c:v>0.20376645277231</c:v>
                </c:pt>
                <c:pt idx="299">
                  <c:v>0.0634816693821922</c:v>
                </c:pt>
                <c:pt idx="300">
                  <c:v>0.0634816693821922</c:v>
                </c:pt>
                <c:pt idx="301">
                  <c:v>0.0634816693821922</c:v>
                </c:pt>
                <c:pt idx="302">
                  <c:v>0.0634816693821922</c:v>
                </c:pt>
                <c:pt idx="303">
                  <c:v>0.0634816693821922</c:v>
                </c:pt>
                <c:pt idx="304">
                  <c:v>0.0634816693821922</c:v>
                </c:pt>
                <c:pt idx="305">
                  <c:v>0.0634816693821922</c:v>
                </c:pt>
                <c:pt idx="306">
                  <c:v>0.0634816693821922</c:v>
                </c:pt>
                <c:pt idx="307">
                  <c:v>0.0634816693821922</c:v>
                </c:pt>
                <c:pt idx="308">
                  <c:v>0.0634816693821922</c:v>
                </c:pt>
                <c:pt idx="309">
                  <c:v>0.0634816693821922</c:v>
                </c:pt>
                <c:pt idx="310">
                  <c:v>0.0634816693821922</c:v>
                </c:pt>
                <c:pt idx="311">
                  <c:v>0.0634816693821922</c:v>
                </c:pt>
                <c:pt idx="312">
                  <c:v>0.0634816693821922</c:v>
                </c:pt>
                <c:pt idx="313">
                  <c:v>0.0634816693821922</c:v>
                </c:pt>
                <c:pt idx="314">
                  <c:v>0.0634816693821922</c:v>
                </c:pt>
                <c:pt idx="315">
                  <c:v>0.0634816693821922</c:v>
                </c:pt>
                <c:pt idx="316">
                  <c:v>0.0634816693821922</c:v>
                </c:pt>
                <c:pt idx="317">
                  <c:v>0.0634816693821922</c:v>
                </c:pt>
                <c:pt idx="318">
                  <c:v>0.0634816693821922</c:v>
                </c:pt>
                <c:pt idx="319">
                  <c:v>0.263321339230286</c:v>
                </c:pt>
                <c:pt idx="320">
                  <c:v>0.263321339230286</c:v>
                </c:pt>
                <c:pt idx="321">
                  <c:v>0.263321339230286</c:v>
                </c:pt>
                <c:pt idx="322">
                  <c:v>0.263321339230286</c:v>
                </c:pt>
                <c:pt idx="323">
                  <c:v>0.263321339230286</c:v>
                </c:pt>
                <c:pt idx="324">
                  <c:v>0.263321339230286</c:v>
                </c:pt>
                <c:pt idx="325">
                  <c:v>0.263321339230286</c:v>
                </c:pt>
                <c:pt idx="326">
                  <c:v>0.263321339230286</c:v>
                </c:pt>
                <c:pt idx="327">
                  <c:v>0.263321339230286</c:v>
                </c:pt>
                <c:pt idx="328">
                  <c:v>0.263321339230286</c:v>
                </c:pt>
                <c:pt idx="329">
                  <c:v>0.263321339230286</c:v>
                </c:pt>
                <c:pt idx="330">
                  <c:v>0.263321339230286</c:v>
                </c:pt>
                <c:pt idx="331">
                  <c:v>0.263321339230286</c:v>
                </c:pt>
                <c:pt idx="332">
                  <c:v>0.263321339230286</c:v>
                </c:pt>
                <c:pt idx="333">
                  <c:v>0.263321339230286</c:v>
                </c:pt>
                <c:pt idx="334">
                  <c:v>0.263321339230286</c:v>
                </c:pt>
                <c:pt idx="335">
                  <c:v>0.263321339230286</c:v>
                </c:pt>
                <c:pt idx="336">
                  <c:v>0.263321339230286</c:v>
                </c:pt>
                <c:pt idx="337">
                  <c:v>0.263321339230286</c:v>
                </c:pt>
                <c:pt idx="338">
                  <c:v>0.263321339230286</c:v>
                </c:pt>
                <c:pt idx="339">
                  <c:v>0.0184610235844739</c:v>
                </c:pt>
                <c:pt idx="340">
                  <c:v>0.0184610235844739</c:v>
                </c:pt>
                <c:pt idx="341">
                  <c:v>0.0184610235844739</c:v>
                </c:pt>
                <c:pt idx="342">
                  <c:v>0.0184610235844739</c:v>
                </c:pt>
                <c:pt idx="343">
                  <c:v>0.0184610235844739</c:v>
                </c:pt>
                <c:pt idx="344">
                  <c:v>0.0184610235844739</c:v>
                </c:pt>
                <c:pt idx="345">
                  <c:v>0.0184610235844739</c:v>
                </c:pt>
                <c:pt idx="346">
                  <c:v>0.0184610235844739</c:v>
                </c:pt>
                <c:pt idx="347">
                  <c:v>0.0184610235844739</c:v>
                </c:pt>
                <c:pt idx="348">
                  <c:v>0.0184610235844739</c:v>
                </c:pt>
                <c:pt idx="349">
                  <c:v>0.0184610235844739</c:v>
                </c:pt>
                <c:pt idx="350">
                  <c:v>0.0184610235844739</c:v>
                </c:pt>
                <c:pt idx="351">
                  <c:v>0.0184610235844739</c:v>
                </c:pt>
                <c:pt idx="352">
                  <c:v>0.0184610235844739</c:v>
                </c:pt>
                <c:pt idx="353">
                  <c:v>0.0184610235844739</c:v>
                </c:pt>
                <c:pt idx="354">
                  <c:v>0.0184610235844739</c:v>
                </c:pt>
                <c:pt idx="355">
                  <c:v>0.0184610235844739</c:v>
                </c:pt>
                <c:pt idx="356">
                  <c:v>0.0184610235844739</c:v>
                </c:pt>
                <c:pt idx="357">
                  <c:v>0.0184610235844739</c:v>
                </c:pt>
                <c:pt idx="358">
                  <c:v>0.0184610235844739</c:v>
                </c:pt>
                <c:pt idx="359">
                  <c:v>0.245938674454344</c:v>
                </c:pt>
                <c:pt idx="360">
                  <c:v>0.245938674454344</c:v>
                </c:pt>
                <c:pt idx="361">
                  <c:v>0.245938674454344</c:v>
                </c:pt>
                <c:pt idx="362">
                  <c:v>0.245938674454344</c:v>
                </c:pt>
                <c:pt idx="363">
                  <c:v>0.245938674454344</c:v>
                </c:pt>
                <c:pt idx="364">
                  <c:v>0.245938674454344</c:v>
                </c:pt>
                <c:pt idx="365">
                  <c:v>0.245938674454344</c:v>
                </c:pt>
                <c:pt idx="366">
                  <c:v>0.245938674454344</c:v>
                </c:pt>
                <c:pt idx="367">
                  <c:v>0.245938674454344</c:v>
                </c:pt>
                <c:pt idx="368">
                  <c:v>0.245938674454344</c:v>
                </c:pt>
                <c:pt idx="369">
                  <c:v>0.245938674454344</c:v>
                </c:pt>
                <c:pt idx="370">
                  <c:v>0.245938674454344</c:v>
                </c:pt>
                <c:pt idx="371">
                  <c:v>0.245938674454344</c:v>
                </c:pt>
                <c:pt idx="372">
                  <c:v>0.245938674454344</c:v>
                </c:pt>
                <c:pt idx="373">
                  <c:v>0.245938674454344</c:v>
                </c:pt>
                <c:pt idx="374">
                  <c:v>0.245938674454344</c:v>
                </c:pt>
                <c:pt idx="375">
                  <c:v>0.245938674454344</c:v>
                </c:pt>
                <c:pt idx="376">
                  <c:v>0.245938674454344</c:v>
                </c:pt>
                <c:pt idx="377">
                  <c:v>0.245938674454344</c:v>
                </c:pt>
                <c:pt idx="378">
                  <c:v>0.245938674454344</c:v>
                </c:pt>
                <c:pt idx="379">
                  <c:v>0.274908302243799</c:v>
                </c:pt>
                <c:pt idx="380">
                  <c:v>0.274908302243799</c:v>
                </c:pt>
                <c:pt idx="381">
                  <c:v>0.274908302243799</c:v>
                </c:pt>
                <c:pt idx="382">
                  <c:v>0.274908302243799</c:v>
                </c:pt>
                <c:pt idx="383">
                  <c:v>0.274908302243799</c:v>
                </c:pt>
                <c:pt idx="384">
                  <c:v>0.274908302243799</c:v>
                </c:pt>
                <c:pt idx="385">
                  <c:v>0.274908302243799</c:v>
                </c:pt>
                <c:pt idx="386">
                  <c:v>0.274908302243799</c:v>
                </c:pt>
                <c:pt idx="387">
                  <c:v>0.274908302243799</c:v>
                </c:pt>
                <c:pt idx="388">
                  <c:v>0.274908302243799</c:v>
                </c:pt>
                <c:pt idx="389">
                  <c:v>0.274908302243799</c:v>
                </c:pt>
                <c:pt idx="390">
                  <c:v>0.274908302243799</c:v>
                </c:pt>
                <c:pt idx="391">
                  <c:v>0.274908302243799</c:v>
                </c:pt>
                <c:pt idx="392">
                  <c:v>0.274908302243799</c:v>
                </c:pt>
                <c:pt idx="393">
                  <c:v>0.274908302243799</c:v>
                </c:pt>
                <c:pt idx="394">
                  <c:v>0.274908302243799</c:v>
                </c:pt>
                <c:pt idx="395">
                  <c:v>0.274908302243799</c:v>
                </c:pt>
                <c:pt idx="396">
                  <c:v>0.274908302243799</c:v>
                </c:pt>
                <c:pt idx="397">
                  <c:v>0.274908302243799</c:v>
                </c:pt>
                <c:pt idx="398">
                  <c:v>0.274908302243799</c:v>
                </c:pt>
                <c:pt idx="399">
                  <c:v>0.102535132194171</c:v>
                </c:pt>
                <c:pt idx="400">
                  <c:v>0.102535132194171</c:v>
                </c:pt>
                <c:pt idx="401">
                  <c:v>0.102535132194171</c:v>
                </c:pt>
                <c:pt idx="402">
                  <c:v>0.102535132194171</c:v>
                </c:pt>
                <c:pt idx="403">
                  <c:v>0.102535132194171</c:v>
                </c:pt>
                <c:pt idx="404">
                  <c:v>0.102535132194171</c:v>
                </c:pt>
                <c:pt idx="405">
                  <c:v>0.102535132194171</c:v>
                </c:pt>
                <c:pt idx="406">
                  <c:v>0.102535132194171</c:v>
                </c:pt>
                <c:pt idx="407">
                  <c:v>0.102535132194171</c:v>
                </c:pt>
                <c:pt idx="408">
                  <c:v>0.102535132194171</c:v>
                </c:pt>
                <c:pt idx="409">
                  <c:v>0.102535132194171</c:v>
                </c:pt>
                <c:pt idx="410">
                  <c:v>0.102535132194171</c:v>
                </c:pt>
                <c:pt idx="411">
                  <c:v>0.102535132194171</c:v>
                </c:pt>
                <c:pt idx="412">
                  <c:v>0.102535132194171</c:v>
                </c:pt>
                <c:pt idx="413">
                  <c:v>0.102535132194171</c:v>
                </c:pt>
                <c:pt idx="414">
                  <c:v>0.102535132194171</c:v>
                </c:pt>
                <c:pt idx="415">
                  <c:v>0.102535132194171</c:v>
                </c:pt>
                <c:pt idx="416">
                  <c:v>0.102535132194171</c:v>
                </c:pt>
                <c:pt idx="417">
                  <c:v>0.102535132194171</c:v>
                </c:pt>
                <c:pt idx="418">
                  <c:v>0.102535132194171</c:v>
                </c:pt>
                <c:pt idx="419">
                  <c:v>0.362951840567868</c:v>
                </c:pt>
                <c:pt idx="420">
                  <c:v>0.362951840567868</c:v>
                </c:pt>
                <c:pt idx="421">
                  <c:v>0.362951840567868</c:v>
                </c:pt>
                <c:pt idx="422">
                  <c:v>0.362951840567868</c:v>
                </c:pt>
                <c:pt idx="423">
                  <c:v>0.362951840567868</c:v>
                </c:pt>
                <c:pt idx="424">
                  <c:v>0.362951840567868</c:v>
                </c:pt>
                <c:pt idx="425">
                  <c:v>0.362951840567868</c:v>
                </c:pt>
                <c:pt idx="426">
                  <c:v>0.362951840567868</c:v>
                </c:pt>
                <c:pt idx="427">
                  <c:v>0.362951840567868</c:v>
                </c:pt>
                <c:pt idx="428">
                  <c:v>0.362951840567868</c:v>
                </c:pt>
                <c:pt idx="429">
                  <c:v>0.362951840567868</c:v>
                </c:pt>
                <c:pt idx="430">
                  <c:v>0.362951840567868</c:v>
                </c:pt>
                <c:pt idx="431">
                  <c:v>0.362951840567868</c:v>
                </c:pt>
                <c:pt idx="432">
                  <c:v>0.362951840567868</c:v>
                </c:pt>
                <c:pt idx="433">
                  <c:v>0.362951840567868</c:v>
                </c:pt>
                <c:pt idx="434">
                  <c:v>0.362951840567868</c:v>
                </c:pt>
                <c:pt idx="435">
                  <c:v>0.362951840567868</c:v>
                </c:pt>
                <c:pt idx="436">
                  <c:v>0.362951840567868</c:v>
                </c:pt>
                <c:pt idx="437">
                  <c:v>0.362951840567868</c:v>
                </c:pt>
                <c:pt idx="438">
                  <c:v>0.362951840567868</c:v>
                </c:pt>
                <c:pt idx="439">
                  <c:v>0.239620750676608</c:v>
                </c:pt>
                <c:pt idx="440">
                  <c:v>0.239620750676608</c:v>
                </c:pt>
                <c:pt idx="441">
                  <c:v>0.239620750676608</c:v>
                </c:pt>
                <c:pt idx="442">
                  <c:v>0.239620750676608</c:v>
                </c:pt>
                <c:pt idx="443">
                  <c:v>0.239620750676608</c:v>
                </c:pt>
                <c:pt idx="444">
                  <c:v>0.239620750676608</c:v>
                </c:pt>
                <c:pt idx="445">
                  <c:v>0.239620750676608</c:v>
                </c:pt>
                <c:pt idx="446">
                  <c:v>0.239620750676608</c:v>
                </c:pt>
                <c:pt idx="447">
                  <c:v>0.239620750676608</c:v>
                </c:pt>
                <c:pt idx="448">
                  <c:v>0.239620750676608</c:v>
                </c:pt>
                <c:pt idx="449">
                  <c:v>0.239620750676608</c:v>
                </c:pt>
                <c:pt idx="450">
                  <c:v>0.239620750676608</c:v>
                </c:pt>
                <c:pt idx="451">
                  <c:v>0.239620750676608</c:v>
                </c:pt>
                <c:pt idx="452">
                  <c:v>0.239620750676608</c:v>
                </c:pt>
                <c:pt idx="453">
                  <c:v>0.239620750676608</c:v>
                </c:pt>
                <c:pt idx="454">
                  <c:v>0.239620750676608</c:v>
                </c:pt>
                <c:pt idx="455">
                  <c:v>0.239620750676608</c:v>
                </c:pt>
                <c:pt idx="456">
                  <c:v>0.239620750676608</c:v>
                </c:pt>
                <c:pt idx="457">
                  <c:v>0.239620750676608</c:v>
                </c:pt>
                <c:pt idx="458">
                  <c:v>0.239620750676608</c:v>
                </c:pt>
                <c:pt idx="459">
                  <c:v>0.0264939384078607</c:v>
                </c:pt>
                <c:pt idx="460">
                  <c:v>0.0264939384078607</c:v>
                </c:pt>
                <c:pt idx="461">
                  <c:v>0.0264939384078607</c:v>
                </c:pt>
                <c:pt idx="462">
                  <c:v>0.0264939384078607</c:v>
                </c:pt>
                <c:pt idx="463">
                  <c:v>0.0264939384078607</c:v>
                </c:pt>
                <c:pt idx="464">
                  <c:v>0.0264939384078607</c:v>
                </c:pt>
                <c:pt idx="465">
                  <c:v>0.0264939384078607</c:v>
                </c:pt>
                <c:pt idx="466">
                  <c:v>0.0264939384078607</c:v>
                </c:pt>
                <c:pt idx="467">
                  <c:v>0.0264939384078607</c:v>
                </c:pt>
                <c:pt idx="468">
                  <c:v>0.0264939384078607</c:v>
                </c:pt>
                <c:pt idx="469">
                  <c:v>0.0264939384078607</c:v>
                </c:pt>
                <c:pt idx="470">
                  <c:v>0.0264939384078607</c:v>
                </c:pt>
                <c:pt idx="471">
                  <c:v>0.0264939384078607</c:v>
                </c:pt>
                <c:pt idx="472">
                  <c:v>0.0264939384078607</c:v>
                </c:pt>
                <c:pt idx="473">
                  <c:v>0.0264939384078607</c:v>
                </c:pt>
                <c:pt idx="474">
                  <c:v>0.0264939384078607</c:v>
                </c:pt>
                <c:pt idx="475">
                  <c:v>0.0264939384078607</c:v>
                </c:pt>
                <c:pt idx="476">
                  <c:v>0.0264939384078607</c:v>
                </c:pt>
                <c:pt idx="477">
                  <c:v>0.0264939384078607</c:v>
                </c:pt>
                <c:pt idx="478">
                  <c:v>0.0264939384078607</c:v>
                </c:pt>
                <c:pt idx="479">
                  <c:v>0.250998294406803</c:v>
                </c:pt>
                <c:pt idx="480">
                  <c:v>0.250998294406803</c:v>
                </c:pt>
                <c:pt idx="481">
                  <c:v>0.250998294406803</c:v>
                </c:pt>
                <c:pt idx="482">
                  <c:v>0.250998294406803</c:v>
                </c:pt>
                <c:pt idx="483">
                  <c:v>0.250998294406803</c:v>
                </c:pt>
                <c:pt idx="484">
                  <c:v>0.250998294406803</c:v>
                </c:pt>
                <c:pt idx="485">
                  <c:v>0.250998294406803</c:v>
                </c:pt>
                <c:pt idx="486">
                  <c:v>0.250998294406803</c:v>
                </c:pt>
                <c:pt idx="487">
                  <c:v>0.250998294406803</c:v>
                </c:pt>
                <c:pt idx="488">
                  <c:v>0.250998294406803</c:v>
                </c:pt>
                <c:pt idx="489">
                  <c:v>0.250998294406803</c:v>
                </c:pt>
                <c:pt idx="490">
                  <c:v>0.250998294406803</c:v>
                </c:pt>
                <c:pt idx="491">
                  <c:v>0.250998294406803</c:v>
                </c:pt>
                <c:pt idx="492">
                  <c:v>0.250998294406803</c:v>
                </c:pt>
                <c:pt idx="493">
                  <c:v>0.250998294406803</c:v>
                </c:pt>
                <c:pt idx="494">
                  <c:v>0.250998294406803</c:v>
                </c:pt>
                <c:pt idx="495">
                  <c:v>0.250998294406803</c:v>
                </c:pt>
                <c:pt idx="496">
                  <c:v>0.250998294406803</c:v>
                </c:pt>
                <c:pt idx="497">
                  <c:v>0.250998294406803</c:v>
                </c:pt>
                <c:pt idx="498">
                  <c:v>0.250998294406803</c:v>
                </c:pt>
                <c:pt idx="499">
                  <c:v>0.375789746290538</c:v>
                </c:pt>
                <c:pt idx="500">
                  <c:v>0.375789746290538</c:v>
                </c:pt>
                <c:pt idx="501">
                  <c:v>0.375789746290538</c:v>
                </c:pt>
                <c:pt idx="502">
                  <c:v>0.375789746290538</c:v>
                </c:pt>
                <c:pt idx="503">
                  <c:v>0.375789746290538</c:v>
                </c:pt>
                <c:pt idx="504">
                  <c:v>0.375789746290538</c:v>
                </c:pt>
                <c:pt idx="505">
                  <c:v>0.375789746290538</c:v>
                </c:pt>
                <c:pt idx="506">
                  <c:v>0.375789746290538</c:v>
                </c:pt>
                <c:pt idx="507">
                  <c:v>0.375789746290538</c:v>
                </c:pt>
                <c:pt idx="508">
                  <c:v>0.375789746290538</c:v>
                </c:pt>
                <c:pt idx="509">
                  <c:v>0.375789746290538</c:v>
                </c:pt>
                <c:pt idx="510">
                  <c:v>0.375789746290538</c:v>
                </c:pt>
                <c:pt idx="511">
                  <c:v>0.375789746290538</c:v>
                </c:pt>
                <c:pt idx="512">
                  <c:v>0.375789746290538</c:v>
                </c:pt>
                <c:pt idx="513">
                  <c:v>0.375789746290538</c:v>
                </c:pt>
                <c:pt idx="514">
                  <c:v>0.375789746290538</c:v>
                </c:pt>
                <c:pt idx="515">
                  <c:v>0.375789746290538</c:v>
                </c:pt>
                <c:pt idx="516">
                  <c:v>0.375789746290538</c:v>
                </c:pt>
                <c:pt idx="517">
                  <c:v>0.375789746290538</c:v>
                </c:pt>
                <c:pt idx="518">
                  <c:v>0.375789746290538</c:v>
                </c:pt>
                <c:pt idx="519">
                  <c:v>0.229520584109006</c:v>
                </c:pt>
                <c:pt idx="520">
                  <c:v>0.229520584109006</c:v>
                </c:pt>
                <c:pt idx="521">
                  <c:v>0.229520584109006</c:v>
                </c:pt>
                <c:pt idx="522">
                  <c:v>0.229520584109006</c:v>
                </c:pt>
                <c:pt idx="523">
                  <c:v>0.229520584109006</c:v>
                </c:pt>
                <c:pt idx="524">
                  <c:v>0.229520584109006</c:v>
                </c:pt>
                <c:pt idx="525">
                  <c:v>0.229520584109006</c:v>
                </c:pt>
                <c:pt idx="526">
                  <c:v>0.229520584109006</c:v>
                </c:pt>
                <c:pt idx="527">
                  <c:v>0.229520584109006</c:v>
                </c:pt>
                <c:pt idx="528">
                  <c:v>0.229520584109006</c:v>
                </c:pt>
                <c:pt idx="529">
                  <c:v>0.229520584109006</c:v>
                </c:pt>
                <c:pt idx="530">
                  <c:v>0.229520584109006</c:v>
                </c:pt>
                <c:pt idx="531">
                  <c:v>0.229520584109006</c:v>
                </c:pt>
                <c:pt idx="532">
                  <c:v>0.229520584109006</c:v>
                </c:pt>
                <c:pt idx="533">
                  <c:v>0.229520584109006</c:v>
                </c:pt>
                <c:pt idx="534">
                  <c:v>0.229520584109006</c:v>
                </c:pt>
                <c:pt idx="535">
                  <c:v>0.229520584109006</c:v>
                </c:pt>
                <c:pt idx="536">
                  <c:v>0.229520584109006</c:v>
                </c:pt>
                <c:pt idx="537">
                  <c:v>0.229520584109006</c:v>
                </c:pt>
                <c:pt idx="538">
                  <c:v>0.229520584109006</c:v>
                </c:pt>
                <c:pt idx="539">
                  <c:v>0.206079541953281</c:v>
                </c:pt>
                <c:pt idx="540">
                  <c:v>0.206079541953281</c:v>
                </c:pt>
                <c:pt idx="541">
                  <c:v>0.206079541953281</c:v>
                </c:pt>
                <c:pt idx="542">
                  <c:v>0.206079541953281</c:v>
                </c:pt>
                <c:pt idx="543">
                  <c:v>0.206079541953281</c:v>
                </c:pt>
                <c:pt idx="544">
                  <c:v>0.206079541953281</c:v>
                </c:pt>
                <c:pt idx="545">
                  <c:v>0.206079541953281</c:v>
                </c:pt>
                <c:pt idx="546">
                  <c:v>0.206079541953281</c:v>
                </c:pt>
                <c:pt idx="547">
                  <c:v>0.206079541953281</c:v>
                </c:pt>
                <c:pt idx="548">
                  <c:v>0.206079541953281</c:v>
                </c:pt>
                <c:pt idx="549">
                  <c:v>0.206079541953281</c:v>
                </c:pt>
                <c:pt idx="550">
                  <c:v>0.206079541953281</c:v>
                </c:pt>
                <c:pt idx="551">
                  <c:v>0.206079541953281</c:v>
                </c:pt>
                <c:pt idx="552">
                  <c:v>0.206079541953281</c:v>
                </c:pt>
                <c:pt idx="553">
                  <c:v>0.206079541953281</c:v>
                </c:pt>
                <c:pt idx="554">
                  <c:v>0.206079541953281</c:v>
                </c:pt>
                <c:pt idx="555">
                  <c:v>0.206079541953281</c:v>
                </c:pt>
                <c:pt idx="556">
                  <c:v>0.206079541953281</c:v>
                </c:pt>
                <c:pt idx="557">
                  <c:v>0.206079541953281</c:v>
                </c:pt>
                <c:pt idx="558">
                  <c:v>0.206079541953281</c:v>
                </c:pt>
                <c:pt idx="559">
                  <c:v>0.362064364142949</c:v>
                </c:pt>
                <c:pt idx="560">
                  <c:v>0.362064364142949</c:v>
                </c:pt>
                <c:pt idx="561">
                  <c:v>0.362064364142949</c:v>
                </c:pt>
                <c:pt idx="562">
                  <c:v>0.362064364142949</c:v>
                </c:pt>
                <c:pt idx="563">
                  <c:v>0.362064364142949</c:v>
                </c:pt>
                <c:pt idx="564">
                  <c:v>0.362064364142949</c:v>
                </c:pt>
                <c:pt idx="565">
                  <c:v>0.362064364142949</c:v>
                </c:pt>
                <c:pt idx="566">
                  <c:v>0.362064364142949</c:v>
                </c:pt>
                <c:pt idx="567">
                  <c:v>0.362064364142949</c:v>
                </c:pt>
                <c:pt idx="568">
                  <c:v>0.362064364142949</c:v>
                </c:pt>
                <c:pt idx="569">
                  <c:v>0.362064364142949</c:v>
                </c:pt>
                <c:pt idx="570">
                  <c:v>0.362064364142949</c:v>
                </c:pt>
                <c:pt idx="571">
                  <c:v>0.362064364142949</c:v>
                </c:pt>
                <c:pt idx="572">
                  <c:v>0.362064364142949</c:v>
                </c:pt>
                <c:pt idx="573">
                  <c:v>0.362064364142949</c:v>
                </c:pt>
                <c:pt idx="574">
                  <c:v>0.362064364142949</c:v>
                </c:pt>
                <c:pt idx="575">
                  <c:v>0.362064364142949</c:v>
                </c:pt>
                <c:pt idx="576">
                  <c:v>0.362064364142949</c:v>
                </c:pt>
                <c:pt idx="577">
                  <c:v>0.362064364142949</c:v>
                </c:pt>
                <c:pt idx="578">
                  <c:v>0.362064364142949</c:v>
                </c:pt>
                <c:pt idx="579">
                  <c:v>0.122800642499235</c:v>
                </c:pt>
                <c:pt idx="580">
                  <c:v>0.122800642499235</c:v>
                </c:pt>
                <c:pt idx="581">
                  <c:v>0.122800642499235</c:v>
                </c:pt>
                <c:pt idx="582">
                  <c:v>0.122800642499235</c:v>
                </c:pt>
                <c:pt idx="583">
                  <c:v>0.122800642499235</c:v>
                </c:pt>
                <c:pt idx="584">
                  <c:v>0.122800642499235</c:v>
                </c:pt>
                <c:pt idx="585">
                  <c:v>0.122800642499235</c:v>
                </c:pt>
                <c:pt idx="586">
                  <c:v>0.122800642499235</c:v>
                </c:pt>
                <c:pt idx="587">
                  <c:v>0.122800642499235</c:v>
                </c:pt>
                <c:pt idx="588">
                  <c:v>0.122800642499235</c:v>
                </c:pt>
                <c:pt idx="589">
                  <c:v>0.122800642499235</c:v>
                </c:pt>
                <c:pt idx="590">
                  <c:v>0.122800642499235</c:v>
                </c:pt>
                <c:pt idx="591">
                  <c:v>0.122800642499235</c:v>
                </c:pt>
                <c:pt idx="592">
                  <c:v>0.122800642499235</c:v>
                </c:pt>
                <c:pt idx="593">
                  <c:v>0.122800642499235</c:v>
                </c:pt>
                <c:pt idx="594">
                  <c:v>0.122800642499235</c:v>
                </c:pt>
                <c:pt idx="595">
                  <c:v>0.122800642499235</c:v>
                </c:pt>
                <c:pt idx="596">
                  <c:v>0.122800642499235</c:v>
                </c:pt>
                <c:pt idx="597">
                  <c:v>0.122800642499235</c:v>
                </c:pt>
                <c:pt idx="598">
                  <c:v>0.122800642499235</c:v>
                </c:pt>
                <c:pt idx="599">
                  <c:v>0.13583533141925</c:v>
                </c:pt>
                <c:pt idx="600">
                  <c:v>0.13583533141925</c:v>
                </c:pt>
                <c:pt idx="601">
                  <c:v>0.13583533141925</c:v>
                </c:pt>
                <c:pt idx="602">
                  <c:v>0.13583533141925</c:v>
                </c:pt>
                <c:pt idx="603">
                  <c:v>0.13583533141925</c:v>
                </c:pt>
                <c:pt idx="604">
                  <c:v>0.13583533141925</c:v>
                </c:pt>
                <c:pt idx="605">
                  <c:v>0.13583533141925</c:v>
                </c:pt>
                <c:pt idx="606">
                  <c:v>0.13583533141925</c:v>
                </c:pt>
                <c:pt idx="607">
                  <c:v>0.13583533141925</c:v>
                </c:pt>
                <c:pt idx="608">
                  <c:v>0.13583533141925</c:v>
                </c:pt>
                <c:pt idx="609">
                  <c:v>0.13583533141925</c:v>
                </c:pt>
                <c:pt idx="610">
                  <c:v>0.13583533141925</c:v>
                </c:pt>
                <c:pt idx="611">
                  <c:v>0.13583533141925</c:v>
                </c:pt>
                <c:pt idx="612">
                  <c:v>0.13583533141925</c:v>
                </c:pt>
                <c:pt idx="613">
                  <c:v>0.13583533141925</c:v>
                </c:pt>
                <c:pt idx="614">
                  <c:v>0.13583533141925</c:v>
                </c:pt>
                <c:pt idx="615">
                  <c:v>0.13583533141925</c:v>
                </c:pt>
                <c:pt idx="616">
                  <c:v>0.13583533141925</c:v>
                </c:pt>
                <c:pt idx="617">
                  <c:v>0.13583533141925</c:v>
                </c:pt>
                <c:pt idx="618">
                  <c:v>0.13583533141925</c:v>
                </c:pt>
                <c:pt idx="619">
                  <c:v>0.239115158227272</c:v>
                </c:pt>
                <c:pt idx="620">
                  <c:v>0.239115158227272</c:v>
                </c:pt>
                <c:pt idx="621">
                  <c:v>0.239115158227272</c:v>
                </c:pt>
                <c:pt idx="622">
                  <c:v>0.239115158227272</c:v>
                </c:pt>
                <c:pt idx="623">
                  <c:v>0.239115158227272</c:v>
                </c:pt>
                <c:pt idx="624">
                  <c:v>0.239115158227272</c:v>
                </c:pt>
                <c:pt idx="625">
                  <c:v>0.239115158227272</c:v>
                </c:pt>
                <c:pt idx="626">
                  <c:v>0.239115158227272</c:v>
                </c:pt>
                <c:pt idx="627">
                  <c:v>0.239115158227272</c:v>
                </c:pt>
                <c:pt idx="628">
                  <c:v>0.239115158227272</c:v>
                </c:pt>
                <c:pt idx="629">
                  <c:v>0.239115158227272</c:v>
                </c:pt>
                <c:pt idx="630">
                  <c:v>0.239115158227272</c:v>
                </c:pt>
                <c:pt idx="631">
                  <c:v>0.239115158227272</c:v>
                </c:pt>
                <c:pt idx="632">
                  <c:v>0.239115158227272</c:v>
                </c:pt>
                <c:pt idx="633">
                  <c:v>0.239115158227272</c:v>
                </c:pt>
                <c:pt idx="634">
                  <c:v>0.239115158227272</c:v>
                </c:pt>
                <c:pt idx="635">
                  <c:v>0.239115158227272</c:v>
                </c:pt>
                <c:pt idx="636">
                  <c:v>0.239115158227272</c:v>
                </c:pt>
                <c:pt idx="637">
                  <c:v>0.239115158227272</c:v>
                </c:pt>
                <c:pt idx="638">
                  <c:v>0.239115158227272</c:v>
                </c:pt>
                <c:pt idx="639">
                  <c:v>0.109106254524784</c:v>
                </c:pt>
                <c:pt idx="640">
                  <c:v>0.109106254524784</c:v>
                </c:pt>
                <c:pt idx="641">
                  <c:v>0.109106254524784</c:v>
                </c:pt>
                <c:pt idx="642">
                  <c:v>0.109106254524784</c:v>
                </c:pt>
                <c:pt idx="643">
                  <c:v>0.109106254524784</c:v>
                </c:pt>
                <c:pt idx="644">
                  <c:v>0.109106254524784</c:v>
                </c:pt>
                <c:pt idx="645">
                  <c:v>0.109106254524784</c:v>
                </c:pt>
                <c:pt idx="646">
                  <c:v>0.109106254524784</c:v>
                </c:pt>
                <c:pt idx="647">
                  <c:v>0.109106254524784</c:v>
                </c:pt>
                <c:pt idx="648">
                  <c:v>0.109106254524784</c:v>
                </c:pt>
                <c:pt idx="649">
                  <c:v>0.109106254524784</c:v>
                </c:pt>
                <c:pt idx="650">
                  <c:v>0.109106254524784</c:v>
                </c:pt>
                <c:pt idx="651">
                  <c:v>0.109106254524784</c:v>
                </c:pt>
                <c:pt idx="652">
                  <c:v>0.109106254524784</c:v>
                </c:pt>
                <c:pt idx="653">
                  <c:v>0.109106254524784</c:v>
                </c:pt>
                <c:pt idx="654">
                  <c:v>0.109106254524784</c:v>
                </c:pt>
                <c:pt idx="655">
                  <c:v>0.109106254524784</c:v>
                </c:pt>
                <c:pt idx="656">
                  <c:v>0.109106254524784</c:v>
                </c:pt>
                <c:pt idx="657">
                  <c:v>0.109106254524784</c:v>
                </c:pt>
                <c:pt idx="658">
                  <c:v>0.109106254524784</c:v>
                </c:pt>
                <c:pt idx="659">
                  <c:v>0.336309130128939</c:v>
                </c:pt>
                <c:pt idx="660">
                  <c:v>0.336309130128939</c:v>
                </c:pt>
                <c:pt idx="661">
                  <c:v>0.336309130128939</c:v>
                </c:pt>
                <c:pt idx="662">
                  <c:v>0.336309130128939</c:v>
                </c:pt>
                <c:pt idx="663">
                  <c:v>0.336309130128939</c:v>
                </c:pt>
                <c:pt idx="664">
                  <c:v>0.336309130128939</c:v>
                </c:pt>
                <c:pt idx="665">
                  <c:v>0.336309130128939</c:v>
                </c:pt>
                <c:pt idx="666">
                  <c:v>0.336309130128939</c:v>
                </c:pt>
                <c:pt idx="667">
                  <c:v>0.336309130128939</c:v>
                </c:pt>
                <c:pt idx="668">
                  <c:v>0.336309130128939</c:v>
                </c:pt>
                <c:pt idx="669">
                  <c:v>0.336309130128939</c:v>
                </c:pt>
                <c:pt idx="670">
                  <c:v>0.336309130128939</c:v>
                </c:pt>
                <c:pt idx="671">
                  <c:v>0.336309130128939</c:v>
                </c:pt>
                <c:pt idx="672">
                  <c:v>0.336309130128939</c:v>
                </c:pt>
                <c:pt idx="673">
                  <c:v>0.336309130128939</c:v>
                </c:pt>
                <c:pt idx="674">
                  <c:v>0.336309130128939</c:v>
                </c:pt>
                <c:pt idx="675">
                  <c:v>0.336309130128939</c:v>
                </c:pt>
                <c:pt idx="676">
                  <c:v>0.336309130128939</c:v>
                </c:pt>
                <c:pt idx="677">
                  <c:v>0.336309130128939</c:v>
                </c:pt>
                <c:pt idx="678">
                  <c:v>0.336309130128939</c:v>
                </c:pt>
                <c:pt idx="679">
                  <c:v>0.324559447706444</c:v>
                </c:pt>
                <c:pt idx="680">
                  <c:v>0.324559447706444</c:v>
                </c:pt>
                <c:pt idx="681">
                  <c:v>0.324559447706444</c:v>
                </c:pt>
                <c:pt idx="682">
                  <c:v>0.324559447706444</c:v>
                </c:pt>
                <c:pt idx="683">
                  <c:v>0.324559447706444</c:v>
                </c:pt>
                <c:pt idx="684">
                  <c:v>0.324559447706444</c:v>
                </c:pt>
                <c:pt idx="685">
                  <c:v>0.324559447706444</c:v>
                </c:pt>
                <c:pt idx="686">
                  <c:v>0.324559447706444</c:v>
                </c:pt>
                <c:pt idx="687">
                  <c:v>0.324559447706444</c:v>
                </c:pt>
                <c:pt idx="688">
                  <c:v>0.324559447706444</c:v>
                </c:pt>
                <c:pt idx="689">
                  <c:v>0.324559447706444</c:v>
                </c:pt>
                <c:pt idx="690">
                  <c:v>0.324559447706444</c:v>
                </c:pt>
                <c:pt idx="691">
                  <c:v>0.324559447706444</c:v>
                </c:pt>
                <c:pt idx="692">
                  <c:v>0.324559447706444</c:v>
                </c:pt>
                <c:pt idx="693">
                  <c:v>0.324559447706444</c:v>
                </c:pt>
                <c:pt idx="694">
                  <c:v>0.324559447706444</c:v>
                </c:pt>
                <c:pt idx="695">
                  <c:v>0.324559447706444</c:v>
                </c:pt>
                <c:pt idx="696">
                  <c:v>0.324559447706444</c:v>
                </c:pt>
                <c:pt idx="697">
                  <c:v>0.324559447706444</c:v>
                </c:pt>
                <c:pt idx="698">
                  <c:v>0.324559447706444</c:v>
                </c:pt>
                <c:pt idx="699">
                  <c:v>0.00270746023207903</c:v>
                </c:pt>
                <c:pt idx="700">
                  <c:v>0.00270746023207903</c:v>
                </c:pt>
                <c:pt idx="701">
                  <c:v>0.00270746023207903</c:v>
                </c:pt>
                <c:pt idx="702">
                  <c:v>0.00270746023207903</c:v>
                </c:pt>
                <c:pt idx="703">
                  <c:v>0.00270746023207903</c:v>
                </c:pt>
                <c:pt idx="704">
                  <c:v>0.00270746023207903</c:v>
                </c:pt>
                <c:pt idx="705">
                  <c:v>0.00270746023207903</c:v>
                </c:pt>
                <c:pt idx="706">
                  <c:v>0.00270746023207903</c:v>
                </c:pt>
                <c:pt idx="707">
                  <c:v>0.00270746023207903</c:v>
                </c:pt>
                <c:pt idx="708">
                  <c:v>0.00270746023207903</c:v>
                </c:pt>
                <c:pt idx="709">
                  <c:v>0.00270746023207903</c:v>
                </c:pt>
                <c:pt idx="710">
                  <c:v>0.00270746023207903</c:v>
                </c:pt>
                <c:pt idx="711">
                  <c:v>0.00270746023207903</c:v>
                </c:pt>
                <c:pt idx="712">
                  <c:v>0.00270746023207903</c:v>
                </c:pt>
                <c:pt idx="713">
                  <c:v>0.00270746023207903</c:v>
                </c:pt>
                <c:pt idx="714">
                  <c:v>0.00270746023207903</c:v>
                </c:pt>
                <c:pt idx="715">
                  <c:v>0.00270746023207903</c:v>
                </c:pt>
                <c:pt idx="716">
                  <c:v>0.00270746023207903</c:v>
                </c:pt>
                <c:pt idx="717">
                  <c:v>0.00270746023207903</c:v>
                </c:pt>
                <c:pt idx="718">
                  <c:v>0.00270746023207903</c:v>
                </c:pt>
                <c:pt idx="719">
                  <c:v>0.0683218565492425</c:v>
                </c:pt>
                <c:pt idx="720">
                  <c:v>0.0683218565492425</c:v>
                </c:pt>
                <c:pt idx="721">
                  <c:v>0.0683218565492425</c:v>
                </c:pt>
                <c:pt idx="722">
                  <c:v>0.0683218565492425</c:v>
                </c:pt>
                <c:pt idx="723">
                  <c:v>0.0683218565492425</c:v>
                </c:pt>
                <c:pt idx="724">
                  <c:v>0.0683218565492425</c:v>
                </c:pt>
                <c:pt idx="725">
                  <c:v>0.0683218565492425</c:v>
                </c:pt>
                <c:pt idx="726">
                  <c:v>0.0683218565492425</c:v>
                </c:pt>
                <c:pt idx="727">
                  <c:v>0.0683218565492425</c:v>
                </c:pt>
                <c:pt idx="728">
                  <c:v>0.0683218565492425</c:v>
                </c:pt>
                <c:pt idx="729">
                  <c:v>0.0683218565492425</c:v>
                </c:pt>
                <c:pt idx="730">
                  <c:v>0.0683218565492425</c:v>
                </c:pt>
                <c:pt idx="731">
                  <c:v>0.0683218565492425</c:v>
                </c:pt>
                <c:pt idx="732">
                  <c:v>0.0683218565492425</c:v>
                </c:pt>
                <c:pt idx="733">
                  <c:v>0.0683218565492425</c:v>
                </c:pt>
                <c:pt idx="734">
                  <c:v>0.0683218565492425</c:v>
                </c:pt>
                <c:pt idx="735">
                  <c:v>0.0683218565492425</c:v>
                </c:pt>
                <c:pt idx="736">
                  <c:v>0.0683218565492425</c:v>
                </c:pt>
                <c:pt idx="737">
                  <c:v>0.0683218565492425</c:v>
                </c:pt>
                <c:pt idx="738">
                  <c:v>0.0683218565492425</c:v>
                </c:pt>
                <c:pt idx="739">
                  <c:v>0.391716817408335</c:v>
                </c:pt>
                <c:pt idx="740">
                  <c:v>0.391716817408335</c:v>
                </c:pt>
                <c:pt idx="741">
                  <c:v>0.391716817408335</c:v>
                </c:pt>
                <c:pt idx="742">
                  <c:v>0.391716817408335</c:v>
                </c:pt>
                <c:pt idx="743">
                  <c:v>0.391716817408335</c:v>
                </c:pt>
                <c:pt idx="744">
                  <c:v>0.391716817408335</c:v>
                </c:pt>
                <c:pt idx="745">
                  <c:v>0.391716817408335</c:v>
                </c:pt>
                <c:pt idx="746">
                  <c:v>0.391716817408335</c:v>
                </c:pt>
                <c:pt idx="747">
                  <c:v>0.391716817408335</c:v>
                </c:pt>
                <c:pt idx="748">
                  <c:v>0.391716817408335</c:v>
                </c:pt>
                <c:pt idx="749">
                  <c:v>0.391716817408335</c:v>
                </c:pt>
                <c:pt idx="750">
                  <c:v>0.391716817408335</c:v>
                </c:pt>
                <c:pt idx="751">
                  <c:v>0.391716817408335</c:v>
                </c:pt>
                <c:pt idx="752">
                  <c:v>0.391716817408335</c:v>
                </c:pt>
                <c:pt idx="753">
                  <c:v>0.391716817408335</c:v>
                </c:pt>
                <c:pt idx="754">
                  <c:v>0.391716817408335</c:v>
                </c:pt>
                <c:pt idx="755">
                  <c:v>0.391716817408335</c:v>
                </c:pt>
                <c:pt idx="756">
                  <c:v>0.391716817408335</c:v>
                </c:pt>
                <c:pt idx="757">
                  <c:v>0.391716817408335</c:v>
                </c:pt>
                <c:pt idx="758">
                  <c:v>0.391716817408335</c:v>
                </c:pt>
                <c:pt idx="759">
                  <c:v>0.302807379372185</c:v>
                </c:pt>
                <c:pt idx="760">
                  <c:v>0.302807379372185</c:v>
                </c:pt>
                <c:pt idx="761">
                  <c:v>0.302807379372185</c:v>
                </c:pt>
                <c:pt idx="762">
                  <c:v>0.302807379372185</c:v>
                </c:pt>
                <c:pt idx="763">
                  <c:v>0.302807379372185</c:v>
                </c:pt>
                <c:pt idx="764">
                  <c:v>0.302807379372185</c:v>
                </c:pt>
                <c:pt idx="765">
                  <c:v>0.302807379372185</c:v>
                </c:pt>
                <c:pt idx="766">
                  <c:v>0.302807379372185</c:v>
                </c:pt>
                <c:pt idx="767">
                  <c:v>0.302807379372185</c:v>
                </c:pt>
                <c:pt idx="768">
                  <c:v>0.302807379372185</c:v>
                </c:pt>
                <c:pt idx="769">
                  <c:v>0.302807379372185</c:v>
                </c:pt>
                <c:pt idx="770">
                  <c:v>0.302807379372185</c:v>
                </c:pt>
                <c:pt idx="771">
                  <c:v>0.302807379372185</c:v>
                </c:pt>
                <c:pt idx="772">
                  <c:v>0.302807379372185</c:v>
                </c:pt>
                <c:pt idx="773">
                  <c:v>0.302807379372185</c:v>
                </c:pt>
                <c:pt idx="774">
                  <c:v>0.302807379372185</c:v>
                </c:pt>
                <c:pt idx="775">
                  <c:v>0.302807379372185</c:v>
                </c:pt>
                <c:pt idx="776">
                  <c:v>0.302807379372185</c:v>
                </c:pt>
                <c:pt idx="777">
                  <c:v>0.302807379372185</c:v>
                </c:pt>
                <c:pt idx="778">
                  <c:v>0.302807379372185</c:v>
                </c:pt>
                <c:pt idx="779">
                  <c:v>0.364678037199192</c:v>
                </c:pt>
                <c:pt idx="780">
                  <c:v>0.364678037199192</c:v>
                </c:pt>
                <c:pt idx="781">
                  <c:v>0.364678037199192</c:v>
                </c:pt>
                <c:pt idx="782">
                  <c:v>0.364678037199192</c:v>
                </c:pt>
                <c:pt idx="783">
                  <c:v>0.364678037199192</c:v>
                </c:pt>
                <c:pt idx="784">
                  <c:v>0.364678037199192</c:v>
                </c:pt>
                <c:pt idx="785">
                  <c:v>0.364678037199192</c:v>
                </c:pt>
                <c:pt idx="786">
                  <c:v>0.364678037199192</c:v>
                </c:pt>
                <c:pt idx="787">
                  <c:v>0.364678037199192</c:v>
                </c:pt>
                <c:pt idx="788">
                  <c:v>0.364678037199192</c:v>
                </c:pt>
                <c:pt idx="789">
                  <c:v>0.364678037199192</c:v>
                </c:pt>
                <c:pt idx="790">
                  <c:v>0.364678037199192</c:v>
                </c:pt>
                <c:pt idx="791">
                  <c:v>0.364678037199192</c:v>
                </c:pt>
                <c:pt idx="792">
                  <c:v>0.364678037199192</c:v>
                </c:pt>
                <c:pt idx="793">
                  <c:v>0.364678037199192</c:v>
                </c:pt>
                <c:pt idx="794">
                  <c:v>0.364678037199192</c:v>
                </c:pt>
                <c:pt idx="795">
                  <c:v>0.364678037199192</c:v>
                </c:pt>
                <c:pt idx="796">
                  <c:v>0.364678037199192</c:v>
                </c:pt>
                <c:pt idx="797">
                  <c:v>0.364678037199192</c:v>
                </c:pt>
                <c:pt idx="798">
                  <c:v>0.364678037199192</c:v>
                </c:pt>
                <c:pt idx="799">
                  <c:v>0.226558196802856</c:v>
                </c:pt>
                <c:pt idx="800">
                  <c:v>0.226558196802856</c:v>
                </c:pt>
                <c:pt idx="801">
                  <c:v>0.226558196802856</c:v>
                </c:pt>
                <c:pt idx="802">
                  <c:v>0.226558196802856</c:v>
                </c:pt>
                <c:pt idx="803">
                  <c:v>0.226558196802856</c:v>
                </c:pt>
                <c:pt idx="804">
                  <c:v>0.226558196802856</c:v>
                </c:pt>
                <c:pt idx="805">
                  <c:v>0.226558196802856</c:v>
                </c:pt>
                <c:pt idx="806">
                  <c:v>0.226558196802856</c:v>
                </c:pt>
                <c:pt idx="807">
                  <c:v>0.226558196802856</c:v>
                </c:pt>
                <c:pt idx="808">
                  <c:v>0.226558196802856</c:v>
                </c:pt>
                <c:pt idx="809">
                  <c:v>0.226558196802856</c:v>
                </c:pt>
                <c:pt idx="810">
                  <c:v>0.226558196802856</c:v>
                </c:pt>
                <c:pt idx="811">
                  <c:v>0.226558196802856</c:v>
                </c:pt>
                <c:pt idx="812">
                  <c:v>0.226558196802856</c:v>
                </c:pt>
                <c:pt idx="813">
                  <c:v>0.226558196802856</c:v>
                </c:pt>
                <c:pt idx="814">
                  <c:v>0.226558196802856</c:v>
                </c:pt>
                <c:pt idx="815">
                  <c:v>0.226558196802856</c:v>
                </c:pt>
                <c:pt idx="816">
                  <c:v>0.226558196802856</c:v>
                </c:pt>
                <c:pt idx="817">
                  <c:v>0.226558196802856</c:v>
                </c:pt>
                <c:pt idx="818">
                  <c:v>0.226558196802856</c:v>
                </c:pt>
                <c:pt idx="819">
                  <c:v>0.409048401402775</c:v>
                </c:pt>
                <c:pt idx="820">
                  <c:v>0.409048401402775</c:v>
                </c:pt>
                <c:pt idx="821">
                  <c:v>0.409048401402775</c:v>
                </c:pt>
                <c:pt idx="822">
                  <c:v>0.409048401402775</c:v>
                </c:pt>
                <c:pt idx="823">
                  <c:v>0.409048401402775</c:v>
                </c:pt>
                <c:pt idx="824">
                  <c:v>0.409048401402775</c:v>
                </c:pt>
                <c:pt idx="825">
                  <c:v>0.409048401402775</c:v>
                </c:pt>
                <c:pt idx="826">
                  <c:v>0.409048401402775</c:v>
                </c:pt>
                <c:pt idx="827">
                  <c:v>0.409048401402775</c:v>
                </c:pt>
                <c:pt idx="828">
                  <c:v>0.409048401402775</c:v>
                </c:pt>
                <c:pt idx="829">
                  <c:v>0.409048401402775</c:v>
                </c:pt>
                <c:pt idx="830">
                  <c:v>0.409048401402775</c:v>
                </c:pt>
                <c:pt idx="831">
                  <c:v>0.409048401402775</c:v>
                </c:pt>
                <c:pt idx="832">
                  <c:v>0.409048401402775</c:v>
                </c:pt>
                <c:pt idx="833">
                  <c:v>0.409048401402775</c:v>
                </c:pt>
                <c:pt idx="834">
                  <c:v>0.409048401402775</c:v>
                </c:pt>
                <c:pt idx="835">
                  <c:v>0.409048401402775</c:v>
                </c:pt>
                <c:pt idx="836">
                  <c:v>0.409048401402775</c:v>
                </c:pt>
                <c:pt idx="837">
                  <c:v>0.409048401402775</c:v>
                </c:pt>
                <c:pt idx="838">
                  <c:v>0.409048401402775</c:v>
                </c:pt>
                <c:pt idx="839">
                  <c:v>0.0391157491791528</c:v>
                </c:pt>
                <c:pt idx="840">
                  <c:v>0.0391157491791528</c:v>
                </c:pt>
                <c:pt idx="841">
                  <c:v>0.0391157491791528</c:v>
                </c:pt>
                <c:pt idx="842">
                  <c:v>0.0391157491791528</c:v>
                </c:pt>
                <c:pt idx="843">
                  <c:v>0.0391157491791528</c:v>
                </c:pt>
                <c:pt idx="844">
                  <c:v>0.0391157491791528</c:v>
                </c:pt>
                <c:pt idx="845">
                  <c:v>0.0391157491791528</c:v>
                </c:pt>
                <c:pt idx="846">
                  <c:v>0.0391157491791528</c:v>
                </c:pt>
                <c:pt idx="847">
                  <c:v>0.0391157491791528</c:v>
                </c:pt>
                <c:pt idx="848">
                  <c:v>0.0391157491791528</c:v>
                </c:pt>
                <c:pt idx="849">
                  <c:v>0.0391157491791528</c:v>
                </c:pt>
                <c:pt idx="850">
                  <c:v>0.0391157491791528</c:v>
                </c:pt>
                <c:pt idx="851">
                  <c:v>0.0391157491791528</c:v>
                </c:pt>
                <c:pt idx="852">
                  <c:v>0.0391157491791528</c:v>
                </c:pt>
                <c:pt idx="853">
                  <c:v>0.0391157491791528</c:v>
                </c:pt>
                <c:pt idx="854">
                  <c:v>0.0391157491791528</c:v>
                </c:pt>
                <c:pt idx="855">
                  <c:v>0.0391157491791528</c:v>
                </c:pt>
                <c:pt idx="856">
                  <c:v>0.0391157491791528</c:v>
                </c:pt>
                <c:pt idx="857">
                  <c:v>0.0391157491791528</c:v>
                </c:pt>
                <c:pt idx="858">
                  <c:v>0.0391157491791528</c:v>
                </c:pt>
                <c:pt idx="859">
                  <c:v>0.347648050351068</c:v>
                </c:pt>
                <c:pt idx="860">
                  <c:v>0.347648050351068</c:v>
                </c:pt>
                <c:pt idx="861">
                  <c:v>0.347648050351068</c:v>
                </c:pt>
                <c:pt idx="862">
                  <c:v>0.347648050351068</c:v>
                </c:pt>
                <c:pt idx="863">
                  <c:v>0.347648050351068</c:v>
                </c:pt>
                <c:pt idx="864">
                  <c:v>0.347648050351068</c:v>
                </c:pt>
                <c:pt idx="865">
                  <c:v>0.347648050351068</c:v>
                </c:pt>
                <c:pt idx="866">
                  <c:v>0.347648050351068</c:v>
                </c:pt>
                <c:pt idx="867">
                  <c:v>0.347648050351068</c:v>
                </c:pt>
                <c:pt idx="868">
                  <c:v>0.347648050351068</c:v>
                </c:pt>
                <c:pt idx="869">
                  <c:v>0.347648050351068</c:v>
                </c:pt>
                <c:pt idx="870">
                  <c:v>0.347648050351068</c:v>
                </c:pt>
                <c:pt idx="871">
                  <c:v>0.347648050351068</c:v>
                </c:pt>
                <c:pt idx="872">
                  <c:v>0.347648050351068</c:v>
                </c:pt>
                <c:pt idx="873">
                  <c:v>0.347648050351068</c:v>
                </c:pt>
                <c:pt idx="874">
                  <c:v>0.347648050351068</c:v>
                </c:pt>
                <c:pt idx="875">
                  <c:v>0.347648050351068</c:v>
                </c:pt>
                <c:pt idx="876">
                  <c:v>0.347648050351068</c:v>
                </c:pt>
                <c:pt idx="877">
                  <c:v>0.347648050351068</c:v>
                </c:pt>
                <c:pt idx="878">
                  <c:v>0.347648050351068</c:v>
                </c:pt>
                <c:pt idx="879">
                  <c:v>0.114122899864102</c:v>
                </c:pt>
                <c:pt idx="880">
                  <c:v>0.114122899864102</c:v>
                </c:pt>
                <c:pt idx="881">
                  <c:v>0.114122899864102</c:v>
                </c:pt>
                <c:pt idx="882">
                  <c:v>0.114122899864102</c:v>
                </c:pt>
                <c:pt idx="883">
                  <c:v>0.114122899864102</c:v>
                </c:pt>
                <c:pt idx="884">
                  <c:v>0.114122899864102</c:v>
                </c:pt>
                <c:pt idx="885">
                  <c:v>0.114122899864102</c:v>
                </c:pt>
                <c:pt idx="886">
                  <c:v>0.114122899864102</c:v>
                </c:pt>
                <c:pt idx="887">
                  <c:v>0.114122899864102</c:v>
                </c:pt>
                <c:pt idx="888">
                  <c:v>0.114122899864102</c:v>
                </c:pt>
                <c:pt idx="889">
                  <c:v>0.114122899864102</c:v>
                </c:pt>
                <c:pt idx="890">
                  <c:v>0.114122899864102</c:v>
                </c:pt>
                <c:pt idx="891">
                  <c:v>0.114122899864102</c:v>
                </c:pt>
                <c:pt idx="892">
                  <c:v>0.114122899864102</c:v>
                </c:pt>
                <c:pt idx="893">
                  <c:v>0.114122899864102</c:v>
                </c:pt>
                <c:pt idx="894">
                  <c:v>0.114122899864102</c:v>
                </c:pt>
                <c:pt idx="895">
                  <c:v>0.114122899864102</c:v>
                </c:pt>
                <c:pt idx="896">
                  <c:v>0.114122899864102</c:v>
                </c:pt>
                <c:pt idx="897">
                  <c:v>0.114122899864102</c:v>
                </c:pt>
                <c:pt idx="898">
                  <c:v>0.114122899864102</c:v>
                </c:pt>
                <c:pt idx="899">
                  <c:v>0.479520210494753</c:v>
                </c:pt>
                <c:pt idx="900">
                  <c:v>0.479520210494753</c:v>
                </c:pt>
                <c:pt idx="901">
                  <c:v>0.479520210494753</c:v>
                </c:pt>
                <c:pt idx="902">
                  <c:v>0.479520210494753</c:v>
                </c:pt>
                <c:pt idx="903">
                  <c:v>0.479520210494753</c:v>
                </c:pt>
                <c:pt idx="904">
                  <c:v>0.479520210494753</c:v>
                </c:pt>
                <c:pt idx="905">
                  <c:v>0.479520210494753</c:v>
                </c:pt>
                <c:pt idx="906">
                  <c:v>0.479520210494753</c:v>
                </c:pt>
                <c:pt idx="907">
                  <c:v>0.479520210494753</c:v>
                </c:pt>
                <c:pt idx="908">
                  <c:v>0.479520210494753</c:v>
                </c:pt>
                <c:pt idx="909">
                  <c:v>0.479520210494753</c:v>
                </c:pt>
                <c:pt idx="910">
                  <c:v>0.479520210494753</c:v>
                </c:pt>
                <c:pt idx="911">
                  <c:v>0.479520210494753</c:v>
                </c:pt>
                <c:pt idx="912">
                  <c:v>0.479520210494753</c:v>
                </c:pt>
                <c:pt idx="913">
                  <c:v>0.479520210494753</c:v>
                </c:pt>
                <c:pt idx="914">
                  <c:v>0.479520210494753</c:v>
                </c:pt>
                <c:pt idx="915">
                  <c:v>0.479520210494753</c:v>
                </c:pt>
                <c:pt idx="916">
                  <c:v>0.479520210494753</c:v>
                </c:pt>
                <c:pt idx="917">
                  <c:v>0.479520210494753</c:v>
                </c:pt>
                <c:pt idx="918">
                  <c:v>0.479520210494753</c:v>
                </c:pt>
                <c:pt idx="919">
                  <c:v>0.408752377247205</c:v>
                </c:pt>
                <c:pt idx="920">
                  <c:v>0.408752377247205</c:v>
                </c:pt>
                <c:pt idx="921">
                  <c:v>0.408752377247205</c:v>
                </c:pt>
                <c:pt idx="922">
                  <c:v>0.408752377247205</c:v>
                </c:pt>
                <c:pt idx="923">
                  <c:v>0.408752377247205</c:v>
                </c:pt>
                <c:pt idx="924">
                  <c:v>0.408752377247205</c:v>
                </c:pt>
                <c:pt idx="925">
                  <c:v>0.408752377247205</c:v>
                </c:pt>
                <c:pt idx="926">
                  <c:v>0.408752377247205</c:v>
                </c:pt>
                <c:pt idx="927">
                  <c:v>0.408752377247205</c:v>
                </c:pt>
                <c:pt idx="928">
                  <c:v>0.408752377247205</c:v>
                </c:pt>
                <c:pt idx="929">
                  <c:v>0.408752377247205</c:v>
                </c:pt>
                <c:pt idx="930">
                  <c:v>0.408752377247205</c:v>
                </c:pt>
                <c:pt idx="931">
                  <c:v>0.408752377247205</c:v>
                </c:pt>
                <c:pt idx="932">
                  <c:v>0.408752377247205</c:v>
                </c:pt>
                <c:pt idx="933">
                  <c:v>0.408752377247205</c:v>
                </c:pt>
                <c:pt idx="934">
                  <c:v>0.408752377247205</c:v>
                </c:pt>
                <c:pt idx="935">
                  <c:v>0.408752377247205</c:v>
                </c:pt>
                <c:pt idx="936">
                  <c:v>0.408752377247205</c:v>
                </c:pt>
                <c:pt idx="937">
                  <c:v>0.408752377247205</c:v>
                </c:pt>
                <c:pt idx="938">
                  <c:v>0.408752377247205</c:v>
                </c:pt>
                <c:pt idx="939">
                  <c:v>0.418075037100352</c:v>
                </c:pt>
                <c:pt idx="940">
                  <c:v>0.418075037100352</c:v>
                </c:pt>
                <c:pt idx="941">
                  <c:v>0.418075037100352</c:v>
                </c:pt>
                <c:pt idx="942">
                  <c:v>0.418075037100352</c:v>
                </c:pt>
                <c:pt idx="943">
                  <c:v>0.418075037100352</c:v>
                </c:pt>
                <c:pt idx="944">
                  <c:v>0.418075037100352</c:v>
                </c:pt>
                <c:pt idx="945">
                  <c:v>0.418075037100352</c:v>
                </c:pt>
                <c:pt idx="946">
                  <c:v>0.418075037100352</c:v>
                </c:pt>
                <c:pt idx="947">
                  <c:v>0.418075037100352</c:v>
                </c:pt>
                <c:pt idx="948">
                  <c:v>0.418075037100352</c:v>
                </c:pt>
                <c:pt idx="949">
                  <c:v>0.418075037100352</c:v>
                </c:pt>
                <c:pt idx="950">
                  <c:v>0.418075037100352</c:v>
                </c:pt>
                <c:pt idx="951">
                  <c:v>0.418075037100352</c:v>
                </c:pt>
                <c:pt idx="952">
                  <c:v>0.418075037100352</c:v>
                </c:pt>
                <c:pt idx="953">
                  <c:v>0.418075037100352</c:v>
                </c:pt>
                <c:pt idx="954">
                  <c:v>0.418075037100352</c:v>
                </c:pt>
                <c:pt idx="955">
                  <c:v>0.418075037100352</c:v>
                </c:pt>
                <c:pt idx="956">
                  <c:v>0.418075037100352</c:v>
                </c:pt>
                <c:pt idx="957">
                  <c:v>0.418075037100352</c:v>
                </c:pt>
                <c:pt idx="958">
                  <c:v>0.418075037100352</c:v>
                </c:pt>
                <c:pt idx="959">
                  <c:v>0.0625868616432417</c:v>
                </c:pt>
                <c:pt idx="960">
                  <c:v>0.0625868616432417</c:v>
                </c:pt>
                <c:pt idx="961">
                  <c:v>0.0625868616432417</c:v>
                </c:pt>
                <c:pt idx="962">
                  <c:v>0.0625868616432417</c:v>
                </c:pt>
                <c:pt idx="963">
                  <c:v>0.0625868616432417</c:v>
                </c:pt>
                <c:pt idx="964">
                  <c:v>0.0625868616432417</c:v>
                </c:pt>
                <c:pt idx="965">
                  <c:v>0.0625868616432417</c:v>
                </c:pt>
                <c:pt idx="966">
                  <c:v>0.0625868616432417</c:v>
                </c:pt>
                <c:pt idx="967">
                  <c:v>0.0625868616432417</c:v>
                </c:pt>
                <c:pt idx="968">
                  <c:v>0.0625868616432417</c:v>
                </c:pt>
                <c:pt idx="969">
                  <c:v>0.0625868616432417</c:v>
                </c:pt>
                <c:pt idx="970">
                  <c:v>0.0625868616432417</c:v>
                </c:pt>
                <c:pt idx="971">
                  <c:v>0.0625868616432417</c:v>
                </c:pt>
                <c:pt idx="972">
                  <c:v>0.0625868616432417</c:v>
                </c:pt>
                <c:pt idx="973">
                  <c:v>0.0625868616432417</c:v>
                </c:pt>
                <c:pt idx="974">
                  <c:v>0.0625868616432417</c:v>
                </c:pt>
                <c:pt idx="975">
                  <c:v>0.0625868616432417</c:v>
                </c:pt>
                <c:pt idx="976">
                  <c:v>0.0625868616432417</c:v>
                </c:pt>
                <c:pt idx="977">
                  <c:v>0.0625868616432417</c:v>
                </c:pt>
                <c:pt idx="978">
                  <c:v>0.0625868616432417</c:v>
                </c:pt>
                <c:pt idx="979">
                  <c:v>0.0171077703018673</c:v>
                </c:pt>
                <c:pt idx="980">
                  <c:v>0.0171077703018673</c:v>
                </c:pt>
                <c:pt idx="981">
                  <c:v>0.0171077703018673</c:v>
                </c:pt>
                <c:pt idx="982">
                  <c:v>0.0171077703018673</c:v>
                </c:pt>
                <c:pt idx="983">
                  <c:v>0.0171077703018673</c:v>
                </c:pt>
                <c:pt idx="984">
                  <c:v>0.0171077703018673</c:v>
                </c:pt>
                <c:pt idx="985">
                  <c:v>0.0171077703018673</c:v>
                </c:pt>
                <c:pt idx="986">
                  <c:v>0.0171077703018673</c:v>
                </c:pt>
                <c:pt idx="987">
                  <c:v>0.0171077703018673</c:v>
                </c:pt>
                <c:pt idx="988">
                  <c:v>0.0171077703018673</c:v>
                </c:pt>
                <c:pt idx="989">
                  <c:v>0.0171077703018673</c:v>
                </c:pt>
                <c:pt idx="990">
                  <c:v>0.0171077703018673</c:v>
                </c:pt>
                <c:pt idx="991">
                  <c:v>0.0171077703018673</c:v>
                </c:pt>
                <c:pt idx="992">
                  <c:v>0.0171077703018673</c:v>
                </c:pt>
                <c:pt idx="993">
                  <c:v>0.0171077703018673</c:v>
                </c:pt>
                <c:pt idx="994">
                  <c:v>0.0171077703018673</c:v>
                </c:pt>
                <c:pt idx="995">
                  <c:v>0.0171077703018673</c:v>
                </c:pt>
                <c:pt idx="996">
                  <c:v>0.0171077703018673</c:v>
                </c:pt>
                <c:pt idx="997">
                  <c:v>0.0171077703018673</c:v>
                </c:pt>
                <c:pt idx="998">
                  <c:v>0.0171077703018673</c:v>
                </c:pt>
                <c:pt idx="999">
                  <c:v>0.264051669236971</c:v>
                </c:pt>
                <c:pt idx="1000">
                  <c:v>0.264051669236971</c:v>
                </c:pt>
                <c:pt idx="1001">
                  <c:v>0.264051669236971</c:v>
                </c:pt>
                <c:pt idx="1002">
                  <c:v>0.264051669236971</c:v>
                </c:pt>
                <c:pt idx="1003">
                  <c:v>0.264051669236971</c:v>
                </c:pt>
                <c:pt idx="1004">
                  <c:v>0.264051669236971</c:v>
                </c:pt>
                <c:pt idx="1005">
                  <c:v>0.264051669236971</c:v>
                </c:pt>
                <c:pt idx="1006">
                  <c:v>0.264051669236971</c:v>
                </c:pt>
                <c:pt idx="1007">
                  <c:v>0.264051669236971</c:v>
                </c:pt>
                <c:pt idx="1008">
                  <c:v>0.264051669236971</c:v>
                </c:pt>
                <c:pt idx="1009">
                  <c:v>0.264051669236971</c:v>
                </c:pt>
                <c:pt idx="1010">
                  <c:v>0.264051669236971</c:v>
                </c:pt>
                <c:pt idx="1011">
                  <c:v>0.264051669236971</c:v>
                </c:pt>
                <c:pt idx="1012">
                  <c:v>0.264051669236971</c:v>
                </c:pt>
                <c:pt idx="1013">
                  <c:v>0.264051669236971</c:v>
                </c:pt>
                <c:pt idx="1014">
                  <c:v>0.264051669236971</c:v>
                </c:pt>
                <c:pt idx="1015">
                  <c:v>0.264051669236971</c:v>
                </c:pt>
                <c:pt idx="1016">
                  <c:v>0.264051669236971</c:v>
                </c:pt>
                <c:pt idx="1017">
                  <c:v>0.264051669236971</c:v>
                </c:pt>
                <c:pt idx="1018">
                  <c:v>0.264051669236971</c:v>
                </c:pt>
                <c:pt idx="1019">
                  <c:v>0.400331707436591</c:v>
                </c:pt>
                <c:pt idx="1020">
                  <c:v>0.400331707436591</c:v>
                </c:pt>
                <c:pt idx="1021">
                  <c:v>0.400331707436591</c:v>
                </c:pt>
                <c:pt idx="1022">
                  <c:v>0.400331707436591</c:v>
                </c:pt>
                <c:pt idx="1023">
                  <c:v>0.400331707436591</c:v>
                </c:pt>
                <c:pt idx="1024">
                  <c:v>0.400331707436591</c:v>
                </c:pt>
                <c:pt idx="1025">
                  <c:v>0.400331707436591</c:v>
                </c:pt>
                <c:pt idx="1026">
                  <c:v>0.400331707436591</c:v>
                </c:pt>
                <c:pt idx="1027">
                  <c:v>0.400331707436591</c:v>
                </c:pt>
                <c:pt idx="1028">
                  <c:v>0.400331707436591</c:v>
                </c:pt>
                <c:pt idx="1029">
                  <c:v>0.400331707436591</c:v>
                </c:pt>
                <c:pt idx="1030">
                  <c:v>0.400331707436591</c:v>
                </c:pt>
                <c:pt idx="1031">
                  <c:v>0.400331707436591</c:v>
                </c:pt>
                <c:pt idx="1032">
                  <c:v>0.400331707436591</c:v>
                </c:pt>
                <c:pt idx="1033">
                  <c:v>0.400331707436591</c:v>
                </c:pt>
                <c:pt idx="1034">
                  <c:v>0.400331707436591</c:v>
                </c:pt>
                <c:pt idx="1035">
                  <c:v>0.400331707436591</c:v>
                </c:pt>
                <c:pt idx="1036">
                  <c:v>0.400331707436591</c:v>
                </c:pt>
                <c:pt idx="1037">
                  <c:v>0.400331707436591</c:v>
                </c:pt>
                <c:pt idx="1038">
                  <c:v>0.400331707436591</c:v>
                </c:pt>
                <c:pt idx="1039">
                  <c:v>0.0876054774096701</c:v>
                </c:pt>
                <c:pt idx="1040">
                  <c:v>0.0876054774096701</c:v>
                </c:pt>
                <c:pt idx="1041">
                  <c:v>0.0876054774096701</c:v>
                </c:pt>
                <c:pt idx="1042">
                  <c:v>0.0876054774096701</c:v>
                </c:pt>
                <c:pt idx="1043">
                  <c:v>0.0876054774096701</c:v>
                </c:pt>
                <c:pt idx="1044">
                  <c:v>0.0876054774096701</c:v>
                </c:pt>
                <c:pt idx="1045">
                  <c:v>0.0876054774096701</c:v>
                </c:pt>
                <c:pt idx="1046">
                  <c:v>0.0876054774096701</c:v>
                </c:pt>
                <c:pt idx="1047">
                  <c:v>0.0876054774096701</c:v>
                </c:pt>
                <c:pt idx="1048">
                  <c:v>0.0876054774096701</c:v>
                </c:pt>
                <c:pt idx="1049">
                  <c:v>0.0876054774096701</c:v>
                </c:pt>
                <c:pt idx="1050">
                  <c:v>0.0876054774096701</c:v>
                </c:pt>
                <c:pt idx="1051">
                  <c:v>0.0876054774096701</c:v>
                </c:pt>
                <c:pt idx="1052">
                  <c:v>0.0876054774096701</c:v>
                </c:pt>
                <c:pt idx="1053">
                  <c:v>0.0876054774096701</c:v>
                </c:pt>
                <c:pt idx="1054">
                  <c:v>0.0876054774096701</c:v>
                </c:pt>
                <c:pt idx="1055">
                  <c:v>0.0876054774096701</c:v>
                </c:pt>
                <c:pt idx="1056">
                  <c:v>0.0876054774096701</c:v>
                </c:pt>
                <c:pt idx="1057">
                  <c:v>0.0876054774096701</c:v>
                </c:pt>
                <c:pt idx="1058">
                  <c:v>0.0876054774096701</c:v>
                </c:pt>
                <c:pt idx="1059">
                  <c:v>0.235088955532294</c:v>
                </c:pt>
                <c:pt idx="1060">
                  <c:v>0.235088955532294</c:v>
                </c:pt>
                <c:pt idx="1061">
                  <c:v>0.235088955532294</c:v>
                </c:pt>
                <c:pt idx="1062">
                  <c:v>0.235088955532294</c:v>
                </c:pt>
                <c:pt idx="1063">
                  <c:v>0.235088955532294</c:v>
                </c:pt>
                <c:pt idx="1064">
                  <c:v>0.235088955532294</c:v>
                </c:pt>
                <c:pt idx="1065">
                  <c:v>0.235088955532294</c:v>
                </c:pt>
                <c:pt idx="1066">
                  <c:v>0.235088955532294</c:v>
                </c:pt>
                <c:pt idx="1067">
                  <c:v>0.235088955532294</c:v>
                </c:pt>
                <c:pt idx="1068">
                  <c:v>0.235088955532294</c:v>
                </c:pt>
                <c:pt idx="1069">
                  <c:v>0.235088955532294</c:v>
                </c:pt>
                <c:pt idx="1070">
                  <c:v>0.235088955532294</c:v>
                </c:pt>
                <c:pt idx="1071">
                  <c:v>0.235088955532294</c:v>
                </c:pt>
                <c:pt idx="1072">
                  <c:v>0.235088955532294</c:v>
                </c:pt>
                <c:pt idx="1073">
                  <c:v>0.235088955532294</c:v>
                </c:pt>
                <c:pt idx="1074">
                  <c:v>0.235088955532294</c:v>
                </c:pt>
                <c:pt idx="1075">
                  <c:v>0.235088955532294</c:v>
                </c:pt>
                <c:pt idx="1076">
                  <c:v>0.235088955532294</c:v>
                </c:pt>
                <c:pt idx="1077">
                  <c:v>0.235088955532294</c:v>
                </c:pt>
                <c:pt idx="1078">
                  <c:v>0.235088955532294</c:v>
                </c:pt>
                <c:pt idx="1079">
                  <c:v>0.129698246720945</c:v>
                </c:pt>
                <c:pt idx="1080">
                  <c:v>0.129698246720945</c:v>
                </c:pt>
                <c:pt idx="1081">
                  <c:v>0.129698246720945</c:v>
                </c:pt>
                <c:pt idx="1082">
                  <c:v>0.129698246720945</c:v>
                </c:pt>
                <c:pt idx="1083">
                  <c:v>0.129698246720945</c:v>
                </c:pt>
                <c:pt idx="1084">
                  <c:v>0.129698246720945</c:v>
                </c:pt>
                <c:pt idx="1085">
                  <c:v>0.129698246720945</c:v>
                </c:pt>
                <c:pt idx="1086">
                  <c:v>0.129698246720945</c:v>
                </c:pt>
                <c:pt idx="1087">
                  <c:v>0.129698246720945</c:v>
                </c:pt>
                <c:pt idx="1088">
                  <c:v>0.129698246720945</c:v>
                </c:pt>
                <c:pt idx="1089">
                  <c:v>0.129698246720945</c:v>
                </c:pt>
                <c:pt idx="1090">
                  <c:v>0.129698246720945</c:v>
                </c:pt>
                <c:pt idx="1091">
                  <c:v>0.129698246720945</c:v>
                </c:pt>
                <c:pt idx="1092">
                  <c:v>0.129698246720945</c:v>
                </c:pt>
                <c:pt idx="1093">
                  <c:v>0.129698246720945</c:v>
                </c:pt>
                <c:pt idx="1094">
                  <c:v>0.129698246720945</c:v>
                </c:pt>
                <c:pt idx="1095">
                  <c:v>0.129698246720945</c:v>
                </c:pt>
                <c:pt idx="1096">
                  <c:v>0.129698246720945</c:v>
                </c:pt>
                <c:pt idx="1097">
                  <c:v>0.129698246720945</c:v>
                </c:pt>
                <c:pt idx="1098">
                  <c:v>0.129698246720945</c:v>
                </c:pt>
                <c:pt idx="1099">
                  <c:v>0.0157642325004563</c:v>
                </c:pt>
                <c:pt idx="1100">
                  <c:v>0.0157642325004563</c:v>
                </c:pt>
                <c:pt idx="1101">
                  <c:v>0.0157642325004563</c:v>
                </c:pt>
                <c:pt idx="1102">
                  <c:v>0.0157642325004563</c:v>
                </c:pt>
                <c:pt idx="1103">
                  <c:v>0.0157642325004563</c:v>
                </c:pt>
                <c:pt idx="1104">
                  <c:v>0.0157642325004563</c:v>
                </c:pt>
                <c:pt idx="1105">
                  <c:v>0.0157642325004563</c:v>
                </c:pt>
                <c:pt idx="1106">
                  <c:v>0.0157642325004563</c:v>
                </c:pt>
                <c:pt idx="1107">
                  <c:v>0.0157642325004563</c:v>
                </c:pt>
                <c:pt idx="1108">
                  <c:v>0.0157642325004563</c:v>
                </c:pt>
                <c:pt idx="1109">
                  <c:v>0.0157642325004563</c:v>
                </c:pt>
                <c:pt idx="1110">
                  <c:v>0.0157642325004563</c:v>
                </c:pt>
                <c:pt idx="1111">
                  <c:v>0.0157642325004563</c:v>
                </c:pt>
                <c:pt idx="1112">
                  <c:v>0.0157642325004563</c:v>
                </c:pt>
                <c:pt idx="1113">
                  <c:v>0.0157642325004563</c:v>
                </c:pt>
                <c:pt idx="1114">
                  <c:v>0.0157642325004563</c:v>
                </c:pt>
                <c:pt idx="1115">
                  <c:v>0.0157642325004563</c:v>
                </c:pt>
                <c:pt idx="1116">
                  <c:v>0.0157642325004563</c:v>
                </c:pt>
                <c:pt idx="1117">
                  <c:v>0.0157642325004563</c:v>
                </c:pt>
                <c:pt idx="1118">
                  <c:v>0.0157642325004563</c:v>
                </c:pt>
                <c:pt idx="1119">
                  <c:v>0.396727174506756</c:v>
                </c:pt>
                <c:pt idx="1120">
                  <c:v>0.396727174506756</c:v>
                </c:pt>
                <c:pt idx="1121">
                  <c:v>0.396727174506756</c:v>
                </c:pt>
                <c:pt idx="1122">
                  <c:v>0.396727174506756</c:v>
                </c:pt>
                <c:pt idx="1123">
                  <c:v>0.396727174506756</c:v>
                </c:pt>
                <c:pt idx="1124">
                  <c:v>0.396727174506756</c:v>
                </c:pt>
                <c:pt idx="1125">
                  <c:v>0.396727174506756</c:v>
                </c:pt>
                <c:pt idx="1126">
                  <c:v>0.396727174506756</c:v>
                </c:pt>
                <c:pt idx="1127">
                  <c:v>0.396727174506756</c:v>
                </c:pt>
                <c:pt idx="1128">
                  <c:v>0.396727174506756</c:v>
                </c:pt>
                <c:pt idx="1129">
                  <c:v>0.396727174506756</c:v>
                </c:pt>
                <c:pt idx="1130">
                  <c:v>0.396727174506756</c:v>
                </c:pt>
                <c:pt idx="1131">
                  <c:v>0.396727174506756</c:v>
                </c:pt>
                <c:pt idx="1132">
                  <c:v>0.396727174506756</c:v>
                </c:pt>
                <c:pt idx="1133">
                  <c:v>0.396727174506756</c:v>
                </c:pt>
                <c:pt idx="1134">
                  <c:v>0.396727174506756</c:v>
                </c:pt>
                <c:pt idx="1135">
                  <c:v>0.396727174506756</c:v>
                </c:pt>
                <c:pt idx="1136">
                  <c:v>0.396727174506756</c:v>
                </c:pt>
                <c:pt idx="1137">
                  <c:v>0.396727174506756</c:v>
                </c:pt>
                <c:pt idx="1138">
                  <c:v>0.396727174506756</c:v>
                </c:pt>
                <c:pt idx="1139">
                  <c:v>0.247636946527753</c:v>
                </c:pt>
                <c:pt idx="1140">
                  <c:v>0.247636946527753</c:v>
                </c:pt>
                <c:pt idx="1141">
                  <c:v>0.247636946527753</c:v>
                </c:pt>
                <c:pt idx="1142">
                  <c:v>0.247636946527753</c:v>
                </c:pt>
                <c:pt idx="1143">
                  <c:v>0.247636946527753</c:v>
                </c:pt>
                <c:pt idx="1144">
                  <c:v>0.247636946527753</c:v>
                </c:pt>
                <c:pt idx="1145">
                  <c:v>0.247636946527753</c:v>
                </c:pt>
                <c:pt idx="1146">
                  <c:v>0.247636946527753</c:v>
                </c:pt>
                <c:pt idx="1147">
                  <c:v>0.247636946527753</c:v>
                </c:pt>
                <c:pt idx="1148">
                  <c:v>0.247636946527753</c:v>
                </c:pt>
                <c:pt idx="1149">
                  <c:v>0.247636946527753</c:v>
                </c:pt>
                <c:pt idx="1150">
                  <c:v>0.247636946527753</c:v>
                </c:pt>
                <c:pt idx="1151">
                  <c:v>0.247636946527753</c:v>
                </c:pt>
                <c:pt idx="1152">
                  <c:v>0.247636946527753</c:v>
                </c:pt>
                <c:pt idx="1153">
                  <c:v>0.247636946527753</c:v>
                </c:pt>
                <c:pt idx="1154">
                  <c:v>0.247636946527753</c:v>
                </c:pt>
                <c:pt idx="1155">
                  <c:v>0.247636946527753</c:v>
                </c:pt>
                <c:pt idx="1156">
                  <c:v>0.247636946527753</c:v>
                </c:pt>
                <c:pt idx="1157">
                  <c:v>0.247636946527753</c:v>
                </c:pt>
                <c:pt idx="1158">
                  <c:v>0.247636946527753</c:v>
                </c:pt>
                <c:pt idx="1159">
                  <c:v>0.0230564759920817</c:v>
                </c:pt>
                <c:pt idx="1160">
                  <c:v>0.0230564759920817</c:v>
                </c:pt>
                <c:pt idx="1161">
                  <c:v>0.0230564759920817</c:v>
                </c:pt>
                <c:pt idx="1162">
                  <c:v>0.0230564759920817</c:v>
                </c:pt>
                <c:pt idx="1163">
                  <c:v>0.0230564759920817</c:v>
                </c:pt>
                <c:pt idx="1164">
                  <c:v>0.0230564759920817</c:v>
                </c:pt>
                <c:pt idx="1165">
                  <c:v>0.0230564759920817</c:v>
                </c:pt>
                <c:pt idx="1166">
                  <c:v>0.0230564759920817</c:v>
                </c:pt>
                <c:pt idx="1167">
                  <c:v>0.0230564759920817</c:v>
                </c:pt>
                <c:pt idx="1168">
                  <c:v>0.0230564759920817</c:v>
                </c:pt>
                <c:pt idx="1169">
                  <c:v>0.0230564759920817</c:v>
                </c:pt>
                <c:pt idx="1170">
                  <c:v>0.0230564759920817</c:v>
                </c:pt>
                <c:pt idx="1171">
                  <c:v>0.0230564759920817</c:v>
                </c:pt>
                <c:pt idx="1172">
                  <c:v>0.0230564759920817</c:v>
                </c:pt>
                <c:pt idx="1173">
                  <c:v>0.0230564759920817</c:v>
                </c:pt>
                <c:pt idx="1174">
                  <c:v>0.0230564759920817</c:v>
                </c:pt>
                <c:pt idx="1175">
                  <c:v>0.0230564759920817</c:v>
                </c:pt>
                <c:pt idx="1176">
                  <c:v>0.0230564759920817</c:v>
                </c:pt>
                <c:pt idx="1177">
                  <c:v>0.0230564759920817</c:v>
                </c:pt>
                <c:pt idx="1178">
                  <c:v>0.0230564759920817</c:v>
                </c:pt>
                <c:pt idx="1179">
                  <c:v>0.0467456503454596</c:v>
                </c:pt>
                <c:pt idx="1180">
                  <c:v>0.0467456503454596</c:v>
                </c:pt>
                <c:pt idx="1181">
                  <c:v>0.0467456503454596</c:v>
                </c:pt>
                <c:pt idx="1182">
                  <c:v>0.0467456503454596</c:v>
                </c:pt>
                <c:pt idx="1183">
                  <c:v>0.0467456503454596</c:v>
                </c:pt>
                <c:pt idx="1184">
                  <c:v>0.0467456503454596</c:v>
                </c:pt>
                <c:pt idx="1185">
                  <c:v>0.0467456503454596</c:v>
                </c:pt>
                <c:pt idx="1186">
                  <c:v>0.0467456503454596</c:v>
                </c:pt>
                <c:pt idx="1187">
                  <c:v>0.0467456503454596</c:v>
                </c:pt>
                <c:pt idx="1188">
                  <c:v>0.0467456503454596</c:v>
                </c:pt>
                <c:pt idx="1189">
                  <c:v>0.0467456503454596</c:v>
                </c:pt>
                <c:pt idx="1190">
                  <c:v>0.0467456503454596</c:v>
                </c:pt>
                <c:pt idx="1191">
                  <c:v>0.0467456503454596</c:v>
                </c:pt>
                <c:pt idx="1192">
                  <c:v>0.0467456503454596</c:v>
                </c:pt>
                <c:pt idx="1193">
                  <c:v>0.0467456503454596</c:v>
                </c:pt>
                <c:pt idx="1194">
                  <c:v>0.0467456503454596</c:v>
                </c:pt>
                <c:pt idx="1195">
                  <c:v>0.0467456503454596</c:v>
                </c:pt>
                <c:pt idx="1196">
                  <c:v>0.0467456503454596</c:v>
                </c:pt>
                <c:pt idx="1197">
                  <c:v>0.0467456503454596</c:v>
                </c:pt>
                <c:pt idx="1198">
                  <c:v>0.0467456503454596</c:v>
                </c:pt>
                <c:pt idx="1199">
                  <c:v>0.0222165935041849</c:v>
                </c:pt>
                <c:pt idx="1200">
                  <c:v>0.0222165935041849</c:v>
                </c:pt>
                <c:pt idx="1201">
                  <c:v>0.0222165935041849</c:v>
                </c:pt>
                <c:pt idx="1202">
                  <c:v>0.0222165935041849</c:v>
                </c:pt>
                <c:pt idx="1203">
                  <c:v>0.0222165935041849</c:v>
                </c:pt>
                <c:pt idx="1204">
                  <c:v>0.0222165935041849</c:v>
                </c:pt>
                <c:pt idx="1205">
                  <c:v>0.0222165935041849</c:v>
                </c:pt>
                <c:pt idx="1206">
                  <c:v>0.0222165935041849</c:v>
                </c:pt>
                <c:pt idx="1207">
                  <c:v>0.0222165935041849</c:v>
                </c:pt>
                <c:pt idx="1208">
                  <c:v>0.0222165935041849</c:v>
                </c:pt>
                <c:pt idx="1209">
                  <c:v>0.0222165935041849</c:v>
                </c:pt>
                <c:pt idx="1210">
                  <c:v>0.0222165935041849</c:v>
                </c:pt>
                <c:pt idx="1211">
                  <c:v>0.0222165935041849</c:v>
                </c:pt>
                <c:pt idx="1212">
                  <c:v>0.0222165935041849</c:v>
                </c:pt>
                <c:pt idx="1213">
                  <c:v>0.0222165935041849</c:v>
                </c:pt>
                <c:pt idx="1214">
                  <c:v>0.0222165935041849</c:v>
                </c:pt>
                <c:pt idx="1215">
                  <c:v>0.0222165935041849</c:v>
                </c:pt>
                <c:pt idx="1216">
                  <c:v>0.0222165935041849</c:v>
                </c:pt>
                <c:pt idx="1217">
                  <c:v>0.0222165935041849</c:v>
                </c:pt>
                <c:pt idx="1218">
                  <c:v>0.0222165935041849</c:v>
                </c:pt>
                <c:pt idx="1219">
                  <c:v>0.296357521743979</c:v>
                </c:pt>
                <c:pt idx="1220">
                  <c:v>0.296357521743979</c:v>
                </c:pt>
                <c:pt idx="1221">
                  <c:v>0.296357521743979</c:v>
                </c:pt>
                <c:pt idx="1222">
                  <c:v>0.296357521743979</c:v>
                </c:pt>
                <c:pt idx="1223">
                  <c:v>0.296357521743979</c:v>
                </c:pt>
                <c:pt idx="1224">
                  <c:v>0.296357521743979</c:v>
                </c:pt>
                <c:pt idx="1225">
                  <c:v>0.296357521743979</c:v>
                </c:pt>
                <c:pt idx="1226">
                  <c:v>0.296357521743979</c:v>
                </c:pt>
                <c:pt idx="1227">
                  <c:v>0.296357521743979</c:v>
                </c:pt>
                <c:pt idx="1228">
                  <c:v>0.296357521743979</c:v>
                </c:pt>
                <c:pt idx="1229">
                  <c:v>0.296357521743979</c:v>
                </c:pt>
                <c:pt idx="1230">
                  <c:v>0.296357521743979</c:v>
                </c:pt>
                <c:pt idx="1231">
                  <c:v>0.296357521743979</c:v>
                </c:pt>
                <c:pt idx="1232">
                  <c:v>0.296357521743979</c:v>
                </c:pt>
                <c:pt idx="1233">
                  <c:v>0.296357521743979</c:v>
                </c:pt>
                <c:pt idx="1234">
                  <c:v>0.296357521743979</c:v>
                </c:pt>
                <c:pt idx="1235">
                  <c:v>0.296357521743979</c:v>
                </c:pt>
                <c:pt idx="1236">
                  <c:v>0.296357521743979</c:v>
                </c:pt>
                <c:pt idx="1237">
                  <c:v>0.296357521743979</c:v>
                </c:pt>
                <c:pt idx="1238">
                  <c:v>0.296357521743979</c:v>
                </c:pt>
                <c:pt idx="1239">
                  <c:v>0.399475582809886</c:v>
                </c:pt>
                <c:pt idx="1240">
                  <c:v>0.399475582809886</c:v>
                </c:pt>
                <c:pt idx="1241">
                  <c:v>0.399475582809886</c:v>
                </c:pt>
                <c:pt idx="1242">
                  <c:v>0.399475582809886</c:v>
                </c:pt>
                <c:pt idx="1243">
                  <c:v>0.399475582809886</c:v>
                </c:pt>
                <c:pt idx="1244">
                  <c:v>0.399475582809886</c:v>
                </c:pt>
                <c:pt idx="1245">
                  <c:v>0.399475582809886</c:v>
                </c:pt>
                <c:pt idx="1246">
                  <c:v>0.399475582809886</c:v>
                </c:pt>
                <c:pt idx="1247">
                  <c:v>0.399475582809886</c:v>
                </c:pt>
                <c:pt idx="1248">
                  <c:v>0.399475582809886</c:v>
                </c:pt>
                <c:pt idx="1249">
                  <c:v>0.399475582809886</c:v>
                </c:pt>
                <c:pt idx="1250">
                  <c:v>0.399475582809886</c:v>
                </c:pt>
                <c:pt idx="1251">
                  <c:v>0.399475582809886</c:v>
                </c:pt>
                <c:pt idx="1252">
                  <c:v>0.399475582809886</c:v>
                </c:pt>
                <c:pt idx="1253">
                  <c:v>0.399475582809886</c:v>
                </c:pt>
                <c:pt idx="1254">
                  <c:v>0.399475582809886</c:v>
                </c:pt>
                <c:pt idx="1255">
                  <c:v>0.399475582809886</c:v>
                </c:pt>
                <c:pt idx="1256">
                  <c:v>0.399475582809886</c:v>
                </c:pt>
                <c:pt idx="1257">
                  <c:v>0.399475582809886</c:v>
                </c:pt>
                <c:pt idx="1258">
                  <c:v>0.399475582809886</c:v>
                </c:pt>
                <c:pt idx="1259">
                  <c:v>0.125755638887174</c:v>
                </c:pt>
                <c:pt idx="1260">
                  <c:v>0.125755638887174</c:v>
                </c:pt>
                <c:pt idx="1261">
                  <c:v>0.125755638887174</c:v>
                </c:pt>
                <c:pt idx="1262">
                  <c:v>0.125755638887174</c:v>
                </c:pt>
                <c:pt idx="1263">
                  <c:v>0.125755638887174</c:v>
                </c:pt>
                <c:pt idx="1264">
                  <c:v>0.125755638887174</c:v>
                </c:pt>
                <c:pt idx="1265">
                  <c:v>0.125755638887174</c:v>
                </c:pt>
                <c:pt idx="1266">
                  <c:v>0.125755638887174</c:v>
                </c:pt>
                <c:pt idx="1267">
                  <c:v>0.125755638887174</c:v>
                </c:pt>
                <c:pt idx="1268">
                  <c:v>0.125755638887174</c:v>
                </c:pt>
                <c:pt idx="1269">
                  <c:v>0.125755638887174</c:v>
                </c:pt>
                <c:pt idx="1270">
                  <c:v>0.125755638887174</c:v>
                </c:pt>
                <c:pt idx="1271">
                  <c:v>0.125755638887174</c:v>
                </c:pt>
                <c:pt idx="1272">
                  <c:v>0.125755638887174</c:v>
                </c:pt>
                <c:pt idx="1273">
                  <c:v>0.125755638887174</c:v>
                </c:pt>
                <c:pt idx="1274">
                  <c:v>0.125755638887174</c:v>
                </c:pt>
                <c:pt idx="1275">
                  <c:v>0.125755638887174</c:v>
                </c:pt>
                <c:pt idx="1276">
                  <c:v>0.125755638887174</c:v>
                </c:pt>
                <c:pt idx="1277">
                  <c:v>0.125755638887174</c:v>
                </c:pt>
                <c:pt idx="1278">
                  <c:v>0.125755638887174</c:v>
                </c:pt>
                <c:pt idx="1279">
                  <c:v>0.0788416365378071</c:v>
                </c:pt>
                <c:pt idx="1280">
                  <c:v>0.0788416365378071</c:v>
                </c:pt>
                <c:pt idx="1281">
                  <c:v>0.0788416365378071</c:v>
                </c:pt>
                <c:pt idx="1282">
                  <c:v>0.0788416365378071</c:v>
                </c:pt>
                <c:pt idx="1283">
                  <c:v>0.0788416365378071</c:v>
                </c:pt>
                <c:pt idx="1284">
                  <c:v>0.0788416365378071</c:v>
                </c:pt>
                <c:pt idx="1285">
                  <c:v>0.0788416365378071</c:v>
                </c:pt>
                <c:pt idx="1286">
                  <c:v>0.0788416365378071</c:v>
                </c:pt>
                <c:pt idx="1287">
                  <c:v>0.0788416365378071</c:v>
                </c:pt>
                <c:pt idx="1288">
                  <c:v>0.0788416365378071</c:v>
                </c:pt>
                <c:pt idx="1289">
                  <c:v>0.0788416365378071</c:v>
                </c:pt>
                <c:pt idx="1290">
                  <c:v>0.0788416365378071</c:v>
                </c:pt>
                <c:pt idx="1291">
                  <c:v>0.0788416365378071</c:v>
                </c:pt>
                <c:pt idx="1292">
                  <c:v>0.0788416365378071</c:v>
                </c:pt>
                <c:pt idx="1293">
                  <c:v>0.0788416365378071</c:v>
                </c:pt>
                <c:pt idx="1294">
                  <c:v>0.0788416365378071</c:v>
                </c:pt>
                <c:pt idx="1295">
                  <c:v>0.0788416365378071</c:v>
                </c:pt>
                <c:pt idx="1296">
                  <c:v>0.0788416365378071</c:v>
                </c:pt>
                <c:pt idx="1297">
                  <c:v>0.0788416365378071</c:v>
                </c:pt>
                <c:pt idx="1298">
                  <c:v>0.0788416365378071</c:v>
                </c:pt>
                <c:pt idx="1299">
                  <c:v>0.101864436168689</c:v>
                </c:pt>
                <c:pt idx="1300">
                  <c:v>0.101864436168689</c:v>
                </c:pt>
                <c:pt idx="1301">
                  <c:v>0.101864436168689</c:v>
                </c:pt>
                <c:pt idx="1302">
                  <c:v>0.101864436168689</c:v>
                </c:pt>
                <c:pt idx="1303">
                  <c:v>0.101864436168689</c:v>
                </c:pt>
                <c:pt idx="1304">
                  <c:v>0.101864436168689</c:v>
                </c:pt>
                <c:pt idx="1305">
                  <c:v>0.101864436168689</c:v>
                </c:pt>
                <c:pt idx="1306">
                  <c:v>0.101864436168689</c:v>
                </c:pt>
                <c:pt idx="1307">
                  <c:v>0.101864436168689</c:v>
                </c:pt>
                <c:pt idx="1308">
                  <c:v>0.101864436168689</c:v>
                </c:pt>
                <c:pt idx="1309">
                  <c:v>0.101864436168689</c:v>
                </c:pt>
                <c:pt idx="1310">
                  <c:v>0.101864436168689</c:v>
                </c:pt>
                <c:pt idx="1311">
                  <c:v>0.101864436168689</c:v>
                </c:pt>
                <c:pt idx="1312">
                  <c:v>0.101864436168689</c:v>
                </c:pt>
                <c:pt idx="1313">
                  <c:v>0.101864436168689</c:v>
                </c:pt>
                <c:pt idx="1314">
                  <c:v>0.101864436168689</c:v>
                </c:pt>
                <c:pt idx="1315">
                  <c:v>0.101864436168689</c:v>
                </c:pt>
                <c:pt idx="1316">
                  <c:v>0.101864436168689</c:v>
                </c:pt>
                <c:pt idx="1317">
                  <c:v>0.101864436168689</c:v>
                </c:pt>
                <c:pt idx="1318">
                  <c:v>0.101864436168689</c:v>
                </c:pt>
                <c:pt idx="1319">
                  <c:v>0.222617228084011</c:v>
                </c:pt>
                <c:pt idx="1320">
                  <c:v>0.222617228084011</c:v>
                </c:pt>
                <c:pt idx="1321">
                  <c:v>0.222617228084011</c:v>
                </c:pt>
                <c:pt idx="1322">
                  <c:v>0.222617228084011</c:v>
                </c:pt>
                <c:pt idx="1323">
                  <c:v>0.222617228084011</c:v>
                </c:pt>
                <c:pt idx="1324">
                  <c:v>0.222617228084011</c:v>
                </c:pt>
                <c:pt idx="1325">
                  <c:v>0.222617228084011</c:v>
                </c:pt>
                <c:pt idx="1326">
                  <c:v>0.222617228084011</c:v>
                </c:pt>
                <c:pt idx="1327">
                  <c:v>0.222617228084011</c:v>
                </c:pt>
                <c:pt idx="1328">
                  <c:v>0.222617228084011</c:v>
                </c:pt>
                <c:pt idx="1329">
                  <c:v>0.222617228084011</c:v>
                </c:pt>
                <c:pt idx="1330">
                  <c:v>0.222617228084011</c:v>
                </c:pt>
                <c:pt idx="1331">
                  <c:v>0.222617228084011</c:v>
                </c:pt>
                <c:pt idx="1332">
                  <c:v>0.222617228084011</c:v>
                </c:pt>
                <c:pt idx="1333">
                  <c:v>0.222617228084011</c:v>
                </c:pt>
                <c:pt idx="1334">
                  <c:v>0.222617228084011</c:v>
                </c:pt>
                <c:pt idx="1335">
                  <c:v>0.222617228084011</c:v>
                </c:pt>
                <c:pt idx="1336">
                  <c:v>0.222617228084011</c:v>
                </c:pt>
                <c:pt idx="1337">
                  <c:v>0.222617228084011</c:v>
                </c:pt>
                <c:pt idx="1338">
                  <c:v>0.222617228084011</c:v>
                </c:pt>
                <c:pt idx="1339">
                  <c:v>0.149431968539953</c:v>
                </c:pt>
                <c:pt idx="1340">
                  <c:v>0.149431968539953</c:v>
                </c:pt>
                <c:pt idx="1341">
                  <c:v>0.149431968539953</c:v>
                </c:pt>
                <c:pt idx="1342">
                  <c:v>0.149431968539953</c:v>
                </c:pt>
                <c:pt idx="1343">
                  <c:v>0.149431968539953</c:v>
                </c:pt>
                <c:pt idx="1344">
                  <c:v>0.149431968539953</c:v>
                </c:pt>
                <c:pt idx="1345">
                  <c:v>0.149431968539953</c:v>
                </c:pt>
                <c:pt idx="1346">
                  <c:v>0.149431968539953</c:v>
                </c:pt>
                <c:pt idx="1347">
                  <c:v>0.149431968539953</c:v>
                </c:pt>
                <c:pt idx="1348">
                  <c:v>0.149431968539953</c:v>
                </c:pt>
                <c:pt idx="1349">
                  <c:v>0.149431968539953</c:v>
                </c:pt>
                <c:pt idx="1350">
                  <c:v>0.149431968539953</c:v>
                </c:pt>
                <c:pt idx="1351">
                  <c:v>0.149431968539953</c:v>
                </c:pt>
                <c:pt idx="1352">
                  <c:v>0.149431968539953</c:v>
                </c:pt>
                <c:pt idx="1353">
                  <c:v>0.149431968539953</c:v>
                </c:pt>
                <c:pt idx="1354">
                  <c:v>0.149431968539953</c:v>
                </c:pt>
                <c:pt idx="1355">
                  <c:v>0.149431968539953</c:v>
                </c:pt>
                <c:pt idx="1356">
                  <c:v>0.149431968539953</c:v>
                </c:pt>
                <c:pt idx="1357">
                  <c:v>0.149431968539953</c:v>
                </c:pt>
                <c:pt idx="1358">
                  <c:v>0.149431968539953</c:v>
                </c:pt>
                <c:pt idx="1359">
                  <c:v>0.146714226586977</c:v>
                </c:pt>
                <c:pt idx="1360">
                  <c:v>0.146714226586977</c:v>
                </c:pt>
                <c:pt idx="1361">
                  <c:v>0.146714226586977</c:v>
                </c:pt>
                <c:pt idx="1362">
                  <c:v>0.146714226586977</c:v>
                </c:pt>
                <c:pt idx="1363">
                  <c:v>0.146714226586977</c:v>
                </c:pt>
                <c:pt idx="1364">
                  <c:v>0.146714226586977</c:v>
                </c:pt>
                <c:pt idx="1365">
                  <c:v>0.146714226586977</c:v>
                </c:pt>
                <c:pt idx="1366">
                  <c:v>0.146714226586977</c:v>
                </c:pt>
                <c:pt idx="1367">
                  <c:v>0.146714226586977</c:v>
                </c:pt>
                <c:pt idx="1368">
                  <c:v>0.146714226586977</c:v>
                </c:pt>
                <c:pt idx="1369">
                  <c:v>0.146714226586977</c:v>
                </c:pt>
                <c:pt idx="1370">
                  <c:v>0.146714226586977</c:v>
                </c:pt>
                <c:pt idx="1371">
                  <c:v>0.146714226586977</c:v>
                </c:pt>
                <c:pt idx="1372">
                  <c:v>0.146714226586977</c:v>
                </c:pt>
                <c:pt idx="1373">
                  <c:v>0.146714226586977</c:v>
                </c:pt>
                <c:pt idx="1374">
                  <c:v>0.146714226586977</c:v>
                </c:pt>
                <c:pt idx="1375">
                  <c:v>0.146714226586977</c:v>
                </c:pt>
                <c:pt idx="1376">
                  <c:v>0.146714226586977</c:v>
                </c:pt>
                <c:pt idx="1377">
                  <c:v>0.146714226586977</c:v>
                </c:pt>
                <c:pt idx="1378">
                  <c:v>0.146714226586977</c:v>
                </c:pt>
                <c:pt idx="1379">
                  <c:v>0.340330385677051</c:v>
                </c:pt>
                <c:pt idx="1380">
                  <c:v>0.340330385677051</c:v>
                </c:pt>
                <c:pt idx="1381">
                  <c:v>0.340330385677051</c:v>
                </c:pt>
                <c:pt idx="1382">
                  <c:v>0.340330385677051</c:v>
                </c:pt>
                <c:pt idx="1383">
                  <c:v>0.340330385677051</c:v>
                </c:pt>
                <c:pt idx="1384">
                  <c:v>0.340330385677051</c:v>
                </c:pt>
                <c:pt idx="1385">
                  <c:v>0.340330385677051</c:v>
                </c:pt>
                <c:pt idx="1386">
                  <c:v>0.340330385677051</c:v>
                </c:pt>
                <c:pt idx="1387">
                  <c:v>0.340330385677051</c:v>
                </c:pt>
                <c:pt idx="1388">
                  <c:v>0.340330385677051</c:v>
                </c:pt>
                <c:pt idx="1389">
                  <c:v>0.340330385677051</c:v>
                </c:pt>
                <c:pt idx="1390">
                  <c:v>0.340330385677051</c:v>
                </c:pt>
                <c:pt idx="1391">
                  <c:v>0.340330385677051</c:v>
                </c:pt>
                <c:pt idx="1392">
                  <c:v>0.340330385677051</c:v>
                </c:pt>
                <c:pt idx="1393">
                  <c:v>0.340330385677051</c:v>
                </c:pt>
                <c:pt idx="1394">
                  <c:v>0.340330385677051</c:v>
                </c:pt>
                <c:pt idx="1395">
                  <c:v>0.340330385677051</c:v>
                </c:pt>
                <c:pt idx="1396">
                  <c:v>0.340330385677051</c:v>
                </c:pt>
                <c:pt idx="1397">
                  <c:v>0.340330385677051</c:v>
                </c:pt>
                <c:pt idx="1398">
                  <c:v>0.340330385677051</c:v>
                </c:pt>
                <c:pt idx="1399">
                  <c:v>0.15974304449535</c:v>
                </c:pt>
                <c:pt idx="1400">
                  <c:v>0.15974304449535</c:v>
                </c:pt>
                <c:pt idx="1401">
                  <c:v>0.15974304449535</c:v>
                </c:pt>
                <c:pt idx="1402">
                  <c:v>0.15974304449535</c:v>
                </c:pt>
                <c:pt idx="1403">
                  <c:v>0.15974304449535</c:v>
                </c:pt>
                <c:pt idx="1404">
                  <c:v>0.15974304449535</c:v>
                </c:pt>
                <c:pt idx="1405">
                  <c:v>0.15974304449535</c:v>
                </c:pt>
                <c:pt idx="1406">
                  <c:v>0.15974304449535</c:v>
                </c:pt>
                <c:pt idx="1407">
                  <c:v>0.15974304449535</c:v>
                </c:pt>
                <c:pt idx="1408">
                  <c:v>0.15974304449535</c:v>
                </c:pt>
                <c:pt idx="1409">
                  <c:v>0.15974304449535</c:v>
                </c:pt>
                <c:pt idx="1410">
                  <c:v>0.15974304449535</c:v>
                </c:pt>
                <c:pt idx="1411">
                  <c:v>0.15974304449535</c:v>
                </c:pt>
                <c:pt idx="1412">
                  <c:v>0.15974304449535</c:v>
                </c:pt>
                <c:pt idx="1413">
                  <c:v>0.15974304449535</c:v>
                </c:pt>
                <c:pt idx="1414">
                  <c:v>0.15974304449535</c:v>
                </c:pt>
                <c:pt idx="1415">
                  <c:v>0.15974304449535</c:v>
                </c:pt>
                <c:pt idx="1416">
                  <c:v>0.15974304449535</c:v>
                </c:pt>
                <c:pt idx="1417">
                  <c:v>0.15974304449535</c:v>
                </c:pt>
                <c:pt idx="1418">
                  <c:v>0.15974304449535</c:v>
                </c:pt>
                <c:pt idx="1419">
                  <c:v>0.317632697041146</c:v>
                </c:pt>
                <c:pt idx="1420">
                  <c:v>0.317632697041146</c:v>
                </c:pt>
                <c:pt idx="1421">
                  <c:v>0.317632697041146</c:v>
                </c:pt>
                <c:pt idx="1422">
                  <c:v>0.317632697041146</c:v>
                </c:pt>
                <c:pt idx="1423">
                  <c:v>0.317632697041146</c:v>
                </c:pt>
                <c:pt idx="1424">
                  <c:v>0.317632697041146</c:v>
                </c:pt>
                <c:pt idx="1425">
                  <c:v>0.317632697041146</c:v>
                </c:pt>
                <c:pt idx="1426">
                  <c:v>0.317632697041146</c:v>
                </c:pt>
                <c:pt idx="1427">
                  <c:v>0.317632697041146</c:v>
                </c:pt>
                <c:pt idx="1428">
                  <c:v>0.317632697041146</c:v>
                </c:pt>
                <c:pt idx="1429">
                  <c:v>0.317632697041146</c:v>
                </c:pt>
                <c:pt idx="1430">
                  <c:v>0.317632697041146</c:v>
                </c:pt>
                <c:pt idx="1431">
                  <c:v>0.317632697041146</c:v>
                </c:pt>
                <c:pt idx="1432">
                  <c:v>0.317632697041146</c:v>
                </c:pt>
                <c:pt idx="1433">
                  <c:v>0.317632697041146</c:v>
                </c:pt>
                <c:pt idx="1434">
                  <c:v>0.317632697041146</c:v>
                </c:pt>
                <c:pt idx="1435">
                  <c:v>0.317632697041146</c:v>
                </c:pt>
                <c:pt idx="1436">
                  <c:v>0.317632697041146</c:v>
                </c:pt>
                <c:pt idx="1437">
                  <c:v>0.317632697041146</c:v>
                </c:pt>
                <c:pt idx="1438">
                  <c:v>0.317632697041146</c:v>
                </c:pt>
                <c:pt idx="1439">
                  <c:v>0.279087121439399</c:v>
                </c:pt>
                <c:pt idx="1440">
                  <c:v>0.279087121439399</c:v>
                </c:pt>
                <c:pt idx="1441">
                  <c:v>0.279087121439399</c:v>
                </c:pt>
                <c:pt idx="1442">
                  <c:v>0.279087121439399</c:v>
                </c:pt>
                <c:pt idx="1443">
                  <c:v>0.279087121439399</c:v>
                </c:pt>
                <c:pt idx="1444">
                  <c:v>0.279087121439399</c:v>
                </c:pt>
                <c:pt idx="1445">
                  <c:v>0.279087121439399</c:v>
                </c:pt>
                <c:pt idx="1446">
                  <c:v>0.279087121439399</c:v>
                </c:pt>
                <c:pt idx="1447">
                  <c:v>0.279087121439399</c:v>
                </c:pt>
                <c:pt idx="1448">
                  <c:v>0.279087121439399</c:v>
                </c:pt>
                <c:pt idx="1449">
                  <c:v>0.279087121439399</c:v>
                </c:pt>
                <c:pt idx="1450">
                  <c:v>0.279087121439399</c:v>
                </c:pt>
                <c:pt idx="1451">
                  <c:v>0.279087121439399</c:v>
                </c:pt>
                <c:pt idx="1452">
                  <c:v>0.279087121439399</c:v>
                </c:pt>
                <c:pt idx="1453">
                  <c:v>0.279087121439399</c:v>
                </c:pt>
                <c:pt idx="1454">
                  <c:v>0.279087121439399</c:v>
                </c:pt>
                <c:pt idx="1455">
                  <c:v>0.279087121439399</c:v>
                </c:pt>
                <c:pt idx="1456">
                  <c:v>0.279087121439399</c:v>
                </c:pt>
                <c:pt idx="1457">
                  <c:v>0.279087121439399</c:v>
                </c:pt>
                <c:pt idx="1458">
                  <c:v>0.279087121439399</c:v>
                </c:pt>
                <c:pt idx="1459">
                  <c:v>0.245068244824652</c:v>
                </c:pt>
                <c:pt idx="1460">
                  <c:v>0.245068244824652</c:v>
                </c:pt>
                <c:pt idx="1461">
                  <c:v>0.245068244824652</c:v>
                </c:pt>
                <c:pt idx="1462">
                  <c:v>0.245068244824652</c:v>
                </c:pt>
                <c:pt idx="1463">
                  <c:v>0.245068244824652</c:v>
                </c:pt>
                <c:pt idx="1464">
                  <c:v>0.245068244824652</c:v>
                </c:pt>
                <c:pt idx="1465">
                  <c:v>0.245068244824652</c:v>
                </c:pt>
                <c:pt idx="1466">
                  <c:v>0.245068244824652</c:v>
                </c:pt>
                <c:pt idx="1467">
                  <c:v>0.245068244824652</c:v>
                </c:pt>
                <c:pt idx="1468">
                  <c:v>0.245068244824652</c:v>
                </c:pt>
                <c:pt idx="1469">
                  <c:v>0.245068244824652</c:v>
                </c:pt>
                <c:pt idx="1470">
                  <c:v>0.245068244824652</c:v>
                </c:pt>
                <c:pt idx="1471">
                  <c:v>0.245068244824652</c:v>
                </c:pt>
                <c:pt idx="1472">
                  <c:v>0.245068244824652</c:v>
                </c:pt>
                <c:pt idx="1473">
                  <c:v>0.245068244824652</c:v>
                </c:pt>
                <c:pt idx="1474">
                  <c:v>0.245068244824652</c:v>
                </c:pt>
                <c:pt idx="1475">
                  <c:v>0.245068244824652</c:v>
                </c:pt>
                <c:pt idx="1476">
                  <c:v>0.245068244824652</c:v>
                </c:pt>
                <c:pt idx="1477">
                  <c:v>0.245068244824652</c:v>
                </c:pt>
                <c:pt idx="1478">
                  <c:v>0.245068244824652</c:v>
                </c:pt>
                <c:pt idx="1479">
                  <c:v>0.402044165304629</c:v>
                </c:pt>
                <c:pt idx="1480">
                  <c:v>0.402044165304629</c:v>
                </c:pt>
                <c:pt idx="1481">
                  <c:v>0.402044165304629</c:v>
                </c:pt>
                <c:pt idx="1482">
                  <c:v>0.402044165304629</c:v>
                </c:pt>
                <c:pt idx="1483">
                  <c:v>0.402044165304629</c:v>
                </c:pt>
                <c:pt idx="1484">
                  <c:v>0.402044165304629</c:v>
                </c:pt>
                <c:pt idx="1485">
                  <c:v>0.402044165304629</c:v>
                </c:pt>
                <c:pt idx="1486">
                  <c:v>0.402044165304629</c:v>
                </c:pt>
                <c:pt idx="1487">
                  <c:v>0.402044165304629</c:v>
                </c:pt>
                <c:pt idx="1488">
                  <c:v>0.402044165304629</c:v>
                </c:pt>
                <c:pt idx="1489">
                  <c:v>0.402044165304629</c:v>
                </c:pt>
                <c:pt idx="1490">
                  <c:v>0.402044165304629</c:v>
                </c:pt>
                <c:pt idx="1491">
                  <c:v>0.402044165304629</c:v>
                </c:pt>
                <c:pt idx="1492">
                  <c:v>0.402044165304629</c:v>
                </c:pt>
                <c:pt idx="1493">
                  <c:v>0.402044165304629</c:v>
                </c:pt>
                <c:pt idx="1494">
                  <c:v>0.402044165304629</c:v>
                </c:pt>
                <c:pt idx="1495">
                  <c:v>0.402044165304629</c:v>
                </c:pt>
                <c:pt idx="1496">
                  <c:v>0.402044165304629</c:v>
                </c:pt>
                <c:pt idx="1497">
                  <c:v>0.402044165304629</c:v>
                </c:pt>
                <c:pt idx="1498">
                  <c:v>0.402044165304629</c:v>
                </c:pt>
                <c:pt idx="1499">
                  <c:v>0.297505200212821</c:v>
                </c:pt>
                <c:pt idx="1500">
                  <c:v>0.297505200212821</c:v>
                </c:pt>
                <c:pt idx="1501">
                  <c:v>0.297505200212821</c:v>
                </c:pt>
                <c:pt idx="1502">
                  <c:v>0.297505200212821</c:v>
                </c:pt>
                <c:pt idx="1503">
                  <c:v>0.297505200212821</c:v>
                </c:pt>
                <c:pt idx="1504">
                  <c:v>0.297505200212821</c:v>
                </c:pt>
                <c:pt idx="1505">
                  <c:v>0.297505200212821</c:v>
                </c:pt>
                <c:pt idx="1506">
                  <c:v>0.297505200212821</c:v>
                </c:pt>
                <c:pt idx="1507">
                  <c:v>0.297505200212821</c:v>
                </c:pt>
                <c:pt idx="1508">
                  <c:v>0.297505200212821</c:v>
                </c:pt>
                <c:pt idx="1509">
                  <c:v>0.297505200212821</c:v>
                </c:pt>
                <c:pt idx="1510">
                  <c:v>0.297505200212821</c:v>
                </c:pt>
                <c:pt idx="1511">
                  <c:v>0.297505200212821</c:v>
                </c:pt>
                <c:pt idx="1512">
                  <c:v>0.297505200212821</c:v>
                </c:pt>
                <c:pt idx="1513">
                  <c:v>0.297505200212821</c:v>
                </c:pt>
                <c:pt idx="1514">
                  <c:v>0.297505200212821</c:v>
                </c:pt>
                <c:pt idx="1515">
                  <c:v>0.297505200212821</c:v>
                </c:pt>
                <c:pt idx="1516">
                  <c:v>0.297505200212821</c:v>
                </c:pt>
                <c:pt idx="1517">
                  <c:v>0.297505200212821</c:v>
                </c:pt>
                <c:pt idx="1518">
                  <c:v>0.297505200212821</c:v>
                </c:pt>
                <c:pt idx="1519">
                  <c:v>0.135173188593471</c:v>
                </c:pt>
                <c:pt idx="1520">
                  <c:v>0.135173188593471</c:v>
                </c:pt>
                <c:pt idx="1521">
                  <c:v>0.135173188593471</c:v>
                </c:pt>
                <c:pt idx="1522">
                  <c:v>0.135173188593471</c:v>
                </c:pt>
                <c:pt idx="1523">
                  <c:v>0.135173188593471</c:v>
                </c:pt>
                <c:pt idx="1524">
                  <c:v>0.135173188593471</c:v>
                </c:pt>
                <c:pt idx="1525">
                  <c:v>0.135173188593471</c:v>
                </c:pt>
                <c:pt idx="1526">
                  <c:v>0.135173188593471</c:v>
                </c:pt>
                <c:pt idx="1527">
                  <c:v>0.135173188593471</c:v>
                </c:pt>
                <c:pt idx="1528">
                  <c:v>0.135173188593471</c:v>
                </c:pt>
                <c:pt idx="1529">
                  <c:v>0.135173188593471</c:v>
                </c:pt>
                <c:pt idx="1530">
                  <c:v>0.135173188593471</c:v>
                </c:pt>
                <c:pt idx="1531">
                  <c:v>0.135173188593471</c:v>
                </c:pt>
                <c:pt idx="1532">
                  <c:v>0.135173188593471</c:v>
                </c:pt>
                <c:pt idx="1533">
                  <c:v>0.135173188593471</c:v>
                </c:pt>
                <c:pt idx="1534">
                  <c:v>0.135173188593471</c:v>
                </c:pt>
                <c:pt idx="1535">
                  <c:v>0.135173188593471</c:v>
                </c:pt>
                <c:pt idx="1536">
                  <c:v>0.135173188593471</c:v>
                </c:pt>
                <c:pt idx="1537">
                  <c:v>0.135173188593471</c:v>
                </c:pt>
                <c:pt idx="1538">
                  <c:v>0.135173188593471</c:v>
                </c:pt>
                <c:pt idx="1539">
                  <c:v>0.333072265577968</c:v>
                </c:pt>
                <c:pt idx="1540">
                  <c:v>0.333072265577968</c:v>
                </c:pt>
                <c:pt idx="1541">
                  <c:v>0.333072265577968</c:v>
                </c:pt>
                <c:pt idx="1542">
                  <c:v>0.333072265577968</c:v>
                </c:pt>
                <c:pt idx="1543">
                  <c:v>0.333072265577968</c:v>
                </c:pt>
                <c:pt idx="1544">
                  <c:v>0.333072265577968</c:v>
                </c:pt>
                <c:pt idx="1545">
                  <c:v>0.333072265577968</c:v>
                </c:pt>
                <c:pt idx="1546">
                  <c:v>0.333072265577968</c:v>
                </c:pt>
                <c:pt idx="1547">
                  <c:v>0.333072265577968</c:v>
                </c:pt>
                <c:pt idx="1548">
                  <c:v>0.333072265577968</c:v>
                </c:pt>
                <c:pt idx="1549">
                  <c:v>0.333072265577968</c:v>
                </c:pt>
                <c:pt idx="1550">
                  <c:v>0.333072265577968</c:v>
                </c:pt>
                <c:pt idx="1551">
                  <c:v>0.333072265577968</c:v>
                </c:pt>
                <c:pt idx="1552">
                  <c:v>0.333072265577968</c:v>
                </c:pt>
                <c:pt idx="1553">
                  <c:v>0.333072265577968</c:v>
                </c:pt>
                <c:pt idx="1554">
                  <c:v>0.333072265577968</c:v>
                </c:pt>
                <c:pt idx="1555">
                  <c:v>0.333072265577968</c:v>
                </c:pt>
                <c:pt idx="1556">
                  <c:v>0.333072265577968</c:v>
                </c:pt>
                <c:pt idx="1557">
                  <c:v>0.333072265577968</c:v>
                </c:pt>
                <c:pt idx="1558">
                  <c:v>0.333072265577968</c:v>
                </c:pt>
                <c:pt idx="1559">
                  <c:v>0.109958057848504</c:v>
                </c:pt>
                <c:pt idx="1560">
                  <c:v>0.109958057848504</c:v>
                </c:pt>
                <c:pt idx="1561">
                  <c:v>0.109958057848504</c:v>
                </c:pt>
                <c:pt idx="1562">
                  <c:v>0.109958057848504</c:v>
                </c:pt>
                <c:pt idx="1563">
                  <c:v>0.109958057848504</c:v>
                </c:pt>
                <c:pt idx="1564">
                  <c:v>0.109958057848504</c:v>
                </c:pt>
                <c:pt idx="1565">
                  <c:v>0.109958057848504</c:v>
                </c:pt>
                <c:pt idx="1566">
                  <c:v>0.109958057848504</c:v>
                </c:pt>
                <c:pt idx="1567">
                  <c:v>0.109958057848504</c:v>
                </c:pt>
                <c:pt idx="1568">
                  <c:v>0.109958057848504</c:v>
                </c:pt>
                <c:pt idx="1569">
                  <c:v>0.109958057848504</c:v>
                </c:pt>
                <c:pt idx="1570">
                  <c:v>0.109958057848504</c:v>
                </c:pt>
                <c:pt idx="1571">
                  <c:v>0.109958057848504</c:v>
                </c:pt>
                <c:pt idx="1572">
                  <c:v>0.109958057848504</c:v>
                </c:pt>
                <c:pt idx="1573">
                  <c:v>0.109958057848504</c:v>
                </c:pt>
                <c:pt idx="1574">
                  <c:v>0.109958057848504</c:v>
                </c:pt>
                <c:pt idx="1575">
                  <c:v>0.109958057848504</c:v>
                </c:pt>
                <c:pt idx="1576">
                  <c:v>0.109958057848504</c:v>
                </c:pt>
                <c:pt idx="1577">
                  <c:v>0.109958057848504</c:v>
                </c:pt>
                <c:pt idx="1578">
                  <c:v>0.109958057848504</c:v>
                </c:pt>
                <c:pt idx="1579">
                  <c:v>0.0125425074109808</c:v>
                </c:pt>
                <c:pt idx="1580">
                  <c:v>0.0125425074109808</c:v>
                </c:pt>
                <c:pt idx="1581">
                  <c:v>0.0125425074109808</c:v>
                </c:pt>
                <c:pt idx="1582">
                  <c:v>0.0125425074109808</c:v>
                </c:pt>
                <c:pt idx="1583">
                  <c:v>0.0125425074109808</c:v>
                </c:pt>
                <c:pt idx="1584">
                  <c:v>0.0125425074109808</c:v>
                </c:pt>
                <c:pt idx="1585">
                  <c:v>0.0125425074109808</c:v>
                </c:pt>
                <c:pt idx="1586">
                  <c:v>0.0125425074109808</c:v>
                </c:pt>
                <c:pt idx="1587">
                  <c:v>0.0125425074109808</c:v>
                </c:pt>
                <c:pt idx="1588">
                  <c:v>0.0125425074109808</c:v>
                </c:pt>
                <c:pt idx="1589">
                  <c:v>0.0125425074109808</c:v>
                </c:pt>
                <c:pt idx="1590">
                  <c:v>0.0125425074109808</c:v>
                </c:pt>
                <c:pt idx="1591">
                  <c:v>0.0125425074109808</c:v>
                </c:pt>
                <c:pt idx="1592">
                  <c:v>0.0125425074109808</c:v>
                </c:pt>
                <c:pt idx="1593">
                  <c:v>0.0125425074109808</c:v>
                </c:pt>
                <c:pt idx="1594">
                  <c:v>0.0125425074109808</c:v>
                </c:pt>
                <c:pt idx="1595">
                  <c:v>0.0125425074109808</c:v>
                </c:pt>
                <c:pt idx="1596">
                  <c:v>0.0125425074109808</c:v>
                </c:pt>
                <c:pt idx="1597">
                  <c:v>0.0125425074109808</c:v>
                </c:pt>
                <c:pt idx="1598">
                  <c:v>0.0125425074109808</c:v>
                </c:pt>
                <c:pt idx="1599">
                  <c:v>0.237948078598129</c:v>
                </c:pt>
                <c:pt idx="1600">
                  <c:v>0.237948078598129</c:v>
                </c:pt>
                <c:pt idx="1601">
                  <c:v>0.237948078598129</c:v>
                </c:pt>
                <c:pt idx="1602">
                  <c:v>0.237948078598129</c:v>
                </c:pt>
                <c:pt idx="1603">
                  <c:v>0.237948078598129</c:v>
                </c:pt>
                <c:pt idx="1604">
                  <c:v>0.237948078598129</c:v>
                </c:pt>
                <c:pt idx="1605">
                  <c:v>0.237948078598129</c:v>
                </c:pt>
                <c:pt idx="1606">
                  <c:v>0.237948078598129</c:v>
                </c:pt>
                <c:pt idx="1607">
                  <c:v>0.237948078598129</c:v>
                </c:pt>
                <c:pt idx="1608">
                  <c:v>0.237948078598129</c:v>
                </c:pt>
                <c:pt idx="1609">
                  <c:v>0.237948078598129</c:v>
                </c:pt>
                <c:pt idx="1610">
                  <c:v>0.237948078598129</c:v>
                </c:pt>
                <c:pt idx="1611">
                  <c:v>0.237948078598129</c:v>
                </c:pt>
                <c:pt idx="1612">
                  <c:v>0.237948078598129</c:v>
                </c:pt>
                <c:pt idx="1613">
                  <c:v>0.237948078598129</c:v>
                </c:pt>
                <c:pt idx="1614">
                  <c:v>0.237948078598129</c:v>
                </c:pt>
                <c:pt idx="1615">
                  <c:v>0.237948078598129</c:v>
                </c:pt>
                <c:pt idx="1616">
                  <c:v>0.237948078598129</c:v>
                </c:pt>
                <c:pt idx="1617">
                  <c:v>0.237948078598129</c:v>
                </c:pt>
                <c:pt idx="1618">
                  <c:v>0.237948078598129</c:v>
                </c:pt>
                <c:pt idx="1619">
                  <c:v>0.256597361982334</c:v>
                </c:pt>
                <c:pt idx="1620">
                  <c:v>0.256597361982334</c:v>
                </c:pt>
                <c:pt idx="1621">
                  <c:v>0.256597361982334</c:v>
                </c:pt>
                <c:pt idx="1622">
                  <c:v>0.256597361982334</c:v>
                </c:pt>
                <c:pt idx="1623">
                  <c:v>0.256597361982334</c:v>
                </c:pt>
                <c:pt idx="1624">
                  <c:v>0.256597361982334</c:v>
                </c:pt>
                <c:pt idx="1625">
                  <c:v>0.256597361982334</c:v>
                </c:pt>
                <c:pt idx="1626">
                  <c:v>0.256597361982334</c:v>
                </c:pt>
                <c:pt idx="1627">
                  <c:v>0.256597361982334</c:v>
                </c:pt>
                <c:pt idx="1628">
                  <c:v>0.256597361982334</c:v>
                </c:pt>
                <c:pt idx="1629">
                  <c:v>0.256597361982334</c:v>
                </c:pt>
                <c:pt idx="1630">
                  <c:v>0.256597361982334</c:v>
                </c:pt>
                <c:pt idx="1631">
                  <c:v>0.256597361982334</c:v>
                </c:pt>
                <c:pt idx="1632">
                  <c:v>0.256597361982334</c:v>
                </c:pt>
                <c:pt idx="1633">
                  <c:v>0.256597361982334</c:v>
                </c:pt>
                <c:pt idx="1634">
                  <c:v>0.256597361982334</c:v>
                </c:pt>
                <c:pt idx="1635">
                  <c:v>0.256597361982334</c:v>
                </c:pt>
                <c:pt idx="1636">
                  <c:v>0.256597361982334</c:v>
                </c:pt>
                <c:pt idx="1637">
                  <c:v>0.256597361982334</c:v>
                </c:pt>
                <c:pt idx="1638">
                  <c:v>0.256597361982334</c:v>
                </c:pt>
                <c:pt idx="1639">
                  <c:v>0.48345703672315</c:v>
                </c:pt>
                <c:pt idx="1640">
                  <c:v>0.48345703672315</c:v>
                </c:pt>
                <c:pt idx="1641">
                  <c:v>0.48345703672315</c:v>
                </c:pt>
                <c:pt idx="1642">
                  <c:v>0.48345703672315</c:v>
                </c:pt>
                <c:pt idx="1643">
                  <c:v>0.48345703672315</c:v>
                </c:pt>
                <c:pt idx="1644">
                  <c:v>0.48345703672315</c:v>
                </c:pt>
                <c:pt idx="1645">
                  <c:v>0.48345703672315</c:v>
                </c:pt>
                <c:pt idx="1646">
                  <c:v>0.48345703672315</c:v>
                </c:pt>
                <c:pt idx="1647">
                  <c:v>0.48345703672315</c:v>
                </c:pt>
                <c:pt idx="1648">
                  <c:v>0.48345703672315</c:v>
                </c:pt>
                <c:pt idx="1649">
                  <c:v>0.48345703672315</c:v>
                </c:pt>
                <c:pt idx="1650">
                  <c:v>0.48345703672315</c:v>
                </c:pt>
                <c:pt idx="1651">
                  <c:v>0.48345703672315</c:v>
                </c:pt>
                <c:pt idx="1652">
                  <c:v>0.48345703672315</c:v>
                </c:pt>
                <c:pt idx="1653">
                  <c:v>0.48345703672315</c:v>
                </c:pt>
                <c:pt idx="1654">
                  <c:v>0.48345703672315</c:v>
                </c:pt>
                <c:pt idx="1655">
                  <c:v>0.48345703672315</c:v>
                </c:pt>
                <c:pt idx="1656">
                  <c:v>0.48345703672315</c:v>
                </c:pt>
                <c:pt idx="1657">
                  <c:v>0.48345703672315</c:v>
                </c:pt>
                <c:pt idx="1658">
                  <c:v>0.48345703672315</c:v>
                </c:pt>
                <c:pt idx="1659">
                  <c:v>0.0566425666622818</c:v>
                </c:pt>
                <c:pt idx="1660">
                  <c:v>0.0566425666622818</c:v>
                </c:pt>
                <c:pt idx="1661">
                  <c:v>0.0566425666622818</c:v>
                </c:pt>
                <c:pt idx="1662">
                  <c:v>0.0566425666622818</c:v>
                </c:pt>
                <c:pt idx="1663">
                  <c:v>0.0566425666622818</c:v>
                </c:pt>
                <c:pt idx="1664">
                  <c:v>0.0566425666622818</c:v>
                </c:pt>
                <c:pt idx="1665">
                  <c:v>0.0566425666622818</c:v>
                </c:pt>
                <c:pt idx="1666">
                  <c:v>0.0566425666622818</c:v>
                </c:pt>
                <c:pt idx="1667">
                  <c:v>0.0566425666622818</c:v>
                </c:pt>
                <c:pt idx="1668">
                  <c:v>0.0566425666622818</c:v>
                </c:pt>
                <c:pt idx="1669">
                  <c:v>0.0566425666622818</c:v>
                </c:pt>
                <c:pt idx="1670">
                  <c:v>0.0566425666622818</c:v>
                </c:pt>
                <c:pt idx="1671">
                  <c:v>0.0566425666622818</c:v>
                </c:pt>
                <c:pt idx="1672">
                  <c:v>0.0566425666622818</c:v>
                </c:pt>
                <c:pt idx="1673">
                  <c:v>0.0566425666622818</c:v>
                </c:pt>
                <c:pt idx="1674">
                  <c:v>0.0566425666622818</c:v>
                </c:pt>
                <c:pt idx="1675">
                  <c:v>0.0566425666622818</c:v>
                </c:pt>
                <c:pt idx="1676">
                  <c:v>0.0566425666622818</c:v>
                </c:pt>
                <c:pt idx="1677">
                  <c:v>0.0566425666622818</c:v>
                </c:pt>
                <c:pt idx="1678">
                  <c:v>0.0566425666622818</c:v>
                </c:pt>
                <c:pt idx="1679">
                  <c:v>0.356975359330187</c:v>
                </c:pt>
                <c:pt idx="1680">
                  <c:v>0.356975359330187</c:v>
                </c:pt>
                <c:pt idx="1681">
                  <c:v>0.356975359330187</c:v>
                </c:pt>
                <c:pt idx="1682">
                  <c:v>0.356975359330187</c:v>
                </c:pt>
                <c:pt idx="1683">
                  <c:v>0.356975359330187</c:v>
                </c:pt>
                <c:pt idx="1684">
                  <c:v>0.356975359330187</c:v>
                </c:pt>
                <c:pt idx="1685">
                  <c:v>0.356975359330187</c:v>
                </c:pt>
                <c:pt idx="1686">
                  <c:v>0.356975359330187</c:v>
                </c:pt>
                <c:pt idx="1687">
                  <c:v>0.356975359330187</c:v>
                </c:pt>
                <c:pt idx="1688">
                  <c:v>0.356975359330187</c:v>
                </c:pt>
                <c:pt idx="1689">
                  <c:v>0.356975359330187</c:v>
                </c:pt>
                <c:pt idx="1690">
                  <c:v>0.356975359330187</c:v>
                </c:pt>
                <c:pt idx="1691">
                  <c:v>0.356975359330187</c:v>
                </c:pt>
                <c:pt idx="1692">
                  <c:v>0.356975359330187</c:v>
                </c:pt>
                <c:pt idx="1693">
                  <c:v>0.356975359330187</c:v>
                </c:pt>
                <c:pt idx="1694">
                  <c:v>0.356975359330187</c:v>
                </c:pt>
                <c:pt idx="1695">
                  <c:v>0.356975359330187</c:v>
                </c:pt>
                <c:pt idx="1696">
                  <c:v>0.356975359330187</c:v>
                </c:pt>
                <c:pt idx="1697">
                  <c:v>0.356975359330187</c:v>
                </c:pt>
                <c:pt idx="1698">
                  <c:v>0.356975359330187</c:v>
                </c:pt>
                <c:pt idx="1699">
                  <c:v>0.27971007451741</c:v>
                </c:pt>
                <c:pt idx="1700">
                  <c:v>0.27971007451741</c:v>
                </c:pt>
                <c:pt idx="1701">
                  <c:v>0.27971007451741</c:v>
                </c:pt>
                <c:pt idx="1702">
                  <c:v>0.27971007451741</c:v>
                </c:pt>
                <c:pt idx="1703">
                  <c:v>0.27971007451741</c:v>
                </c:pt>
                <c:pt idx="1704">
                  <c:v>0.27971007451741</c:v>
                </c:pt>
                <c:pt idx="1705">
                  <c:v>0.27971007451741</c:v>
                </c:pt>
                <c:pt idx="1706">
                  <c:v>0.27971007451741</c:v>
                </c:pt>
                <c:pt idx="1707">
                  <c:v>0.27971007451741</c:v>
                </c:pt>
                <c:pt idx="1708">
                  <c:v>0.27971007451741</c:v>
                </c:pt>
                <c:pt idx="1709">
                  <c:v>0.27971007451741</c:v>
                </c:pt>
                <c:pt idx="1710">
                  <c:v>0.27971007451741</c:v>
                </c:pt>
                <c:pt idx="1711">
                  <c:v>0.27971007451741</c:v>
                </c:pt>
                <c:pt idx="1712">
                  <c:v>0.27971007451741</c:v>
                </c:pt>
                <c:pt idx="1713">
                  <c:v>0.27971007451741</c:v>
                </c:pt>
                <c:pt idx="1714">
                  <c:v>0.27971007451741</c:v>
                </c:pt>
                <c:pt idx="1715">
                  <c:v>0.27971007451741</c:v>
                </c:pt>
                <c:pt idx="1716">
                  <c:v>0.27971007451741</c:v>
                </c:pt>
                <c:pt idx="1717">
                  <c:v>0.27971007451741</c:v>
                </c:pt>
                <c:pt idx="1718">
                  <c:v>0.27971007451741</c:v>
                </c:pt>
                <c:pt idx="1719">
                  <c:v>0.457394394155359</c:v>
                </c:pt>
                <c:pt idx="1720">
                  <c:v>0.457394394155359</c:v>
                </c:pt>
                <c:pt idx="1721">
                  <c:v>0.457394394155359</c:v>
                </c:pt>
                <c:pt idx="1722">
                  <c:v>0.457394394155359</c:v>
                </c:pt>
                <c:pt idx="1723">
                  <c:v>0.457394394155359</c:v>
                </c:pt>
                <c:pt idx="1724">
                  <c:v>0.457394394155359</c:v>
                </c:pt>
                <c:pt idx="1725">
                  <c:v>0.457394394155359</c:v>
                </c:pt>
                <c:pt idx="1726">
                  <c:v>0.457394394155359</c:v>
                </c:pt>
                <c:pt idx="1727">
                  <c:v>0.457394394155359</c:v>
                </c:pt>
                <c:pt idx="1728">
                  <c:v>0.457394394155359</c:v>
                </c:pt>
                <c:pt idx="1729">
                  <c:v>0.457394394155359</c:v>
                </c:pt>
                <c:pt idx="1730">
                  <c:v>0.457394394155359</c:v>
                </c:pt>
                <c:pt idx="1731">
                  <c:v>0.457394394155359</c:v>
                </c:pt>
                <c:pt idx="1732">
                  <c:v>0.457394394155359</c:v>
                </c:pt>
                <c:pt idx="1733">
                  <c:v>0.457394394155359</c:v>
                </c:pt>
                <c:pt idx="1734">
                  <c:v>0.457394394155359</c:v>
                </c:pt>
                <c:pt idx="1735">
                  <c:v>0.457394394155359</c:v>
                </c:pt>
                <c:pt idx="1736">
                  <c:v>0.457394394155359</c:v>
                </c:pt>
                <c:pt idx="1737">
                  <c:v>0.457394394155359</c:v>
                </c:pt>
                <c:pt idx="1738">
                  <c:v>0.457394394155359</c:v>
                </c:pt>
                <c:pt idx="1739">
                  <c:v>0.233182158238255</c:v>
                </c:pt>
                <c:pt idx="1740">
                  <c:v>0.233182158238255</c:v>
                </c:pt>
                <c:pt idx="1741">
                  <c:v>0.233182158238255</c:v>
                </c:pt>
                <c:pt idx="1742">
                  <c:v>0.233182158238255</c:v>
                </c:pt>
                <c:pt idx="1743">
                  <c:v>0.233182158238255</c:v>
                </c:pt>
                <c:pt idx="1744">
                  <c:v>0.233182158238255</c:v>
                </c:pt>
                <c:pt idx="1745">
                  <c:v>0.233182158238255</c:v>
                </c:pt>
                <c:pt idx="1746">
                  <c:v>0.233182158238255</c:v>
                </c:pt>
                <c:pt idx="1747">
                  <c:v>0.233182158238255</c:v>
                </c:pt>
                <c:pt idx="1748">
                  <c:v>0.233182158238255</c:v>
                </c:pt>
                <c:pt idx="1749">
                  <c:v>0.233182158238255</c:v>
                </c:pt>
                <c:pt idx="1750">
                  <c:v>0.233182158238255</c:v>
                </c:pt>
                <c:pt idx="1751">
                  <c:v>0.233182158238255</c:v>
                </c:pt>
                <c:pt idx="1752">
                  <c:v>0.233182158238255</c:v>
                </c:pt>
                <c:pt idx="1753">
                  <c:v>0.233182158238255</c:v>
                </c:pt>
                <c:pt idx="1754">
                  <c:v>0.233182158238255</c:v>
                </c:pt>
                <c:pt idx="1755">
                  <c:v>0.233182158238255</c:v>
                </c:pt>
                <c:pt idx="1756">
                  <c:v>0.233182158238255</c:v>
                </c:pt>
                <c:pt idx="1757">
                  <c:v>0.233182158238255</c:v>
                </c:pt>
                <c:pt idx="1758">
                  <c:v>0.233182158238255</c:v>
                </c:pt>
                <c:pt idx="1759">
                  <c:v>0.0162150487091858</c:v>
                </c:pt>
                <c:pt idx="1760">
                  <c:v>0.0162150487091858</c:v>
                </c:pt>
                <c:pt idx="1761">
                  <c:v>0.0162150487091858</c:v>
                </c:pt>
                <c:pt idx="1762">
                  <c:v>0.0162150487091858</c:v>
                </c:pt>
                <c:pt idx="1763">
                  <c:v>0.0162150487091858</c:v>
                </c:pt>
                <c:pt idx="1764">
                  <c:v>0.0162150487091858</c:v>
                </c:pt>
                <c:pt idx="1765">
                  <c:v>0.0162150487091858</c:v>
                </c:pt>
                <c:pt idx="1766">
                  <c:v>0.0162150487091858</c:v>
                </c:pt>
                <c:pt idx="1767">
                  <c:v>0.0162150487091858</c:v>
                </c:pt>
                <c:pt idx="1768">
                  <c:v>0.0162150487091858</c:v>
                </c:pt>
                <c:pt idx="1769">
                  <c:v>0.0162150487091858</c:v>
                </c:pt>
                <c:pt idx="1770">
                  <c:v>0.0162150487091858</c:v>
                </c:pt>
                <c:pt idx="1771">
                  <c:v>0.0162150487091858</c:v>
                </c:pt>
                <c:pt idx="1772">
                  <c:v>0.0162150487091858</c:v>
                </c:pt>
                <c:pt idx="1773">
                  <c:v>0.0162150487091858</c:v>
                </c:pt>
                <c:pt idx="1774">
                  <c:v>0.0162150487091858</c:v>
                </c:pt>
                <c:pt idx="1775">
                  <c:v>0.0162150487091858</c:v>
                </c:pt>
                <c:pt idx="1776">
                  <c:v>0.0162150487091858</c:v>
                </c:pt>
                <c:pt idx="1777">
                  <c:v>0.0162150487091858</c:v>
                </c:pt>
                <c:pt idx="1778">
                  <c:v>0.0162150487091858</c:v>
                </c:pt>
                <c:pt idx="1779">
                  <c:v>0.379858089140151</c:v>
                </c:pt>
                <c:pt idx="1780">
                  <c:v>0.379858089140151</c:v>
                </c:pt>
                <c:pt idx="1781">
                  <c:v>0.379858089140151</c:v>
                </c:pt>
                <c:pt idx="1782">
                  <c:v>0.379858089140151</c:v>
                </c:pt>
                <c:pt idx="1783">
                  <c:v>0.379858089140151</c:v>
                </c:pt>
                <c:pt idx="1784">
                  <c:v>0.379858089140151</c:v>
                </c:pt>
                <c:pt idx="1785">
                  <c:v>0.379858089140151</c:v>
                </c:pt>
                <c:pt idx="1786">
                  <c:v>0.379858089140151</c:v>
                </c:pt>
                <c:pt idx="1787">
                  <c:v>0.379858089140151</c:v>
                </c:pt>
                <c:pt idx="1788">
                  <c:v>0.379858089140151</c:v>
                </c:pt>
                <c:pt idx="1789">
                  <c:v>0.379858089140151</c:v>
                </c:pt>
                <c:pt idx="1790">
                  <c:v>0.379858089140151</c:v>
                </c:pt>
                <c:pt idx="1791">
                  <c:v>0.379858089140151</c:v>
                </c:pt>
                <c:pt idx="1792">
                  <c:v>0.379858089140151</c:v>
                </c:pt>
                <c:pt idx="1793">
                  <c:v>0.379858089140151</c:v>
                </c:pt>
                <c:pt idx="1794">
                  <c:v>0.379858089140151</c:v>
                </c:pt>
                <c:pt idx="1795">
                  <c:v>0.379858089140151</c:v>
                </c:pt>
                <c:pt idx="1796">
                  <c:v>0.379858089140151</c:v>
                </c:pt>
                <c:pt idx="1797">
                  <c:v>0.379858089140151</c:v>
                </c:pt>
                <c:pt idx="1798">
                  <c:v>0.379858089140151</c:v>
                </c:pt>
                <c:pt idx="1799">
                  <c:v>0.021790960061131</c:v>
                </c:pt>
                <c:pt idx="1800">
                  <c:v>0.021790960061131</c:v>
                </c:pt>
                <c:pt idx="1801">
                  <c:v>0.021790960061131</c:v>
                </c:pt>
                <c:pt idx="1802">
                  <c:v>0.021790960061131</c:v>
                </c:pt>
                <c:pt idx="1803">
                  <c:v>0.021790960061131</c:v>
                </c:pt>
                <c:pt idx="1804">
                  <c:v>0.021790960061131</c:v>
                </c:pt>
                <c:pt idx="1805">
                  <c:v>0.021790960061131</c:v>
                </c:pt>
                <c:pt idx="1806">
                  <c:v>0.021790960061131</c:v>
                </c:pt>
                <c:pt idx="1807">
                  <c:v>0.021790960061131</c:v>
                </c:pt>
                <c:pt idx="1808">
                  <c:v>0.021790960061131</c:v>
                </c:pt>
                <c:pt idx="1809">
                  <c:v>0.021790960061131</c:v>
                </c:pt>
                <c:pt idx="1810">
                  <c:v>0.021790960061131</c:v>
                </c:pt>
                <c:pt idx="1811">
                  <c:v>0.021790960061131</c:v>
                </c:pt>
                <c:pt idx="1812">
                  <c:v>0.021790960061131</c:v>
                </c:pt>
                <c:pt idx="1813">
                  <c:v>0.021790960061131</c:v>
                </c:pt>
                <c:pt idx="1814">
                  <c:v>0.021790960061131</c:v>
                </c:pt>
                <c:pt idx="1815">
                  <c:v>0.021790960061131</c:v>
                </c:pt>
                <c:pt idx="1816">
                  <c:v>0.021790960061131</c:v>
                </c:pt>
                <c:pt idx="1817">
                  <c:v>0.021790960061131</c:v>
                </c:pt>
                <c:pt idx="1818">
                  <c:v>0.021790960061131</c:v>
                </c:pt>
                <c:pt idx="1819">
                  <c:v>0.219074206667021</c:v>
                </c:pt>
                <c:pt idx="1820">
                  <c:v>0.219074206667021</c:v>
                </c:pt>
                <c:pt idx="1821">
                  <c:v>0.219074206667021</c:v>
                </c:pt>
                <c:pt idx="1822">
                  <c:v>0.219074206667021</c:v>
                </c:pt>
                <c:pt idx="1823">
                  <c:v>0.219074206667021</c:v>
                </c:pt>
                <c:pt idx="1824">
                  <c:v>0.219074206667021</c:v>
                </c:pt>
                <c:pt idx="1825">
                  <c:v>0.219074206667021</c:v>
                </c:pt>
                <c:pt idx="1826">
                  <c:v>0.219074206667021</c:v>
                </c:pt>
                <c:pt idx="1827">
                  <c:v>0.219074206667021</c:v>
                </c:pt>
                <c:pt idx="1828">
                  <c:v>0.219074206667021</c:v>
                </c:pt>
                <c:pt idx="1829">
                  <c:v>0.219074206667021</c:v>
                </c:pt>
                <c:pt idx="1830">
                  <c:v>0.219074206667021</c:v>
                </c:pt>
                <c:pt idx="1831">
                  <c:v>0.219074206667021</c:v>
                </c:pt>
                <c:pt idx="1832">
                  <c:v>0.219074206667021</c:v>
                </c:pt>
                <c:pt idx="1833">
                  <c:v>0.219074206667021</c:v>
                </c:pt>
                <c:pt idx="1834">
                  <c:v>0.219074206667021</c:v>
                </c:pt>
                <c:pt idx="1835">
                  <c:v>0.219074206667021</c:v>
                </c:pt>
                <c:pt idx="1836">
                  <c:v>0.219074206667021</c:v>
                </c:pt>
                <c:pt idx="1837">
                  <c:v>0.219074206667021</c:v>
                </c:pt>
                <c:pt idx="1838">
                  <c:v>0.219074206667021</c:v>
                </c:pt>
                <c:pt idx="1839">
                  <c:v>0.126823358349735</c:v>
                </c:pt>
                <c:pt idx="1840">
                  <c:v>0.126823358349735</c:v>
                </c:pt>
                <c:pt idx="1841">
                  <c:v>0.126823358349735</c:v>
                </c:pt>
                <c:pt idx="1842">
                  <c:v>0.126823358349735</c:v>
                </c:pt>
                <c:pt idx="1843">
                  <c:v>0.126823358349735</c:v>
                </c:pt>
                <c:pt idx="1844">
                  <c:v>0.126823358349735</c:v>
                </c:pt>
                <c:pt idx="1845">
                  <c:v>0.126823358349735</c:v>
                </c:pt>
                <c:pt idx="1846">
                  <c:v>0.126823358349735</c:v>
                </c:pt>
                <c:pt idx="1847">
                  <c:v>0.126823358349735</c:v>
                </c:pt>
                <c:pt idx="1848">
                  <c:v>0.126823358349735</c:v>
                </c:pt>
                <c:pt idx="1849">
                  <c:v>0.126823358349735</c:v>
                </c:pt>
                <c:pt idx="1850">
                  <c:v>0.126823358349735</c:v>
                </c:pt>
                <c:pt idx="1851">
                  <c:v>0.126823358349735</c:v>
                </c:pt>
                <c:pt idx="1852">
                  <c:v>0.126823358349735</c:v>
                </c:pt>
                <c:pt idx="1853">
                  <c:v>0.126823358349735</c:v>
                </c:pt>
                <c:pt idx="1854">
                  <c:v>0.126823358349735</c:v>
                </c:pt>
                <c:pt idx="1855">
                  <c:v>0.126823358349735</c:v>
                </c:pt>
                <c:pt idx="1856">
                  <c:v>0.126823358349735</c:v>
                </c:pt>
                <c:pt idx="1857">
                  <c:v>0.126823358349735</c:v>
                </c:pt>
                <c:pt idx="1858">
                  <c:v>0.126823358349735</c:v>
                </c:pt>
                <c:pt idx="1859">
                  <c:v>0.474430967265274</c:v>
                </c:pt>
                <c:pt idx="1860">
                  <c:v>0.474430967265274</c:v>
                </c:pt>
                <c:pt idx="1861">
                  <c:v>0.474430967265274</c:v>
                </c:pt>
                <c:pt idx="1862">
                  <c:v>0.474430967265274</c:v>
                </c:pt>
                <c:pt idx="1863">
                  <c:v>0.474430967265274</c:v>
                </c:pt>
                <c:pt idx="1864">
                  <c:v>0.474430967265274</c:v>
                </c:pt>
                <c:pt idx="1865">
                  <c:v>0.474430967265274</c:v>
                </c:pt>
                <c:pt idx="1866">
                  <c:v>0.474430967265274</c:v>
                </c:pt>
                <c:pt idx="1867">
                  <c:v>0.474430967265274</c:v>
                </c:pt>
                <c:pt idx="1868">
                  <c:v>0.474430967265274</c:v>
                </c:pt>
                <c:pt idx="1869">
                  <c:v>0.474430967265274</c:v>
                </c:pt>
                <c:pt idx="1870">
                  <c:v>0.474430967265274</c:v>
                </c:pt>
                <c:pt idx="1871">
                  <c:v>0.474430967265274</c:v>
                </c:pt>
                <c:pt idx="1872">
                  <c:v>0.474430967265274</c:v>
                </c:pt>
                <c:pt idx="1873">
                  <c:v>0.474430967265274</c:v>
                </c:pt>
                <c:pt idx="1874">
                  <c:v>0.474430967265274</c:v>
                </c:pt>
                <c:pt idx="1875">
                  <c:v>0.474430967265274</c:v>
                </c:pt>
                <c:pt idx="1876">
                  <c:v>0.474430967265274</c:v>
                </c:pt>
                <c:pt idx="1877">
                  <c:v>0.474430967265274</c:v>
                </c:pt>
                <c:pt idx="1878">
                  <c:v>0.474430967265274</c:v>
                </c:pt>
                <c:pt idx="1879">
                  <c:v>0.16714802929177</c:v>
                </c:pt>
                <c:pt idx="1880">
                  <c:v>0.16714802929177</c:v>
                </c:pt>
                <c:pt idx="1881">
                  <c:v>0.16714802929177</c:v>
                </c:pt>
                <c:pt idx="1882">
                  <c:v>0.16714802929177</c:v>
                </c:pt>
                <c:pt idx="1883">
                  <c:v>0.16714802929177</c:v>
                </c:pt>
                <c:pt idx="1884">
                  <c:v>0.16714802929177</c:v>
                </c:pt>
                <c:pt idx="1885">
                  <c:v>0.16714802929177</c:v>
                </c:pt>
                <c:pt idx="1886">
                  <c:v>0.16714802929177</c:v>
                </c:pt>
                <c:pt idx="1887">
                  <c:v>0.16714802929177</c:v>
                </c:pt>
                <c:pt idx="1888">
                  <c:v>0.16714802929177</c:v>
                </c:pt>
                <c:pt idx="1889">
                  <c:v>0.16714802929177</c:v>
                </c:pt>
                <c:pt idx="1890">
                  <c:v>0.16714802929177</c:v>
                </c:pt>
                <c:pt idx="1891">
                  <c:v>0.16714802929177</c:v>
                </c:pt>
                <c:pt idx="1892">
                  <c:v>0.16714802929177</c:v>
                </c:pt>
                <c:pt idx="1893">
                  <c:v>0.16714802929177</c:v>
                </c:pt>
                <c:pt idx="1894">
                  <c:v>0.16714802929177</c:v>
                </c:pt>
                <c:pt idx="1895">
                  <c:v>0.16714802929177</c:v>
                </c:pt>
                <c:pt idx="1896">
                  <c:v>0.16714802929177</c:v>
                </c:pt>
                <c:pt idx="1897">
                  <c:v>0.16714802929177</c:v>
                </c:pt>
                <c:pt idx="1898">
                  <c:v>0.16714802929177</c:v>
                </c:pt>
                <c:pt idx="1899">
                  <c:v>0.353824116182514</c:v>
                </c:pt>
                <c:pt idx="1900">
                  <c:v>0.353824116182514</c:v>
                </c:pt>
                <c:pt idx="1901">
                  <c:v>0.353824116182514</c:v>
                </c:pt>
                <c:pt idx="1902">
                  <c:v>0.353824116182514</c:v>
                </c:pt>
                <c:pt idx="1903">
                  <c:v>0.353824116182514</c:v>
                </c:pt>
                <c:pt idx="1904">
                  <c:v>0.353824116182514</c:v>
                </c:pt>
                <c:pt idx="1905">
                  <c:v>0.353824116182514</c:v>
                </c:pt>
                <c:pt idx="1906">
                  <c:v>0.353824116182514</c:v>
                </c:pt>
                <c:pt idx="1907">
                  <c:v>0.353824116182514</c:v>
                </c:pt>
                <c:pt idx="1908">
                  <c:v>0.353824116182514</c:v>
                </c:pt>
                <c:pt idx="1909">
                  <c:v>0.353824116182514</c:v>
                </c:pt>
                <c:pt idx="1910">
                  <c:v>0.353824116182514</c:v>
                </c:pt>
                <c:pt idx="1911">
                  <c:v>0.353824116182514</c:v>
                </c:pt>
                <c:pt idx="1912">
                  <c:v>0.353824116182514</c:v>
                </c:pt>
                <c:pt idx="1913">
                  <c:v>0.353824116182514</c:v>
                </c:pt>
                <c:pt idx="1914">
                  <c:v>0.353824116182514</c:v>
                </c:pt>
                <c:pt idx="1915">
                  <c:v>0.353824116182514</c:v>
                </c:pt>
                <c:pt idx="1916">
                  <c:v>0.353824116182514</c:v>
                </c:pt>
                <c:pt idx="1917">
                  <c:v>0.353824116182514</c:v>
                </c:pt>
                <c:pt idx="1918">
                  <c:v>0.353824116182514</c:v>
                </c:pt>
                <c:pt idx="1919">
                  <c:v>0.244986616901355</c:v>
                </c:pt>
                <c:pt idx="1920">
                  <c:v>0.244986616901355</c:v>
                </c:pt>
                <c:pt idx="1921">
                  <c:v>0.244986616901355</c:v>
                </c:pt>
                <c:pt idx="1922">
                  <c:v>0.244986616901355</c:v>
                </c:pt>
                <c:pt idx="1923">
                  <c:v>0.244986616901355</c:v>
                </c:pt>
                <c:pt idx="1924">
                  <c:v>0.244986616901355</c:v>
                </c:pt>
                <c:pt idx="1925">
                  <c:v>0.244986616901355</c:v>
                </c:pt>
                <c:pt idx="1926">
                  <c:v>0.244986616901355</c:v>
                </c:pt>
                <c:pt idx="1927">
                  <c:v>0.244986616901355</c:v>
                </c:pt>
                <c:pt idx="1928">
                  <c:v>0.244986616901355</c:v>
                </c:pt>
                <c:pt idx="1929">
                  <c:v>0.244986616901355</c:v>
                </c:pt>
                <c:pt idx="1930">
                  <c:v>0.244986616901355</c:v>
                </c:pt>
                <c:pt idx="1931">
                  <c:v>0.244986616901355</c:v>
                </c:pt>
                <c:pt idx="1932">
                  <c:v>0.244986616901355</c:v>
                </c:pt>
                <c:pt idx="1933">
                  <c:v>0.244986616901355</c:v>
                </c:pt>
                <c:pt idx="1934">
                  <c:v>0.244986616901355</c:v>
                </c:pt>
                <c:pt idx="1935">
                  <c:v>0.244986616901355</c:v>
                </c:pt>
                <c:pt idx="1936">
                  <c:v>0.244986616901355</c:v>
                </c:pt>
                <c:pt idx="1937">
                  <c:v>0.244986616901355</c:v>
                </c:pt>
                <c:pt idx="1938">
                  <c:v>0.244986616901355</c:v>
                </c:pt>
                <c:pt idx="1939">
                  <c:v>0.272323805433232</c:v>
                </c:pt>
                <c:pt idx="1940">
                  <c:v>0.272323805433232</c:v>
                </c:pt>
                <c:pt idx="1941">
                  <c:v>0.272323805433232</c:v>
                </c:pt>
                <c:pt idx="1942">
                  <c:v>0.272323805433232</c:v>
                </c:pt>
                <c:pt idx="1943">
                  <c:v>0.272323805433232</c:v>
                </c:pt>
                <c:pt idx="1944">
                  <c:v>0.272323805433232</c:v>
                </c:pt>
                <c:pt idx="1945">
                  <c:v>0.272323805433232</c:v>
                </c:pt>
                <c:pt idx="1946">
                  <c:v>0.272323805433232</c:v>
                </c:pt>
                <c:pt idx="1947">
                  <c:v>0.272323805433232</c:v>
                </c:pt>
                <c:pt idx="1948">
                  <c:v>0.272323805433232</c:v>
                </c:pt>
                <c:pt idx="1949">
                  <c:v>0.272323805433232</c:v>
                </c:pt>
                <c:pt idx="1950">
                  <c:v>0.272323805433232</c:v>
                </c:pt>
                <c:pt idx="1951">
                  <c:v>0.272323805433232</c:v>
                </c:pt>
                <c:pt idx="1952">
                  <c:v>0.272323805433232</c:v>
                </c:pt>
                <c:pt idx="1953">
                  <c:v>0.272323805433232</c:v>
                </c:pt>
                <c:pt idx="1954">
                  <c:v>0.272323805433232</c:v>
                </c:pt>
                <c:pt idx="1955">
                  <c:v>0.272323805433232</c:v>
                </c:pt>
                <c:pt idx="1956">
                  <c:v>0.272323805433232</c:v>
                </c:pt>
                <c:pt idx="1957">
                  <c:v>0.272323805433232</c:v>
                </c:pt>
                <c:pt idx="1958">
                  <c:v>0.272323805433232</c:v>
                </c:pt>
                <c:pt idx="1959">
                  <c:v>0.454778843567474</c:v>
                </c:pt>
                <c:pt idx="1960">
                  <c:v>0.454778843567474</c:v>
                </c:pt>
                <c:pt idx="1961">
                  <c:v>0.454778843567474</c:v>
                </c:pt>
                <c:pt idx="1962">
                  <c:v>0.454778843567474</c:v>
                </c:pt>
                <c:pt idx="1963">
                  <c:v>0.454778843567474</c:v>
                </c:pt>
                <c:pt idx="1964">
                  <c:v>0.454778843567474</c:v>
                </c:pt>
                <c:pt idx="1965">
                  <c:v>0.454778843567474</c:v>
                </c:pt>
                <c:pt idx="1966">
                  <c:v>0.454778843567474</c:v>
                </c:pt>
                <c:pt idx="1967">
                  <c:v>0.454778843567474</c:v>
                </c:pt>
                <c:pt idx="1968">
                  <c:v>0.454778843567474</c:v>
                </c:pt>
                <c:pt idx="1969">
                  <c:v>0.454778843567474</c:v>
                </c:pt>
                <c:pt idx="1970">
                  <c:v>0.454778843567474</c:v>
                </c:pt>
                <c:pt idx="1971">
                  <c:v>0.454778843567474</c:v>
                </c:pt>
                <c:pt idx="1972">
                  <c:v>0.454778843567474</c:v>
                </c:pt>
                <c:pt idx="1973">
                  <c:v>0.454778843567474</c:v>
                </c:pt>
                <c:pt idx="1974">
                  <c:v>0.454778843567474</c:v>
                </c:pt>
                <c:pt idx="1975">
                  <c:v>0.454778843567474</c:v>
                </c:pt>
                <c:pt idx="1976">
                  <c:v>0.454778843567474</c:v>
                </c:pt>
                <c:pt idx="1977">
                  <c:v>0.454778843567474</c:v>
                </c:pt>
                <c:pt idx="1978">
                  <c:v>0.454778843567474</c:v>
                </c:pt>
                <c:pt idx="1979">
                  <c:v>0.0536046608611941</c:v>
                </c:pt>
                <c:pt idx="1980">
                  <c:v>0.0536046608611941</c:v>
                </c:pt>
                <c:pt idx="1981">
                  <c:v>0.0536046608611941</c:v>
                </c:pt>
                <c:pt idx="1982">
                  <c:v>0.0536046608611941</c:v>
                </c:pt>
                <c:pt idx="1983">
                  <c:v>0.0536046608611941</c:v>
                </c:pt>
                <c:pt idx="1984">
                  <c:v>0.0536046608611941</c:v>
                </c:pt>
                <c:pt idx="1985">
                  <c:v>0.0536046608611941</c:v>
                </c:pt>
                <c:pt idx="1986">
                  <c:v>0.0536046608611941</c:v>
                </c:pt>
                <c:pt idx="1987">
                  <c:v>0.0536046608611941</c:v>
                </c:pt>
                <c:pt idx="1988">
                  <c:v>0.0536046608611941</c:v>
                </c:pt>
                <c:pt idx="1989">
                  <c:v>0.0536046608611941</c:v>
                </c:pt>
                <c:pt idx="1990">
                  <c:v>0.0536046608611941</c:v>
                </c:pt>
                <c:pt idx="1991">
                  <c:v>0.0536046608611941</c:v>
                </c:pt>
                <c:pt idx="1992">
                  <c:v>0.0536046608611941</c:v>
                </c:pt>
                <c:pt idx="1993">
                  <c:v>0.0536046608611941</c:v>
                </c:pt>
                <c:pt idx="1994">
                  <c:v>0.0536046608611941</c:v>
                </c:pt>
                <c:pt idx="1995">
                  <c:v>0.0536046608611941</c:v>
                </c:pt>
                <c:pt idx="1996">
                  <c:v>0.0536046608611941</c:v>
                </c:pt>
                <c:pt idx="1997">
                  <c:v>0.0536046608611941</c:v>
                </c:pt>
                <c:pt idx="1998">
                  <c:v>0.0536046608611941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163</c:v>
                </c:pt>
                <c:pt idx="38">
                  <c:v>0.000163</c:v>
                </c:pt>
                <c:pt idx="58">
                  <c:v>0.000109000000000001</c:v>
                </c:pt>
                <c:pt idx="78">
                  <c:v>0.000232</c:v>
                </c:pt>
                <c:pt idx="98">
                  <c:v>0.000233</c:v>
                </c:pt>
                <c:pt idx="118">
                  <c:v>0.000262</c:v>
                </c:pt>
                <c:pt idx="138">
                  <c:v>0.000267</c:v>
                </c:pt>
                <c:pt idx="158">
                  <c:v>0.000287</c:v>
                </c:pt>
                <c:pt idx="178">
                  <c:v>0.000267</c:v>
                </c:pt>
                <c:pt idx="198">
                  <c:v>0.000247</c:v>
                </c:pt>
                <c:pt idx="218">
                  <c:v>8.90000000000001E-005</c:v>
                </c:pt>
                <c:pt idx="238">
                  <c:v>0.000202</c:v>
                </c:pt>
                <c:pt idx="258">
                  <c:v>0.000253</c:v>
                </c:pt>
                <c:pt idx="278">
                  <c:v>0.000232</c:v>
                </c:pt>
                <c:pt idx="298">
                  <c:v>0.000262</c:v>
                </c:pt>
                <c:pt idx="318">
                  <c:v>0.000218</c:v>
                </c:pt>
                <c:pt idx="338">
                  <c:v>0.000218</c:v>
                </c:pt>
                <c:pt idx="358">
                  <c:v>0.000208</c:v>
                </c:pt>
                <c:pt idx="378">
                  <c:v>0.000202</c:v>
                </c:pt>
                <c:pt idx="398">
                  <c:v>0.000203</c:v>
                </c:pt>
                <c:pt idx="418">
                  <c:v>0.000188</c:v>
                </c:pt>
                <c:pt idx="438">
                  <c:v>0.000193</c:v>
                </c:pt>
                <c:pt idx="458">
                  <c:v>0.000178</c:v>
                </c:pt>
                <c:pt idx="478">
                  <c:v>0.000183</c:v>
                </c:pt>
                <c:pt idx="498">
                  <c:v>0.000222</c:v>
                </c:pt>
                <c:pt idx="518">
                  <c:v>0.000203</c:v>
                </c:pt>
                <c:pt idx="538">
                  <c:v>0.000193</c:v>
                </c:pt>
                <c:pt idx="558">
                  <c:v>0.000149</c:v>
                </c:pt>
                <c:pt idx="578">
                  <c:v>0.000168</c:v>
                </c:pt>
                <c:pt idx="598">
                  <c:v>0.000183</c:v>
                </c:pt>
                <c:pt idx="618">
                  <c:v>0.000159</c:v>
                </c:pt>
                <c:pt idx="638">
                  <c:v>0.000168</c:v>
                </c:pt>
                <c:pt idx="658">
                  <c:v>0.000134</c:v>
                </c:pt>
                <c:pt idx="678">
                  <c:v>0.000203</c:v>
                </c:pt>
                <c:pt idx="698">
                  <c:v>0.000188</c:v>
                </c:pt>
                <c:pt idx="718">
                  <c:v>9.4E-005</c:v>
                </c:pt>
                <c:pt idx="738">
                  <c:v>0.000168</c:v>
                </c:pt>
                <c:pt idx="758">
                  <c:v>0.000237</c:v>
                </c:pt>
                <c:pt idx="778">
                  <c:v>0.000203</c:v>
                </c:pt>
                <c:pt idx="798">
                  <c:v>0.000188</c:v>
                </c:pt>
                <c:pt idx="818">
                  <c:v>0.000173</c:v>
                </c:pt>
                <c:pt idx="838">
                  <c:v>0.000173</c:v>
                </c:pt>
                <c:pt idx="858">
                  <c:v>0.000123</c:v>
                </c:pt>
                <c:pt idx="878">
                  <c:v>0.000153</c:v>
                </c:pt>
                <c:pt idx="898">
                  <c:v>0.000124</c:v>
                </c:pt>
                <c:pt idx="918">
                  <c:v>0.000173</c:v>
                </c:pt>
                <c:pt idx="938">
                  <c:v>0.000198</c:v>
                </c:pt>
                <c:pt idx="958">
                  <c:v>0.000163</c:v>
                </c:pt>
                <c:pt idx="978">
                  <c:v>0.000104</c:v>
                </c:pt>
                <c:pt idx="998">
                  <c:v>9.4E-005</c:v>
                </c:pt>
                <c:pt idx="1018">
                  <c:v>0.000134</c:v>
                </c:pt>
                <c:pt idx="1038">
                  <c:v>0.000154</c:v>
                </c:pt>
                <c:pt idx="1058">
                  <c:v>0.000128</c:v>
                </c:pt>
                <c:pt idx="1078">
                  <c:v>0.000148</c:v>
                </c:pt>
                <c:pt idx="1098">
                  <c:v>0.000163</c:v>
                </c:pt>
                <c:pt idx="1118">
                  <c:v>0.000173</c:v>
                </c:pt>
                <c:pt idx="1138">
                  <c:v>0.000207</c:v>
                </c:pt>
                <c:pt idx="1158">
                  <c:v>0.000143</c:v>
                </c:pt>
                <c:pt idx="1178">
                  <c:v>0.000124</c:v>
                </c:pt>
                <c:pt idx="1198">
                  <c:v>0.000163</c:v>
                </c:pt>
                <c:pt idx="1218">
                  <c:v>0.000163</c:v>
                </c:pt>
                <c:pt idx="1238">
                  <c:v>0.000159</c:v>
                </c:pt>
                <c:pt idx="1258">
                  <c:v>0.000187</c:v>
                </c:pt>
                <c:pt idx="1278">
                  <c:v>0.000168</c:v>
                </c:pt>
                <c:pt idx="1298">
                  <c:v>0.000148</c:v>
                </c:pt>
                <c:pt idx="1318">
                  <c:v>0.000143</c:v>
                </c:pt>
                <c:pt idx="1338">
                  <c:v>0.000124</c:v>
                </c:pt>
                <c:pt idx="1358">
                  <c:v>0.000114</c:v>
                </c:pt>
                <c:pt idx="1378">
                  <c:v>0.000138</c:v>
                </c:pt>
                <c:pt idx="1398">
                  <c:v>0.000158</c:v>
                </c:pt>
                <c:pt idx="1418">
                  <c:v>0.000168</c:v>
                </c:pt>
                <c:pt idx="1438">
                  <c:v>0.000134</c:v>
                </c:pt>
                <c:pt idx="1458">
                  <c:v>0.000153</c:v>
                </c:pt>
                <c:pt idx="1478">
                  <c:v>0.000158</c:v>
                </c:pt>
                <c:pt idx="1498">
                  <c:v>0.000182</c:v>
                </c:pt>
                <c:pt idx="1518">
                  <c:v>0.000188</c:v>
                </c:pt>
                <c:pt idx="1538">
                  <c:v>0.000139</c:v>
                </c:pt>
                <c:pt idx="1558">
                  <c:v>0.000138</c:v>
                </c:pt>
                <c:pt idx="1578">
                  <c:v>0.000154</c:v>
                </c:pt>
                <c:pt idx="1598">
                  <c:v>0.000104</c:v>
                </c:pt>
                <c:pt idx="1618">
                  <c:v>0.000197</c:v>
                </c:pt>
                <c:pt idx="1638">
                  <c:v>0.000143</c:v>
                </c:pt>
                <c:pt idx="1658">
                  <c:v>0.000173</c:v>
                </c:pt>
                <c:pt idx="1678">
                  <c:v>0.000158</c:v>
                </c:pt>
                <c:pt idx="1698">
                  <c:v>0.000237</c:v>
                </c:pt>
                <c:pt idx="1718">
                  <c:v>0.000198</c:v>
                </c:pt>
                <c:pt idx="1738">
                  <c:v>0.000178</c:v>
                </c:pt>
                <c:pt idx="1758">
                  <c:v>0.000173</c:v>
                </c:pt>
                <c:pt idx="1778">
                  <c:v>0.000149</c:v>
                </c:pt>
                <c:pt idx="1798">
                  <c:v>0.000143</c:v>
                </c:pt>
                <c:pt idx="1818">
                  <c:v>0.000163</c:v>
                </c:pt>
                <c:pt idx="1838">
                  <c:v>0.000128</c:v>
                </c:pt>
                <c:pt idx="1858">
                  <c:v>0.000149</c:v>
                </c:pt>
                <c:pt idx="1878">
                  <c:v>0.000188</c:v>
                </c:pt>
                <c:pt idx="1898">
                  <c:v>0.000143</c:v>
                </c:pt>
                <c:pt idx="1918">
                  <c:v>0.000178</c:v>
                </c:pt>
                <c:pt idx="1938">
                  <c:v>0.000188</c:v>
                </c:pt>
                <c:pt idx="1958">
                  <c:v>0.000193</c:v>
                </c:pt>
                <c:pt idx="1978">
                  <c:v>0.000213</c:v>
                </c:pt>
                <c:pt idx="1998">
                  <c:v>0.000143</c:v>
                </c:pt>
              </c:numCache>
            </c:numRef>
          </c:yVal>
          <c:smooth val="0"/>
        </c:ser>
        <c:axId val="54504880"/>
        <c:axId val="75125185"/>
      </c:scatterChart>
      <c:valAx>
        <c:axId val="54504880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5185"/>
        <c:crossesAt val="0"/>
        <c:crossBetween val="midCat"/>
      </c:valAx>
      <c:valAx>
        <c:axId val="75125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4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96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124</v>
      </c>
      <c r="J4" s="3" t="n">
        <f aca="false">MAX(J10:J2009)</f>
        <v>0.000128</v>
      </c>
      <c r="K4" s="3" t="n">
        <f aca="false">MAX(K10:K2009)</f>
        <v>0.000287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4.119E-005</v>
      </c>
      <c r="J5" s="3" t="n">
        <f aca="false">AVERAGE(J10:J2009)</f>
        <v>2.936E-005</v>
      </c>
      <c r="K5" s="3" t="n">
        <f aca="false">AVERAGE(K10:K2009)</f>
        <v>0.00017389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9.99999999999992E-006</v>
      </c>
      <c r="J6" s="3" t="n">
        <f aca="false">MIN(J10:J2009)</f>
        <v>9E-006</v>
      </c>
      <c r="K6" s="3" t="n">
        <f aca="false">MIN(K10:K2009)</f>
        <v>8.90000000000001E-005</v>
      </c>
    </row>
    <row r="8" customFormat="false" ht="12.75" hidden="false" customHeight="false" outlineLevel="0" collapsed="false">
      <c r="A8" s="3" t="s">
        <v>4</v>
      </c>
      <c r="B8" s="4" t="n">
        <v>38323.6177893519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181933343774501</v>
      </c>
      <c r="E9" s="3" t="n">
        <v>0.195156569495099</v>
      </c>
      <c r="F9" s="3" t="n">
        <v>0.194409128149918</v>
      </c>
      <c r="G9" s="3" t="n">
        <v>0.000747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00462261648462079</v>
      </c>
      <c r="E10" s="3" t="n">
        <v>0.195156569495099</v>
      </c>
      <c r="F10" s="3" t="n">
        <v>0.194404184246143</v>
      </c>
      <c r="G10" s="3" t="n">
        <v>0.000752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00686623091788822</v>
      </c>
      <c r="E11" s="3" t="n">
        <v>0.195156569495099</v>
      </c>
      <c r="F11" s="3" t="n">
        <v>0.194404184246143</v>
      </c>
      <c r="G11" s="3" t="n">
        <v>0.000752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162118675494297</v>
      </c>
      <c r="E12" s="3" t="n">
        <v>0.195156569495099</v>
      </c>
      <c r="F12" s="3" t="n">
        <v>0.194399240342368</v>
      </c>
      <c r="G12" s="3" t="n">
        <v>0.000757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173997040018486</v>
      </c>
      <c r="E13" s="3" t="n">
        <v>0.195156569495099</v>
      </c>
      <c r="F13" s="3" t="n">
        <v>0.194389352534818</v>
      </c>
      <c r="G13" s="3" t="n">
        <v>0.000767</v>
      </c>
    </row>
    <row r="14" customFormat="false" ht="12.75" hidden="false" customHeight="false" outlineLevel="0" collapsed="false">
      <c r="A14" s="3" t="s">
        <v>22</v>
      </c>
      <c r="B14" s="3" t="n">
        <v>13.6000003814697</v>
      </c>
      <c r="D14" s="3" t="n">
        <v>0.108142694931695</v>
      </c>
      <c r="E14" s="3" t="n">
        <v>0.195156569495099</v>
      </c>
      <c r="F14" s="3" t="n">
        <v>0.194404184246143</v>
      </c>
      <c r="G14" s="3" t="n">
        <v>0.000752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0914313448986501</v>
      </c>
      <c r="E15" s="3" t="n">
        <v>0.195156569495099</v>
      </c>
      <c r="F15" s="3" t="n">
        <v>0.194399240342368</v>
      </c>
      <c r="G15" s="3" t="n">
        <v>0.000757</v>
      </c>
    </row>
    <row r="16" customFormat="false" ht="12.75" hidden="false" customHeight="false" outlineLevel="0" collapsed="false">
      <c r="A16" s="3" t="s">
        <v>25</v>
      </c>
      <c r="B16" s="5" t="n">
        <v>0</v>
      </c>
      <c r="D16" s="3" t="n">
        <v>0.13793241442552</v>
      </c>
      <c r="E16" s="3" t="n">
        <v>0.195156569495099</v>
      </c>
      <c r="F16" s="3" t="n">
        <v>0.194399240342368</v>
      </c>
      <c r="G16" s="3" t="n">
        <v>0.000757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192287431463363</v>
      </c>
      <c r="E17" s="3" t="n">
        <v>0.195156569495099</v>
      </c>
      <c r="F17" s="3" t="n">
        <v>0.194394296438593</v>
      </c>
      <c r="G17" s="3" t="n">
        <v>0.000762</v>
      </c>
    </row>
    <row r="18" customFormat="false" ht="12.75" hidden="false" customHeight="false" outlineLevel="0" collapsed="false">
      <c r="A18" s="3" t="s">
        <v>27</v>
      </c>
      <c r="B18" s="3" t="n">
        <v>2688</v>
      </c>
      <c r="D18" s="3" t="n">
        <v>0.0697092687601027</v>
      </c>
      <c r="E18" s="3" t="n">
        <v>0.195156569495099</v>
      </c>
      <c r="F18" s="3" t="n">
        <v>0.194399240342368</v>
      </c>
      <c r="G18" s="3" t="n">
        <v>0.000757</v>
      </c>
    </row>
    <row r="19" customFormat="false" ht="12.75" hidden="false" customHeight="false" outlineLevel="0" collapsed="false">
      <c r="D19" s="3" t="n">
        <v>0.212418437229819</v>
      </c>
      <c r="E19" s="3" t="n">
        <v>0.195156569495099</v>
      </c>
      <c r="F19" s="3" t="n">
        <v>0.194517894032971</v>
      </c>
      <c r="H19" s="3" t="n">
        <v>0.000639</v>
      </c>
    </row>
    <row r="20" customFormat="false" ht="12.75" hidden="false" customHeight="false" outlineLevel="0" collapsed="false">
      <c r="D20" s="3" t="n">
        <v>0.256265977516032</v>
      </c>
      <c r="E20" s="3" t="n">
        <v>0.195156569495099</v>
      </c>
      <c r="F20" s="3" t="n">
        <v>0.194552501359397</v>
      </c>
      <c r="H20" s="3" t="n">
        <v>0.000604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493920785843795</v>
      </c>
      <c r="E21" s="3" t="n">
        <v>0.195156569495099</v>
      </c>
      <c r="F21" s="3" t="n">
        <v>0.194522837936747</v>
      </c>
      <c r="H21" s="3" t="n">
        <v>0.000634</v>
      </c>
    </row>
    <row r="22" customFormat="false" ht="12.75" hidden="false" customHeight="false" outlineLevel="0" collapsed="false">
      <c r="A22" s="3" t="s">
        <v>30</v>
      </c>
      <c r="B22" s="3" t="n">
        <v>127744</v>
      </c>
      <c r="D22" s="3" t="n">
        <v>0.254719105373603</v>
      </c>
      <c r="E22" s="3" t="n">
        <v>0.195156569495099</v>
      </c>
      <c r="F22" s="3" t="n">
        <v>0.194517894032971</v>
      </c>
      <c r="H22" s="3" t="n">
        <v>0.000639</v>
      </c>
    </row>
    <row r="23" customFormat="false" ht="12.75" hidden="false" customHeight="false" outlineLevel="0" collapsed="false">
      <c r="A23" s="3" t="s">
        <v>31</v>
      </c>
      <c r="B23" s="3" t="s">
        <v>32</v>
      </c>
      <c r="D23" s="3" t="n">
        <v>0.294082253616214</v>
      </c>
      <c r="E23" s="3" t="n">
        <v>0.195156569495099</v>
      </c>
      <c r="F23" s="3" t="n">
        <v>0.194522837936747</v>
      </c>
      <c r="H23" s="3" t="n">
        <v>0.000634</v>
      </c>
    </row>
    <row r="24" customFormat="false" ht="12.75" hidden="false" customHeight="false" outlineLevel="0" collapsed="false">
      <c r="A24" s="3" t="s">
        <v>30</v>
      </c>
      <c r="B24" s="3" t="n">
        <v>127999</v>
      </c>
      <c r="D24" s="3" t="n">
        <v>0.286418991533209</v>
      </c>
      <c r="E24" s="3" t="n">
        <v>0.195156569495099</v>
      </c>
      <c r="F24" s="3" t="n">
        <v>0.194512950129196</v>
      </c>
      <c r="H24" s="3" t="n">
        <v>0.000644</v>
      </c>
    </row>
    <row r="25" customFormat="false" ht="12.75" hidden="false" customHeight="false" outlineLevel="0" collapsed="false">
      <c r="A25" s="3" t="s">
        <v>33</v>
      </c>
      <c r="B25" s="3" t="s">
        <v>17</v>
      </c>
      <c r="D25" s="3" t="n">
        <v>0.263917283836712</v>
      </c>
      <c r="E25" s="3" t="n">
        <v>0.195156569495099</v>
      </c>
      <c r="F25" s="3" t="n">
        <v>0.194517894032971</v>
      </c>
      <c r="H25" s="3" t="n">
        <v>0.000639</v>
      </c>
    </row>
    <row r="26" customFormat="false" ht="12.75" hidden="false" customHeight="false" outlineLevel="0" collapsed="false">
      <c r="A26" s="3" t="s">
        <v>30</v>
      </c>
      <c r="B26" s="3" t="n">
        <v>127999</v>
      </c>
      <c r="D26" s="3" t="n">
        <v>0.220214775305625</v>
      </c>
      <c r="E26" s="3" t="n">
        <v>0.195156569495099</v>
      </c>
      <c r="F26" s="3" t="n">
        <v>0.194512950129196</v>
      </c>
      <c r="H26" s="3" t="n">
        <v>0.000644</v>
      </c>
    </row>
    <row r="27" customFormat="false" ht="12.75" hidden="false" customHeight="false" outlineLevel="0" collapsed="false">
      <c r="D27" s="3" t="n">
        <v>0.208633439112337</v>
      </c>
      <c r="E27" s="3" t="n">
        <v>0.195156569495099</v>
      </c>
      <c r="F27" s="3" t="n">
        <v>0.194508006225421</v>
      </c>
      <c r="H27" s="3" t="n">
        <v>0.000649</v>
      </c>
    </row>
    <row r="28" customFormat="false" ht="12.75" hidden="false" customHeight="false" outlineLevel="0" collapsed="false">
      <c r="D28" s="3" t="n">
        <v>0.271342157467293</v>
      </c>
      <c r="E28" s="3" t="n">
        <v>0.195156569495099</v>
      </c>
      <c r="F28" s="3" t="n">
        <v>0.194512950129196</v>
      </c>
      <c r="H28" s="3" t="n">
        <v>0.000644</v>
      </c>
      <c r="I28" s="6" t="n">
        <f aca="false">MAX(G9:G18)-MIN(G9:G18)</f>
        <v>1.99999999999999E-005</v>
      </c>
      <c r="J28" s="6" t="n">
        <f aca="false">MAX(H19:H28)-MIN(H19:H28)</f>
        <v>4.49999999999999E-005</v>
      </c>
      <c r="K28" s="6" t="n">
        <f aca="false">MAX(G9:G18,H19:H28)-MIN(G9:G18,H19:H28)</f>
        <v>0.000163</v>
      </c>
    </row>
    <row r="29" customFormat="false" ht="12.75" hidden="false" customHeight="false" outlineLevel="0" collapsed="false">
      <c r="D29" s="3" t="n">
        <v>0.0531468404702046</v>
      </c>
      <c r="E29" s="3" t="n">
        <v>0.147539357040543</v>
      </c>
      <c r="F29" s="3" t="n">
        <v>0.147110800733133</v>
      </c>
      <c r="G29" s="3" t="n">
        <v>0.000429</v>
      </c>
    </row>
    <row r="30" customFormat="false" ht="12.75" hidden="false" customHeight="false" outlineLevel="0" collapsed="false">
      <c r="D30" s="3" t="n">
        <v>6.38094886950362E-005</v>
      </c>
      <c r="E30" s="3" t="n">
        <v>0.147539357040543</v>
      </c>
      <c r="F30" s="3" t="n">
        <v>0.147115744636908</v>
      </c>
      <c r="G30" s="3" t="n">
        <v>0.000424</v>
      </c>
    </row>
    <row r="31" customFormat="false" ht="12.75" hidden="false" customHeight="false" outlineLevel="0" collapsed="false">
      <c r="D31" s="3" t="n">
        <v>0.0384195999265531</v>
      </c>
      <c r="E31" s="3" t="n">
        <v>0.147539357040543</v>
      </c>
      <c r="F31" s="3" t="n">
        <v>0.147105856829357</v>
      </c>
      <c r="G31" s="3" t="n">
        <v>0.000434</v>
      </c>
    </row>
    <row r="32" customFormat="false" ht="12.75" hidden="false" customHeight="false" outlineLevel="0" collapsed="false">
      <c r="D32" s="3" t="n">
        <v>0.129271569277414</v>
      </c>
      <c r="E32" s="3" t="n">
        <v>0.147539357040543</v>
      </c>
      <c r="F32" s="3" t="n">
        <v>0.147095969021807</v>
      </c>
      <c r="G32" s="3" t="n">
        <v>0.000443</v>
      </c>
    </row>
    <row r="33" customFormat="false" ht="12.75" hidden="false" customHeight="false" outlineLevel="0" collapsed="false">
      <c r="D33" s="3" t="n">
        <v>0.00431805387934473</v>
      </c>
      <c r="E33" s="3" t="n">
        <v>0.147539357040543</v>
      </c>
      <c r="F33" s="3" t="n">
        <v>0.147110800733133</v>
      </c>
      <c r="G33" s="3" t="n">
        <v>0.000429</v>
      </c>
    </row>
    <row r="34" customFormat="false" ht="12.75" hidden="false" customHeight="false" outlineLevel="0" collapsed="false">
      <c r="D34" s="3" t="n">
        <v>0.000919890815250216</v>
      </c>
      <c r="E34" s="3" t="n">
        <v>0.147539357040543</v>
      </c>
      <c r="F34" s="3" t="n">
        <v>0.147115744636908</v>
      </c>
      <c r="G34" s="3" t="n">
        <v>0.000424</v>
      </c>
    </row>
    <row r="35" customFormat="false" ht="12.75" hidden="false" customHeight="false" outlineLevel="0" collapsed="false">
      <c r="D35" s="3" t="n">
        <v>0.0670089594234671</v>
      </c>
      <c r="E35" s="3" t="n">
        <v>0.147539357040543</v>
      </c>
      <c r="F35" s="3" t="n">
        <v>0.147105856829357</v>
      </c>
      <c r="G35" s="3" t="n">
        <v>0.000434</v>
      </c>
    </row>
    <row r="36" customFormat="false" ht="12.75" hidden="false" customHeight="false" outlineLevel="0" collapsed="false">
      <c r="D36" s="3" t="n">
        <v>0.134454876657612</v>
      </c>
      <c r="E36" s="3" t="n">
        <v>0.147539357040543</v>
      </c>
      <c r="F36" s="3" t="n">
        <v>0.147095969021807</v>
      </c>
      <c r="G36" s="3" t="n">
        <v>0.000443</v>
      </c>
    </row>
    <row r="37" customFormat="false" ht="12.75" hidden="false" customHeight="false" outlineLevel="0" collapsed="false">
      <c r="D37" s="3" t="n">
        <v>0.0478775274671511</v>
      </c>
      <c r="E37" s="3" t="n">
        <v>0.147539357040543</v>
      </c>
      <c r="F37" s="3" t="n">
        <v>0.147100912925582</v>
      </c>
      <c r="G37" s="3" t="n">
        <v>0.000438</v>
      </c>
    </row>
    <row r="38" customFormat="false" ht="12.75" hidden="false" customHeight="false" outlineLevel="0" collapsed="false">
      <c r="D38" s="3" t="n">
        <v>0.0248768362078496</v>
      </c>
      <c r="E38" s="3" t="n">
        <v>0.147539357040543</v>
      </c>
      <c r="F38" s="3" t="n">
        <v>0.147115744636908</v>
      </c>
      <c r="G38" s="3" t="n">
        <v>0.000424</v>
      </c>
    </row>
    <row r="39" customFormat="false" ht="12.75" hidden="false" customHeight="false" outlineLevel="0" collapsed="false">
      <c r="D39" s="3" t="n">
        <v>0.173184041218084</v>
      </c>
      <c r="E39" s="3" t="n">
        <v>0.147539357040543</v>
      </c>
      <c r="F39" s="3" t="n">
        <v>0.147259117846387</v>
      </c>
      <c r="H39" s="3" t="n">
        <v>0.00028</v>
      </c>
    </row>
    <row r="40" customFormat="false" ht="12.75" hidden="false" customHeight="false" outlineLevel="0" collapsed="false">
      <c r="D40" s="3" t="n">
        <v>0.495917379174701</v>
      </c>
      <c r="E40" s="3" t="n">
        <v>0.147539357040543</v>
      </c>
      <c r="F40" s="3" t="n">
        <v>0.147259117846387</v>
      </c>
      <c r="H40" s="3" t="n">
        <v>0.00028</v>
      </c>
    </row>
    <row r="41" customFormat="false" ht="12.75" hidden="false" customHeight="false" outlineLevel="0" collapsed="false">
      <c r="D41" s="3" t="n">
        <v>0.339482194390017</v>
      </c>
      <c r="E41" s="3" t="n">
        <v>0.147539357040543</v>
      </c>
      <c r="F41" s="3" t="n">
        <v>0.147259117846387</v>
      </c>
      <c r="H41" s="3" t="n">
        <v>0.00028</v>
      </c>
    </row>
    <row r="42" customFormat="false" ht="12.75" hidden="false" customHeight="false" outlineLevel="0" collapsed="false">
      <c r="D42" s="3" t="n">
        <v>0.289976767346244</v>
      </c>
      <c r="E42" s="3" t="n">
        <v>0.147539357040543</v>
      </c>
      <c r="F42" s="3" t="n">
        <v>0.147259117846387</v>
      </c>
      <c r="H42" s="3" t="n">
        <v>0.00028</v>
      </c>
    </row>
    <row r="43" customFormat="false" ht="12.75" hidden="false" customHeight="false" outlineLevel="0" collapsed="false">
      <c r="D43" s="3" t="n">
        <v>0.474956315611507</v>
      </c>
      <c r="E43" s="3" t="n">
        <v>0.147539357040543</v>
      </c>
      <c r="F43" s="3" t="n">
        <v>0.147249230038837</v>
      </c>
      <c r="H43" s="3" t="n">
        <v>0.00029</v>
      </c>
    </row>
    <row r="44" customFormat="false" ht="12.75" hidden="false" customHeight="false" outlineLevel="0" collapsed="false">
      <c r="D44" s="3" t="n">
        <v>0.49351279678846</v>
      </c>
      <c r="E44" s="3" t="n">
        <v>0.147539357040543</v>
      </c>
      <c r="F44" s="3" t="n">
        <v>0.147244286135061</v>
      </c>
      <c r="H44" s="3" t="n">
        <v>0.000295</v>
      </c>
    </row>
    <row r="45" customFormat="false" ht="12.75" hidden="false" customHeight="false" outlineLevel="0" collapsed="false">
      <c r="D45" s="3" t="n">
        <v>0.193270560310225</v>
      </c>
      <c r="E45" s="3" t="n">
        <v>0.147539357040543</v>
      </c>
      <c r="F45" s="3" t="n">
        <v>0.147234398327511</v>
      </c>
      <c r="H45" s="3" t="n">
        <v>0.000305</v>
      </c>
    </row>
    <row r="46" customFormat="false" ht="12.75" hidden="false" customHeight="false" outlineLevel="0" collapsed="false">
      <c r="D46" s="3" t="n">
        <v>0.219631787350162</v>
      </c>
      <c r="E46" s="3" t="n">
        <v>0.147539357040543</v>
      </c>
      <c r="F46" s="3" t="n">
        <v>0.147234398327511</v>
      </c>
      <c r="H46" s="3" t="n">
        <v>0.000305</v>
      </c>
    </row>
    <row r="47" customFormat="false" ht="12.75" hidden="false" customHeight="false" outlineLevel="0" collapsed="false">
      <c r="D47" s="3" t="n">
        <v>0.186304666226749</v>
      </c>
      <c r="E47" s="3" t="n">
        <v>0.147539357040543</v>
      </c>
      <c r="F47" s="3" t="n">
        <v>0.147224510519961</v>
      </c>
      <c r="H47" s="3" t="n">
        <v>0.000315</v>
      </c>
    </row>
    <row r="48" customFormat="false" ht="12.75" hidden="false" customHeight="false" outlineLevel="0" collapsed="false">
      <c r="D48" s="3" t="n">
        <v>0.479444540272906</v>
      </c>
      <c r="E48" s="3" t="n">
        <v>0.147539357040543</v>
      </c>
      <c r="F48" s="3" t="n">
        <v>0.147239342231286</v>
      </c>
      <c r="H48" s="3" t="n">
        <v>0.0003</v>
      </c>
      <c r="I48" s="6" t="n">
        <f aca="false">MAX(G29:G38)-MIN(G29:G38)</f>
        <v>1.9E-005</v>
      </c>
      <c r="J48" s="6" t="n">
        <f aca="false">MAX(H39:H48)-MIN(H39:H48)</f>
        <v>3.5E-005</v>
      </c>
      <c r="K48" s="6" t="n">
        <f aca="false">MAX(G29:G38,H39:H48)-MIN(G29:G38,H39:H48)</f>
        <v>0.000163</v>
      </c>
    </row>
    <row r="49" customFormat="false" ht="12.75" hidden="false" customHeight="false" outlineLevel="0" collapsed="false">
      <c r="D49" s="3" t="n">
        <v>0.322945406027798</v>
      </c>
      <c r="E49" s="3" t="n">
        <v>0.494982577630086</v>
      </c>
      <c r="F49" s="3" t="n">
        <v>0.490786271662145</v>
      </c>
      <c r="G49" s="3" t="n">
        <v>0.004196</v>
      </c>
    </row>
    <row r="50" customFormat="false" ht="12.75" hidden="false" customHeight="false" outlineLevel="0" collapsed="false">
      <c r="D50" s="3" t="n">
        <v>0.460634143930395</v>
      </c>
      <c r="E50" s="3" t="n">
        <v>0.494982577630086</v>
      </c>
      <c r="F50" s="3" t="n">
        <v>0.490756608239495</v>
      </c>
      <c r="G50" s="3" t="n">
        <v>0.004226</v>
      </c>
    </row>
    <row r="51" customFormat="false" ht="12.75" hidden="false" customHeight="false" outlineLevel="0" collapsed="false">
      <c r="D51" s="3" t="n">
        <v>0.117265489218733</v>
      </c>
      <c r="E51" s="3" t="n">
        <v>0.494982577630086</v>
      </c>
      <c r="F51" s="3" t="n">
        <v>0.490776383854595</v>
      </c>
      <c r="G51" s="3" t="n">
        <v>0.004206</v>
      </c>
    </row>
    <row r="52" customFormat="false" ht="12.75" hidden="false" customHeight="false" outlineLevel="0" collapsed="false">
      <c r="D52" s="3" t="n">
        <v>0.0411228544107972</v>
      </c>
      <c r="E52" s="3" t="n">
        <v>0.494982577630086</v>
      </c>
      <c r="F52" s="3" t="n">
        <v>0.490786271662145</v>
      </c>
      <c r="G52" s="3" t="n">
        <v>0.004196</v>
      </c>
    </row>
    <row r="53" customFormat="false" ht="12.75" hidden="false" customHeight="false" outlineLevel="0" collapsed="false">
      <c r="D53" s="3" t="n">
        <v>0.339973389965935</v>
      </c>
      <c r="E53" s="3" t="n">
        <v>0.494982577630086</v>
      </c>
      <c r="F53" s="3" t="n">
        <v>0.490751664335719</v>
      </c>
      <c r="G53" s="3" t="n">
        <v>0.004231</v>
      </c>
    </row>
    <row r="54" customFormat="false" ht="12.75" hidden="false" customHeight="false" outlineLevel="0" collapsed="false">
      <c r="D54" s="3" t="n">
        <v>0.0674369896572969</v>
      </c>
      <c r="E54" s="3" t="n">
        <v>0.494982577630086</v>
      </c>
      <c r="F54" s="3" t="n">
        <v>0.490776383854595</v>
      </c>
      <c r="G54" s="3" t="n">
        <v>0.004206</v>
      </c>
    </row>
    <row r="55" customFormat="false" ht="12.75" hidden="false" customHeight="false" outlineLevel="0" collapsed="false">
      <c r="D55" s="3" t="n">
        <v>0.467011893301261</v>
      </c>
      <c r="E55" s="3" t="n">
        <v>0.494982577630086</v>
      </c>
      <c r="F55" s="3" t="n">
        <v>0.490751664335719</v>
      </c>
      <c r="G55" s="3" t="n">
        <v>0.004231</v>
      </c>
    </row>
    <row r="56" customFormat="false" ht="12.75" hidden="false" customHeight="false" outlineLevel="0" collapsed="false">
      <c r="D56" s="3" t="n">
        <v>0.12021672989078</v>
      </c>
      <c r="E56" s="3" t="n">
        <v>0.494982577630086</v>
      </c>
      <c r="F56" s="3" t="n">
        <v>0.490776383854595</v>
      </c>
      <c r="G56" s="3" t="n">
        <v>0.004206</v>
      </c>
    </row>
    <row r="57" customFormat="false" ht="12.75" hidden="false" customHeight="false" outlineLevel="0" collapsed="false">
      <c r="D57" s="3" t="n">
        <v>0.306316188161411</v>
      </c>
      <c r="E57" s="3" t="n">
        <v>0.494982577630086</v>
      </c>
      <c r="F57" s="3" t="n">
        <v>0.490746720431944</v>
      </c>
      <c r="G57" s="3" t="n">
        <v>0.004236</v>
      </c>
    </row>
    <row r="58" customFormat="false" ht="12.75" hidden="false" customHeight="false" outlineLevel="0" collapsed="false">
      <c r="D58" s="3" t="n">
        <v>0.176263543202206</v>
      </c>
      <c r="E58" s="3" t="n">
        <v>0.494982577630086</v>
      </c>
      <c r="F58" s="3" t="n">
        <v>0.49076155214327</v>
      </c>
      <c r="G58" s="3" t="n">
        <v>0.004221</v>
      </c>
    </row>
    <row r="59" customFormat="false" ht="12.75" hidden="false" customHeight="false" outlineLevel="0" collapsed="false">
      <c r="D59" s="3" t="n">
        <v>0.497420680957667</v>
      </c>
      <c r="E59" s="3" t="n">
        <v>0.494982577630086</v>
      </c>
      <c r="F59" s="3" t="n">
        <v>0.490825822892347</v>
      </c>
      <c r="H59" s="3" t="n">
        <v>0.004157</v>
      </c>
    </row>
    <row r="60" customFormat="false" ht="12.75" hidden="false" customHeight="false" outlineLevel="0" collapsed="false">
      <c r="D60" s="3" t="n">
        <v>0.49627230171863</v>
      </c>
      <c r="E60" s="3" t="n">
        <v>0.494982577630086</v>
      </c>
      <c r="F60" s="3" t="n">
        <v>0.490820878988571</v>
      </c>
      <c r="H60" s="3" t="n">
        <v>0.004162</v>
      </c>
    </row>
    <row r="61" customFormat="false" ht="12.75" hidden="false" customHeight="false" outlineLevel="0" collapsed="false">
      <c r="D61" s="3" t="n">
        <v>0.499480900863923</v>
      </c>
      <c r="E61" s="3" t="n">
        <v>0.494982577630086</v>
      </c>
      <c r="F61" s="3" t="n">
        <v>0.490845598507447</v>
      </c>
      <c r="H61" s="3" t="n">
        <v>0.004137</v>
      </c>
    </row>
    <row r="62" customFormat="false" ht="12.75" hidden="false" customHeight="false" outlineLevel="0" collapsed="false">
      <c r="D62" s="3" t="n">
        <v>0.499025027595858</v>
      </c>
      <c r="E62" s="3" t="n">
        <v>0.494982577630086</v>
      </c>
      <c r="F62" s="3" t="n">
        <v>0.490840654603672</v>
      </c>
      <c r="H62" s="3" t="n">
        <v>0.004142</v>
      </c>
    </row>
    <row r="63" customFormat="false" ht="12.75" hidden="false" customHeight="false" outlineLevel="0" collapsed="false">
      <c r="D63" s="3" t="n">
        <v>0.497637110738688</v>
      </c>
      <c r="E63" s="3" t="n">
        <v>0.494982577630086</v>
      </c>
      <c r="F63" s="3" t="n">
        <v>0.490845598507447</v>
      </c>
      <c r="H63" s="3" t="n">
        <v>0.004137</v>
      </c>
    </row>
    <row r="64" customFormat="false" ht="12.75" hidden="false" customHeight="false" outlineLevel="0" collapsed="false">
      <c r="D64" s="3" t="n">
        <v>0.495966957207038</v>
      </c>
      <c r="E64" s="3" t="n">
        <v>0.494982577630086</v>
      </c>
      <c r="F64" s="3" t="n">
        <v>0.490845598507447</v>
      </c>
      <c r="H64" s="3" t="n">
        <v>0.004137</v>
      </c>
    </row>
    <row r="65" customFormat="false" ht="12.75" hidden="false" customHeight="false" outlineLevel="0" collapsed="false">
      <c r="D65" s="3" t="n">
        <v>0.495604962814357</v>
      </c>
      <c r="E65" s="3" t="n">
        <v>0.494982577630086</v>
      </c>
      <c r="F65" s="3" t="n">
        <v>0.490840654603672</v>
      </c>
      <c r="H65" s="3" t="n">
        <v>0.004142</v>
      </c>
    </row>
    <row r="66" customFormat="false" ht="12.75" hidden="false" customHeight="false" outlineLevel="0" collapsed="false">
      <c r="D66" s="3" t="n">
        <v>0.496201038808074</v>
      </c>
      <c r="E66" s="3" t="n">
        <v>0.494982577630086</v>
      </c>
      <c r="F66" s="3" t="n">
        <v>0.490840654603672</v>
      </c>
      <c r="H66" s="3" t="n">
        <v>0.004142</v>
      </c>
    </row>
    <row r="67" customFormat="false" ht="12.75" hidden="false" customHeight="false" outlineLevel="0" collapsed="false">
      <c r="D67" s="3" t="n">
        <v>0.495569187622404</v>
      </c>
      <c r="E67" s="3" t="n">
        <v>0.494982577630086</v>
      </c>
      <c r="F67" s="3" t="n">
        <v>0.490840654603672</v>
      </c>
      <c r="H67" s="3" t="n">
        <v>0.004142</v>
      </c>
    </row>
    <row r="68" customFormat="false" ht="12.75" hidden="false" customHeight="false" outlineLevel="0" collapsed="false">
      <c r="D68" s="3" t="n">
        <v>0.499949161185371</v>
      </c>
      <c r="E68" s="3" t="n">
        <v>0.494982577630086</v>
      </c>
      <c r="F68" s="3" t="n">
        <v>0.490855486314997</v>
      </c>
      <c r="H68" s="3" t="n">
        <v>0.004127</v>
      </c>
      <c r="I68" s="6" t="n">
        <f aca="false">MAX(G49:G58)-MIN(G49:G58)</f>
        <v>4.00000000000001E-005</v>
      </c>
      <c r="J68" s="6" t="n">
        <f aca="false">MAX(H59:H68)-MIN(H59:H68)</f>
        <v>3.50000000000003E-005</v>
      </c>
      <c r="K68" s="6" t="n">
        <f aca="false">MAX(G49:G58,H59:H68)-MIN(G49:G58,H59:H68)</f>
        <v>0.000109000000000001</v>
      </c>
    </row>
    <row r="69" customFormat="false" ht="12.75" hidden="false" customHeight="false" outlineLevel="0" collapsed="false">
      <c r="D69" s="3" t="n">
        <v>0.0265466003852748</v>
      </c>
      <c r="E69" s="3" t="n">
        <v>0.160301863476634</v>
      </c>
      <c r="F69" s="3" t="n">
        <v>0.159633708995568</v>
      </c>
      <c r="G69" s="3" t="n">
        <v>0.000668</v>
      </c>
    </row>
    <row r="70" customFormat="false" ht="12.75" hidden="false" customHeight="false" outlineLevel="0" collapsed="false">
      <c r="D70" s="3" t="n">
        <v>0.0101649583750625</v>
      </c>
      <c r="E70" s="3" t="n">
        <v>0.160301863476634</v>
      </c>
      <c r="F70" s="3" t="n">
        <v>0.159648540706893</v>
      </c>
      <c r="G70" s="3" t="n">
        <v>0.000653</v>
      </c>
    </row>
    <row r="71" customFormat="false" ht="12.75" hidden="false" customHeight="false" outlineLevel="0" collapsed="false">
      <c r="D71" s="3" t="n">
        <v>0.0415322668558311</v>
      </c>
      <c r="E71" s="3" t="n">
        <v>0.160301863476634</v>
      </c>
      <c r="F71" s="3" t="n">
        <v>0.159648540706893</v>
      </c>
      <c r="G71" s="3" t="n">
        <v>0.000653</v>
      </c>
    </row>
    <row r="72" customFormat="false" ht="12.75" hidden="false" customHeight="false" outlineLevel="0" collapsed="false">
      <c r="D72" s="3" t="n">
        <v>0.070895259334158</v>
      </c>
      <c r="E72" s="3" t="n">
        <v>0.160301863476634</v>
      </c>
      <c r="F72" s="3" t="n">
        <v>0.159643596803118</v>
      </c>
      <c r="G72" s="3" t="n">
        <v>0.000658</v>
      </c>
    </row>
    <row r="73" customFormat="false" ht="12.75" hidden="false" customHeight="false" outlineLevel="0" collapsed="false">
      <c r="D73" s="3" t="n">
        <v>0.0432227862307334</v>
      </c>
      <c r="E73" s="3" t="n">
        <v>0.160301863476634</v>
      </c>
      <c r="F73" s="3" t="n">
        <v>0.159648540706893</v>
      </c>
      <c r="G73" s="3" t="n">
        <v>0.000653</v>
      </c>
    </row>
    <row r="74" customFormat="false" ht="12.75" hidden="false" customHeight="false" outlineLevel="0" collapsed="false">
      <c r="D74" s="3" t="n">
        <v>0.0952736895556833</v>
      </c>
      <c r="E74" s="3" t="n">
        <v>0.160301863476634</v>
      </c>
      <c r="F74" s="3" t="n">
        <v>0.159643596803118</v>
      </c>
      <c r="G74" s="3" t="n">
        <v>0.000658</v>
      </c>
    </row>
    <row r="75" customFormat="false" ht="12.75" hidden="false" customHeight="false" outlineLevel="0" collapsed="false">
      <c r="D75" s="3" t="n">
        <v>0.0620771269386741</v>
      </c>
      <c r="E75" s="3" t="n">
        <v>0.160301863476634</v>
      </c>
      <c r="F75" s="3" t="n">
        <v>0.159653484610668</v>
      </c>
      <c r="G75" s="3" t="n">
        <v>0.000648</v>
      </c>
    </row>
    <row r="76" customFormat="false" ht="12.75" hidden="false" customHeight="false" outlineLevel="0" collapsed="false">
      <c r="D76" s="3" t="n">
        <v>0.0232323014638413</v>
      </c>
      <c r="E76" s="3" t="n">
        <v>0.160301863476634</v>
      </c>
      <c r="F76" s="3" t="n">
        <v>0.159653484610668</v>
      </c>
      <c r="G76" s="3" t="n">
        <v>0.000648</v>
      </c>
    </row>
    <row r="77" customFormat="false" ht="12.75" hidden="false" customHeight="false" outlineLevel="0" collapsed="false">
      <c r="D77" s="3" t="n">
        <v>0.0240703950995704</v>
      </c>
      <c r="E77" s="3" t="n">
        <v>0.160301863476634</v>
      </c>
      <c r="F77" s="3" t="n">
        <v>0.159658428514444</v>
      </c>
      <c r="G77" s="3" t="n">
        <v>0.000643</v>
      </c>
    </row>
    <row r="78" customFormat="false" ht="12.75" hidden="false" customHeight="false" outlineLevel="0" collapsed="false">
      <c r="D78" s="3" t="n">
        <v>0.0380226691381335</v>
      </c>
      <c r="E78" s="3" t="n">
        <v>0.160301863476634</v>
      </c>
      <c r="F78" s="3" t="n">
        <v>0.159658428514444</v>
      </c>
      <c r="G78" s="3" t="n">
        <v>0.000643</v>
      </c>
    </row>
    <row r="79" customFormat="false" ht="12.75" hidden="false" customHeight="false" outlineLevel="0" collapsed="false">
      <c r="D79" s="3" t="n">
        <v>0.450881459659622</v>
      </c>
      <c r="E79" s="3" t="n">
        <v>0.160301863476634</v>
      </c>
      <c r="F79" s="3" t="n">
        <v>0.159836409050349</v>
      </c>
      <c r="H79" s="3" t="n">
        <v>0.000465</v>
      </c>
    </row>
    <row r="80" customFormat="false" ht="12.75" hidden="false" customHeight="false" outlineLevel="0" collapsed="false">
      <c r="D80" s="3" t="n">
        <v>0.432142756320434</v>
      </c>
      <c r="E80" s="3" t="n">
        <v>0.160301863476634</v>
      </c>
      <c r="F80" s="3" t="n">
        <v>0.159846296857899</v>
      </c>
      <c r="H80" s="3" t="n">
        <v>0.000456</v>
      </c>
    </row>
    <row r="81" customFormat="false" ht="12.75" hidden="false" customHeight="false" outlineLevel="0" collapsed="false">
      <c r="D81" s="3" t="n">
        <v>0.246836766212603</v>
      </c>
      <c r="E81" s="3" t="n">
        <v>0.160301863476634</v>
      </c>
      <c r="F81" s="3" t="n">
        <v>0.159841352954124</v>
      </c>
      <c r="H81" s="3" t="n">
        <v>0.000461</v>
      </c>
    </row>
    <row r="82" customFormat="false" ht="12.75" hidden="false" customHeight="false" outlineLevel="0" collapsed="false">
      <c r="D82" s="3" t="n">
        <v>0.487007456700092</v>
      </c>
      <c r="E82" s="3" t="n">
        <v>0.160301863476634</v>
      </c>
      <c r="F82" s="3" t="n">
        <v>0.159841352954124</v>
      </c>
      <c r="H82" s="3" t="n">
        <v>0.000461</v>
      </c>
    </row>
    <row r="83" customFormat="false" ht="12.75" hidden="false" customHeight="false" outlineLevel="0" collapsed="false">
      <c r="D83" s="3" t="n">
        <v>0.437735662648527</v>
      </c>
      <c r="E83" s="3" t="n">
        <v>0.160301863476634</v>
      </c>
      <c r="F83" s="3" t="n">
        <v>0.159856184665449</v>
      </c>
      <c r="H83" s="3" t="n">
        <v>0.000446</v>
      </c>
    </row>
    <row r="84" customFormat="false" ht="12.75" hidden="false" customHeight="false" outlineLevel="0" collapsed="false">
      <c r="D84" s="3" t="n">
        <v>0.418917589681943</v>
      </c>
      <c r="E84" s="3" t="n">
        <v>0.160301863476634</v>
      </c>
      <c r="F84" s="3" t="n">
        <v>0.159856184665449</v>
      </c>
      <c r="H84" s="3" t="n">
        <v>0.000446</v>
      </c>
    </row>
    <row r="85" customFormat="false" ht="12.75" hidden="false" customHeight="false" outlineLevel="0" collapsed="false">
      <c r="D85" s="3" t="n">
        <v>0.189729266438374</v>
      </c>
      <c r="E85" s="3" t="n">
        <v>0.160301863476634</v>
      </c>
      <c r="F85" s="3" t="n">
        <v>0.159841352954124</v>
      </c>
      <c r="H85" s="3" t="n">
        <v>0.000461</v>
      </c>
    </row>
    <row r="86" customFormat="false" ht="12.75" hidden="false" customHeight="false" outlineLevel="0" collapsed="false">
      <c r="D86" s="3" t="n">
        <v>0.354214052113493</v>
      </c>
      <c r="E86" s="3" t="n">
        <v>0.160301863476634</v>
      </c>
      <c r="F86" s="3" t="n">
        <v>0.159846296857899</v>
      </c>
      <c r="H86" s="3" t="n">
        <v>0.000456</v>
      </c>
    </row>
    <row r="87" customFormat="false" ht="12.75" hidden="false" customHeight="false" outlineLevel="0" collapsed="false">
      <c r="D87" s="3" t="n">
        <v>0.474610224611059</v>
      </c>
      <c r="E87" s="3" t="n">
        <v>0.160301863476634</v>
      </c>
      <c r="F87" s="3" t="n">
        <v>0.159866072473</v>
      </c>
      <c r="H87" s="3" t="n">
        <v>0.000436</v>
      </c>
    </row>
    <row r="88" customFormat="false" ht="12.75" hidden="false" customHeight="false" outlineLevel="0" collapsed="false">
      <c r="D88" s="3" t="n">
        <v>0.458651725934391</v>
      </c>
      <c r="E88" s="3" t="n">
        <v>0.160301863476634</v>
      </c>
      <c r="F88" s="3" t="n">
        <v>0.159851240761674</v>
      </c>
      <c r="H88" s="3" t="n">
        <v>0.000451</v>
      </c>
      <c r="I88" s="6" t="n">
        <f aca="false">MAX(G69:G78)-MIN(G69:G78)</f>
        <v>2.5E-005</v>
      </c>
      <c r="J88" s="6" t="n">
        <f aca="false">MAX(H79:H88)-MIN(H79:H88)</f>
        <v>2.9E-005</v>
      </c>
      <c r="K88" s="6" t="n">
        <f aca="false">MAX(G69:G78,H79:H88)-MIN(G69:G78,H79:H88)</f>
        <v>0.000232</v>
      </c>
    </row>
    <row r="89" customFormat="false" ht="12.75" hidden="false" customHeight="false" outlineLevel="0" collapsed="false">
      <c r="D89" s="3" t="n">
        <v>0.112114735594886</v>
      </c>
      <c r="E89" s="3" t="n">
        <v>0.328916095970431</v>
      </c>
      <c r="F89" s="3" t="n">
        <v>0.327390251893694</v>
      </c>
      <c r="G89" s="3" t="n">
        <v>0.001526</v>
      </c>
    </row>
    <row r="90" customFormat="false" ht="12.75" hidden="false" customHeight="false" outlineLevel="0" collapsed="false">
      <c r="D90" s="3" t="n">
        <v>0.136265711957851</v>
      </c>
      <c r="E90" s="3" t="n">
        <v>0.328916095970431</v>
      </c>
      <c r="F90" s="3" t="n">
        <v>0.327400139701245</v>
      </c>
      <c r="G90" s="3" t="n">
        <v>0.001516</v>
      </c>
    </row>
    <row r="91" customFormat="false" ht="12.75" hidden="false" customHeight="false" outlineLevel="0" collapsed="false">
      <c r="D91" s="3" t="n">
        <v>0.0868393186403257</v>
      </c>
      <c r="E91" s="3" t="n">
        <v>0.328916095970431</v>
      </c>
      <c r="F91" s="3" t="n">
        <v>0.32740508360502</v>
      </c>
      <c r="G91" s="3" t="n">
        <v>0.001511</v>
      </c>
    </row>
    <row r="92" customFormat="false" ht="12.75" hidden="false" customHeight="false" outlineLevel="0" collapsed="false">
      <c r="D92" s="3" t="n">
        <v>0.0632526112880378</v>
      </c>
      <c r="E92" s="3" t="n">
        <v>0.328916095970431</v>
      </c>
      <c r="F92" s="3" t="n">
        <v>0.32741497141257</v>
      </c>
      <c r="G92" s="3" t="n">
        <v>0.001501</v>
      </c>
    </row>
    <row r="93" customFormat="false" ht="12.75" hidden="false" customHeight="false" outlineLevel="0" collapsed="false">
      <c r="D93" s="3" t="n">
        <v>0.300137043290905</v>
      </c>
      <c r="E93" s="3" t="n">
        <v>0.328916095970431</v>
      </c>
      <c r="F93" s="3" t="n">
        <v>0.32739519579747</v>
      </c>
      <c r="G93" s="3" t="n">
        <v>0.001521</v>
      </c>
    </row>
    <row r="94" customFormat="false" ht="12.75" hidden="false" customHeight="false" outlineLevel="0" collapsed="false">
      <c r="D94" s="3" t="n">
        <v>0.139530873350044</v>
      </c>
      <c r="E94" s="3" t="n">
        <v>0.328916095970431</v>
      </c>
      <c r="F94" s="3" t="n">
        <v>0.32740508360502</v>
      </c>
      <c r="G94" s="3" t="n">
        <v>0.001511</v>
      </c>
    </row>
    <row r="95" customFormat="false" ht="12.75" hidden="false" customHeight="false" outlineLevel="0" collapsed="false">
      <c r="D95" s="3" t="n">
        <v>0.101857084867766</v>
      </c>
      <c r="E95" s="3" t="n">
        <v>0.328916095970431</v>
      </c>
      <c r="F95" s="3" t="n">
        <v>0.32741497141257</v>
      </c>
      <c r="G95" s="3" t="n">
        <v>0.001501</v>
      </c>
    </row>
    <row r="96" customFormat="false" ht="12.75" hidden="false" customHeight="false" outlineLevel="0" collapsed="false">
      <c r="D96" s="3" t="n">
        <v>0.0259885853862669</v>
      </c>
      <c r="E96" s="3" t="n">
        <v>0.328916095970431</v>
      </c>
      <c r="F96" s="3" t="n">
        <v>0.327434747027671</v>
      </c>
      <c r="G96" s="3" t="n">
        <v>0.001481</v>
      </c>
    </row>
    <row r="97" customFormat="false" ht="12.75" hidden="false" customHeight="false" outlineLevel="0" collapsed="false">
      <c r="D97" s="3" t="n">
        <v>0.141874230676745</v>
      </c>
      <c r="E97" s="3" t="n">
        <v>0.328916095970431</v>
      </c>
      <c r="F97" s="3" t="n">
        <v>0.327429803123896</v>
      </c>
      <c r="G97" s="3" t="n">
        <v>0.001486</v>
      </c>
    </row>
    <row r="98" customFormat="false" ht="12.75" hidden="false" customHeight="false" outlineLevel="0" collapsed="false">
      <c r="D98" s="3" t="n">
        <v>0.191048622261825</v>
      </c>
      <c r="E98" s="3" t="n">
        <v>0.328916095970431</v>
      </c>
      <c r="F98" s="3" t="n">
        <v>0.32742485922012</v>
      </c>
      <c r="G98" s="3" t="n">
        <v>0.001491</v>
      </c>
    </row>
    <row r="99" customFormat="false" ht="12.75" hidden="false" customHeight="false" outlineLevel="0" collapsed="false">
      <c r="D99" s="3" t="n">
        <v>0.491507812533875</v>
      </c>
      <c r="E99" s="3" t="n">
        <v>0.328916095970431</v>
      </c>
      <c r="F99" s="3" t="n">
        <v>0.327602839756026</v>
      </c>
      <c r="H99" s="3" t="n">
        <v>0.001313</v>
      </c>
    </row>
    <row r="100" customFormat="false" ht="12.75" hidden="false" customHeight="false" outlineLevel="0" collapsed="false">
      <c r="D100" s="3" t="n">
        <v>0.34176389868826</v>
      </c>
      <c r="E100" s="3" t="n">
        <v>0.328916095970431</v>
      </c>
      <c r="F100" s="3" t="n">
        <v>0.32759789585225</v>
      </c>
      <c r="H100" s="3" t="n">
        <v>0.001318</v>
      </c>
    </row>
    <row r="101" customFormat="false" ht="12.75" hidden="false" customHeight="false" outlineLevel="0" collapsed="false">
      <c r="D101" s="3" t="n">
        <v>0.489465055759736</v>
      </c>
      <c r="E101" s="3" t="n">
        <v>0.328916095970431</v>
      </c>
      <c r="F101" s="3" t="n">
        <v>0.327602839756026</v>
      </c>
      <c r="H101" s="3" t="n">
        <v>0.001313</v>
      </c>
    </row>
    <row r="102" customFormat="false" ht="12.75" hidden="false" customHeight="false" outlineLevel="0" collapsed="false">
      <c r="D102" s="3" t="n">
        <v>0.469790844186377</v>
      </c>
      <c r="E102" s="3" t="n">
        <v>0.328916095970431</v>
      </c>
      <c r="F102" s="3" t="n">
        <v>0.32759789585225</v>
      </c>
      <c r="H102" s="3" t="n">
        <v>0.001318</v>
      </c>
    </row>
    <row r="103" customFormat="false" ht="12.75" hidden="false" customHeight="false" outlineLevel="0" collapsed="false">
      <c r="D103" s="3" t="n">
        <v>0.359853185689217</v>
      </c>
      <c r="E103" s="3" t="n">
        <v>0.328916095970431</v>
      </c>
      <c r="F103" s="3" t="n">
        <v>0.327602839756026</v>
      </c>
      <c r="H103" s="3" t="n">
        <v>0.001313</v>
      </c>
    </row>
    <row r="104" customFormat="false" ht="12.75" hidden="false" customHeight="false" outlineLevel="0" collapsed="false">
      <c r="D104" s="3" t="n">
        <v>0.458764550408016</v>
      </c>
      <c r="E104" s="3" t="n">
        <v>0.328916095970431</v>
      </c>
      <c r="F104" s="3" t="n">
        <v>0.327617671467351</v>
      </c>
      <c r="H104" s="3" t="n">
        <v>0.001298</v>
      </c>
    </row>
    <row r="105" customFormat="false" ht="12.75" hidden="false" customHeight="false" outlineLevel="0" collapsed="false">
      <c r="D105" s="3" t="n">
        <v>0.330802795369734</v>
      </c>
      <c r="E105" s="3" t="n">
        <v>0.328916095970431</v>
      </c>
      <c r="F105" s="3" t="n">
        <v>0.327617671467351</v>
      </c>
      <c r="H105" s="3" t="n">
        <v>0.001298</v>
      </c>
    </row>
    <row r="106" customFormat="false" ht="12.75" hidden="false" customHeight="false" outlineLevel="0" collapsed="false">
      <c r="D106" s="3" t="n">
        <v>0.411528540493477</v>
      </c>
      <c r="E106" s="3" t="n">
        <v>0.328916095970431</v>
      </c>
      <c r="F106" s="3" t="n">
        <v>0.327612727563576</v>
      </c>
      <c r="H106" s="3" t="n">
        <v>0.001303</v>
      </c>
    </row>
    <row r="107" customFormat="false" ht="12.75" hidden="false" customHeight="false" outlineLevel="0" collapsed="false">
      <c r="D107" s="3" t="n">
        <v>0.469357373005842</v>
      </c>
      <c r="E107" s="3" t="n">
        <v>0.328916095970431</v>
      </c>
      <c r="F107" s="3" t="n">
        <v>0.327622615371126</v>
      </c>
      <c r="H107" s="3" t="n">
        <v>0.001293</v>
      </c>
    </row>
    <row r="108" customFormat="false" ht="12.75" hidden="false" customHeight="false" outlineLevel="0" collapsed="false">
      <c r="D108" s="3" t="n">
        <v>0.368870159189264</v>
      </c>
      <c r="E108" s="3" t="n">
        <v>0.328916095970431</v>
      </c>
      <c r="F108" s="3" t="n">
        <v>0.327612727563576</v>
      </c>
      <c r="H108" s="3" t="n">
        <v>0.001303</v>
      </c>
      <c r="I108" s="6" t="n">
        <f aca="false">MAX(G89:G98)-MIN(G89:G98)</f>
        <v>4.50000000000001E-005</v>
      </c>
      <c r="J108" s="6" t="n">
        <f aca="false">MAX(H99:H108)-MIN(H99:H108)</f>
        <v>2.49999999999999E-005</v>
      </c>
      <c r="K108" s="6" t="n">
        <f aca="false">MAX(G89:G98,H99:H108)-MIN(G89:G98,H99:H108)</f>
        <v>0.000233</v>
      </c>
    </row>
    <row r="109" customFormat="false" ht="12.75" hidden="false" customHeight="false" outlineLevel="0" collapsed="false">
      <c r="D109" s="3" t="n">
        <v>0.19910750459894</v>
      </c>
      <c r="E109" s="3" t="n">
        <v>0.32652701146109</v>
      </c>
      <c r="F109" s="3" t="n">
        <v>0.325091336638253</v>
      </c>
      <c r="G109" s="3" t="n">
        <v>0.001436</v>
      </c>
    </row>
    <row r="110" customFormat="false" ht="12.75" hidden="false" customHeight="false" outlineLevel="0" collapsed="false">
      <c r="D110" s="3" t="n">
        <v>0.173489506418734</v>
      </c>
      <c r="E110" s="3" t="n">
        <v>0.32652701146109</v>
      </c>
      <c r="F110" s="3" t="n">
        <v>0.325111112253354</v>
      </c>
      <c r="G110" s="3" t="n">
        <v>0.001416</v>
      </c>
    </row>
    <row r="111" customFormat="false" ht="12.75" hidden="false" customHeight="false" outlineLevel="0" collapsed="false">
      <c r="D111" s="3" t="n">
        <v>0.0258362509526878</v>
      </c>
      <c r="E111" s="3" t="n">
        <v>0.32652701146109</v>
      </c>
      <c r="F111" s="3" t="n">
        <v>0.32513583177223</v>
      </c>
      <c r="G111" s="3" t="n">
        <v>0.001391</v>
      </c>
    </row>
    <row r="112" customFormat="false" ht="12.75" hidden="false" customHeight="false" outlineLevel="0" collapsed="false">
      <c r="D112" s="3" t="n">
        <v>0.142328794771228</v>
      </c>
      <c r="E112" s="3" t="n">
        <v>0.32652701146109</v>
      </c>
      <c r="F112" s="3" t="n">
        <v>0.325125943964679</v>
      </c>
      <c r="G112" s="3" t="n">
        <v>0.001401</v>
      </c>
    </row>
    <row r="113" customFormat="false" ht="12.75" hidden="false" customHeight="false" outlineLevel="0" collapsed="false">
      <c r="D113" s="3" t="n">
        <v>0.180422622781173</v>
      </c>
      <c r="E113" s="3" t="n">
        <v>0.32652701146109</v>
      </c>
      <c r="F113" s="3" t="n">
        <v>0.325130887868454</v>
      </c>
      <c r="G113" s="3" t="n">
        <v>0.001396</v>
      </c>
    </row>
    <row r="114" customFormat="false" ht="12.75" hidden="false" customHeight="false" outlineLevel="0" collapsed="false">
      <c r="D114" s="3" t="n">
        <v>0.0258633622521409</v>
      </c>
      <c r="E114" s="3" t="n">
        <v>0.32652701146109</v>
      </c>
      <c r="F114" s="3" t="n">
        <v>0.325160551291105</v>
      </c>
      <c r="G114" s="3" t="n">
        <v>0.001366</v>
      </c>
    </row>
    <row r="115" customFormat="false" ht="12.75" hidden="false" customHeight="false" outlineLevel="0" collapsed="false">
      <c r="D115" s="3" t="n">
        <v>0.18180777079415</v>
      </c>
      <c r="E115" s="3" t="n">
        <v>0.32652701146109</v>
      </c>
      <c r="F115" s="3" t="n">
        <v>0.32514571957978</v>
      </c>
      <c r="G115" s="3" t="n">
        <v>0.001381</v>
      </c>
    </row>
    <row r="116" customFormat="false" ht="12.75" hidden="false" customHeight="false" outlineLevel="0" collapsed="false">
      <c r="D116" s="3" t="n">
        <v>0.290239714625974</v>
      </c>
      <c r="E116" s="3" t="n">
        <v>0.32652701146109</v>
      </c>
      <c r="F116" s="3" t="n">
        <v>0.32514571957978</v>
      </c>
      <c r="G116" s="3" t="n">
        <v>0.001381</v>
      </c>
    </row>
    <row r="117" customFormat="false" ht="12.75" hidden="false" customHeight="false" outlineLevel="0" collapsed="false">
      <c r="D117" s="3" t="n">
        <v>0.256534258172444</v>
      </c>
      <c r="E117" s="3" t="n">
        <v>0.32652701146109</v>
      </c>
      <c r="F117" s="3" t="n">
        <v>0.32514571957978</v>
      </c>
      <c r="G117" s="3" t="n">
        <v>0.001381</v>
      </c>
    </row>
    <row r="118" customFormat="false" ht="12.75" hidden="false" customHeight="false" outlineLevel="0" collapsed="false">
      <c r="D118" s="3" t="n">
        <v>0.278789092843609</v>
      </c>
      <c r="E118" s="3" t="n">
        <v>0.32652701146109</v>
      </c>
      <c r="F118" s="3" t="n">
        <v>0.32514571957978</v>
      </c>
      <c r="G118" s="3" t="n">
        <v>0.001381</v>
      </c>
    </row>
    <row r="119" customFormat="false" ht="12.75" hidden="false" customHeight="false" outlineLevel="0" collapsed="false">
      <c r="D119" s="3" t="n">
        <v>0.337174683129145</v>
      </c>
      <c r="E119" s="3" t="n">
        <v>0.32652701146109</v>
      </c>
      <c r="F119" s="3" t="n">
        <v>0.325274261077934</v>
      </c>
      <c r="H119" s="3" t="n">
        <v>0.001253</v>
      </c>
    </row>
    <row r="120" customFormat="false" ht="12.75" hidden="false" customHeight="false" outlineLevel="0" collapsed="false">
      <c r="D120" s="3" t="n">
        <v>0.350812060126261</v>
      </c>
      <c r="E120" s="3" t="n">
        <v>0.32652701146109</v>
      </c>
      <c r="F120" s="3" t="n">
        <v>0.325313812308135</v>
      </c>
      <c r="H120" s="3" t="n">
        <v>0.001213</v>
      </c>
    </row>
    <row r="121" customFormat="false" ht="12.75" hidden="false" customHeight="false" outlineLevel="0" collapsed="false">
      <c r="D121" s="3" t="n">
        <v>0.497842414468803</v>
      </c>
      <c r="E121" s="3" t="n">
        <v>0.32652701146109</v>
      </c>
      <c r="F121" s="3" t="n">
        <v>0.325333587923235</v>
      </c>
      <c r="H121" s="3" t="n">
        <v>0.001193</v>
      </c>
    </row>
    <row r="122" customFormat="false" ht="12.75" hidden="false" customHeight="false" outlineLevel="0" collapsed="false">
      <c r="D122" s="3" t="n">
        <v>0.436162030385456</v>
      </c>
      <c r="E122" s="3" t="n">
        <v>0.32652701146109</v>
      </c>
      <c r="F122" s="3" t="n">
        <v>0.325333587923235</v>
      </c>
      <c r="H122" s="3" t="n">
        <v>0.001193</v>
      </c>
    </row>
    <row r="123" customFormat="false" ht="12.75" hidden="false" customHeight="false" outlineLevel="0" collapsed="false">
      <c r="D123" s="3" t="n">
        <v>0.469576551320831</v>
      </c>
      <c r="E123" s="3" t="n">
        <v>0.32652701146109</v>
      </c>
      <c r="F123" s="3" t="n">
        <v>0.325333587923235</v>
      </c>
      <c r="H123" s="3" t="n">
        <v>0.001193</v>
      </c>
    </row>
    <row r="124" customFormat="false" ht="12.75" hidden="false" customHeight="false" outlineLevel="0" collapsed="false">
      <c r="D124" s="3" t="n">
        <v>0.466432900237826</v>
      </c>
      <c r="E124" s="3" t="n">
        <v>0.32652701146109</v>
      </c>
      <c r="F124" s="3" t="n">
        <v>0.325343475730786</v>
      </c>
      <c r="H124" s="3" t="n">
        <v>0.001184</v>
      </c>
    </row>
    <row r="125" customFormat="false" ht="12.75" hidden="false" customHeight="false" outlineLevel="0" collapsed="false">
      <c r="D125" s="3" t="n">
        <v>0.390558653535562</v>
      </c>
      <c r="E125" s="3" t="n">
        <v>0.32652701146109</v>
      </c>
      <c r="F125" s="3" t="n">
        <v>0.32533853182701</v>
      </c>
      <c r="H125" s="3" t="n">
        <v>0.001188</v>
      </c>
    </row>
    <row r="126" customFormat="false" ht="12.75" hidden="false" customHeight="false" outlineLevel="0" collapsed="false">
      <c r="D126" s="3" t="n">
        <v>0.42958247013086</v>
      </c>
      <c r="E126" s="3" t="n">
        <v>0.32652701146109</v>
      </c>
      <c r="F126" s="3" t="n">
        <v>0.325348419634561</v>
      </c>
      <c r="H126" s="3" t="n">
        <v>0.001179</v>
      </c>
    </row>
    <row r="127" customFormat="false" ht="12.75" hidden="false" customHeight="false" outlineLevel="0" collapsed="false">
      <c r="D127" s="3" t="n">
        <v>0.47716053808635</v>
      </c>
      <c r="E127" s="3" t="n">
        <v>0.32652701146109</v>
      </c>
      <c r="F127" s="3" t="n">
        <v>0.325353363538336</v>
      </c>
      <c r="H127" s="3" t="n">
        <v>0.001174</v>
      </c>
    </row>
    <row r="128" customFormat="false" ht="12.75" hidden="false" customHeight="false" outlineLevel="0" collapsed="false">
      <c r="D128" s="3" t="n">
        <v>0.350043210219399</v>
      </c>
      <c r="E128" s="3" t="n">
        <v>0.32652701146109</v>
      </c>
      <c r="F128" s="3" t="n">
        <v>0.325348419634561</v>
      </c>
      <c r="H128" s="3" t="n">
        <v>0.001179</v>
      </c>
      <c r="I128" s="6" t="n">
        <f aca="false">MAX(G109:G118)-MIN(G109:G118)</f>
        <v>7E-005</v>
      </c>
      <c r="J128" s="6" t="n">
        <f aca="false">MAX(H119:H128)-MIN(H119:H128)</f>
        <v>7.90000000000001E-005</v>
      </c>
      <c r="K128" s="6" t="n">
        <f aca="false">MAX(G109:G118,H119:H128)-MIN(G109:G118,H119:H128)</f>
        <v>0.000262</v>
      </c>
    </row>
    <row r="129" customFormat="false" ht="12.75" hidden="false" customHeight="false" outlineLevel="0" collapsed="false">
      <c r="D129" s="3" t="n">
        <v>0.0740522899263429</v>
      </c>
      <c r="E129" s="3" t="n">
        <v>0.125683786049252</v>
      </c>
      <c r="F129" s="3" t="n">
        <v>0.12546639000556</v>
      </c>
      <c r="G129" s="3" t="n">
        <v>0.000217</v>
      </c>
    </row>
    <row r="130" customFormat="false" ht="12.75" hidden="false" customHeight="false" outlineLevel="0" collapsed="false">
      <c r="D130" s="3" t="n">
        <v>0.0260785067215136</v>
      </c>
      <c r="E130" s="3" t="n">
        <v>0.125683786049252</v>
      </c>
      <c r="F130" s="3" t="n">
        <v>0.12547627781311</v>
      </c>
      <c r="G130" s="3" t="n">
        <v>0.000208</v>
      </c>
    </row>
    <row r="131" customFormat="false" ht="12.75" hidden="false" customHeight="false" outlineLevel="0" collapsed="false">
      <c r="D131" s="3" t="n">
        <v>0.049616820784798</v>
      </c>
      <c r="E131" s="3" t="n">
        <v>0.125683786049252</v>
      </c>
      <c r="F131" s="3" t="n">
        <v>0.12548616562066</v>
      </c>
      <c r="G131" s="3" t="n">
        <v>0.000198</v>
      </c>
    </row>
    <row r="132" customFormat="false" ht="12.75" hidden="false" customHeight="false" outlineLevel="0" collapsed="false">
      <c r="D132" s="3" t="n">
        <v>0.112349123034285</v>
      </c>
      <c r="E132" s="3" t="n">
        <v>0.125683786049252</v>
      </c>
      <c r="F132" s="3" t="n">
        <v>0.125481221716885</v>
      </c>
      <c r="G132" s="3" t="n">
        <v>0.000203</v>
      </c>
    </row>
    <row r="133" customFormat="false" ht="12.75" hidden="false" customHeight="false" outlineLevel="0" collapsed="false">
      <c r="D133" s="3" t="n">
        <v>0.0818322835613597</v>
      </c>
      <c r="E133" s="3" t="n">
        <v>0.125683786049252</v>
      </c>
      <c r="F133" s="3" t="n">
        <v>0.125500997331986</v>
      </c>
      <c r="G133" s="3" t="n">
        <v>0.000183</v>
      </c>
    </row>
    <row r="134" customFormat="false" ht="12.75" hidden="false" customHeight="false" outlineLevel="0" collapsed="false">
      <c r="D134" s="3" t="n">
        <v>0.0381177751608938</v>
      </c>
      <c r="E134" s="3" t="n">
        <v>0.125683786049252</v>
      </c>
      <c r="F134" s="3" t="n">
        <v>0.125515829043311</v>
      </c>
      <c r="G134" s="3" t="n">
        <v>0.000168</v>
      </c>
    </row>
    <row r="135" customFormat="false" ht="12.75" hidden="false" customHeight="false" outlineLevel="0" collapsed="false">
      <c r="D135" s="3" t="n">
        <v>0.0644659999949308</v>
      </c>
      <c r="E135" s="3" t="n">
        <v>0.125683786049252</v>
      </c>
      <c r="F135" s="3" t="n">
        <v>0.125510885139536</v>
      </c>
      <c r="G135" s="3" t="n">
        <v>0.000173</v>
      </c>
    </row>
    <row r="136" customFormat="false" ht="12.75" hidden="false" customHeight="false" outlineLevel="0" collapsed="false">
      <c r="D136" s="3" t="n">
        <v>0.0720053643806319</v>
      </c>
      <c r="E136" s="3" t="n">
        <v>0.125683786049252</v>
      </c>
      <c r="F136" s="3" t="n">
        <v>0.125510885139536</v>
      </c>
      <c r="G136" s="3" t="n">
        <v>0.000173</v>
      </c>
    </row>
    <row r="137" customFormat="false" ht="12.75" hidden="false" customHeight="false" outlineLevel="0" collapsed="false">
      <c r="D137" s="3" t="n">
        <v>0.0959893830551454</v>
      </c>
      <c r="E137" s="3" t="n">
        <v>0.125683786049252</v>
      </c>
      <c r="F137" s="3" t="n">
        <v>0.125515829043311</v>
      </c>
      <c r="G137" s="3" t="n">
        <v>0.000168</v>
      </c>
    </row>
    <row r="138" customFormat="false" ht="12.75" hidden="false" customHeight="false" outlineLevel="0" collapsed="false">
      <c r="D138" s="3" t="n">
        <v>0.0963223804948681</v>
      </c>
      <c r="E138" s="3" t="n">
        <v>0.125683786049252</v>
      </c>
      <c r="F138" s="3" t="n">
        <v>0.125510885139536</v>
      </c>
      <c r="G138" s="3" t="n">
        <v>0.000173</v>
      </c>
    </row>
    <row r="139" customFormat="false" ht="12.75" hidden="false" customHeight="false" outlineLevel="0" collapsed="false">
      <c r="D139" s="3" t="n">
        <v>0.48896713040382</v>
      </c>
      <c r="E139" s="3" t="n">
        <v>0.125683786049252</v>
      </c>
      <c r="F139" s="3" t="n">
        <v>0.125678977867891</v>
      </c>
      <c r="H139" s="3" t="n">
        <v>5E-006</v>
      </c>
    </row>
    <row r="140" customFormat="false" ht="12.75" hidden="false" customHeight="false" outlineLevel="0" collapsed="false">
      <c r="D140" s="3" t="n">
        <v>0.466045130592003</v>
      </c>
      <c r="E140" s="3" t="n">
        <v>0.125683786049252</v>
      </c>
      <c r="F140" s="3" t="n">
        <v>0.125688865675441</v>
      </c>
      <c r="H140" s="3" t="n">
        <v>-5E-006</v>
      </c>
    </row>
    <row r="141" customFormat="false" ht="12.75" hidden="false" customHeight="false" outlineLevel="0" collapsed="false">
      <c r="D141" s="3" t="n">
        <v>0.45391269975595</v>
      </c>
      <c r="E141" s="3" t="n">
        <v>0.125683786049252</v>
      </c>
      <c r="F141" s="3" t="n">
        <v>0.125693809579216</v>
      </c>
      <c r="H141" s="3" t="n">
        <v>-1E-005</v>
      </c>
    </row>
    <row r="142" customFormat="false" ht="12.75" hidden="false" customHeight="false" outlineLevel="0" collapsed="false">
      <c r="D142" s="3" t="n">
        <v>0.241720379221393</v>
      </c>
      <c r="E142" s="3" t="n">
        <v>0.125683786049252</v>
      </c>
      <c r="F142" s="3" t="n">
        <v>0.125698753482991</v>
      </c>
      <c r="H142" s="3" t="n">
        <v>-1.5E-005</v>
      </c>
    </row>
    <row r="143" customFormat="false" ht="12.75" hidden="false" customHeight="false" outlineLevel="0" collapsed="false">
      <c r="D143" s="3" t="n">
        <v>0.477734737619668</v>
      </c>
      <c r="E143" s="3" t="n">
        <v>0.125683786049252</v>
      </c>
      <c r="F143" s="3" t="n">
        <v>0.125708641290542</v>
      </c>
      <c r="H143" s="3" t="n">
        <v>-2.5E-005</v>
      </c>
    </row>
    <row r="144" customFormat="false" ht="12.75" hidden="false" customHeight="false" outlineLevel="0" collapsed="false">
      <c r="D144" s="3" t="n">
        <v>0.292938414333425</v>
      </c>
      <c r="E144" s="3" t="n">
        <v>0.125683786049252</v>
      </c>
      <c r="F144" s="3" t="n">
        <v>0.125718529098092</v>
      </c>
      <c r="H144" s="3" t="n">
        <v>-3.5E-005</v>
      </c>
    </row>
    <row r="145" customFormat="false" ht="12.75" hidden="false" customHeight="false" outlineLevel="0" collapsed="false">
      <c r="D145" s="3" t="n">
        <v>0.189973378486979</v>
      </c>
      <c r="E145" s="3" t="n">
        <v>0.125683786049252</v>
      </c>
      <c r="F145" s="3" t="n">
        <v>0.125708641290542</v>
      </c>
      <c r="H145" s="3" t="n">
        <v>-2.5E-005</v>
      </c>
    </row>
    <row r="146" customFormat="false" ht="12.75" hidden="false" customHeight="false" outlineLevel="0" collapsed="false">
      <c r="D146" s="3" t="n">
        <v>0.482396368481624</v>
      </c>
      <c r="E146" s="3" t="n">
        <v>0.125683786049252</v>
      </c>
      <c r="F146" s="3" t="n">
        <v>0.125718529098092</v>
      </c>
      <c r="H146" s="3" t="n">
        <v>-3.5E-005</v>
      </c>
    </row>
    <row r="147" customFormat="false" ht="12.75" hidden="false" customHeight="false" outlineLevel="0" collapsed="false">
      <c r="D147" s="3" t="n">
        <v>0.379773847301964</v>
      </c>
      <c r="E147" s="3" t="n">
        <v>0.125683786049252</v>
      </c>
      <c r="F147" s="3" t="n">
        <v>0.125728416905642</v>
      </c>
      <c r="H147" s="3" t="n">
        <v>-4.5E-005</v>
      </c>
    </row>
    <row r="148" customFormat="false" ht="12.75" hidden="false" customHeight="false" outlineLevel="0" collapsed="false">
      <c r="D148" s="3" t="n">
        <v>0.305447160625748</v>
      </c>
      <c r="E148" s="3" t="n">
        <v>0.125683786049252</v>
      </c>
      <c r="F148" s="3" t="n">
        <v>0.125733360809418</v>
      </c>
      <c r="H148" s="3" t="n">
        <v>-5E-005</v>
      </c>
      <c r="I148" s="6" t="n">
        <f aca="false">MAX(G129:G138)-MIN(G129:G138)</f>
        <v>4.9E-005</v>
      </c>
      <c r="J148" s="6" t="n">
        <f aca="false">MAX(H139:H148)-MIN(H139:H148)</f>
        <v>5.5E-005</v>
      </c>
      <c r="K148" s="6" t="n">
        <f aca="false">MAX(G129:G138,H139:H148)-MIN(G129:G138,H139:H148)</f>
        <v>0.000267</v>
      </c>
    </row>
    <row r="149" customFormat="false" ht="12.75" hidden="false" customHeight="false" outlineLevel="0" collapsed="false">
      <c r="D149" s="3" t="n">
        <v>0.136365721903635</v>
      </c>
      <c r="E149" s="3" t="n">
        <v>0.288311255584471</v>
      </c>
      <c r="F149" s="3" t="n">
        <v>0.287349575218817</v>
      </c>
      <c r="G149" s="3" t="n">
        <v>0.000962</v>
      </c>
    </row>
    <row r="150" customFormat="false" ht="12.75" hidden="false" customHeight="false" outlineLevel="0" collapsed="false">
      <c r="D150" s="3" t="n">
        <v>0.0475603136022729</v>
      </c>
      <c r="E150" s="3" t="n">
        <v>0.288311255584471</v>
      </c>
      <c r="F150" s="3" t="n">
        <v>0.287369350833918</v>
      </c>
      <c r="G150" s="3" t="n">
        <v>0.000942</v>
      </c>
    </row>
    <row r="151" customFormat="false" ht="12.75" hidden="false" customHeight="false" outlineLevel="0" collapsed="false">
      <c r="D151" s="3" t="n">
        <v>0.0384583910035484</v>
      </c>
      <c r="E151" s="3" t="n">
        <v>0.288311255584471</v>
      </c>
      <c r="F151" s="3" t="n">
        <v>0.287364406930143</v>
      </c>
      <c r="G151" s="3" t="n">
        <v>0.000947</v>
      </c>
    </row>
    <row r="152" customFormat="false" ht="12.75" hidden="false" customHeight="false" outlineLevel="0" collapsed="false">
      <c r="D152" s="3" t="n">
        <v>0.153521008872949</v>
      </c>
      <c r="E152" s="3" t="n">
        <v>0.288311255584471</v>
      </c>
      <c r="F152" s="3" t="n">
        <v>0.287364406930143</v>
      </c>
      <c r="G152" s="3" t="n">
        <v>0.000947</v>
      </c>
    </row>
    <row r="153" customFormat="false" ht="12.75" hidden="false" customHeight="false" outlineLevel="0" collapsed="false">
      <c r="D153" s="3" t="n">
        <v>0.0315878488438597</v>
      </c>
      <c r="E153" s="3" t="n">
        <v>0.288311255584471</v>
      </c>
      <c r="F153" s="3" t="n">
        <v>0.287384182545243</v>
      </c>
      <c r="G153" s="3" t="n">
        <v>0.000927</v>
      </c>
    </row>
    <row r="154" customFormat="false" ht="12.75" hidden="false" customHeight="false" outlineLevel="0" collapsed="false">
      <c r="D154" s="3" t="n">
        <v>0.286226305888703</v>
      </c>
      <c r="E154" s="3" t="n">
        <v>0.288311255584471</v>
      </c>
      <c r="F154" s="3" t="n">
        <v>0.287379238641468</v>
      </c>
      <c r="G154" s="3" t="n">
        <v>0.000932</v>
      </c>
    </row>
    <row r="155" customFormat="false" ht="12.75" hidden="false" customHeight="false" outlineLevel="0" collapsed="false">
      <c r="D155" s="3" t="n">
        <v>0.19816361988801</v>
      </c>
      <c r="E155" s="3" t="n">
        <v>0.288311255584471</v>
      </c>
      <c r="F155" s="3" t="n">
        <v>0.287374294737693</v>
      </c>
      <c r="G155" s="3" t="n">
        <v>0.000937</v>
      </c>
    </row>
    <row r="156" customFormat="false" ht="12.75" hidden="false" customHeight="false" outlineLevel="0" collapsed="false">
      <c r="D156" s="3" t="n">
        <v>0.00248607472913827</v>
      </c>
      <c r="E156" s="3" t="n">
        <v>0.288311255584471</v>
      </c>
      <c r="F156" s="3" t="n">
        <v>0.287408902064119</v>
      </c>
      <c r="G156" s="3" t="n">
        <v>0.000902</v>
      </c>
    </row>
    <row r="157" customFormat="false" ht="12.75" hidden="false" customHeight="false" outlineLevel="0" collapsed="false">
      <c r="D157" s="3" t="n">
        <v>0.149150718811627</v>
      </c>
      <c r="E157" s="3" t="n">
        <v>0.288311255584471</v>
      </c>
      <c r="F157" s="3" t="n">
        <v>0.287394070352794</v>
      </c>
      <c r="G157" s="3" t="n">
        <v>0.000917</v>
      </c>
    </row>
    <row r="158" customFormat="false" ht="12.75" hidden="false" customHeight="false" outlineLevel="0" collapsed="false">
      <c r="D158" s="3" t="n">
        <v>0.147307540519101</v>
      </c>
      <c r="E158" s="3" t="n">
        <v>0.288311255584471</v>
      </c>
      <c r="F158" s="3" t="n">
        <v>0.287399014256569</v>
      </c>
      <c r="G158" s="3" t="n">
        <v>0.000912</v>
      </c>
    </row>
    <row r="159" customFormat="false" ht="12.75" hidden="false" customHeight="false" outlineLevel="0" collapsed="false">
      <c r="D159" s="3" t="n">
        <v>0.321856593308123</v>
      </c>
      <c r="E159" s="3" t="n">
        <v>0.288311255584471</v>
      </c>
      <c r="F159" s="3" t="n">
        <v>0.287591826503799</v>
      </c>
      <c r="H159" s="3" t="n">
        <v>0.000719</v>
      </c>
    </row>
    <row r="160" customFormat="false" ht="12.75" hidden="false" customHeight="false" outlineLevel="0" collapsed="false">
      <c r="D160" s="3" t="n">
        <v>0.450946508035921</v>
      </c>
      <c r="E160" s="3" t="n">
        <v>0.288311255584471</v>
      </c>
      <c r="F160" s="3" t="n">
        <v>0.287596770407575</v>
      </c>
      <c r="H160" s="3" t="n">
        <v>0.000714</v>
      </c>
    </row>
    <row r="161" customFormat="false" ht="12.75" hidden="false" customHeight="false" outlineLevel="0" collapsed="false">
      <c r="D161" s="3" t="n">
        <v>0.493441947684312</v>
      </c>
      <c r="E161" s="3" t="n">
        <v>0.288311255584471</v>
      </c>
      <c r="F161" s="3" t="n">
        <v>0.287596770407575</v>
      </c>
      <c r="H161" s="3" t="n">
        <v>0.000714</v>
      </c>
    </row>
    <row r="162" customFormat="false" ht="12.75" hidden="false" customHeight="false" outlineLevel="0" collapsed="false">
      <c r="D162" s="3" t="n">
        <v>0.333538803851608</v>
      </c>
      <c r="E162" s="3" t="n">
        <v>0.288311255584471</v>
      </c>
      <c r="F162" s="3" t="n">
        <v>0.287596770407575</v>
      </c>
      <c r="H162" s="3" t="n">
        <v>0.000714</v>
      </c>
    </row>
    <row r="163" customFormat="false" ht="12.75" hidden="false" customHeight="false" outlineLevel="0" collapsed="false">
      <c r="D163" s="3" t="n">
        <v>0.315135102671763</v>
      </c>
      <c r="E163" s="3" t="n">
        <v>0.288311255584471</v>
      </c>
      <c r="F163" s="3" t="n">
        <v>0.28760171431135</v>
      </c>
      <c r="H163" s="3" t="n">
        <v>0.00071</v>
      </c>
    </row>
    <row r="164" customFormat="false" ht="12.75" hidden="false" customHeight="false" outlineLevel="0" collapsed="false">
      <c r="D164" s="3" t="n">
        <v>0.475503853783885</v>
      </c>
      <c r="E164" s="3" t="n">
        <v>0.288311255584471</v>
      </c>
      <c r="F164" s="3" t="n">
        <v>0.28760171431135</v>
      </c>
      <c r="H164" s="3" t="n">
        <v>0.00071</v>
      </c>
    </row>
    <row r="165" customFormat="false" ht="12.75" hidden="false" customHeight="false" outlineLevel="0" collapsed="false">
      <c r="D165" s="3" t="n">
        <v>0.459512498465149</v>
      </c>
      <c r="E165" s="3" t="n">
        <v>0.288311255584471</v>
      </c>
      <c r="F165" s="3" t="n">
        <v>0.2876116021189</v>
      </c>
      <c r="H165" s="3" t="n">
        <v>0.0007</v>
      </c>
    </row>
    <row r="166" customFormat="false" ht="12.75" hidden="false" customHeight="false" outlineLevel="0" collapsed="false">
      <c r="D166" s="3" t="n">
        <v>0.36902059697629</v>
      </c>
      <c r="E166" s="3" t="n">
        <v>0.288311255584471</v>
      </c>
      <c r="F166" s="3" t="n">
        <v>0.287616546022675</v>
      </c>
      <c r="H166" s="3" t="n">
        <v>0.000695</v>
      </c>
    </row>
    <row r="167" customFormat="false" ht="12.75" hidden="false" customHeight="false" outlineLevel="0" collapsed="false">
      <c r="D167" s="3" t="n">
        <v>0.460530596437517</v>
      </c>
      <c r="E167" s="3" t="n">
        <v>0.288311255584471</v>
      </c>
      <c r="F167" s="3" t="n">
        <v>0.287626433830225</v>
      </c>
      <c r="H167" s="3" t="n">
        <v>0.000685</v>
      </c>
    </row>
    <row r="168" customFormat="false" ht="12.75" hidden="false" customHeight="false" outlineLevel="0" collapsed="false">
      <c r="D168" s="3" t="n">
        <v>0.395140153436248</v>
      </c>
      <c r="E168" s="3" t="n">
        <v>0.288311255584471</v>
      </c>
      <c r="F168" s="3" t="n">
        <v>0.287636321637776</v>
      </c>
      <c r="H168" s="3" t="n">
        <v>0.000675</v>
      </c>
      <c r="I168" s="6" t="n">
        <f aca="false">MAX(G149:G158)-MIN(G149:G158)</f>
        <v>5.99999999999999E-005</v>
      </c>
      <c r="J168" s="6" t="n">
        <f aca="false">MAX(H159:H168)-MIN(H159:H168)</f>
        <v>4.4E-005</v>
      </c>
      <c r="K168" s="6" t="n">
        <f aca="false">MAX(G149:G158,H159:H168)-MIN(G149:G158,H159:H168)</f>
        <v>0.000287</v>
      </c>
    </row>
    <row r="169" customFormat="false" ht="12.75" hidden="false" customHeight="false" outlineLevel="0" collapsed="false">
      <c r="D169" s="3" t="n">
        <v>0.075215870331955</v>
      </c>
      <c r="E169" s="3" t="n">
        <v>0.0774724093351979</v>
      </c>
      <c r="F169" s="3" t="n">
        <v>0.0778763722660406</v>
      </c>
      <c r="G169" s="3" t="n">
        <v>-0.000404</v>
      </c>
    </row>
    <row r="170" customFormat="false" ht="12.75" hidden="false" customHeight="false" outlineLevel="0" collapsed="false">
      <c r="D170" s="3" t="n">
        <v>0.0317821330146866</v>
      </c>
      <c r="E170" s="3" t="n">
        <v>0.0774724093351979</v>
      </c>
      <c r="F170" s="3" t="n">
        <v>0.0777626624792123</v>
      </c>
      <c r="G170" s="3" t="n">
        <v>-0.00029</v>
      </c>
    </row>
    <row r="171" customFormat="false" ht="12.75" hidden="false" customHeight="false" outlineLevel="0" collapsed="false">
      <c r="D171" s="3" t="n">
        <v>0.0672619201374681</v>
      </c>
      <c r="E171" s="3" t="n">
        <v>0.0774724093351979</v>
      </c>
      <c r="F171" s="3" t="n">
        <v>0.077752774671662</v>
      </c>
      <c r="G171" s="3" t="n">
        <v>-0.00028</v>
      </c>
    </row>
    <row r="172" customFormat="false" ht="12.75" hidden="false" customHeight="false" outlineLevel="0" collapsed="false">
      <c r="D172" s="3" t="n">
        <v>0.0661318866685492</v>
      </c>
      <c r="E172" s="3" t="n">
        <v>0.0774724093351979</v>
      </c>
      <c r="F172" s="3" t="n">
        <v>0.0777626624792123</v>
      </c>
      <c r="G172" s="3" t="n">
        <v>-0.00029</v>
      </c>
    </row>
    <row r="173" customFormat="false" ht="12.75" hidden="false" customHeight="false" outlineLevel="0" collapsed="false">
      <c r="D173" s="3" t="n">
        <v>0.0586416151343702</v>
      </c>
      <c r="E173" s="3" t="n">
        <v>0.0774724093351979</v>
      </c>
      <c r="F173" s="3" t="n">
        <v>0.0777626624792123</v>
      </c>
      <c r="G173" s="3" t="n">
        <v>-0.00029</v>
      </c>
    </row>
    <row r="174" customFormat="false" ht="12.75" hidden="false" customHeight="false" outlineLevel="0" collapsed="false">
      <c r="D174" s="3" t="n">
        <v>0.050807212974866</v>
      </c>
      <c r="E174" s="3" t="n">
        <v>0.0774724093351979</v>
      </c>
      <c r="F174" s="3" t="n">
        <v>0.0777676063829875</v>
      </c>
      <c r="G174" s="3" t="n">
        <v>-0.000295</v>
      </c>
    </row>
    <row r="175" customFormat="false" ht="12.75" hidden="false" customHeight="false" outlineLevel="0" collapsed="false">
      <c r="D175" s="3" t="n">
        <v>0.0441754301532556</v>
      </c>
      <c r="E175" s="3" t="n">
        <v>0.0774724093351979</v>
      </c>
      <c r="F175" s="3" t="n">
        <v>0.0777725502867626</v>
      </c>
      <c r="G175" s="3" t="n">
        <v>-0.0003</v>
      </c>
    </row>
    <row r="176" customFormat="false" ht="12.75" hidden="false" customHeight="false" outlineLevel="0" collapsed="false">
      <c r="D176" s="3" t="n">
        <v>0.0527932092660088</v>
      </c>
      <c r="E176" s="3" t="n">
        <v>0.0774724093351979</v>
      </c>
      <c r="F176" s="3" t="n">
        <v>0.0777824380943129</v>
      </c>
      <c r="G176" s="3" t="n">
        <v>-0.00031</v>
      </c>
    </row>
    <row r="177" customFormat="false" ht="12.75" hidden="false" customHeight="false" outlineLevel="0" collapsed="false">
      <c r="D177" s="3" t="n">
        <v>0.0559305544005337</v>
      </c>
      <c r="E177" s="3" t="n">
        <v>0.0774724093351979</v>
      </c>
      <c r="F177" s="3" t="n">
        <v>0.0777972698056383</v>
      </c>
      <c r="G177" s="3" t="n">
        <v>-0.000325</v>
      </c>
    </row>
    <row r="178" customFormat="false" ht="12.75" hidden="false" customHeight="false" outlineLevel="0" collapsed="false">
      <c r="D178" s="3" t="n">
        <v>0.0515449576641535</v>
      </c>
      <c r="E178" s="3" t="n">
        <v>0.0774724093351979</v>
      </c>
      <c r="F178" s="3" t="n">
        <v>0.0778071576131886</v>
      </c>
      <c r="G178" s="3" t="n">
        <v>-0.000335</v>
      </c>
    </row>
    <row r="179" customFormat="false" ht="12.75" hidden="false" customHeight="false" outlineLevel="0" collapsed="false">
      <c r="D179" s="3" t="n">
        <v>0.110436639569194</v>
      </c>
      <c r="E179" s="3" t="n">
        <v>0.0774724093351979</v>
      </c>
      <c r="F179" s="3" t="n">
        <v>0.0779653625339932</v>
      </c>
      <c r="H179" s="3" t="n">
        <v>-0.000493</v>
      </c>
    </row>
    <row r="180" customFormat="false" ht="12.75" hidden="false" customHeight="false" outlineLevel="0" collapsed="false">
      <c r="D180" s="3" t="n">
        <v>0.415021371114111</v>
      </c>
      <c r="E180" s="3" t="n">
        <v>0.0774724093351979</v>
      </c>
      <c r="F180" s="3" t="n">
        <v>0.0779851381490937</v>
      </c>
      <c r="H180" s="3" t="n">
        <v>-0.000513</v>
      </c>
    </row>
    <row r="181" customFormat="false" ht="12.75" hidden="false" customHeight="false" outlineLevel="0" collapsed="false">
      <c r="D181" s="3" t="n">
        <v>0.371974400411061</v>
      </c>
      <c r="E181" s="3" t="n">
        <v>0.0774724093351979</v>
      </c>
      <c r="F181" s="3" t="n">
        <v>0.0779851381490937</v>
      </c>
      <c r="H181" s="3" t="n">
        <v>-0.000513</v>
      </c>
    </row>
    <row r="182" customFormat="false" ht="12.75" hidden="false" customHeight="false" outlineLevel="0" collapsed="false">
      <c r="D182" s="3" t="n">
        <v>0.0808352536268983</v>
      </c>
      <c r="E182" s="3" t="n">
        <v>0.0774724093351979</v>
      </c>
      <c r="F182" s="3" t="n">
        <v>0.0779900820528689</v>
      </c>
      <c r="H182" s="3" t="n">
        <v>-0.000518</v>
      </c>
    </row>
    <row r="183" customFormat="false" ht="12.75" hidden="false" customHeight="false" outlineLevel="0" collapsed="false">
      <c r="D183" s="3" t="n">
        <v>0.287328560516788</v>
      </c>
      <c r="E183" s="3" t="n">
        <v>0.0774724093351979</v>
      </c>
      <c r="F183" s="3" t="n">
        <v>0.0779999698604191</v>
      </c>
      <c r="H183" s="3" t="n">
        <v>-0.000528</v>
      </c>
    </row>
    <row r="184" customFormat="false" ht="12.75" hidden="false" customHeight="false" outlineLevel="0" collapsed="false">
      <c r="D184" s="3" t="n">
        <v>0.26901133561088</v>
      </c>
      <c r="E184" s="3" t="n">
        <v>0.0774724093351979</v>
      </c>
      <c r="F184" s="3" t="n">
        <v>0.0779999698604191</v>
      </c>
      <c r="H184" s="3" t="n">
        <v>-0.000528</v>
      </c>
    </row>
    <row r="185" customFormat="false" ht="12.75" hidden="false" customHeight="false" outlineLevel="0" collapsed="false">
      <c r="D185" s="3" t="n">
        <v>0.184161930420605</v>
      </c>
      <c r="E185" s="3" t="n">
        <v>0.0774724093351979</v>
      </c>
      <c r="F185" s="3" t="n">
        <v>0.0780098576679694</v>
      </c>
      <c r="H185" s="3" t="n">
        <v>-0.000537</v>
      </c>
    </row>
    <row r="186" customFormat="false" ht="12.75" hidden="false" customHeight="false" outlineLevel="0" collapsed="false">
      <c r="D186" s="3" t="n">
        <v>0.0922892077135947</v>
      </c>
      <c r="E186" s="3" t="n">
        <v>0.0774724093351979</v>
      </c>
      <c r="F186" s="3" t="n">
        <v>0.0779999698604191</v>
      </c>
      <c r="H186" s="3" t="n">
        <v>-0.000528</v>
      </c>
    </row>
    <row r="187" customFormat="false" ht="12.75" hidden="false" customHeight="false" outlineLevel="0" collapsed="false">
      <c r="D187" s="3" t="n">
        <v>0.324453249355199</v>
      </c>
      <c r="E187" s="3" t="n">
        <v>0.0774724093351979</v>
      </c>
      <c r="F187" s="3" t="n">
        <v>0.0780197454755197</v>
      </c>
      <c r="H187" s="3" t="n">
        <v>-0.000547</v>
      </c>
    </row>
    <row r="188" customFormat="false" ht="12.75" hidden="false" customHeight="false" outlineLevel="0" collapsed="false">
      <c r="D188" s="3" t="n">
        <v>0.471332221318648</v>
      </c>
      <c r="E188" s="3" t="n">
        <v>0.0774724093351979</v>
      </c>
      <c r="F188" s="3" t="n">
        <v>0.0780197454755197</v>
      </c>
      <c r="H188" s="3" t="n">
        <v>-0.000547</v>
      </c>
      <c r="I188" s="6" t="n">
        <f aca="false">MAX(G169:G178)-MIN(G169:G178)</f>
        <v>0.000124</v>
      </c>
      <c r="J188" s="6" t="n">
        <f aca="false">MAX(H179:H188)-MIN(H179:H188)</f>
        <v>5.4E-005</v>
      </c>
      <c r="K188" s="6" t="n">
        <f aca="false">MAX(G169:G178,H179:H188)-MIN(G169:G178,H179:H188)</f>
        <v>0.000267</v>
      </c>
    </row>
    <row r="189" customFormat="false" ht="12.75" hidden="false" customHeight="false" outlineLevel="0" collapsed="false">
      <c r="D189" s="3" t="n">
        <v>0.192222469593573</v>
      </c>
      <c r="E189" s="3" t="n">
        <v>0.419343235219363</v>
      </c>
      <c r="F189" s="3" t="n">
        <v>0.417038059048349</v>
      </c>
      <c r="G189" s="3" t="n">
        <v>0.002305</v>
      </c>
    </row>
    <row r="190" customFormat="false" ht="12.75" hidden="false" customHeight="false" outlineLevel="0" collapsed="false">
      <c r="D190" s="3" t="n">
        <v>0.00793275109654549</v>
      </c>
      <c r="E190" s="3" t="n">
        <v>0.419343235219363</v>
      </c>
      <c r="F190" s="3" t="n">
        <v>0.417047946855899</v>
      </c>
      <c r="G190" s="3" t="n">
        <v>0.002295</v>
      </c>
    </row>
    <row r="191" customFormat="false" ht="12.75" hidden="false" customHeight="false" outlineLevel="0" collapsed="false">
      <c r="D191" s="3" t="n">
        <v>0.321210108193557</v>
      </c>
      <c r="E191" s="3" t="n">
        <v>0.419343235219363</v>
      </c>
      <c r="F191" s="3" t="n">
        <v>0.417028171240798</v>
      </c>
      <c r="G191" s="3" t="n">
        <v>0.002315</v>
      </c>
    </row>
    <row r="192" customFormat="false" ht="12.75" hidden="false" customHeight="false" outlineLevel="0" collapsed="false">
      <c r="D192" s="3" t="n">
        <v>0.0739444798835249</v>
      </c>
      <c r="E192" s="3" t="n">
        <v>0.419343235219363</v>
      </c>
      <c r="F192" s="3" t="n">
        <v>0.417057834663449</v>
      </c>
      <c r="G192" s="3" t="n">
        <v>0.002285</v>
      </c>
    </row>
    <row r="193" customFormat="false" ht="12.75" hidden="false" customHeight="false" outlineLevel="0" collapsed="false">
      <c r="D193" s="3" t="n">
        <v>0.0746985981323335</v>
      </c>
      <c r="E193" s="3" t="n">
        <v>0.419343235219363</v>
      </c>
      <c r="F193" s="3" t="n">
        <v>0.417062778567224</v>
      </c>
      <c r="G193" s="3" t="n">
        <v>0.00228</v>
      </c>
    </row>
    <row r="194" customFormat="false" ht="12.75" hidden="false" customHeight="false" outlineLevel="0" collapsed="false">
      <c r="D194" s="3" t="n">
        <v>0.382311032741427</v>
      </c>
      <c r="E194" s="3" t="n">
        <v>0.419343235219363</v>
      </c>
      <c r="F194" s="3" t="n">
        <v>0.417047946855899</v>
      </c>
      <c r="G194" s="3" t="n">
        <v>0.002295</v>
      </c>
    </row>
    <row r="195" customFormat="false" ht="12.75" hidden="false" customHeight="false" outlineLevel="0" collapsed="false">
      <c r="D195" s="3" t="n">
        <v>0.0761775407189897</v>
      </c>
      <c r="E195" s="3" t="n">
        <v>0.419343235219363</v>
      </c>
      <c r="F195" s="3" t="n">
        <v>0.41707761027855</v>
      </c>
      <c r="G195" s="3" t="n">
        <v>0.002266</v>
      </c>
    </row>
    <row r="196" customFormat="false" ht="12.75" hidden="false" customHeight="false" outlineLevel="0" collapsed="false">
      <c r="D196" s="3" t="n">
        <v>0.376287334828651</v>
      </c>
      <c r="E196" s="3" t="n">
        <v>0.419343235219363</v>
      </c>
      <c r="F196" s="3" t="n">
        <v>0.417052890759674</v>
      </c>
      <c r="G196" s="3" t="n">
        <v>0.00229</v>
      </c>
    </row>
    <row r="197" customFormat="false" ht="12.75" hidden="false" customHeight="false" outlineLevel="0" collapsed="false">
      <c r="D197" s="3" t="n">
        <v>0.151427149318162</v>
      </c>
      <c r="E197" s="3" t="n">
        <v>0.419343235219363</v>
      </c>
      <c r="F197" s="3" t="n">
        <v>0.417072666374775</v>
      </c>
      <c r="G197" s="3" t="n">
        <v>0.002271</v>
      </c>
    </row>
    <row r="198" customFormat="false" ht="12.75" hidden="false" customHeight="false" outlineLevel="0" collapsed="false">
      <c r="D198" s="3" t="n">
        <v>0.241092486460707</v>
      </c>
      <c r="E198" s="3" t="n">
        <v>0.419343235219363</v>
      </c>
      <c r="F198" s="3" t="n">
        <v>0.417062778567224</v>
      </c>
      <c r="G198" s="3" t="n">
        <v>0.00228</v>
      </c>
    </row>
    <row r="199" customFormat="false" ht="12.75" hidden="false" customHeight="false" outlineLevel="0" collapsed="false">
      <c r="D199" s="3" t="n">
        <v>0.484306552944225</v>
      </c>
      <c r="E199" s="3" t="n">
        <v>0.419343235219363</v>
      </c>
      <c r="F199" s="3" t="n">
        <v>0.417240759103129</v>
      </c>
      <c r="H199" s="3" t="n">
        <v>0.002102</v>
      </c>
    </row>
    <row r="200" customFormat="false" ht="12.75" hidden="false" customHeight="false" outlineLevel="0" collapsed="false">
      <c r="D200" s="3" t="n">
        <v>0.454453193018674</v>
      </c>
      <c r="E200" s="3" t="n">
        <v>0.419343235219363</v>
      </c>
      <c r="F200" s="3" t="n">
        <v>0.417245703006905</v>
      </c>
      <c r="H200" s="3" t="n">
        <v>0.002098</v>
      </c>
    </row>
    <row r="201" customFormat="false" ht="12.75" hidden="false" customHeight="false" outlineLevel="0" collapsed="false">
      <c r="D201" s="3" t="n">
        <v>0.48135273591566</v>
      </c>
      <c r="E201" s="3" t="n">
        <v>0.419343235219363</v>
      </c>
      <c r="F201" s="3" t="n">
        <v>0.41726053471823</v>
      </c>
      <c r="H201" s="3" t="n">
        <v>0.002083</v>
      </c>
    </row>
    <row r="202" customFormat="false" ht="12.75" hidden="false" customHeight="false" outlineLevel="0" collapsed="false">
      <c r="D202" s="3" t="n">
        <v>0.462615626409585</v>
      </c>
      <c r="E202" s="3" t="n">
        <v>0.419343235219363</v>
      </c>
      <c r="F202" s="3" t="n">
        <v>0.41726053471823</v>
      </c>
      <c r="H202" s="3" t="n">
        <v>0.002083</v>
      </c>
    </row>
    <row r="203" customFormat="false" ht="12.75" hidden="false" customHeight="false" outlineLevel="0" collapsed="false">
      <c r="D203" s="3" t="n">
        <v>0.469044096143611</v>
      </c>
      <c r="E203" s="3" t="n">
        <v>0.419343235219363</v>
      </c>
      <c r="F203" s="3" t="n">
        <v>0.417265478622005</v>
      </c>
      <c r="H203" s="3" t="n">
        <v>0.002078</v>
      </c>
    </row>
    <row r="204" customFormat="false" ht="12.75" hidden="false" customHeight="false" outlineLevel="0" collapsed="false">
      <c r="D204" s="3" t="n">
        <v>0.432760742574694</v>
      </c>
      <c r="E204" s="3" t="n">
        <v>0.419343235219363</v>
      </c>
      <c r="F204" s="3" t="n">
        <v>0.41726053471823</v>
      </c>
      <c r="H204" s="3" t="n">
        <v>0.002083</v>
      </c>
    </row>
    <row r="205" customFormat="false" ht="12.75" hidden="false" customHeight="false" outlineLevel="0" collapsed="false">
      <c r="D205" s="3" t="n">
        <v>0.446421330295182</v>
      </c>
      <c r="E205" s="3" t="n">
        <v>0.419343235219363</v>
      </c>
      <c r="F205" s="3" t="n">
        <v>0.41726053471823</v>
      </c>
      <c r="H205" s="3" t="n">
        <v>0.002083</v>
      </c>
    </row>
    <row r="206" customFormat="false" ht="12.75" hidden="false" customHeight="false" outlineLevel="0" collapsed="false">
      <c r="D206" s="3" t="n">
        <v>0.484335036107749</v>
      </c>
      <c r="E206" s="3" t="n">
        <v>0.419343235219363</v>
      </c>
      <c r="F206" s="3" t="n">
        <v>0.41727042252578</v>
      </c>
      <c r="H206" s="3" t="n">
        <v>0.002073</v>
      </c>
    </row>
    <row r="207" customFormat="false" ht="12.75" hidden="false" customHeight="false" outlineLevel="0" collapsed="false">
      <c r="D207" s="3" t="n">
        <v>0.43131492757968</v>
      </c>
      <c r="E207" s="3" t="n">
        <v>0.419343235219363</v>
      </c>
      <c r="F207" s="3" t="n">
        <v>0.41726053471823</v>
      </c>
      <c r="H207" s="3" t="n">
        <v>0.002083</v>
      </c>
    </row>
    <row r="208" customFormat="false" ht="12.75" hidden="false" customHeight="false" outlineLevel="0" collapsed="false">
      <c r="D208" s="3" t="n">
        <v>0.483824281307462</v>
      </c>
      <c r="E208" s="3" t="n">
        <v>0.419343235219363</v>
      </c>
      <c r="F208" s="3" t="n">
        <v>0.417275366429556</v>
      </c>
      <c r="H208" s="3" t="n">
        <v>0.002068</v>
      </c>
      <c r="I208" s="6" t="n">
        <f aca="false">MAX(G189:G198)-MIN(G189:G198)</f>
        <v>4.9E-005</v>
      </c>
      <c r="J208" s="6" t="n">
        <f aca="false">MAX(H199:H208)-MIN(H199:H208)</f>
        <v>3.40000000000002E-005</v>
      </c>
      <c r="K208" s="6" t="n">
        <f aca="false">MAX(G189:G198,H199:H208)-MIN(G189:G198,H199:H208)</f>
        <v>0.000247</v>
      </c>
    </row>
    <row r="209" customFormat="false" ht="12.75" hidden="false" customHeight="false" outlineLevel="0" collapsed="false">
      <c r="D209" s="3" t="n">
        <v>0.194054060177439</v>
      </c>
      <c r="E209" s="3" t="n">
        <v>0.498568603462307</v>
      </c>
      <c r="F209" s="3" t="n">
        <v>0.494726562970934</v>
      </c>
      <c r="G209" s="3" t="n">
        <v>0.003842</v>
      </c>
    </row>
    <row r="210" customFormat="false" ht="12.75" hidden="false" customHeight="false" outlineLevel="0" collapsed="false">
      <c r="D210" s="3" t="n">
        <v>0.471322359862377</v>
      </c>
      <c r="E210" s="3" t="n">
        <v>0.498568603462307</v>
      </c>
      <c r="F210" s="3" t="n">
        <v>0.494701843452058</v>
      </c>
      <c r="G210" s="3" t="n">
        <v>0.003867</v>
      </c>
    </row>
    <row r="211" customFormat="false" ht="12.75" hidden="false" customHeight="false" outlineLevel="0" collapsed="false">
      <c r="D211" s="3" t="n">
        <v>0.0086663700239487</v>
      </c>
      <c r="E211" s="3" t="n">
        <v>0.498568603462307</v>
      </c>
      <c r="F211" s="3" t="n">
        <v>0.494756226393585</v>
      </c>
      <c r="G211" s="3" t="n">
        <v>0.003812</v>
      </c>
    </row>
    <row r="212" customFormat="false" ht="12.75" hidden="false" customHeight="false" outlineLevel="0" collapsed="false">
      <c r="D212" s="3" t="n">
        <v>0.382669225039263</v>
      </c>
      <c r="E212" s="3" t="n">
        <v>0.498568603462307</v>
      </c>
      <c r="F212" s="3" t="n">
        <v>0.494726562970934</v>
      </c>
      <c r="G212" s="3" t="n">
        <v>0.003842</v>
      </c>
    </row>
    <row r="213" customFormat="false" ht="12.75" hidden="false" customHeight="false" outlineLevel="0" collapsed="false">
      <c r="D213" s="3" t="n">
        <v>0.0278367501964593</v>
      </c>
      <c r="E213" s="3" t="n">
        <v>0.498568603462307</v>
      </c>
      <c r="F213" s="3" t="n">
        <v>0.494766114201135</v>
      </c>
      <c r="G213" s="3" t="n">
        <v>0.003802</v>
      </c>
    </row>
    <row r="214" customFormat="false" ht="12.75" hidden="false" customHeight="false" outlineLevel="0" collapsed="false">
      <c r="D214" s="3" t="n">
        <v>0.130709025920404</v>
      </c>
      <c r="E214" s="3" t="n">
        <v>0.498568603462307</v>
      </c>
      <c r="F214" s="3" t="n">
        <v>0.494756226393585</v>
      </c>
      <c r="G214" s="3" t="n">
        <v>0.003812</v>
      </c>
    </row>
    <row r="215" customFormat="false" ht="12.75" hidden="false" customHeight="false" outlineLevel="0" collapsed="false">
      <c r="D215" s="3" t="n">
        <v>0.182964090134037</v>
      </c>
      <c r="E215" s="3" t="n">
        <v>0.498568603462307</v>
      </c>
      <c r="F215" s="3" t="n">
        <v>0.49475128248981</v>
      </c>
      <c r="G215" s="3" t="n">
        <v>0.003817</v>
      </c>
    </row>
    <row r="216" customFormat="false" ht="12.75" hidden="false" customHeight="false" outlineLevel="0" collapsed="false">
      <c r="D216" s="3" t="n">
        <v>0.034202043410531</v>
      </c>
      <c r="E216" s="3" t="n">
        <v>0.498568603462307</v>
      </c>
      <c r="F216" s="3" t="n">
        <v>0.494776002008685</v>
      </c>
      <c r="G216" s="3" t="n">
        <v>0.003793</v>
      </c>
    </row>
    <row r="217" customFormat="false" ht="12.75" hidden="false" customHeight="false" outlineLevel="0" collapsed="false">
      <c r="D217" s="3" t="n">
        <v>0.17603390638132</v>
      </c>
      <c r="E217" s="3" t="n">
        <v>0.498568603462307</v>
      </c>
      <c r="F217" s="3" t="n">
        <v>0.494766114201135</v>
      </c>
      <c r="G217" s="3" t="n">
        <v>0.003802</v>
      </c>
    </row>
    <row r="218" customFormat="false" ht="12.75" hidden="false" customHeight="false" outlineLevel="0" collapsed="false">
      <c r="D218" s="3" t="n">
        <v>0.00952985702386599</v>
      </c>
      <c r="E218" s="3" t="n">
        <v>0.498568603462307</v>
      </c>
      <c r="F218" s="3" t="n">
        <v>0.494785889816236</v>
      </c>
      <c r="G218" s="3" t="n">
        <v>0.003783</v>
      </c>
    </row>
    <row r="219" customFormat="false" ht="12.75" hidden="false" customHeight="false" outlineLevel="0" collapsed="false">
      <c r="D219" s="3" t="n">
        <v>0.499139737040793</v>
      </c>
      <c r="E219" s="3" t="n">
        <v>0.498568603462307</v>
      </c>
      <c r="F219" s="3" t="n">
        <v>0.494785889816236</v>
      </c>
      <c r="H219" s="3" t="n">
        <v>0.003783</v>
      </c>
    </row>
    <row r="220" customFormat="false" ht="12.75" hidden="false" customHeight="false" outlineLevel="0" collapsed="false">
      <c r="D220" s="3" t="n">
        <v>0.499007389200113</v>
      </c>
      <c r="E220" s="3" t="n">
        <v>0.498568603462307</v>
      </c>
      <c r="F220" s="3" t="n">
        <v>0.49478094591246</v>
      </c>
      <c r="H220" s="3" t="n">
        <v>0.003788</v>
      </c>
    </row>
    <row r="221" customFormat="false" ht="12.75" hidden="false" customHeight="false" outlineLevel="0" collapsed="false">
      <c r="D221" s="3" t="n">
        <v>0.499813842931009</v>
      </c>
      <c r="E221" s="3" t="n">
        <v>0.498568603462307</v>
      </c>
      <c r="F221" s="3" t="n">
        <v>0.494790833720011</v>
      </c>
      <c r="H221" s="3" t="n">
        <v>0.003778</v>
      </c>
    </row>
    <row r="222" customFormat="false" ht="12.75" hidden="false" customHeight="false" outlineLevel="0" collapsed="false">
      <c r="D222" s="3" t="n">
        <v>0.49857514097224</v>
      </c>
      <c r="E222" s="3" t="n">
        <v>0.498568603462307</v>
      </c>
      <c r="F222" s="3" t="n">
        <v>0.494790833720011</v>
      </c>
      <c r="H222" s="3" t="n">
        <v>0.003778</v>
      </c>
    </row>
    <row r="223" customFormat="false" ht="12.75" hidden="false" customHeight="false" outlineLevel="0" collapsed="false">
      <c r="D223" s="3" t="n">
        <v>0.498660051003808</v>
      </c>
      <c r="E223" s="3" t="n">
        <v>0.498568603462307</v>
      </c>
      <c r="F223" s="3" t="n">
        <v>0.49478094591246</v>
      </c>
      <c r="H223" s="3" t="n">
        <v>0.003788</v>
      </c>
    </row>
    <row r="224" customFormat="false" ht="12.75" hidden="false" customHeight="false" outlineLevel="0" collapsed="false">
      <c r="D224" s="3" t="n">
        <v>0.49957413085841</v>
      </c>
      <c r="E224" s="3" t="n">
        <v>0.498568603462307</v>
      </c>
      <c r="F224" s="3" t="n">
        <v>0.494785889816236</v>
      </c>
      <c r="H224" s="3" t="n">
        <v>0.003783</v>
      </c>
    </row>
    <row r="225" customFormat="false" ht="12.75" hidden="false" customHeight="false" outlineLevel="0" collapsed="false">
      <c r="D225" s="3" t="n">
        <v>0.499659949598328</v>
      </c>
      <c r="E225" s="3" t="n">
        <v>0.498568603462307</v>
      </c>
      <c r="F225" s="3" t="n">
        <v>0.494790833720011</v>
      </c>
      <c r="H225" s="3" t="n">
        <v>0.003778</v>
      </c>
    </row>
    <row r="226" customFormat="false" ht="12.75" hidden="false" customHeight="false" outlineLevel="0" collapsed="false">
      <c r="D226" s="3" t="n">
        <v>0.499037169478655</v>
      </c>
      <c r="E226" s="3" t="n">
        <v>0.498568603462307</v>
      </c>
      <c r="F226" s="3" t="n">
        <v>0.49478094591246</v>
      </c>
      <c r="H226" s="3" t="n">
        <v>0.003788</v>
      </c>
    </row>
    <row r="227" customFormat="false" ht="12.75" hidden="false" customHeight="false" outlineLevel="0" collapsed="false">
      <c r="D227" s="3" t="n">
        <v>0.499057282819068</v>
      </c>
      <c r="E227" s="3" t="n">
        <v>0.498568603462307</v>
      </c>
      <c r="F227" s="3" t="n">
        <v>0.494785889816236</v>
      </c>
      <c r="H227" s="3" t="n">
        <v>0.003783</v>
      </c>
    </row>
    <row r="228" customFormat="false" ht="12.75" hidden="false" customHeight="false" outlineLevel="0" collapsed="false">
      <c r="D228" s="3" t="n">
        <v>0.499099317131814</v>
      </c>
      <c r="E228" s="3" t="n">
        <v>0.498568603462307</v>
      </c>
      <c r="F228" s="3" t="n">
        <v>0.49478094591246</v>
      </c>
      <c r="H228" s="3" t="n">
        <v>0.003788</v>
      </c>
      <c r="I228" s="6" t="n">
        <f aca="false">MAX(G209:G218)-MIN(G209:G218)</f>
        <v>8.40000000000003E-005</v>
      </c>
      <c r="J228" s="6" t="n">
        <f aca="false">MAX(H219:H228)-MIN(H219:H228)</f>
        <v>1E-005</v>
      </c>
      <c r="K228" s="6" t="n">
        <f aca="false">MAX(G209:G218,H219:H228)-MIN(G209:G218,H219:H228)</f>
        <v>8.90000000000001E-005</v>
      </c>
    </row>
    <row r="229" customFormat="false" ht="12.75" hidden="false" customHeight="false" outlineLevel="0" collapsed="false">
      <c r="D229" s="3" t="n">
        <v>0.0314103615638033</v>
      </c>
      <c r="E229" s="3" t="n">
        <v>0.252894571563229</v>
      </c>
      <c r="F229" s="3" t="n">
        <v>0.252396175528562</v>
      </c>
      <c r="G229" s="3" t="n">
        <v>0.000498</v>
      </c>
    </row>
    <row r="230" customFormat="false" ht="12.75" hidden="false" customHeight="false" outlineLevel="0" collapsed="false">
      <c r="D230" s="3" t="n">
        <v>0.036703141499955</v>
      </c>
      <c r="E230" s="3" t="n">
        <v>0.252894571563229</v>
      </c>
      <c r="F230" s="3" t="n">
        <v>0.252401119432337</v>
      </c>
      <c r="G230" s="3" t="n">
        <v>0.000493</v>
      </c>
    </row>
    <row r="231" customFormat="false" ht="12.75" hidden="false" customHeight="false" outlineLevel="0" collapsed="false">
      <c r="D231" s="3" t="n">
        <v>0.162198176993479</v>
      </c>
      <c r="E231" s="3" t="n">
        <v>0.252894571563229</v>
      </c>
      <c r="F231" s="3" t="n">
        <v>0.252386287721011</v>
      </c>
      <c r="G231" s="3" t="n">
        <v>0.000508</v>
      </c>
    </row>
    <row r="232" customFormat="false" ht="12.75" hidden="false" customHeight="false" outlineLevel="0" collapsed="false">
      <c r="D232" s="3" t="n">
        <v>0.230918034355572</v>
      </c>
      <c r="E232" s="3" t="n">
        <v>0.252894571563229</v>
      </c>
      <c r="F232" s="3" t="n">
        <v>0.252381343817236</v>
      </c>
      <c r="G232" s="3" t="n">
        <v>0.000513</v>
      </c>
    </row>
    <row r="233" customFormat="false" ht="12.75" hidden="false" customHeight="false" outlineLevel="0" collapsed="false">
      <c r="D233" s="3" t="n">
        <v>0.127481446507163</v>
      </c>
      <c r="E233" s="3" t="n">
        <v>0.252894571563229</v>
      </c>
      <c r="F233" s="3" t="n">
        <v>0.252396175528562</v>
      </c>
      <c r="G233" s="3" t="n">
        <v>0.000498</v>
      </c>
    </row>
    <row r="234" customFormat="false" ht="12.75" hidden="false" customHeight="false" outlineLevel="0" collapsed="false">
      <c r="D234" s="3" t="n">
        <v>0.113816346616075</v>
      </c>
      <c r="E234" s="3" t="n">
        <v>0.252894571563229</v>
      </c>
      <c r="F234" s="3" t="n">
        <v>0.252396175528562</v>
      </c>
      <c r="G234" s="3" t="n">
        <v>0.000498</v>
      </c>
    </row>
    <row r="235" customFormat="false" ht="12.75" hidden="false" customHeight="false" outlineLevel="0" collapsed="false">
      <c r="D235" s="3" t="n">
        <v>0.162575682513478</v>
      </c>
      <c r="E235" s="3" t="n">
        <v>0.252894571563229</v>
      </c>
      <c r="F235" s="3" t="n">
        <v>0.252396175528562</v>
      </c>
      <c r="G235" s="3" t="n">
        <v>0.000498</v>
      </c>
    </row>
    <row r="236" customFormat="false" ht="12.75" hidden="false" customHeight="false" outlineLevel="0" collapsed="false">
      <c r="D236" s="3" t="n">
        <v>0.103646941207761</v>
      </c>
      <c r="E236" s="3" t="n">
        <v>0.252894571563229</v>
      </c>
      <c r="F236" s="3" t="n">
        <v>0.252411007239887</v>
      </c>
      <c r="G236" s="3" t="n">
        <v>0.000484</v>
      </c>
    </row>
    <row r="237" customFormat="false" ht="12.75" hidden="false" customHeight="false" outlineLevel="0" collapsed="false">
      <c r="D237" s="3" t="n">
        <v>0.192250383915152</v>
      </c>
      <c r="E237" s="3" t="n">
        <v>0.252894571563229</v>
      </c>
      <c r="F237" s="3" t="n">
        <v>0.252396175528562</v>
      </c>
      <c r="G237" s="3" t="n">
        <v>0.000498</v>
      </c>
    </row>
    <row r="238" customFormat="false" ht="12.75" hidden="false" customHeight="false" outlineLevel="0" collapsed="false">
      <c r="D238" s="3" t="n">
        <v>0.175182488699561</v>
      </c>
      <c r="E238" s="3" t="n">
        <v>0.252894571563229</v>
      </c>
      <c r="F238" s="3" t="n">
        <v>0.252401119432337</v>
      </c>
      <c r="G238" s="3" t="n">
        <v>0.000493</v>
      </c>
    </row>
    <row r="239" customFormat="false" ht="12.75" hidden="false" customHeight="false" outlineLevel="0" collapsed="false">
      <c r="D239" s="3" t="n">
        <v>0.285496014095418</v>
      </c>
      <c r="E239" s="3" t="n">
        <v>0.252894571563229</v>
      </c>
      <c r="F239" s="3" t="n">
        <v>0.252559324353141</v>
      </c>
      <c r="H239" s="3" t="n">
        <v>0.000335</v>
      </c>
    </row>
    <row r="240" customFormat="false" ht="12.75" hidden="false" customHeight="false" outlineLevel="0" collapsed="false">
      <c r="D240" s="3" t="n">
        <v>0.386698006474402</v>
      </c>
      <c r="E240" s="3" t="n">
        <v>0.252894571563229</v>
      </c>
      <c r="F240" s="3" t="n">
        <v>0.252569212160692</v>
      </c>
      <c r="H240" s="3" t="n">
        <v>0.000325</v>
      </c>
    </row>
    <row r="241" customFormat="false" ht="12.75" hidden="false" customHeight="false" outlineLevel="0" collapsed="false">
      <c r="D241" s="3" t="n">
        <v>0.455177091219152</v>
      </c>
      <c r="E241" s="3" t="n">
        <v>0.252894571563229</v>
      </c>
      <c r="F241" s="3" t="n">
        <v>0.252574156064467</v>
      </c>
      <c r="H241" s="3" t="n">
        <v>0.00032</v>
      </c>
    </row>
    <row r="242" customFormat="false" ht="12.75" hidden="false" customHeight="false" outlineLevel="0" collapsed="false">
      <c r="D242" s="3" t="n">
        <v>0.353548417136973</v>
      </c>
      <c r="E242" s="3" t="n">
        <v>0.252894571563229</v>
      </c>
      <c r="F242" s="3" t="n">
        <v>0.252574156064467</v>
      </c>
      <c r="H242" s="3" t="n">
        <v>0.00032</v>
      </c>
    </row>
    <row r="243" customFormat="false" ht="12.75" hidden="false" customHeight="false" outlineLevel="0" collapsed="false">
      <c r="D243" s="3" t="n">
        <v>0.393340234337315</v>
      </c>
      <c r="E243" s="3" t="n">
        <v>0.252894571563229</v>
      </c>
      <c r="F243" s="3" t="n">
        <v>0.252579099968242</v>
      </c>
      <c r="H243" s="3" t="n">
        <v>0.000315</v>
      </c>
    </row>
    <row r="244" customFormat="false" ht="12.75" hidden="false" customHeight="false" outlineLevel="0" collapsed="false">
      <c r="D244" s="3" t="n">
        <v>0.436049747271276</v>
      </c>
      <c r="E244" s="3" t="n">
        <v>0.252894571563229</v>
      </c>
      <c r="F244" s="3" t="n">
        <v>0.252579099968242</v>
      </c>
      <c r="H244" s="3" t="n">
        <v>0.000315</v>
      </c>
    </row>
    <row r="245" customFormat="false" ht="12.75" hidden="false" customHeight="false" outlineLevel="0" collapsed="false">
      <c r="D245" s="3" t="n">
        <v>0.48575165574138</v>
      </c>
      <c r="E245" s="3" t="n">
        <v>0.252894571563229</v>
      </c>
      <c r="F245" s="3" t="n">
        <v>0.252579099968242</v>
      </c>
      <c r="H245" s="3" t="n">
        <v>0.000315</v>
      </c>
    </row>
    <row r="246" customFormat="false" ht="12.75" hidden="false" customHeight="false" outlineLevel="0" collapsed="false">
      <c r="D246" s="3" t="n">
        <v>0.28191378775198</v>
      </c>
      <c r="E246" s="3" t="n">
        <v>0.252894571563229</v>
      </c>
      <c r="F246" s="3" t="n">
        <v>0.252579099968242</v>
      </c>
      <c r="H246" s="3" t="n">
        <v>0.000315</v>
      </c>
    </row>
    <row r="247" customFormat="false" ht="12.75" hidden="false" customHeight="false" outlineLevel="0" collapsed="false">
      <c r="D247" s="3" t="n">
        <v>0.362650788307152</v>
      </c>
      <c r="E247" s="3" t="n">
        <v>0.252894571563229</v>
      </c>
      <c r="F247" s="3" t="n">
        <v>0.252584043872017</v>
      </c>
      <c r="H247" s="3" t="n">
        <v>0.000311</v>
      </c>
    </row>
    <row r="248" customFormat="false" ht="12.75" hidden="false" customHeight="false" outlineLevel="0" collapsed="false">
      <c r="D248" s="3" t="n">
        <v>0.338267379716804</v>
      </c>
      <c r="E248" s="3" t="n">
        <v>0.252894571563229</v>
      </c>
      <c r="F248" s="3" t="n">
        <v>0.252584043872017</v>
      </c>
      <c r="H248" s="3" t="n">
        <v>0.000311</v>
      </c>
      <c r="I248" s="6" t="n">
        <f aca="false">MAX(G229:G238)-MIN(G229:G238)</f>
        <v>2.9E-005</v>
      </c>
      <c r="J248" s="6" t="n">
        <f aca="false">MAX(H239:H248)-MIN(H239:H248)</f>
        <v>2.4E-005</v>
      </c>
      <c r="K248" s="6" t="n">
        <f aca="false">MAX(G229:G238,H239:H248)-MIN(G229:G238,H239:H248)</f>
        <v>0.000202</v>
      </c>
    </row>
    <row r="249" customFormat="false" ht="12.75" hidden="false" customHeight="false" outlineLevel="0" collapsed="false">
      <c r="D249" s="3" t="n">
        <v>0.163029098155484</v>
      </c>
      <c r="E249" s="3" t="n">
        <v>0.342216172497952</v>
      </c>
      <c r="F249" s="3" t="n">
        <v>0.341040370216862</v>
      </c>
      <c r="G249" s="3" t="n">
        <v>0.001176</v>
      </c>
    </row>
    <row r="250" customFormat="false" ht="12.75" hidden="false" customHeight="false" outlineLevel="0" collapsed="false">
      <c r="D250" s="3" t="n">
        <v>0.294887063356467</v>
      </c>
      <c r="E250" s="3" t="n">
        <v>0.342216172497952</v>
      </c>
      <c r="F250" s="3" t="n">
        <v>0.341030482409312</v>
      </c>
      <c r="G250" s="3" t="n">
        <v>0.001186</v>
      </c>
    </row>
    <row r="251" customFormat="false" ht="12.75" hidden="false" customHeight="false" outlineLevel="0" collapsed="false">
      <c r="D251" s="3" t="n">
        <v>0.294227790154566</v>
      </c>
      <c r="E251" s="3" t="n">
        <v>0.342216172497952</v>
      </c>
      <c r="F251" s="3" t="n">
        <v>0.341025538505537</v>
      </c>
      <c r="G251" s="3" t="n">
        <v>0.001191</v>
      </c>
    </row>
    <row r="252" customFormat="false" ht="12.75" hidden="false" customHeight="false" outlineLevel="0" collapsed="false">
      <c r="D252" s="3" t="n">
        <v>0.0311677061453693</v>
      </c>
      <c r="E252" s="3" t="n">
        <v>0.342216172497952</v>
      </c>
      <c r="F252" s="3" t="n">
        <v>0.341065089735738</v>
      </c>
      <c r="G252" s="3" t="n">
        <v>0.001151</v>
      </c>
    </row>
    <row r="253" customFormat="false" ht="12.75" hidden="false" customHeight="false" outlineLevel="0" collapsed="false">
      <c r="D253" s="3" t="n">
        <v>0.225208468244727</v>
      </c>
      <c r="E253" s="3" t="n">
        <v>0.342216172497952</v>
      </c>
      <c r="F253" s="3" t="n">
        <v>0.341040370216862</v>
      </c>
      <c r="G253" s="3" t="n">
        <v>0.001176</v>
      </c>
    </row>
    <row r="254" customFormat="false" ht="12.75" hidden="false" customHeight="false" outlineLevel="0" collapsed="false">
      <c r="D254" s="3" t="n">
        <v>0.123805494082908</v>
      </c>
      <c r="E254" s="3" t="n">
        <v>0.342216172497952</v>
      </c>
      <c r="F254" s="3" t="n">
        <v>0.341060145831963</v>
      </c>
      <c r="G254" s="3" t="n">
        <v>0.001156</v>
      </c>
    </row>
    <row r="255" customFormat="false" ht="12.75" hidden="false" customHeight="false" outlineLevel="0" collapsed="false">
      <c r="D255" s="3" t="n">
        <v>0.162224573121314</v>
      </c>
      <c r="E255" s="3" t="n">
        <v>0.342216172497952</v>
      </c>
      <c r="F255" s="3" t="n">
        <v>0.341060145831963</v>
      </c>
      <c r="G255" s="3" t="n">
        <v>0.001156</v>
      </c>
    </row>
    <row r="256" customFormat="false" ht="12.75" hidden="false" customHeight="false" outlineLevel="0" collapsed="false">
      <c r="D256" s="3" t="n">
        <v>0.052961967445727</v>
      </c>
      <c r="E256" s="3" t="n">
        <v>0.342216172497952</v>
      </c>
      <c r="F256" s="3" t="n">
        <v>0.341074977543288</v>
      </c>
      <c r="G256" s="3" t="n">
        <v>0.001141</v>
      </c>
    </row>
    <row r="257" customFormat="false" ht="12.75" hidden="false" customHeight="false" outlineLevel="0" collapsed="false">
      <c r="D257" s="3" t="n">
        <v>0.341377379372474</v>
      </c>
      <c r="E257" s="3" t="n">
        <v>0.342216172497952</v>
      </c>
      <c r="F257" s="3" t="n">
        <v>0.341070033639513</v>
      </c>
      <c r="G257" s="3" t="n">
        <v>0.001146</v>
      </c>
    </row>
    <row r="258" customFormat="false" ht="12.75" hidden="false" customHeight="false" outlineLevel="0" collapsed="false">
      <c r="D258" s="3" t="n">
        <v>0.000630063733594969</v>
      </c>
      <c r="E258" s="3" t="n">
        <v>0.342216172497952</v>
      </c>
      <c r="F258" s="3" t="n">
        <v>0.341094753158389</v>
      </c>
      <c r="G258" s="3" t="n">
        <v>0.001121</v>
      </c>
    </row>
    <row r="259" customFormat="false" ht="12.75" hidden="false" customHeight="false" outlineLevel="0" collapsed="false">
      <c r="D259" s="3" t="n">
        <v>0.472937331400917</v>
      </c>
      <c r="E259" s="3" t="n">
        <v>0.342216172497952</v>
      </c>
      <c r="F259" s="3" t="n">
        <v>0.341262845886744</v>
      </c>
      <c r="H259" s="3" t="n">
        <v>0.000953</v>
      </c>
    </row>
    <row r="260" customFormat="false" ht="12.75" hidden="false" customHeight="false" outlineLevel="0" collapsed="false">
      <c r="D260" s="3" t="n">
        <v>0.423851724208324</v>
      </c>
      <c r="E260" s="3" t="n">
        <v>0.342216172497952</v>
      </c>
      <c r="F260" s="3" t="n">
        <v>0.341262845886744</v>
      </c>
      <c r="H260" s="3" t="n">
        <v>0.000953</v>
      </c>
    </row>
    <row r="261" customFormat="false" ht="12.75" hidden="false" customHeight="false" outlineLevel="0" collapsed="false">
      <c r="D261" s="3" t="n">
        <v>0.481307656767832</v>
      </c>
      <c r="E261" s="3" t="n">
        <v>0.342216172497952</v>
      </c>
      <c r="F261" s="3" t="n">
        <v>0.341262845886744</v>
      </c>
      <c r="H261" s="3" t="n">
        <v>0.000953</v>
      </c>
    </row>
    <row r="262" customFormat="false" ht="12.75" hidden="false" customHeight="false" outlineLevel="0" collapsed="false">
      <c r="D262" s="3" t="n">
        <v>0.45014634012683</v>
      </c>
      <c r="E262" s="3" t="n">
        <v>0.342216172497952</v>
      </c>
      <c r="F262" s="3" t="n">
        <v>0.341262845886744</v>
      </c>
      <c r="H262" s="3" t="n">
        <v>0.000953</v>
      </c>
    </row>
    <row r="263" customFormat="false" ht="12.75" hidden="false" customHeight="false" outlineLevel="0" collapsed="false">
      <c r="D263" s="3" t="n">
        <v>0.346819483737084</v>
      </c>
      <c r="E263" s="3" t="n">
        <v>0.342216172497952</v>
      </c>
      <c r="F263" s="3" t="n">
        <v>0.341262845886744</v>
      </c>
      <c r="H263" s="3" t="n">
        <v>0.000953</v>
      </c>
    </row>
    <row r="264" customFormat="false" ht="12.75" hidden="false" customHeight="false" outlineLevel="0" collapsed="false">
      <c r="D264" s="3" t="n">
        <v>0.409026640193071</v>
      </c>
      <c r="E264" s="3" t="n">
        <v>0.342216172497952</v>
      </c>
      <c r="F264" s="3" t="n">
        <v>0.341262845886744</v>
      </c>
      <c r="H264" s="3" t="n">
        <v>0.000953</v>
      </c>
    </row>
    <row r="265" customFormat="false" ht="12.75" hidden="false" customHeight="false" outlineLevel="0" collapsed="false">
      <c r="D265" s="3" t="n">
        <v>0.482524400130472</v>
      </c>
      <c r="E265" s="3" t="n">
        <v>0.342216172497952</v>
      </c>
      <c r="F265" s="3" t="n">
        <v>0.341267789790519</v>
      </c>
      <c r="H265" s="3" t="n">
        <v>0.000948</v>
      </c>
    </row>
    <row r="266" customFormat="false" ht="12.75" hidden="false" customHeight="false" outlineLevel="0" collapsed="false">
      <c r="D266" s="3" t="n">
        <v>0.457936695149225</v>
      </c>
      <c r="E266" s="3" t="n">
        <v>0.342216172497952</v>
      </c>
      <c r="F266" s="3" t="n">
        <v>0.341267789790519</v>
      </c>
      <c r="H266" s="3" t="n">
        <v>0.000948</v>
      </c>
    </row>
    <row r="267" customFormat="false" ht="12.75" hidden="false" customHeight="false" outlineLevel="0" collapsed="false">
      <c r="D267" s="3" t="n">
        <v>0.486351564904009</v>
      </c>
      <c r="E267" s="3" t="n">
        <v>0.342216172497952</v>
      </c>
      <c r="F267" s="3" t="n">
        <v>0.341267789790519</v>
      </c>
      <c r="H267" s="3" t="n">
        <v>0.000948</v>
      </c>
    </row>
    <row r="268" customFormat="false" ht="12.75" hidden="false" customHeight="false" outlineLevel="0" collapsed="false">
      <c r="D268" s="3" t="n">
        <v>0.487845465815269</v>
      </c>
      <c r="E268" s="3" t="n">
        <v>0.342216172497952</v>
      </c>
      <c r="F268" s="3" t="n">
        <v>0.341277677598069</v>
      </c>
      <c r="H268" s="3" t="n">
        <v>0.000938</v>
      </c>
      <c r="I268" s="6" t="n">
        <f aca="false">MAX(G249:G258)-MIN(G249:G258)</f>
        <v>7E-005</v>
      </c>
      <c r="J268" s="6" t="n">
        <f aca="false">MAX(H259:H268)-MIN(H259:H268)</f>
        <v>1.49999999999999E-005</v>
      </c>
      <c r="K268" s="6" t="n">
        <f aca="false">MAX(G249:G258,H259:H268)-MIN(G249:G258,H259:H268)</f>
        <v>0.000253</v>
      </c>
    </row>
    <row r="269" customFormat="false" ht="12.75" hidden="false" customHeight="false" outlineLevel="0" collapsed="false">
      <c r="D269" s="3" t="n">
        <v>0.0663714171722733</v>
      </c>
      <c r="E269" s="3" t="n">
        <v>0.0914264331138693</v>
      </c>
      <c r="F269" s="3" t="n">
        <v>0.091897283372344</v>
      </c>
      <c r="G269" s="3" t="n">
        <v>-0.000471</v>
      </c>
    </row>
    <row r="270" customFormat="false" ht="12.75" hidden="false" customHeight="false" outlineLevel="0" collapsed="false">
      <c r="D270" s="3" t="n">
        <v>0.0517542696374006</v>
      </c>
      <c r="E270" s="3" t="n">
        <v>0.0914264331138693</v>
      </c>
      <c r="F270" s="3" t="n">
        <v>0.0918873955647937</v>
      </c>
      <c r="G270" s="3" t="n">
        <v>-0.000461</v>
      </c>
    </row>
    <row r="271" customFormat="false" ht="12.75" hidden="false" customHeight="false" outlineLevel="0" collapsed="false">
      <c r="D271" s="3" t="n">
        <v>0.0297088159626192</v>
      </c>
      <c r="E271" s="3" t="n">
        <v>0.0914264331138693</v>
      </c>
      <c r="F271" s="3" t="n">
        <v>0.0918923394685688</v>
      </c>
      <c r="G271" s="3" t="n">
        <v>-0.000466</v>
      </c>
    </row>
    <row r="272" customFormat="false" ht="12.75" hidden="false" customHeight="false" outlineLevel="0" collapsed="false">
      <c r="D272" s="3" t="n">
        <v>0.0135424144139375</v>
      </c>
      <c r="E272" s="3" t="n">
        <v>0.0914264331138693</v>
      </c>
      <c r="F272" s="3" t="n">
        <v>0.0919121150836694</v>
      </c>
      <c r="G272" s="3" t="n">
        <v>-0.000486</v>
      </c>
    </row>
    <row r="273" customFormat="false" ht="12.75" hidden="false" customHeight="false" outlineLevel="0" collapsed="false">
      <c r="D273" s="3" t="n">
        <v>0.0518130636463033</v>
      </c>
      <c r="E273" s="3" t="n">
        <v>0.0914264331138693</v>
      </c>
      <c r="F273" s="3" t="n">
        <v>0.0919022272761191</v>
      </c>
      <c r="G273" s="3" t="n">
        <v>-0.000476</v>
      </c>
    </row>
    <row r="274" customFormat="false" ht="12.75" hidden="false" customHeight="false" outlineLevel="0" collapsed="false">
      <c r="D274" s="3" t="n">
        <v>0.00768584667756178</v>
      </c>
      <c r="E274" s="3" t="n">
        <v>0.0914264331138693</v>
      </c>
      <c r="F274" s="3" t="n">
        <v>0.0919170589874446</v>
      </c>
      <c r="G274" s="3" t="n">
        <v>-0.000491</v>
      </c>
    </row>
    <row r="275" customFormat="false" ht="12.75" hidden="false" customHeight="false" outlineLevel="0" collapsed="false">
      <c r="D275" s="3" t="n">
        <v>0.0822954112783732</v>
      </c>
      <c r="E275" s="3" t="n">
        <v>0.0914264331138693</v>
      </c>
      <c r="F275" s="3" t="n">
        <v>0.0919071711798943</v>
      </c>
      <c r="G275" s="3" t="n">
        <v>-0.000481</v>
      </c>
    </row>
    <row r="276" customFormat="false" ht="12.75" hidden="false" customHeight="false" outlineLevel="0" collapsed="false">
      <c r="D276" s="3" t="n">
        <v>0.0260688243225616</v>
      </c>
      <c r="E276" s="3" t="n">
        <v>0.0914264331138693</v>
      </c>
      <c r="F276" s="3" t="n">
        <v>0.0919220028912197</v>
      </c>
      <c r="G276" s="3" t="n">
        <v>-0.000496</v>
      </c>
    </row>
    <row r="277" customFormat="false" ht="12.75" hidden="false" customHeight="false" outlineLevel="0" collapsed="false">
      <c r="D277" s="3" t="n">
        <v>0.0747904533144562</v>
      </c>
      <c r="E277" s="3" t="n">
        <v>0.0914264331138693</v>
      </c>
      <c r="F277" s="3" t="n">
        <v>0.0919121150836694</v>
      </c>
      <c r="G277" s="3" t="n">
        <v>-0.000486</v>
      </c>
    </row>
    <row r="278" customFormat="false" ht="12.75" hidden="false" customHeight="false" outlineLevel="0" collapsed="false">
      <c r="D278" s="3" t="n">
        <v>0.0542197271111024</v>
      </c>
      <c r="E278" s="3" t="n">
        <v>0.0914264331138693</v>
      </c>
      <c r="F278" s="3" t="n">
        <v>0.0919170589874446</v>
      </c>
      <c r="G278" s="3" t="n">
        <v>-0.000491</v>
      </c>
    </row>
    <row r="279" customFormat="false" ht="12.75" hidden="false" customHeight="false" outlineLevel="0" collapsed="false">
      <c r="D279" s="3" t="n">
        <v>0.432328823423407</v>
      </c>
      <c r="E279" s="3" t="n">
        <v>0.0914264331138693</v>
      </c>
      <c r="F279" s="3" t="n">
        <v>0.0920851517157994</v>
      </c>
      <c r="H279" s="3" t="n">
        <v>-0.000659</v>
      </c>
    </row>
    <row r="280" customFormat="false" ht="12.75" hidden="false" customHeight="false" outlineLevel="0" collapsed="false">
      <c r="D280" s="3" t="n">
        <v>0.233948025094616</v>
      </c>
      <c r="E280" s="3" t="n">
        <v>0.0914264331138693</v>
      </c>
      <c r="F280" s="3" t="n">
        <v>0.0920900956195745</v>
      </c>
      <c r="H280" s="3" t="n">
        <v>-0.000664</v>
      </c>
    </row>
    <row r="281" customFormat="false" ht="12.75" hidden="false" customHeight="false" outlineLevel="0" collapsed="false">
      <c r="D281" s="3" t="n">
        <v>0.204839668451091</v>
      </c>
      <c r="E281" s="3" t="n">
        <v>0.0914264331138693</v>
      </c>
      <c r="F281" s="3" t="n">
        <v>0.0920900956195745</v>
      </c>
      <c r="H281" s="3" t="n">
        <v>-0.000664</v>
      </c>
    </row>
    <row r="282" customFormat="false" ht="12.75" hidden="false" customHeight="false" outlineLevel="0" collapsed="false">
      <c r="D282" s="3" t="n">
        <v>0.300817916619016</v>
      </c>
      <c r="E282" s="3" t="n">
        <v>0.0914264331138693</v>
      </c>
      <c r="F282" s="3" t="n">
        <v>0.0920950395233497</v>
      </c>
      <c r="H282" s="3" t="n">
        <v>-0.000669</v>
      </c>
    </row>
    <row r="283" customFormat="false" ht="12.75" hidden="false" customHeight="false" outlineLevel="0" collapsed="false">
      <c r="D283" s="3" t="n">
        <v>0.267815279090531</v>
      </c>
      <c r="E283" s="3" t="n">
        <v>0.0914264331138693</v>
      </c>
      <c r="F283" s="3" t="n">
        <v>0.0920999834271248</v>
      </c>
      <c r="H283" s="3" t="n">
        <v>-0.000674</v>
      </c>
    </row>
    <row r="284" customFormat="false" ht="12.75" hidden="false" customHeight="false" outlineLevel="0" collapsed="false">
      <c r="D284" s="3" t="n">
        <v>0.393630588232617</v>
      </c>
      <c r="E284" s="3" t="n">
        <v>0.0914264331138693</v>
      </c>
      <c r="F284" s="3" t="n">
        <v>0.0920999834271248</v>
      </c>
      <c r="H284" s="3" t="n">
        <v>-0.000674</v>
      </c>
    </row>
    <row r="285" customFormat="false" ht="12.75" hidden="false" customHeight="false" outlineLevel="0" collapsed="false">
      <c r="D285" s="3" t="n">
        <v>0.42093894314187</v>
      </c>
      <c r="E285" s="3" t="n">
        <v>0.0914264331138693</v>
      </c>
      <c r="F285" s="3" t="n">
        <v>0.0920999834271248</v>
      </c>
      <c r="H285" s="3" t="n">
        <v>-0.000674</v>
      </c>
    </row>
    <row r="286" customFormat="false" ht="12.75" hidden="false" customHeight="false" outlineLevel="0" collapsed="false">
      <c r="D286" s="3" t="n">
        <v>0.120639579208142</v>
      </c>
      <c r="E286" s="3" t="n">
        <v>0.0914264331138693</v>
      </c>
      <c r="F286" s="3" t="n">
        <v>0.0921049273309</v>
      </c>
      <c r="H286" s="3" t="n">
        <v>-0.000678</v>
      </c>
    </row>
    <row r="287" customFormat="false" ht="12.75" hidden="false" customHeight="false" outlineLevel="0" collapsed="false">
      <c r="D287" s="3" t="n">
        <v>0.323273567770051</v>
      </c>
      <c r="E287" s="3" t="n">
        <v>0.0914264331138693</v>
      </c>
      <c r="F287" s="3" t="n">
        <v>0.0921197590422254</v>
      </c>
      <c r="H287" s="3" t="n">
        <v>-0.000693</v>
      </c>
    </row>
    <row r="288" customFormat="false" ht="12.75" hidden="false" customHeight="false" outlineLevel="0" collapsed="false">
      <c r="D288" s="3" t="n">
        <v>0.150349665467872</v>
      </c>
      <c r="E288" s="3" t="n">
        <v>0.0914264331138693</v>
      </c>
      <c r="F288" s="3" t="n">
        <v>0.0921098712346751</v>
      </c>
      <c r="H288" s="3" t="n">
        <v>-0.000683</v>
      </c>
      <c r="I288" s="6" t="n">
        <f aca="false">MAX(G269:G278)-MIN(G269:G278)</f>
        <v>3.5E-005</v>
      </c>
      <c r="J288" s="6" t="n">
        <f aca="false">MAX(H279:H288)-MIN(H279:H288)</f>
        <v>3.40000000000001E-005</v>
      </c>
      <c r="K288" s="6" t="n">
        <f aca="false">MAX(G269:G278,H279:H288)-MIN(G269:G278,H279:H288)</f>
        <v>0.000232</v>
      </c>
    </row>
    <row r="289" customFormat="false" ht="12.75" hidden="false" customHeight="false" outlineLevel="0" collapsed="false">
      <c r="D289" s="3" t="n">
        <v>0.0151416553023713</v>
      </c>
      <c r="E289" s="3" t="n">
        <v>0.20376645277231</v>
      </c>
      <c r="F289" s="3" t="n">
        <v>0.20348613548108</v>
      </c>
      <c r="G289" s="3" t="n">
        <v>0.00028</v>
      </c>
    </row>
    <row r="290" customFormat="false" ht="12.75" hidden="false" customHeight="false" outlineLevel="0" collapsed="false">
      <c r="D290" s="3" t="n">
        <v>0.07973631953332</v>
      </c>
      <c r="E290" s="3" t="n">
        <v>0.20376645277231</v>
      </c>
      <c r="F290" s="3" t="n">
        <v>0.203476247673529</v>
      </c>
      <c r="G290" s="3" t="n">
        <v>0.00029</v>
      </c>
    </row>
    <row r="291" customFormat="false" ht="12.75" hidden="false" customHeight="false" outlineLevel="0" collapsed="false">
      <c r="D291" s="3" t="n">
        <v>0.0867712302166023</v>
      </c>
      <c r="E291" s="3" t="n">
        <v>0.20376645277231</v>
      </c>
      <c r="F291" s="3" t="n">
        <v>0.203481191577304</v>
      </c>
      <c r="G291" s="3" t="n">
        <v>0.000285</v>
      </c>
    </row>
    <row r="292" customFormat="false" ht="12.75" hidden="false" customHeight="false" outlineLevel="0" collapsed="false">
      <c r="D292" s="3" t="n">
        <v>0.112715356250108</v>
      </c>
      <c r="E292" s="3" t="n">
        <v>0.20376645277231</v>
      </c>
      <c r="F292" s="3" t="n">
        <v>0.203476247673529</v>
      </c>
      <c r="G292" s="3" t="n">
        <v>0.00029</v>
      </c>
    </row>
    <row r="293" customFormat="false" ht="12.75" hidden="false" customHeight="false" outlineLevel="0" collapsed="false">
      <c r="D293" s="3" t="n">
        <v>0.186650679759729</v>
      </c>
      <c r="E293" s="3" t="n">
        <v>0.20376645277231</v>
      </c>
      <c r="F293" s="3" t="n">
        <v>0.203461415962204</v>
      </c>
      <c r="G293" s="3" t="n">
        <v>0.000305</v>
      </c>
    </row>
    <row r="294" customFormat="false" ht="12.75" hidden="false" customHeight="false" outlineLevel="0" collapsed="false">
      <c r="D294" s="3" t="n">
        <v>0.0571639462260347</v>
      </c>
      <c r="E294" s="3" t="n">
        <v>0.20376645277231</v>
      </c>
      <c r="F294" s="3" t="n">
        <v>0.203481191577304</v>
      </c>
      <c r="G294" s="3" t="n">
        <v>0.000285</v>
      </c>
    </row>
    <row r="295" customFormat="false" ht="12.75" hidden="false" customHeight="false" outlineLevel="0" collapsed="false">
      <c r="D295" s="3" t="n">
        <v>0.15593103254334</v>
      </c>
      <c r="E295" s="3" t="n">
        <v>0.20376645277231</v>
      </c>
      <c r="F295" s="3" t="n">
        <v>0.203471303769754</v>
      </c>
      <c r="G295" s="3" t="n">
        <v>0.000295</v>
      </c>
    </row>
    <row r="296" customFormat="false" ht="12.75" hidden="false" customHeight="false" outlineLevel="0" collapsed="false">
      <c r="D296" s="3" t="n">
        <v>0.155615968020635</v>
      </c>
      <c r="E296" s="3" t="n">
        <v>0.20376645277231</v>
      </c>
      <c r="F296" s="3" t="n">
        <v>0.203471303769754</v>
      </c>
      <c r="G296" s="3" t="n">
        <v>0.000295</v>
      </c>
    </row>
    <row r="297" customFormat="false" ht="12.75" hidden="false" customHeight="false" outlineLevel="0" collapsed="false">
      <c r="D297" s="3" t="n">
        <v>0.172816212478242</v>
      </c>
      <c r="E297" s="3" t="n">
        <v>0.20376645277231</v>
      </c>
      <c r="F297" s="3" t="n">
        <v>0.203466359865979</v>
      </c>
      <c r="G297" s="3" t="n">
        <v>0.0003</v>
      </c>
    </row>
    <row r="298" customFormat="false" ht="12.75" hidden="false" customHeight="false" outlineLevel="0" collapsed="false">
      <c r="D298" s="3" t="n">
        <v>0.00877330994560373</v>
      </c>
      <c r="E298" s="3" t="n">
        <v>0.20376645277231</v>
      </c>
      <c r="F298" s="3" t="n">
        <v>0.203491079384855</v>
      </c>
      <c r="G298" s="3" t="n">
        <v>0.000275</v>
      </c>
    </row>
    <row r="299" customFormat="false" ht="12.75" hidden="false" customHeight="false" outlineLevel="0" collapsed="false">
      <c r="D299" s="3" t="n">
        <v>0.218925368500981</v>
      </c>
      <c r="E299" s="3" t="n">
        <v>0.20376645277231</v>
      </c>
      <c r="F299" s="3" t="n">
        <v>0.203664116016985</v>
      </c>
      <c r="H299" s="3" t="n">
        <v>0.000102</v>
      </c>
    </row>
    <row r="300" customFormat="false" ht="12.75" hidden="false" customHeight="false" outlineLevel="0" collapsed="false">
      <c r="D300" s="3" t="n">
        <v>0.332760184805792</v>
      </c>
      <c r="E300" s="3" t="n">
        <v>0.20376645277231</v>
      </c>
      <c r="F300" s="3" t="n">
        <v>0.203693779439636</v>
      </c>
      <c r="H300" s="3" t="n">
        <v>7.3E-005</v>
      </c>
    </row>
    <row r="301" customFormat="false" ht="12.75" hidden="false" customHeight="false" outlineLevel="0" collapsed="false">
      <c r="D301" s="3" t="n">
        <v>0.350170201409433</v>
      </c>
      <c r="E301" s="3" t="n">
        <v>0.20376645277231</v>
      </c>
      <c r="F301" s="3" t="n">
        <v>0.203703667247186</v>
      </c>
      <c r="H301" s="3" t="n">
        <v>6.3E-005</v>
      </c>
    </row>
    <row r="302" customFormat="false" ht="12.75" hidden="false" customHeight="false" outlineLevel="0" collapsed="false">
      <c r="D302" s="3" t="n">
        <v>0.313543556149519</v>
      </c>
      <c r="E302" s="3" t="n">
        <v>0.20376645277231</v>
      </c>
      <c r="F302" s="3" t="n">
        <v>0.203698723343411</v>
      </c>
      <c r="H302" s="3" t="n">
        <v>6.8E-005</v>
      </c>
    </row>
    <row r="303" customFormat="false" ht="12.75" hidden="false" customHeight="false" outlineLevel="0" collapsed="false">
      <c r="D303" s="3" t="n">
        <v>0.358098925715124</v>
      </c>
      <c r="E303" s="3" t="n">
        <v>0.20376645277231</v>
      </c>
      <c r="F303" s="3" t="n">
        <v>0.203718498958511</v>
      </c>
      <c r="H303" s="3" t="n">
        <v>4.8E-005</v>
      </c>
    </row>
    <row r="304" customFormat="false" ht="12.75" hidden="false" customHeight="false" outlineLevel="0" collapsed="false">
      <c r="D304" s="3" t="n">
        <v>0.475949573344033</v>
      </c>
      <c r="E304" s="3" t="n">
        <v>0.20376645277231</v>
      </c>
      <c r="F304" s="3" t="n">
        <v>0.203698723343411</v>
      </c>
      <c r="H304" s="3" t="n">
        <v>6.8E-005</v>
      </c>
    </row>
    <row r="305" customFormat="false" ht="12.75" hidden="false" customHeight="false" outlineLevel="0" collapsed="false">
      <c r="D305" s="3" t="n">
        <v>0.386136752340945</v>
      </c>
      <c r="E305" s="3" t="n">
        <v>0.20376645277231</v>
      </c>
      <c r="F305" s="3" t="n">
        <v>0.203708611150961</v>
      </c>
      <c r="H305" s="3" t="n">
        <v>5.8E-005</v>
      </c>
    </row>
    <row r="306" customFormat="false" ht="12.75" hidden="false" customHeight="false" outlineLevel="0" collapsed="false">
      <c r="D306" s="3" t="n">
        <v>0.36424536884914</v>
      </c>
      <c r="E306" s="3" t="n">
        <v>0.20376645277231</v>
      </c>
      <c r="F306" s="3" t="n">
        <v>0.203718498958511</v>
      </c>
      <c r="H306" s="3" t="n">
        <v>4.8E-005</v>
      </c>
    </row>
    <row r="307" customFormat="false" ht="12.75" hidden="false" customHeight="false" outlineLevel="0" collapsed="false">
      <c r="D307" s="3" t="n">
        <v>0.396705783333589</v>
      </c>
      <c r="E307" s="3" t="n">
        <v>0.20376645277231</v>
      </c>
      <c r="F307" s="3" t="n">
        <v>0.203723442862286</v>
      </c>
      <c r="H307" s="3" t="n">
        <v>4.3E-005</v>
      </c>
    </row>
    <row r="308" customFormat="false" ht="12.75" hidden="false" customHeight="false" outlineLevel="0" collapsed="false">
      <c r="D308" s="3" t="n">
        <v>0.454508805536462</v>
      </c>
      <c r="E308" s="3" t="n">
        <v>0.20376645277231</v>
      </c>
      <c r="F308" s="3" t="n">
        <v>0.203713555054736</v>
      </c>
      <c r="H308" s="3" t="n">
        <v>5.3E-005</v>
      </c>
      <c r="I308" s="6" t="n">
        <f aca="false">MAX(G289:G298)-MIN(G289:G298)</f>
        <v>3E-005</v>
      </c>
      <c r="J308" s="6" t="n">
        <f aca="false">MAX(H299:H308)-MIN(H299:H308)</f>
        <v>5.9E-005</v>
      </c>
      <c r="K308" s="6" t="n">
        <f aca="false">MAX(G289:G298,H299:H308)-MIN(G289:G298,H299:H308)</f>
        <v>0.000262</v>
      </c>
    </row>
    <row r="309" customFormat="false" ht="12.75" hidden="false" customHeight="false" outlineLevel="0" collapsed="false">
      <c r="D309" s="3" t="n">
        <v>0.0238177909428879</v>
      </c>
      <c r="E309" s="3" t="n">
        <v>0.0634816693821922</v>
      </c>
      <c r="F309" s="3" t="n">
        <v>0.0641867027126717</v>
      </c>
      <c r="G309" s="3" t="n">
        <v>-0.000705</v>
      </c>
    </row>
    <row r="310" customFormat="false" ht="12.75" hidden="false" customHeight="false" outlineLevel="0" collapsed="false">
      <c r="D310" s="3" t="n">
        <v>0.0189595362895754</v>
      </c>
      <c r="E310" s="3" t="n">
        <v>0.0634816693821922</v>
      </c>
      <c r="F310" s="3" t="n">
        <v>0.0641867027126717</v>
      </c>
      <c r="G310" s="3" t="n">
        <v>-0.000705</v>
      </c>
    </row>
    <row r="311" customFormat="false" ht="12.75" hidden="false" customHeight="false" outlineLevel="0" collapsed="false">
      <c r="D311" s="3" t="n">
        <v>0.0451542664651619</v>
      </c>
      <c r="E311" s="3" t="n">
        <v>0.0634816693821922</v>
      </c>
      <c r="F311" s="3" t="n">
        <v>0.0641916466164469</v>
      </c>
      <c r="G311" s="3" t="n">
        <v>-0.00071</v>
      </c>
    </row>
    <row r="312" customFormat="false" ht="12.75" hidden="false" customHeight="false" outlineLevel="0" collapsed="false">
      <c r="D312" s="3" t="n">
        <v>0.0229650770283563</v>
      </c>
      <c r="E312" s="3" t="n">
        <v>0.0634816693821922</v>
      </c>
      <c r="F312" s="3" t="n">
        <v>0.064196590520222</v>
      </c>
      <c r="G312" s="3" t="n">
        <v>-0.000715</v>
      </c>
    </row>
    <row r="313" customFormat="false" ht="12.75" hidden="false" customHeight="false" outlineLevel="0" collapsed="false">
      <c r="D313" s="3" t="n">
        <v>0.0274729591513603</v>
      </c>
      <c r="E313" s="3" t="n">
        <v>0.0634816693821922</v>
      </c>
      <c r="F313" s="3" t="n">
        <v>0.0642163661353226</v>
      </c>
      <c r="G313" s="3" t="n">
        <v>-0.000735</v>
      </c>
    </row>
    <row r="314" customFormat="false" ht="12.75" hidden="false" customHeight="false" outlineLevel="0" collapsed="false">
      <c r="D314" s="3" t="n">
        <v>0.0057157588616233</v>
      </c>
      <c r="E314" s="3" t="n">
        <v>0.0634816693821922</v>
      </c>
      <c r="F314" s="3" t="n">
        <v>0.0642213100390977</v>
      </c>
      <c r="G314" s="3" t="n">
        <v>-0.00074</v>
      </c>
    </row>
    <row r="315" customFormat="false" ht="12.75" hidden="false" customHeight="false" outlineLevel="0" collapsed="false">
      <c r="D315" s="3" t="n">
        <v>0.0441091651199781</v>
      </c>
      <c r="E315" s="3" t="n">
        <v>0.0634816693821922</v>
      </c>
      <c r="F315" s="3" t="n">
        <v>0.064231197846648</v>
      </c>
      <c r="G315" s="3" t="n">
        <v>-0.00075</v>
      </c>
    </row>
    <row r="316" customFormat="false" ht="12.75" hidden="false" customHeight="false" outlineLevel="0" collapsed="false">
      <c r="D316" s="3" t="n">
        <v>0.0373367605321912</v>
      </c>
      <c r="E316" s="3" t="n">
        <v>0.0634816693821922</v>
      </c>
      <c r="F316" s="3" t="n">
        <v>0.064231197846648</v>
      </c>
      <c r="G316" s="3" t="n">
        <v>-0.00075</v>
      </c>
    </row>
    <row r="317" customFormat="false" ht="12.75" hidden="false" customHeight="false" outlineLevel="0" collapsed="false">
      <c r="D317" s="3" t="n">
        <v>0.0300008569627452</v>
      </c>
      <c r="E317" s="3" t="n">
        <v>0.0634816693821922</v>
      </c>
      <c r="F317" s="3" t="n">
        <v>0.064231197846648</v>
      </c>
      <c r="G317" s="3" t="n">
        <v>-0.00075</v>
      </c>
    </row>
    <row r="318" customFormat="false" ht="12.75" hidden="false" customHeight="false" outlineLevel="0" collapsed="false">
      <c r="D318" s="3" t="n">
        <v>0.00403697656873195</v>
      </c>
      <c r="E318" s="3" t="n">
        <v>0.0634816693821922</v>
      </c>
      <c r="F318" s="3" t="n">
        <v>0.064231197846648</v>
      </c>
      <c r="G318" s="3" t="n">
        <v>-0.00075</v>
      </c>
    </row>
    <row r="319" customFormat="false" ht="12.75" hidden="false" customHeight="false" outlineLevel="0" collapsed="false">
      <c r="D319" s="3" t="n">
        <v>0.388735471149709</v>
      </c>
      <c r="E319" s="3" t="n">
        <v>0.0634816693821922</v>
      </c>
      <c r="F319" s="3" t="n">
        <v>0.0643844588636774</v>
      </c>
      <c r="H319" s="3" t="n">
        <v>-0.000903</v>
      </c>
    </row>
    <row r="320" customFormat="false" ht="12.75" hidden="false" customHeight="false" outlineLevel="0" collapsed="false">
      <c r="D320" s="3" t="n">
        <v>0.401544768287585</v>
      </c>
      <c r="E320" s="3" t="n">
        <v>0.0634816693821922</v>
      </c>
      <c r="F320" s="3" t="n">
        <v>0.0643894027674526</v>
      </c>
      <c r="H320" s="3" t="n">
        <v>-0.000908</v>
      </c>
    </row>
    <row r="321" customFormat="false" ht="12.75" hidden="false" customHeight="false" outlineLevel="0" collapsed="false">
      <c r="D321" s="3" t="n">
        <v>0.129913095349821</v>
      </c>
      <c r="E321" s="3" t="n">
        <v>0.0634816693821922</v>
      </c>
      <c r="F321" s="3" t="n">
        <v>0.0643943466712277</v>
      </c>
      <c r="H321" s="3" t="n">
        <v>-0.000913</v>
      </c>
    </row>
    <row r="322" customFormat="false" ht="12.75" hidden="false" customHeight="false" outlineLevel="0" collapsed="false">
      <c r="D322" s="3" t="n">
        <v>0.307594034109106</v>
      </c>
      <c r="E322" s="3" t="n">
        <v>0.0634816693821922</v>
      </c>
      <c r="F322" s="3" t="n">
        <v>0.0643943466712277</v>
      </c>
      <c r="H322" s="3" t="n">
        <v>-0.000913</v>
      </c>
    </row>
    <row r="323" customFormat="false" ht="12.75" hidden="false" customHeight="false" outlineLevel="0" collapsed="false">
      <c r="D323" s="3" t="n">
        <v>0.458496639458816</v>
      </c>
      <c r="E323" s="3" t="n">
        <v>0.0634816693821922</v>
      </c>
      <c r="F323" s="3" t="n">
        <v>0.0643943466712277</v>
      </c>
      <c r="H323" s="3" t="n">
        <v>-0.000913</v>
      </c>
    </row>
    <row r="324" customFormat="false" ht="12.75" hidden="false" customHeight="false" outlineLevel="0" collapsed="false">
      <c r="D324" s="3" t="n">
        <v>0.327499741026951</v>
      </c>
      <c r="E324" s="3" t="n">
        <v>0.0634816693821922</v>
      </c>
      <c r="F324" s="3" t="n">
        <v>0.064404234478778</v>
      </c>
      <c r="H324" s="3" t="n">
        <v>-0.000923</v>
      </c>
    </row>
    <row r="325" customFormat="false" ht="12.75" hidden="false" customHeight="false" outlineLevel="0" collapsed="false">
      <c r="D325" s="3" t="n">
        <v>0.491975774591425</v>
      </c>
      <c r="E325" s="3" t="n">
        <v>0.0634816693821922</v>
      </c>
      <c r="F325" s="3" t="n">
        <v>0.0643992905750028</v>
      </c>
      <c r="H325" s="3" t="n">
        <v>-0.000918</v>
      </c>
    </row>
    <row r="326" customFormat="false" ht="12.75" hidden="false" customHeight="false" outlineLevel="0" collapsed="false">
      <c r="D326" s="3" t="n">
        <v>0.220295083200569</v>
      </c>
      <c r="E326" s="3" t="n">
        <v>0.0634816693821922</v>
      </c>
      <c r="F326" s="3" t="n">
        <v>0.064404234478778</v>
      </c>
      <c r="H326" s="3" t="n">
        <v>-0.000923</v>
      </c>
    </row>
    <row r="327" customFormat="false" ht="12.75" hidden="false" customHeight="false" outlineLevel="0" collapsed="false">
      <c r="D327" s="3" t="n">
        <v>0.451941384034399</v>
      </c>
      <c r="E327" s="3" t="n">
        <v>0.0634816693821922</v>
      </c>
      <c r="F327" s="3" t="n">
        <v>0.0643992905750028</v>
      </c>
      <c r="H327" s="3" t="n">
        <v>-0.000918</v>
      </c>
    </row>
    <row r="328" customFormat="false" ht="12.75" hidden="false" customHeight="false" outlineLevel="0" collapsed="false">
      <c r="D328" s="3" t="n">
        <v>0.388621589106618</v>
      </c>
      <c r="E328" s="3" t="n">
        <v>0.0634816693821922</v>
      </c>
      <c r="F328" s="3" t="n">
        <v>0.0643992905750028</v>
      </c>
      <c r="H328" s="3" t="n">
        <v>-0.000918</v>
      </c>
      <c r="I328" s="6" t="n">
        <f aca="false">MAX(G309:G318)-MIN(G309:G318)</f>
        <v>4.5E-005</v>
      </c>
      <c r="J328" s="6" t="n">
        <f aca="false">MAX(H319:H328)-MIN(H319:H328)</f>
        <v>1.99999999999999E-005</v>
      </c>
      <c r="K328" s="6" t="n">
        <f aca="false">MAX(G309:G318,H319:H328)-MIN(G309:G318,H319:H328)</f>
        <v>0.000218</v>
      </c>
    </row>
    <row r="329" customFormat="false" ht="12.75" hidden="false" customHeight="false" outlineLevel="0" collapsed="false">
      <c r="D329" s="3" t="n">
        <v>0.0207800662560127</v>
      </c>
      <c r="E329" s="3" t="n">
        <v>0.263321339230286</v>
      </c>
      <c r="F329" s="3" t="n">
        <v>0.262961297896041</v>
      </c>
      <c r="G329" s="3" t="n">
        <v>0.00036</v>
      </c>
    </row>
    <row r="330" customFormat="false" ht="12.75" hidden="false" customHeight="false" outlineLevel="0" collapsed="false">
      <c r="D330" s="3" t="n">
        <v>0.241380818828683</v>
      </c>
      <c r="E330" s="3" t="n">
        <v>0.263321339230286</v>
      </c>
      <c r="F330" s="3" t="n">
        <v>0.26294152228094</v>
      </c>
      <c r="G330" s="3" t="n">
        <v>0.00038</v>
      </c>
    </row>
    <row r="331" customFormat="false" ht="12.75" hidden="false" customHeight="false" outlineLevel="0" collapsed="false">
      <c r="D331" s="3" t="n">
        <v>0.0940548422447476</v>
      </c>
      <c r="E331" s="3" t="n">
        <v>0.263321339230286</v>
      </c>
      <c r="F331" s="3" t="n">
        <v>0.26295141008849</v>
      </c>
      <c r="G331" s="3" t="n">
        <v>0.00037</v>
      </c>
    </row>
    <row r="332" customFormat="false" ht="12.75" hidden="false" customHeight="false" outlineLevel="0" collapsed="false">
      <c r="D332" s="3" t="n">
        <v>0.226922706236294</v>
      </c>
      <c r="E332" s="3" t="n">
        <v>0.263321339230286</v>
      </c>
      <c r="F332" s="3" t="n">
        <v>0.26294152228094</v>
      </c>
      <c r="G332" s="3" t="n">
        <v>0.00038</v>
      </c>
    </row>
    <row r="333" customFormat="false" ht="12.75" hidden="false" customHeight="false" outlineLevel="0" collapsed="false">
      <c r="D333" s="3" t="n">
        <v>0.212549049379969</v>
      </c>
      <c r="E333" s="3" t="n">
        <v>0.263321339230286</v>
      </c>
      <c r="F333" s="3" t="n">
        <v>0.262946466184715</v>
      </c>
      <c r="G333" s="3" t="n">
        <v>0.000375</v>
      </c>
    </row>
    <row r="334" customFormat="false" ht="12.75" hidden="false" customHeight="false" outlineLevel="0" collapsed="false">
      <c r="D334" s="3" t="n">
        <v>0.205638322620825</v>
      </c>
      <c r="E334" s="3" t="n">
        <v>0.263321339230286</v>
      </c>
      <c r="F334" s="3" t="n">
        <v>0.26294152228094</v>
      </c>
      <c r="G334" s="3" t="n">
        <v>0.00038</v>
      </c>
    </row>
    <row r="335" customFormat="false" ht="12.75" hidden="false" customHeight="false" outlineLevel="0" collapsed="false">
      <c r="D335" s="3" t="n">
        <v>0.228347341565575</v>
      </c>
      <c r="E335" s="3" t="n">
        <v>0.263321339230286</v>
      </c>
      <c r="F335" s="3" t="n">
        <v>0.26294152228094</v>
      </c>
      <c r="G335" s="3" t="n">
        <v>0.00038</v>
      </c>
    </row>
    <row r="336" customFormat="false" ht="12.75" hidden="false" customHeight="false" outlineLevel="0" collapsed="false">
      <c r="D336" s="3" t="n">
        <v>0.0720018502199069</v>
      </c>
      <c r="E336" s="3" t="n">
        <v>0.263321339230286</v>
      </c>
      <c r="F336" s="3" t="n">
        <v>0.262966241799816</v>
      </c>
      <c r="G336" s="3" t="n">
        <v>0.000355</v>
      </c>
    </row>
    <row r="337" customFormat="false" ht="12.75" hidden="false" customHeight="false" outlineLevel="0" collapsed="false">
      <c r="D337" s="3" t="n">
        <v>0.262593365628696</v>
      </c>
      <c r="E337" s="3" t="n">
        <v>0.263321339230286</v>
      </c>
      <c r="F337" s="3" t="n">
        <v>0.262956353992266</v>
      </c>
      <c r="G337" s="3" t="n">
        <v>0.000365</v>
      </c>
    </row>
    <row r="338" customFormat="false" ht="12.75" hidden="false" customHeight="false" outlineLevel="0" collapsed="false">
      <c r="D338" s="3" t="n">
        <v>0.0488837679320866</v>
      </c>
      <c r="E338" s="3" t="n">
        <v>0.263321339230286</v>
      </c>
      <c r="F338" s="3" t="n">
        <v>0.262971185703591</v>
      </c>
      <c r="G338" s="3" t="n">
        <v>0.00035</v>
      </c>
    </row>
    <row r="339" customFormat="false" ht="12.75" hidden="false" customHeight="false" outlineLevel="0" collapsed="false">
      <c r="D339" s="3" t="n">
        <v>0.494910776721937</v>
      </c>
      <c r="E339" s="3" t="n">
        <v>0.263321339230286</v>
      </c>
      <c r="F339" s="3" t="n">
        <v>0.263144222335721</v>
      </c>
      <c r="H339" s="3" t="n">
        <v>0.000177</v>
      </c>
    </row>
    <row r="340" customFormat="false" ht="12.75" hidden="false" customHeight="false" outlineLevel="0" collapsed="false">
      <c r="D340" s="3" t="n">
        <v>0.313762009219033</v>
      </c>
      <c r="E340" s="3" t="n">
        <v>0.263321339230286</v>
      </c>
      <c r="F340" s="3" t="n">
        <v>0.263154110143271</v>
      </c>
      <c r="H340" s="3" t="n">
        <v>0.000167</v>
      </c>
    </row>
    <row r="341" customFormat="false" ht="12.75" hidden="false" customHeight="false" outlineLevel="0" collapsed="false">
      <c r="D341" s="3" t="n">
        <v>0.407014908126251</v>
      </c>
      <c r="E341" s="3" t="n">
        <v>0.263321339230286</v>
      </c>
      <c r="F341" s="3" t="n">
        <v>0.263149166239496</v>
      </c>
      <c r="H341" s="3" t="n">
        <v>0.000172</v>
      </c>
    </row>
    <row r="342" customFormat="false" ht="12.75" hidden="false" customHeight="false" outlineLevel="0" collapsed="false">
      <c r="D342" s="3" t="n">
        <v>0.33883916608296</v>
      </c>
      <c r="E342" s="3" t="n">
        <v>0.263321339230286</v>
      </c>
      <c r="F342" s="3" t="n">
        <v>0.263149166239496</v>
      </c>
      <c r="H342" s="3" t="n">
        <v>0.000172</v>
      </c>
    </row>
    <row r="343" customFormat="false" ht="12.75" hidden="false" customHeight="false" outlineLevel="0" collapsed="false">
      <c r="D343" s="3" t="n">
        <v>0.485512242319555</v>
      </c>
      <c r="E343" s="3" t="n">
        <v>0.263321339230286</v>
      </c>
      <c r="F343" s="3" t="n">
        <v>0.263134334528171</v>
      </c>
      <c r="H343" s="3" t="n">
        <v>0.000187</v>
      </c>
    </row>
    <row r="344" customFormat="false" ht="12.75" hidden="false" customHeight="false" outlineLevel="0" collapsed="false">
      <c r="D344" s="3" t="n">
        <v>0.381769357021903</v>
      </c>
      <c r="E344" s="3" t="n">
        <v>0.263321339230286</v>
      </c>
      <c r="F344" s="3" t="n">
        <v>0.263149166239496</v>
      </c>
      <c r="H344" s="3" t="n">
        <v>0.000172</v>
      </c>
    </row>
    <row r="345" customFormat="false" ht="12.75" hidden="false" customHeight="false" outlineLevel="0" collapsed="false">
      <c r="D345" s="3" t="n">
        <v>0.379401074080114</v>
      </c>
      <c r="E345" s="3" t="n">
        <v>0.263321339230286</v>
      </c>
      <c r="F345" s="3" t="n">
        <v>0.263154110143271</v>
      </c>
      <c r="H345" s="3" t="n">
        <v>0.000167</v>
      </c>
    </row>
    <row r="346" customFormat="false" ht="12.75" hidden="false" customHeight="false" outlineLevel="0" collapsed="false">
      <c r="D346" s="3" t="n">
        <v>0.42497423780331</v>
      </c>
      <c r="E346" s="3" t="n">
        <v>0.263321339230286</v>
      </c>
      <c r="F346" s="3" t="n">
        <v>0.263159054047046</v>
      </c>
      <c r="H346" s="3" t="n">
        <v>0.000162</v>
      </c>
    </row>
    <row r="347" customFormat="false" ht="12.75" hidden="false" customHeight="false" outlineLevel="0" collapsed="false">
      <c r="D347" s="3" t="n">
        <v>0.276395007042614</v>
      </c>
      <c r="E347" s="3" t="n">
        <v>0.263321339230286</v>
      </c>
      <c r="F347" s="3" t="n">
        <v>0.263154110143271</v>
      </c>
      <c r="H347" s="3" t="n">
        <v>0.000167</v>
      </c>
    </row>
    <row r="348" customFormat="false" ht="12.75" hidden="false" customHeight="false" outlineLevel="0" collapsed="false">
      <c r="D348" s="3" t="n">
        <v>0.447076302790897</v>
      </c>
      <c r="E348" s="3" t="n">
        <v>0.263321339230286</v>
      </c>
      <c r="F348" s="3" t="n">
        <v>0.263159054047046</v>
      </c>
      <c r="H348" s="3" t="n">
        <v>0.000162</v>
      </c>
      <c r="I348" s="6" t="n">
        <f aca="false">MAX(G329:G338)-MIN(G329:G338)</f>
        <v>3E-005</v>
      </c>
      <c r="J348" s="6" t="n">
        <f aca="false">MAX(H339:H348)-MIN(H339:H348)</f>
        <v>2.5E-005</v>
      </c>
      <c r="K348" s="6" t="n">
        <f aca="false">MAX(G329:G338,H339:H348)-MIN(G329:G338,H339:H348)</f>
        <v>0.000218</v>
      </c>
    </row>
    <row r="349" customFormat="false" ht="12.75" hidden="false" customHeight="false" outlineLevel="0" collapsed="false">
      <c r="D349" s="3" t="n">
        <v>0.00315370237061062</v>
      </c>
      <c r="E349" s="3" t="n">
        <v>0.0184610235844739</v>
      </c>
      <c r="F349" s="3" t="n">
        <v>0.0192169539739779</v>
      </c>
      <c r="G349" s="3" t="n">
        <v>-0.000756</v>
      </c>
    </row>
    <row r="350" customFormat="false" ht="12.75" hidden="false" customHeight="false" outlineLevel="0" collapsed="false">
      <c r="D350" s="3" t="n">
        <v>0.00849590081547039</v>
      </c>
      <c r="E350" s="3" t="n">
        <v>0.0184610235844739</v>
      </c>
      <c r="F350" s="3" t="n">
        <v>0.0192120100702028</v>
      </c>
      <c r="G350" s="3" t="n">
        <v>-0.000751</v>
      </c>
    </row>
    <row r="351" customFormat="false" ht="12.75" hidden="false" customHeight="false" outlineLevel="0" collapsed="false">
      <c r="D351" s="3" t="n">
        <v>0.00380800667294191</v>
      </c>
      <c r="E351" s="3" t="n">
        <v>0.0184610235844739</v>
      </c>
      <c r="F351" s="3" t="n">
        <v>0.0192169539739779</v>
      </c>
      <c r="G351" s="3" t="n">
        <v>-0.000756</v>
      </c>
    </row>
    <row r="352" customFormat="false" ht="12.75" hidden="false" customHeight="false" outlineLevel="0" collapsed="false">
      <c r="D352" s="3" t="n">
        <v>0.00116279513481914</v>
      </c>
      <c r="E352" s="3" t="n">
        <v>0.0184610235844739</v>
      </c>
      <c r="F352" s="3" t="n">
        <v>0.0192120100702028</v>
      </c>
      <c r="G352" s="3" t="n">
        <v>-0.000751</v>
      </c>
    </row>
    <row r="353" customFormat="false" ht="12.75" hidden="false" customHeight="false" outlineLevel="0" collapsed="false">
      <c r="D353" s="3" t="n">
        <v>0.00730348281497928</v>
      </c>
      <c r="E353" s="3" t="n">
        <v>0.0184610235844739</v>
      </c>
      <c r="F353" s="3" t="n">
        <v>0.0192120100702028</v>
      </c>
      <c r="G353" s="3" t="n">
        <v>-0.000751</v>
      </c>
    </row>
    <row r="354" customFormat="false" ht="12.75" hidden="false" customHeight="false" outlineLevel="0" collapsed="false">
      <c r="D354" s="3" t="n">
        <v>0.00234295839533072</v>
      </c>
      <c r="E354" s="3" t="n">
        <v>0.0184610235844739</v>
      </c>
      <c r="F354" s="3" t="n">
        <v>0.019221897877753</v>
      </c>
      <c r="G354" s="3" t="n">
        <v>-0.000761</v>
      </c>
    </row>
    <row r="355" customFormat="false" ht="12.75" hidden="false" customHeight="false" outlineLevel="0" collapsed="false">
      <c r="D355" s="3" t="n">
        <v>0.00799289309058046</v>
      </c>
      <c r="E355" s="3" t="n">
        <v>0.0184610235844739</v>
      </c>
      <c r="F355" s="3" t="n">
        <v>0.019221897877753</v>
      </c>
      <c r="G355" s="3" t="n">
        <v>-0.000761</v>
      </c>
    </row>
    <row r="356" customFormat="false" ht="12.75" hidden="false" customHeight="false" outlineLevel="0" collapsed="false">
      <c r="D356" s="3" t="n">
        <v>0.0175841907218895</v>
      </c>
      <c r="E356" s="3" t="n">
        <v>0.0184610235844739</v>
      </c>
      <c r="F356" s="3" t="n">
        <v>0.019221897877753</v>
      </c>
      <c r="G356" s="3" t="n">
        <v>-0.000761</v>
      </c>
    </row>
    <row r="357" customFormat="false" ht="12.75" hidden="false" customHeight="false" outlineLevel="0" collapsed="false">
      <c r="D357" s="3" t="n">
        <v>0.00495355252124592</v>
      </c>
      <c r="E357" s="3" t="n">
        <v>0.0184610235844739</v>
      </c>
      <c r="F357" s="3" t="n">
        <v>0.019221897877753</v>
      </c>
      <c r="G357" s="3" t="n">
        <v>-0.000761</v>
      </c>
    </row>
    <row r="358" customFormat="false" ht="12.75" hidden="false" customHeight="false" outlineLevel="0" collapsed="false">
      <c r="D358" s="3" t="n">
        <v>0.00249240086153337</v>
      </c>
      <c r="E358" s="3" t="n">
        <v>0.0184610235844739</v>
      </c>
      <c r="F358" s="3" t="n">
        <v>0.0192268417815282</v>
      </c>
      <c r="G358" s="3" t="n">
        <v>-0.000766</v>
      </c>
    </row>
    <row r="359" customFormat="false" ht="12.75" hidden="false" customHeight="false" outlineLevel="0" collapsed="false">
      <c r="D359" s="3" t="n">
        <v>0.394064765021833</v>
      </c>
      <c r="E359" s="3" t="n">
        <v>0.0184610235844739</v>
      </c>
      <c r="F359" s="3" t="n">
        <v>0.0193899906061079</v>
      </c>
      <c r="H359" s="3" t="n">
        <v>-0.000929</v>
      </c>
    </row>
    <row r="360" customFormat="false" ht="12.75" hidden="false" customHeight="false" outlineLevel="0" collapsed="false">
      <c r="D360" s="3" t="n">
        <v>0.0412527778223488</v>
      </c>
      <c r="E360" s="3" t="n">
        <v>0.0184610235844739</v>
      </c>
      <c r="F360" s="3" t="n">
        <v>0.019394934509883</v>
      </c>
      <c r="H360" s="3" t="n">
        <v>-0.000934</v>
      </c>
    </row>
    <row r="361" customFormat="false" ht="12.75" hidden="false" customHeight="false" outlineLevel="0" collapsed="false">
      <c r="D361" s="3" t="n">
        <v>0.416152293690842</v>
      </c>
      <c r="E361" s="3" t="n">
        <v>0.0184610235844739</v>
      </c>
      <c r="F361" s="3" t="n">
        <v>0.0193998784136582</v>
      </c>
      <c r="H361" s="3" t="n">
        <v>-0.000939</v>
      </c>
    </row>
    <row r="362" customFormat="false" ht="12.75" hidden="false" customHeight="false" outlineLevel="0" collapsed="false">
      <c r="D362" s="3" t="n">
        <v>0.108129465976077</v>
      </c>
      <c r="E362" s="3" t="n">
        <v>0.0184610235844739</v>
      </c>
      <c r="F362" s="3" t="n">
        <v>0.0194048223174333</v>
      </c>
      <c r="H362" s="3" t="n">
        <v>-0.000944</v>
      </c>
    </row>
    <row r="363" customFormat="false" ht="12.75" hidden="false" customHeight="false" outlineLevel="0" collapsed="false">
      <c r="D363" s="3" t="n">
        <v>0.357831360683604</v>
      </c>
      <c r="E363" s="3" t="n">
        <v>0.0184610235844739</v>
      </c>
      <c r="F363" s="3" t="n">
        <v>0.0194048223174333</v>
      </c>
      <c r="H363" s="3" t="n">
        <v>-0.000944</v>
      </c>
    </row>
    <row r="364" customFormat="false" ht="12.75" hidden="false" customHeight="false" outlineLevel="0" collapsed="false">
      <c r="D364" s="3" t="n">
        <v>0.157124289489403</v>
      </c>
      <c r="E364" s="3" t="n">
        <v>0.0184610235844739</v>
      </c>
      <c r="F364" s="3" t="n">
        <v>0.0194147101249836</v>
      </c>
      <c r="H364" s="3" t="n">
        <v>-0.000954</v>
      </c>
    </row>
    <row r="365" customFormat="false" ht="12.75" hidden="false" customHeight="false" outlineLevel="0" collapsed="false">
      <c r="D365" s="3" t="n">
        <v>0.167407630273959</v>
      </c>
      <c r="E365" s="3" t="n">
        <v>0.0184610235844739</v>
      </c>
      <c r="F365" s="3" t="n">
        <v>0.0194196540287587</v>
      </c>
      <c r="H365" s="3" t="n">
        <v>-0.000959</v>
      </c>
    </row>
    <row r="366" customFormat="false" ht="12.75" hidden="false" customHeight="false" outlineLevel="0" collapsed="false">
      <c r="D366" s="3" t="n">
        <v>0.196602538849743</v>
      </c>
      <c r="E366" s="3" t="n">
        <v>0.0184610235844739</v>
      </c>
      <c r="F366" s="3" t="n">
        <v>0.0194196540287587</v>
      </c>
      <c r="H366" s="3" t="n">
        <v>-0.000959</v>
      </c>
    </row>
    <row r="367" customFormat="false" ht="12.75" hidden="false" customHeight="false" outlineLevel="0" collapsed="false">
      <c r="D367" s="3" t="n">
        <v>0.259938381072829</v>
      </c>
      <c r="E367" s="3" t="n">
        <v>0.0184610235844739</v>
      </c>
      <c r="F367" s="3" t="n">
        <v>0.0194196540287587</v>
      </c>
      <c r="H367" s="3" t="n">
        <v>-0.000959</v>
      </c>
    </row>
    <row r="368" customFormat="false" ht="12.75" hidden="false" customHeight="false" outlineLevel="0" collapsed="false">
      <c r="D368" s="3" t="n">
        <v>0.0686082788324378</v>
      </c>
      <c r="E368" s="3" t="n">
        <v>0.0184610235844739</v>
      </c>
      <c r="F368" s="3" t="n">
        <v>0.0194196540287587</v>
      </c>
      <c r="H368" s="3" t="n">
        <v>-0.000959</v>
      </c>
      <c r="I368" s="6" t="n">
        <f aca="false">MAX(G349:G358)-MIN(G349:G358)</f>
        <v>1.49999999999999E-005</v>
      </c>
      <c r="J368" s="6" t="n">
        <f aca="false">MAX(H359:H368)-MIN(H359:H368)</f>
        <v>3E-005</v>
      </c>
      <c r="K368" s="6" t="n">
        <f aca="false">MAX(G349:G358,H359:H368)-MIN(G349:G358,H359:H368)</f>
        <v>0.000208</v>
      </c>
    </row>
    <row r="369" customFormat="false" ht="12.75" hidden="false" customHeight="false" outlineLevel="0" collapsed="false">
      <c r="D369" s="3" t="n">
        <v>0.044008163338231</v>
      </c>
      <c r="E369" s="3" t="n">
        <v>0.245938674454344</v>
      </c>
      <c r="F369" s="3" t="n">
        <v>0.245692242009469</v>
      </c>
      <c r="G369" s="3" t="n">
        <v>0.000246</v>
      </c>
    </row>
    <row r="370" customFormat="false" ht="12.75" hidden="false" customHeight="false" outlineLevel="0" collapsed="false">
      <c r="D370" s="3" t="n">
        <v>0.0625722409614919</v>
      </c>
      <c r="E370" s="3" t="n">
        <v>0.245938674454344</v>
      </c>
      <c r="F370" s="3" t="n">
        <v>0.245682354201919</v>
      </c>
      <c r="G370" s="3" t="n">
        <v>0.000256</v>
      </c>
    </row>
    <row r="371" customFormat="false" ht="12.75" hidden="false" customHeight="false" outlineLevel="0" collapsed="false">
      <c r="D371" s="3" t="n">
        <v>0.136619263664762</v>
      </c>
      <c r="E371" s="3" t="n">
        <v>0.245938674454344</v>
      </c>
      <c r="F371" s="3" t="n">
        <v>0.245677410298143</v>
      </c>
      <c r="G371" s="3" t="n">
        <v>0.000261</v>
      </c>
    </row>
    <row r="372" customFormat="false" ht="12.75" hidden="false" customHeight="false" outlineLevel="0" collapsed="false">
      <c r="D372" s="3" t="n">
        <v>0.0632512792046709</v>
      </c>
      <c r="E372" s="3" t="n">
        <v>0.245938674454344</v>
      </c>
      <c r="F372" s="3" t="n">
        <v>0.245692242009469</v>
      </c>
      <c r="G372" s="3" t="n">
        <v>0.000246</v>
      </c>
    </row>
    <row r="373" customFormat="false" ht="12.75" hidden="false" customHeight="false" outlineLevel="0" collapsed="false">
      <c r="D373" s="3" t="n">
        <v>0.190572826163906</v>
      </c>
      <c r="E373" s="3" t="n">
        <v>0.245938674454344</v>
      </c>
      <c r="F373" s="3" t="n">
        <v>0.245672466394368</v>
      </c>
      <c r="G373" s="3" t="n">
        <v>0.000266</v>
      </c>
    </row>
    <row r="374" customFormat="false" ht="12.75" hidden="false" customHeight="false" outlineLevel="0" collapsed="false">
      <c r="D374" s="3" t="n">
        <v>0.0100995687823348</v>
      </c>
      <c r="E374" s="3" t="n">
        <v>0.245938674454344</v>
      </c>
      <c r="F374" s="3" t="n">
        <v>0.245692242009469</v>
      </c>
      <c r="G374" s="3" t="n">
        <v>0.000246</v>
      </c>
    </row>
    <row r="375" customFormat="false" ht="12.75" hidden="false" customHeight="false" outlineLevel="0" collapsed="false">
      <c r="D375" s="3" t="n">
        <v>0.177612697739593</v>
      </c>
      <c r="E375" s="3" t="n">
        <v>0.245938674454344</v>
      </c>
      <c r="F375" s="3" t="n">
        <v>0.245677410298143</v>
      </c>
      <c r="G375" s="3" t="n">
        <v>0.000261</v>
      </c>
    </row>
    <row r="376" customFormat="false" ht="12.75" hidden="false" customHeight="false" outlineLevel="0" collapsed="false">
      <c r="D376" s="3" t="n">
        <v>0.10509071852734</v>
      </c>
      <c r="E376" s="3" t="n">
        <v>0.245938674454344</v>
      </c>
      <c r="F376" s="3" t="n">
        <v>0.245682354201919</v>
      </c>
      <c r="G376" s="3" t="n">
        <v>0.000256</v>
      </c>
    </row>
    <row r="377" customFormat="false" ht="12.75" hidden="false" customHeight="false" outlineLevel="0" collapsed="false">
      <c r="D377" s="3" t="n">
        <v>0.123957301076688</v>
      </c>
      <c r="E377" s="3" t="n">
        <v>0.245938674454344</v>
      </c>
      <c r="F377" s="3" t="n">
        <v>0.245687298105694</v>
      </c>
      <c r="G377" s="3" t="n">
        <v>0.000251</v>
      </c>
    </row>
    <row r="378" customFormat="false" ht="12.75" hidden="false" customHeight="false" outlineLevel="0" collapsed="false">
      <c r="D378" s="3" t="n">
        <v>0.0947224340152067</v>
      </c>
      <c r="E378" s="3" t="n">
        <v>0.245938674454344</v>
      </c>
      <c r="F378" s="3" t="n">
        <v>0.245692242009469</v>
      </c>
      <c r="G378" s="3" t="n">
        <v>0.000246</v>
      </c>
    </row>
    <row r="379" customFormat="false" ht="12.75" hidden="false" customHeight="false" outlineLevel="0" collapsed="false">
      <c r="D379" s="3" t="n">
        <v>0.333704577635079</v>
      </c>
      <c r="E379" s="3" t="n">
        <v>0.245938674454344</v>
      </c>
      <c r="F379" s="3" t="n">
        <v>0.245855390834049</v>
      </c>
      <c r="H379" s="3" t="n">
        <v>8.3E-005</v>
      </c>
    </row>
    <row r="380" customFormat="false" ht="12.75" hidden="false" customHeight="false" outlineLevel="0" collapsed="false">
      <c r="D380" s="3" t="n">
        <v>0.459583070262548</v>
      </c>
      <c r="E380" s="3" t="n">
        <v>0.245938674454344</v>
      </c>
      <c r="F380" s="3" t="n">
        <v>0.245860334737824</v>
      </c>
      <c r="H380" s="3" t="n">
        <v>7.8E-005</v>
      </c>
    </row>
    <row r="381" customFormat="false" ht="12.75" hidden="false" customHeight="false" outlineLevel="0" collapsed="false">
      <c r="D381" s="3" t="n">
        <v>0.41432801124015</v>
      </c>
      <c r="E381" s="3" t="n">
        <v>0.245938674454344</v>
      </c>
      <c r="F381" s="3" t="n">
        <v>0.245860334737824</v>
      </c>
      <c r="H381" s="3" t="n">
        <v>7.8E-005</v>
      </c>
    </row>
    <row r="382" customFormat="false" ht="12.75" hidden="false" customHeight="false" outlineLevel="0" collapsed="false">
      <c r="D382" s="3" t="n">
        <v>0.489788665380049</v>
      </c>
      <c r="E382" s="3" t="n">
        <v>0.245938674454344</v>
      </c>
      <c r="F382" s="3" t="n">
        <v>0.245860334737824</v>
      </c>
      <c r="H382" s="3" t="n">
        <v>7.8E-005</v>
      </c>
    </row>
    <row r="383" customFormat="false" ht="12.75" hidden="false" customHeight="false" outlineLevel="0" collapsed="false">
      <c r="D383" s="3" t="n">
        <v>0.428441683036261</v>
      </c>
      <c r="E383" s="3" t="n">
        <v>0.245938674454344</v>
      </c>
      <c r="F383" s="3" t="n">
        <v>0.245865278641599</v>
      </c>
      <c r="H383" s="3" t="n">
        <v>7.3E-005</v>
      </c>
    </row>
    <row r="384" customFormat="false" ht="12.75" hidden="false" customHeight="false" outlineLevel="0" collapsed="false">
      <c r="D384" s="3" t="n">
        <v>0.419070875253494</v>
      </c>
      <c r="E384" s="3" t="n">
        <v>0.245938674454344</v>
      </c>
      <c r="F384" s="3" t="n">
        <v>0.245860334737824</v>
      </c>
      <c r="H384" s="3" t="n">
        <v>7.8E-005</v>
      </c>
    </row>
    <row r="385" customFormat="false" ht="12.75" hidden="false" customHeight="false" outlineLevel="0" collapsed="false">
      <c r="D385" s="3" t="n">
        <v>0.376396426099068</v>
      </c>
      <c r="E385" s="3" t="n">
        <v>0.245938674454344</v>
      </c>
      <c r="F385" s="3" t="n">
        <v>0.245875166449149</v>
      </c>
      <c r="H385" s="3" t="n">
        <v>6.4E-005</v>
      </c>
    </row>
    <row r="386" customFormat="false" ht="12.75" hidden="false" customHeight="false" outlineLevel="0" collapsed="false">
      <c r="D386" s="3" t="n">
        <v>0.383330028244978</v>
      </c>
      <c r="E386" s="3" t="n">
        <v>0.245938674454344</v>
      </c>
      <c r="F386" s="3" t="n">
        <v>0.245865278641599</v>
      </c>
      <c r="H386" s="3" t="n">
        <v>7.3E-005</v>
      </c>
    </row>
    <row r="387" customFormat="false" ht="12.75" hidden="false" customHeight="false" outlineLevel="0" collapsed="false">
      <c r="D387" s="3" t="n">
        <v>0.45586244975772</v>
      </c>
      <c r="E387" s="3" t="n">
        <v>0.245938674454344</v>
      </c>
      <c r="F387" s="3" t="n">
        <v>0.245875166449149</v>
      </c>
      <c r="H387" s="3" t="n">
        <v>6.4E-005</v>
      </c>
    </row>
    <row r="388" customFormat="false" ht="12.75" hidden="false" customHeight="false" outlineLevel="0" collapsed="false">
      <c r="D388" s="3" t="n">
        <v>0.259958686781664</v>
      </c>
      <c r="E388" s="3" t="n">
        <v>0.245938674454344</v>
      </c>
      <c r="F388" s="3" t="n">
        <v>0.245870222545374</v>
      </c>
      <c r="H388" s="3" t="n">
        <v>6.8E-005</v>
      </c>
      <c r="I388" s="6" t="n">
        <f aca="false">MAX(G369:G378)-MIN(G369:G378)</f>
        <v>2E-005</v>
      </c>
      <c r="J388" s="6" t="n">
        <f aca="false">MAX(H379:H388)-MIN(H379:H388)</f>
        <v>1.9E-005</v>
      </c>
      <c r="K388" s="6" t="n">
        <f aca="false">MAX(G369:G378,H379:H388)-MIN(G369:G378,H379:H388)</f>
        <v>0.000202</v>
      </c>
    </row>
    <row r="389" customFormat="false" ht="12.75" hidden="false" customHeight="false" outlineLevel="0" collapsed="false">
      <c r="D389" s="3" t="n">
        <v>0.0575672071715291</v>
      </c>
      <c r="E389" s="3" t="n">
        <v>0.274908302243799</v>
      </c>
      <c r="F389" s="3" t="n">
        <v>0.274609135190276</v>
      </c>
      <c r="G389" s="3" t="n">
        <v>0.000299</v>
      </c>
    </row>
    <row r="390" customFormat="false" ht="12.75" hidden="false" customHeight="false" outlineLevel="0" collapsed="false">
      <c r="D390" s="3" t="n">
        <v>0.202792018162228</v>
      </c>
      <c r="E390" s="3" t="n">
        <v>0.274908302243799</v>
      </c>
      <c r="F390" s="3" t="n">
        <v>0.27459430347895</v>
      </c>
      <c r="G390" s="3" t="n">
        <v>0.000314</v>
      </c>
    </row>
    <row r="391" customFormat="false" ht="12.75" hidden="false" customHeight="false" outlineLevel="0" collapsed="false">
      <c r="D391" s="3" t="n">
        <v>0.225236565668796</v>
      </c>
      <c r="E391" s="3" t="n">
        <v>0.274908302243799</v>
      </c>
      <c r="F391" s="3" t="n">
        <v>0.2745844156714</v>
      </c>
      <c r="G391" s="3" t="n">
        <v>0.000324</v>
      </c>
    </row>
    <row r="392" customFormat="false" ht="12.75" hidden="false" customHeight="false" outlineLevel="0" collapsed="false">
      <c r="D392" s="3" t="n">
        <v>0.00345157291995542</v>
      </c>
      <c r="E392" s="3" t="n">
        <v>0.274908302243799</v>
      </c>
      <c r="F392" s="3" t="n">
        <v>0.274623966901601</v>
      </c>
      <c r="G392" s="3" t="n">
        <v>0.000284</v>
      </c>
    </row>
    <row r="393" customFormat="false" ht="12.75" hidden="false" customHeight="false" outlineLevel="0" collapsed="false">
      <c r="D393" s="3" t="n">
        <v>0.221526850671302</v>
      </c>
      <c r="E393" s="3" t="n">
        <v>0.274908302243799</v>
      </c>
      <c r="F393" s="3" t="n">
        <v>0.274604191286501</v>
      </c>
      <c r="G393" s="3" t="n">
        <v>0.000304</v>
      </c>
    </row>
    <row r="394" customFormat="false" ht="12.75" hidden="false" customHeight="false" outlineLevel="0" collapsed="false">
      <c r="D394" s="3" t="n">
        <v>0.0672334432811525</v>
      </c>
      <c r="E394" s="3" t="n">
        <v>0.274908302243799</v>
      </c>
      <c r="F394" s="3" t="n">
        <v>0.274623966901601</v>
      </c>
      <c r="G394" s="3" t="n">
        <v>0.000284</v>
      </c>
    </row>
    <row r="395" customFormat="false" ht="12.75" hidden="false" customHeight="false" outlineLevel="0" collapsed="false">
      <c r="D395" s="3" t="n">
        <v>0.181494903505837</v>
      </c>
      <c r="E395" s="3" t="n">
        <v>0.274908302243799</v>
      </c>
      <c r="F395" s="3" t="n">
        <v>0.274614079094051</v>
      </c>
      <c r="G395" s="3" t="n">
        <v>0.000294</v>
      </c>
    </row>
    <row r="396" customFormat="false" ht="12.75" hidden="false" customHeight="false" outlineLevel="0" collapsed="false">
      <c r="D396" s="3" t="n">
        <v>0.180114284169342</v>
      </c>
      <c r="E396" s="3" t="n">
        <v>0.274908302243799</v>
      </c>
      <c r="F396" s="3" t="n">
        <v>0.274609135190276</v>
      </c>
      <c r="G396" s="3" t="n">
        <v>0.000299</v>
      </c>
    </row>
    <row r="397" customFormat="false" ht="12.75" hidden="false" customHeight="false" outlineLevel="0" collapsed="false">
      <c r="D397" s="3" t="n">
        <v>0.173769222690157</v>
      </c>
      <c r="E397" s="3" t="n">
        <v>0.274908302243799</v>
      </c>
      <c r="F397" s="3" t="n">
        <v>0.274609135190276</v>
      </c>
      <c r="G397" s="3" t="n">
        <v>0.000299</v>
      </c>
    </row>
    <row r="398" customFormat="false" ht="12.75" hidden="false" customHeight="false" outlineLevel="0" collapsed="false">
      <c r="D398" s="3" t="n">
        <v>0.207083396703486</v>
      </c>
      <c r="E398" s="3" t="n">
        <v>0.274908302243799</v>
      </c>
      <c r="F398" s="3" t="n">
        <v>0.274604191286501</v>
      </c>
      <c r="G398" s="3" t="n">
        <v>0.000304</v>
      </c>
    </row>
    <row r="399" customFormat="false" ht="12.75" hidden="false" customHeight="false" outlineLevel="0" collapsed="false">
      <c r="D399" s="3" t="n">
        <v>0.36976263439959</v>
      </c>
      <c r="E399" s="3" t="n">
        <v>0.274908302243799</v>
      </c>
      <c r="F399" s="3" t="n">
        <v>0.274782171822406</v>
      </c>
      <c r="H399" s="3" t="n">
        <v>0.000126</v>
      </c>
    </row>
    <row r="400" customFormat="false" ht="12.75" hidden="false" customHeight="false" outlineLevel="0" collapsed="false">
      <c r="D400" s="3" t="n">
        <v>0.445860822284797</v>
      </c>
      <c r="E400" s="3" t="n">
        <v>0.274908302243799</v>
      </c>
      <c r="F400" s="3" t="n">
        <v>0.274777227918631</v>
      </c>
      <c r="H400" s="3" t="n">
        <v>0.000131</v>
      </c>
    </row>
    <row r="401" customFormat="false" ht="12.75" hidden="false" customHeight="false" outlineLevel="0" collapsed="false">
      <c r="D401" s="3" t="n">
        <v>0.366145632722167</v>
      </c>
      <c r="E401" s="3" t="n">
        <v>0.274908302243799</v>
      </c>
      <c r="F401" s="3" t="n">
        <v>0.274777227918631</v>
      </c>
      <c r="H401" s="3" t="n">
        <v>0.000131</v>
      </c>
    </row>
    <row r="402" customFormat="false" ht="12.75" hidden="false" customHeight="false" outlineLevel="0" collapsed="false">
      <c r="D402" s="3" t="n">
        <v>0.370572883668148</v>
      </c>
      <c r="E402" s="3" t="n">
        <v>0.274908302243799</v>
      </c>
      <c r="F402" s="3" t="n">
        <v>0.274787115726181</v>
      </c>
      <c r="H402" s="3" t="n">
        <v>0.000121</v>
      </c>
    </row>
    <row r="403" customFormat="false" ht="12.75" hidden="false" customHeight="false" outlineLevel="0" collapsed="false">
      <c r="D403" s="3" t="n">
        <v>0.428386670444744</v>
      </c>
      <c r="E403" s="3" t="n">
        <v>0.274908302243799</v>
      </c>
      <c r="F403" s="3" t="n">
        <v>0.274787115726181</v>
      </c>
      <c r="H403" s="3" t="n">
        <v>0.000121</v>
      </c>
    </row>
    <row r="404" customFormat="false" ht="12.75" hidden="false" customHeight="false" outlineLevel="0" collapsed="false">
      <c r="D404" s="3" t="n">
        <v>0.365222391561506</v>
      </c>
      <c r="E404" s="3" t="n">
        <v>0.274908302243799</v>
      </c>
      <c r="F404" s="3" t="n">
        <v>0.274782171822406</v>
      </c>
      <c r="H404" s="3" t="n">
        <v>0.000126</v>
      </c>
    </row>
    <row r="405" customFormat="false" ht="12.75" hidden="false" customHeight="false" outlineLevel="0" collapsed="false">
      <c r="D405" s="3" t="n">
        <v>0.378631840532082</v>
      </c>
      <c r="E405" s="3" t="n">
        <v>0.274908302243799</v>
      </c>
      <c r="F405" s="3" t="n">
        <v>0.274782171822406</v>
      </c>
      <c r="H405" s="3" t="n">
        <v>0.000126</v>
      </c>
    </row>
    <row r="406" customFormat="false" ht="12.75" hidden="false" customHeight="false" outlineLevel="0" collapsed="false">
      <c r="D406" s="3" t="n">
        <v>0.402410086676226</v>
      </c>
      <c r="E406" s="3" t="n">
        <v>0.274908302243799</v>
      </c>
      <c r="F406" s="3" t="n">
        <v>0.274787115726181</v>
      </c>
      <c r="H406" s="3" t="n">
        <v>0.000121</v>
      </c>
    </row>
    <row r="407" customFormat="false" ht="12.75" hidden="false" customHeight="false" outlineLevel="0" collapsed="false">
      <c r="D407" s="3" t="n">
        <v>0.406347321489794</v>
      </c>
      <c r="E407" s="3" t="n">
        <v>0.274908302243799</v>
      </c>
      <c r="F407" s="3" t="n">
        <v>0.274782171822406</v>
      </c>
      <c r="H407" s="3" t="n">
        <v>0.000126</v>
      </c>
    </row>
    <row r="408" customFormat="false" ht="12.75" hidden="false" customHeight="false" outlineLevel="0" collapsed="false">
      <c r="D408" s="3" t="n">
        <v>0.492283397601252</v>
      </c>
      <c r="E408" s="3" t="n">
        <v>0.274908302243799</v>
      </c>
      <c r="F408" s="3" t="n">
        <v>0.274772284014856</v>
      </c>
      <c r="H408" s="3" t="n">
        <v>0.000136</v>
      </c>
      <c r="I408" s="6" t="n">
        <f aca="false">MAX(G389:G398)-MIN(G389:G398)</f>
        <v>4E-005</v>
      </c>
      <c r="J408" s="6" t="n">
        <f aca="false">MAX(H399:H408)-MIN(H399:H408)</f>
        <v>1.5E-005</v>
      </c>
      <c r="K408" s="6" t="n">
        <f aca="false">MAX(G389:G398,H399:H408)-MIN(G389:G398,H399:H408)</f>
        <v>0.000203</v>
      </c>
    </row>
    <row r="409" customFormat="false" ht="12.75" hidden="false" customHeight="false" outlineLevel="0" collapsed="false">
      <c r="D409" s="3" t="n">
        <v>0.0277302838432886</v>
      </c>
      <c r="E409" s="3" t="n">
        <v>0.102535132194171</v>
      </c>
      <c r="F409" s="3" t="n">
        <v>0.103149608364568</v>
      </c>
      <c r="G409" s="3" t="n">
        <v>-0.000614</v>
      </c>
    </row>
    <row r="410" customFormat="false" ht="12.75" hidden="false" customHeight="false" outlineLevel="0" collapsed="false">
      <c r="D410" s="3" t="n">
        <v>0.0934775469081545</v>
      </c>
      <c r="E410" s="3" t="n">
        <v>0.102535132194171</v>
      </c>
      <c r="F410" s="3" t="n">
        <v>0.103139720557017</v>
      </c>
      <c r="G410" s="3" t="n">
        <v>-0.000605</v>
      </c>
    </row>
    <row r="411" customFormat="false" ht="12.75" hidden="false" customHeight="false" outlineLevel="0" collapsed="false">
      <c r="D411" s="3" t="n">
        <v>0.0936647015202893</v>
      </c>
      <c r="E411" s="3" t="n">
        <v>0.102535132194171</v>
      </c>
      <c r="F411" s="3" t="n">
        <v>0.103139720557017</v>
      </c>
      <c r="G411" s="3" t="n">
        <v>-0.000605</v>
      </c>
    </row>
    <row r="412" customFormat="false" ht="12.75" hidden="false" customHeight="false" outlineLevel="0" collapsed="false">
      <c r="D412" s="3" t="n">
        <v>0.0839849706180336</v>
      </c>
      <c r="E412" s="3" t="n">
        <v>0.102535132194171</v>
      </c>
      <c r="F412" s="3" t="n">
        <v>0.103129832749467</v>
      </c>
      <c r="G412" s="3" t="n">
        <v>-0.000595</v>
      </c>
    </row>
    <row r="413" customFormat="false" ht="12.75" hidden="false" customHeight="false" outlineLevel="0" collapsed="false">
      <c r="D413" s="3" t="n">
        <v>0.031435386566048</v>
      </c>
      <c r="E413" s="3" t="n">
        <v>0.102535132194171</v>
      </c>
      <c r="F413" s="3" t="n">
        <v>0.103144664460793</v>
      </c>
      <c r="G413" s="3" t="n">
        <v>-0.00061</v>
      </c>
    </row>
    <row r="414" customFormat="false" ht="12.75" hidden="false" customHeight="false" outlineLevel="0" collapsed="false">
      <c r="D414" s="3" t="n">
        <v>0.0429352775079868</v>
      </c>
      <c r="E414" s="3" t="n">
        <v>0.102535132194171</v>
      </c>
      <c r="F414" s="3" t="n">
        <v>0.103149608364568</v>
      </c>
      <c r="G414" s="3" t="n">
        <v>-0.000614</v>
      </c>
    </row>
    <row r="415" customFormat="false" ht="12.75" hidden="false" customHeight="false" outlineLevel="0" collapsed="false">
      <c r="D415" s="3" t="n">
        <v>0.0816007798824908</v>
      </c>
      <c r="E415" s="3" t="n">
        <v>0.102535132194171</v>
      </c>
      <c r="F415" s="3" t="n">
        <v>0.103144664460793</v>
      </c>
      <c r="G415" s="3" t="n">
        <v>-0.00061</v>
      </c>
    </row>
    <row r="416" customFormat="false" ht="12.75" hidden="false" customHeight="false" outlineLevel="0" collapsed="false">
      <c r="D416" s="3" t="n">
        <v>0.0216719149298514</v>
      </c>
      <c r="E416" s="3" t="n">
        <v>0.102535132194171</v>
      </c>
      <c r="F416" s="3" t="n">
        <v>0.103164440075893</v>
      </c>
      <c r="G416" s="3" t="n">
        <v>-0.000629</v>
      </c>
    </row>
    <row r="417" customFormat="false" ht="12.75" hidden="false" customHeight="false" outlineLevel="0" collapsed="false">
      <c r="D417" s="3" t="n">
        <v>0.0268471375130163</v>
      </c>
      <c r="E417" s="3" t="n">
        <v>0.102535132194171</v>
      </c>
      <c r="F417" s="3" t="n">
        <v>0.103164440075893</v>
      </c>
      <c r="G417" s="3" t="n">
        <v>-0.000629</v>
      </c>
    </row>
    <row r="418" customFormat="false" ht="12.75" hidden="false" customHeight="false" outlineLevel="0" collapsed="false">
      <c r="D418" s="3" t="n">
        <v>0.041705262903335</v>
      </c>
      <c r="E418" s="3" t="n">
        <v>0.102535132194171</v>
      </c>
      <c r="F418" s="3" t="n">
        <v>0.103164440075893</v>
      </c>
      <c r="G418" s="3" t="n">
        <v>-0.000629</v>
      </c>
    </row>
    <row r="419" customFormat="false" ht="12.75" hidden="false" customHeight="false" outlineLevel="0" collapsed="false">
      <c r="D419" s="3" t="n">
        <v>0.30942993453862</v>
      </c>
      <c r="E419" s="3" t="n">
        <v>0.102535132194171</v>
      </c>
      <c r="F419" s="3" t="n">
        <v>0.103317701092923</v>
      </c>
      <c r="H419" s="3" t="n">
        <v>-0.000783</v>
      </c>
    </row>
    <row r="420" customFormat="false" ht="12.75" hidden="false" customHeight="false" outlineLevel="0" collapsed="false">
      <c r="D420" s="3" t="n">
        <v>0.190402771242889</v>
      </c>
      <c r="E420" s="3" t="n">
        <v>0.102535132194171</v>
      </c>
      <c r="F420" s="3" t="n">
        <v>0.103312757189147</v>
      </c>
      <c r="H420" s="3" t="n">
        <v>-0.000778</v>
      </c>
    </row>
    <row r="421" customFormat="false" ht="12.75" hidden="false" customHeight="false" outlineLevel="0" collapsed="false">
      <c r="D421" s="3" t="n">
        <v>0.472644962643772</v>
      </c>
      <c r="E421" s="3" t="n">
        <v>0.102535132194171</v>
      </c>
      <c r="F421" s="3" t="n">
        <v>0.103302869381597</v>
      </c>
      <c r="H421" s="3" t="n">
        <v>-0.000768</v>
      </c>
    </row>
    <row r="422" customFormat="false" ht="12.75" hidden="false" customHeight="false" outlineLevel="0" collapsed="false">
      <c r="D422" s="3" t="n">
        <v>0.322421175747606</v>
      </c>
      <c r="E422" s="3" t="n">
        <v>0.102535132194171</v>
      </c>
      <c r="F422" s="3" t="n">
        <v>0.103312757189147</v>
      </c>
      <c r="H422" s="3" t="n">
        <v>-0.000778</v>
      </c>
    </row>
    <row r="423" customFormat="false" ht="12.75" hidden="false" customHeight="false" outlineLevel="0" collapsed="false">
      <c r="D423" s="3" t="n">
        <v>0.447317191420647</v>
      </c>
      <c r="E423" s="3" t="n">
        <v>0.102535132194171</v>
      </c>
      <c r="F423" s="3" t="n">
        <v>0.103307813285372</v>
      </c>
      <c r="H423" s="3" t="n">
        <v>-0.000773</v>
      </c>
    </row>
    <row r="424" customFormat="false" ht="12.75" hidden="false" customHeight="false" outlineLevel="0" collapsed="false">
      <c r="D424" s="3" t="n">
        <v>0.130826705850038</v>
      </c>
      <c r="E424" s="3" t="n">
        <v>0.102535132194171</v>
      </c>
      <c r="F424" s="3" t="n">
        <v>0.103312757189147</v>
      </c>
      <c r="H424" s="3" t="n">
        <v>-0.000778</v>
      </c>
    </row>
    <row r="425" customFormat="false" ht="12.75" hidden="false" customHeight="false" outlineLevel="0" collapsed="false">
      <c r="D425" s="3" t="n">
        <v>0.483403206563257</v>
      </c>
      <c r="E425" s="3" t="n">
        <v>0.102535132194171</v>
      </c>
      <c r="F425" s="3" t="n">
        <v>0.103307813285372</v>
      </c>
      <c r="H425" s="3" t="n">
        <v>-0.000773</v>
      </c>
    </row>
    <row r="426" customFormat="false" ht="12.75" hidden="false" customHeight="false" outlineLevel="0" collapsed="false">
      <c r="D426" s="3" t="n">
        <v>0.495960579599482</v>
      </c>
      <c r="E426" s="3" t="n">
        <v>0.102535132194171</v>
      </c>
      <c r="F426" s="3" t="n">
        <v>0.103302869381597</v>
      </c>
      <c r="H426" s="3" t="n">
        <v>-0.000768</v>
      </c>
    </row>
    <row r="427" customFormat="false" ht="12.75" hidden="false" customHeight="false" outlineLevel="0" collapsed="false">
      <c r="D427" s="3" t="n">
        <v>0.203543736534645</v>
      </c>
      <c r="E427" s="3" t="n">
        <v>0.102535132194171</v>
      </c>
      <c r="F427" s="3" t="n">
        <v>0.103312757189147</v>
      </c>
      <c r="H427" s="3" t="n">
        <v>-0.000778</v>
      </c>
    </row>
    <row r="428" customFormat="false" ht="12.75" hidden="false" customHeight="false" outlineLevel="0" collapsed="false">
      <c r="D428" s="3" t="n">
        <v>0.130978040888129</v>
      </c>
      <c r="E428" s="3" t="n">
        <v>0.102535132194171</v>
      </c>
      <c r="F428" s="3" t="n">
        <v>0.103302869381597</v>
      </c>
      <c r="H428" s="3" t="n">
        <v>-0.000768</v>
      </c>
      <c r="I428" s="6" t="n">
        <f aca="false">MAX(G409:G418)-MIN(G409:G418)</f>
        <v>3.4E-005</v>
      </c>
      <c r="J428" s="6" t="n">
        <f aca="false">MAX(H419:H428)-MIN(H419:H428)</f>
        <v>1.49999999999999E-005</v>
      </c>
      <c r="K428" s="6" t="n">
        <f aca="false">MAX(G409:G418,H419:H428)-MIN(G409:G418,H419:H428)</f>
        <v>0.000188</v>
      </c>
    </row>
    <row r="429" customFormat="false" ht="12.75" hidden="false" customHeight="false" outlineLevel="0" collapsed="false">
      <c r="D429" s="3" t="n">
        <v>0.228834089669067</v>
      </c>
      <c r="E429" s="3" t="n">
        <v>0.362951840567868</v>
      </c>
      <c r="F429" s="3" t="n">
        <v>0.361913531955513</v>
      </c>
      <c r="G429" s="3" t="n">
        <v>0.001038</v>
      </c>
    </row>
    <row r="430" customFormat="false" ht="12.75" hidden="false" customHeight="false" outlineLevel="0" collapsed="false">
      <c r="D430" s="3" t="n">
        <v>0.272730231561314</v>
      </c>
      <c r="E430" s="3" t="n">
        <v>0.362951840567868</v>
      </c>
      <c r="F430" s="3" t="n">
        <v>0.361893756340412</v>
      </c>
      <c r="G430" s="3" t="n">
        <v>0.001058</v>
      </c>
    </row>
    <row r="431" customFormat="false" ht="12.75" hidden="false" customHeight="false" outlineLevel="0" collapsed="false">
      <c r="D431" s="3" t="n">
        <v>0.207655342541529</v>
      </c>
      <c r="E431" s="3" t="n">
        <v>0.362951840567868</v>
      </c>
      <c r="F431" s="3" t="n">
        <v>0.361888812436637</v>
      </c>
      <c r="G431" s="3" t="n">
        <v>0.001063</v>
      </c>
    </row>
    <row r="432" customFormat="false" ht="12.75" hidden="false" customHeight="false" outlineLevel="0" collapsed="false">
      <c r="D432" s="3" t="n">
        <v>0.180354909594524</v>
      </c>
      <c r="E432" s="3" t="n">
        <v>0.362951840567868</v>
      </c>
      <c r="F432" s="3" t="n">
        <v>0.361893756340412</v>
      </c>
      <c r="G432" s="3" t="n">
        <v>0.001058</v>
      </c>
    </row>
    <row r="433" customFormat="false" ht="12.75" hidden="false" customHeight="false" outlineLevel="0" collapsed="false">
      <c r="D433" s="3" t="n">
        <v>0.271981297425364</v>
      </c>
      <c r="E433" s="3" t="n">
        <v>0.362951840567868</v>
      </c>
      <c r="F433" s="3" t="n">
        <v>0.361878924629087</v>
      </c>
      <c r="G433" s="3" t="n">
        <v>0.001073</v>
      </c>
    </row>
    <row r="434" customFormat="false" ht="12.75" hidden="false" customHeight="false" outlineLevel="0" collapsed="false">
      <c r="D434" s="3" t="n">
        <v>0.126718297211811</v>
      </c>
      <c r="E434" s="3" t="n">
        <v>0.362951840567868</v>
      </c>
      <c r="F434" s="3" t="n">
        <v>0.361893756340412</v>
      </c>
      <c r="G434" s="3" t="n">
        <v>0.001058</v>
      </c>
    </row>
    <row r="435" customFormat="false" ht="12.75" hidden="false" customHeight="false" outlineLevel="0" collapsed="false">
      <c r="D435" s="3" t="n">
        <v>0.0602363578381088</v>
      </c>
      <c r="E435" s="3" t="n">
        <v>0.362951840567868</v>
      </c>
      <c r="F435" s="3" t="n">
        <v>0.361898700244187</v>
      </c>
      <c r="G435" s="3" t="n">
        <v>0.001053</v>
      </c>
    </row>
    <row r="436" customFormat="false" ht="12.75" hidden="false" customHeight="false" outlineLevel="0" collapsed="false">
      <c r="D436" s="3" t="n">
        <v>0.292003143695331</v>
      </c>
      <c r="E436" s="3" t="n">
        <v>0.362951840567868</v>
      </c>
      <c r="F436" s="3" t="n">
        <v>0.361878924629087</v>
      </c>
      <c r="G436" s="3" t="n">
        <v>0.001073</v>
      </c>
    </row>
    <row r="437" customFormat="false" ht="12.75" hidden="false" customHeight="false" outlineLevel="0" collapsed="false">
      <c r="D437" s="3" t="n">
        <v>0.293697034157529</v>
      </c>
      <c r="E437" s="3" t="n">
        <v>0.362951840567868</v>
      </c>
      <c r="F437" s="3" t="n">
        <v>0.361873980725312</v>
      </c>
      <c r="G437" s="3" t="n">
        <v>0.001078</v>
      </c>
    </row>
    <row r="438" customFormat="false" ht="12.75" hidden="false" customHeight="false" outlineLevel="0" collapsed="false">
      <c r="D438" s="3" t="n">
        <v>0.171183251757126</v>
      </c>
      <c r="E438" s="3" t="n">
        <v>0.362951840567868</v>
      </c>
      <c r="F438" s="3" t="n">
        <v>0.361883868532862</v>
      </c>
      <c r="G438" s="3" t="n">
        <v>0.001068</v>
      </c>
    </row>
    <row r="439" customFormat="false" ht="12.75" hidden="false" customHeight="false" outlineLevel="0" collapsed="false">
      <c r="D439" s="3" t="n">
        <v>0.382470891201158</v>
      </c>
      <c r="E439" s="3" t="n">
        <v>0.362951840567868</v>
      </c>
      <c r="F439" s="3" t="n">
        <v>0.362047017357442</v>
      </c>
      <c r="H439" s="3" t="n">
        <v>0.000905</v>
      </c>
    </row>
    <row r="440" customFormat="false" ht="12.75" hidden="false" customHeight="false" outlineLevel="0" collapsed="false">
      <c r="D440" s="3" t="n">
        <v>0.375716339183853</v>
      </c>
      <c r="E440" s="3" t="n">
        <v>0.362951840567868</v>
      </c>
      <c r="F440" s="3" t="n">
        <v>0.362051961261217</v>
      </c>
      <c r="H440" s="3" t="n">
        <v>0.0009</v>
      </c>
    </row>
    <row r="441" customFormat="false" ht="12.75" hidden="false" customHeight="false" outlineLevel="0" collapsed="false">
      <c r="D441" s="3" t="n">
        <v>0.436857391799556</v>
      </c>
      <c r="E441" s="3" t="n">
        <v>0.362951840567868</v>
      </c>
      <c r="F441" s="3" t="n">
        <v>0.362061849068767</v>
      </c>
      <c r="H441" s="3" t="n">
        <v>0.00089</v>
      </c>
    </row>
    <row r="442" customFormat="false" ht="12.75" hidden="false" customHeight="false" outlineLevel="0" collapsed="false">
      <c r="D442" s="3" t="n">
        <v>0.464847411392533</v>
      </c>
      <c r="E442" s="3" t="n">
        <v>0.362951840567868</v>
      </c>
      <c r="F442" s="3" t="n">
        <v>0.362066792972542</v>
      </c>
      <c r="H442" s="3" t="n">
        <v>0.000885</v>
      </c>
    </row>
    <row r="443" customFormat="false" ht="12.75" hidden="false" customHeight="false" outlineLevel="0" collapsed="false">
      <c r="D443" s="3" t="n">
        <v>0.389032757084583</v>
      </c>
      <c r="E443" s="3" t="n">
        <v>0.362951840567868</v>
      </c>
      <c r="F443" s="3" t="n">
        <v>0.362066792972542</v>
      </c>
      <c r="H443" s="3" t="n">
        <v>0.000885</v>
      </c>
    </row>
    <row r="444" customFormat="false" ht="12.75" hidden="false" customHeight="false" outlineLevel="0" collapsed="false">
      <c r="D444" s="3" t="n">
        <v>0.44640098758947</v>
      </c>
      <c r="E444" s="3" t="n">
        <v>0.362951840567868</v>
      </c>
      <c r="F444" s="3" t="n">
        <v>0.362066792972542</v>
      </c>
      <c r="H444" s="3" t="n">
        <v>0.000885</v>
      </c>
    </row>
    <row r="445" customFormat="false" ht="12.75" hidden="false" customHeight="false" outlineLevel="0" collapsed="false">
      <c r="D445" s="3" t="n">
        <v>0.399086531256954</v>
      </c>
      <c r="E445" s="3" t="n">
        <v>0.362951840567868</v>
      </c>
      <c r="F445" s="3" t="n">
        <v>0.362066792972542</v>
      </c>
      <c r="H445" s="3" t="n">
        <v>0.000885</v>
      </c>
    </row>
    <row r="446" customFormat="false" ht="12.75" hidden="false" customHeight="false" outlineLevel="0" collapsed="false">
      <c r="D446" s="3" t="n">
        <v>0.363660308657389</v>
      </c>
      <c r="E446" s="3" t="n">
        <v>0.362951840567868</v>
      </c>
      <c r="F446" s="3" t="n">
        <v>0.362061849068767</v>
      </c>
      <c r="H446" s="3" t="n">
        <v>0.00089</v>
      </c>
    </row>
    <row r="447" customFormat="false" ht="12.75" hidden="false" customHeight="false" outlineLevel="0" collapsed="false">
      <c r="D447" s="3" t="n">
        <v>0.41104440939948</v>
      </c>
      <c r="E447" s="3" t="n">
        <v>0.362951840567868</v>
      </c>
      <c r="F447" s="3" t="n">
        <v>0.362061849068767</v>
      </c>
      <c r="H447" s="3" t="n">
        <v>0.00089</v>
      </c>
    </row>
    <row r="448" customFormat="false" ht="12.75" hidden="false" customHeight="false" outlineLevel="0" collapsed="false">
      <c r="D448" s="3" t="n">
        <v>0.437010542519134</v>
      </c>
      <c r="E448" s="3" t="n">
        <v>0.362951840567868</v>
      </c>
      <c r="F448" s="3" t="n">
        <v>0.362061849068767</v>
      </c>
      <c r="H448" s="3" t="n">
        <v>0.00089</v>
      </c>
      <c r="I448" s="6" t="n">
        <f aca="false">MAX(G429:G438)-MIN(G429:G438)</f>
        <v>3.99999999999999E-005</v>
      </c>
      <c r="J448" s="6" t="n">
        <f aca="false">MAX(H439:H448)-MIN(H439:H448)</f>
        <v>1.99999999999999E-005</v>
      </c>
      <c r="K448" s="6" t="n">
        <f aca="false">MAX(G429:G438,H439:H448)-MIN(G429:G438,H439:H448)</f>
        <v>0.000193</v>
      </c>
    </row>
    <row r="449" customFormat="false" ht="12.75" hidden="false" customHeight="false" outlineLevel="0" collapsed="false">
      <c r="D449" s="3" t="n">
        <v>0.138601359212994</v>
      </c>
      <c r="E449" s="3" t="n">
        <v>0.239620750676608</v>
      </c>
      <c r="F449" s="3" t="n">
        <v>0.239388764696162</v>
      </c>
      <c r="G449" s="3" t="n">
        <v>0.000232</v>
      </c>
    </row>
    <row r="450" customFormat="false" ht="12.75" hidden="false" customHeight="false" outlineLevel="0" collapsed="false">
      <c r="D450" s="3" t="n">
        <v>0.0530196897083497</v>
      </c>
      <c r="E450" s="3" t="n">
        <v>0.239620750676608</v>
      </c>
      <c r="F450" s="3" t="n">
        <v>0.239388764696162</v>
      </c>
      <c r="G450" s="3" t="n">
        <v>0.000232</v>
      </c>
    </row>
    <row r="451" customFormat="false" ht="12.75" hidden="false" customHeight="false" outlineLevel="0" collapsed="false">
      <c r="D451" s="3" t="n">
        <v>0.0980343754961311</v>
      </c>
      <c r="E451" s="3" t="n">
        <v>0.239620750676608</v>
      </c>
      <c r="F451" s="3" t="n">
        <v>0.239393708599938</v>
      </c>
      <c r="G451" s="3" t="n">
        <v>0.000227</v>
      </c>
    </row>
    <row r="452" customFormat="false" ht="12.75" hidden="false" customHeight="false" outlineLevel="0" collapsed="false">
      <c r="D452" s="3" t="n">
        <v>0.163868675709887</v>
      </c>
      <c r="E452" s="3" t="n">
        <v>0.239620750676608</v>
      </c>
      <c r="F452" s="3" t="n">
        <v>0.239388764696162</v>
      </c>
      <c r="G452" s="3" t="n">
        <v>0.000232</v>
      </c>
    </row>
    <row r="453" customFormat="false" ht="12.75" hidden="false" customHeight="false" outlineLevel="0" collapsed="false">
      <c r="D453" s="3" t="n">
        <v>0.187427032788158</v>
      </c>
      <c r="E453" s="3" t="n">
        <v>0.239620750676608</v>
      </c>
      <c r="F453" s="3" t="n">
        <v>0.239383820792387</v>
      </c>
      <c r="G453" s="3" t="n">
        <v>0.000237</v>
      </c>
    </row>
    <row r="454" customFormat="false" ht="12.75" hidden="false" customHeight="false" outlineLevel="0" collapsed="false">
      <c r="D454" s="3" t="n">
        <v>0.0975489558381112</v>
      </c>
      <c r="E454" s="3" t="n">
        <v>0.239620750676608</v>
      </c>
      <c r="F454" s="3" t="n">
        <v>0.239398652503713</v>
      </c>
      <c r="G454" s="3" t="n">
        <v>0.000222</v>
      </c>
    </row>
    <row r="455" customFormat="false" ht="12.75" hidden="false" customHeight="false" outlineLevel="0" collapsed="false">
      <c r="D455" s="3" t="n">
        <v>0.170195156240057</v>
      </c>
      <c r="E455" s="3" t="n">
        <v>0.239620750676608</v>
      </c>
      <c r="F455" s="3" t="n">
        <v>0.239393708599938</v>
      </c>
      <c r="G455" s="3" t="n">
        <v>0.000227</v>
      </c>
    </row>
    <row r="456" customFormat="false" ht="12.75" hidden="false" customHeight="false" outlineLevel="0" collapsed="false">
      <c r="D456" s="3" t="n">
        <v>0.108908035777454</v>
      </c>
      <c r="E456" s="3" t="n">
        <v>0.239620750676608</v>
      </c>
      <c r="F456" s="3" t="n">
        <v>0.239403596407488</v>
      </c>
      <c r="G456" s="3" t="n">
        <v>0.000217</v>
      </c>
    </row>
    <row r="457" customFormat="false" ht="12.75" hidden="false" customHeight="false" outlineLevel="0" collapsed="false">
      <c r="D457" s="3" t="n">
        <v>0.167269784033185</v>
      </c>
      <c r="E457" s="3" t="n">
        <v>0.239620750676608</v>
      </c>
      <c r="F457" s="3" t="n">
        <v>0.239403596407488</v>
      </c>
      <c r="G457" s="3" t="n">
        <v>0.000217</v>
      </c>
    </row>
    <row r="458" customFormat="false" ht="12.75" hidden="false" customHeight="false" outlineLevel="0" collapsed="false">
      <c r="D458" s="3" t="n">
        <v>0.0541811433991779</v>
      </c>
      <c r="E458" s="3" t="n">
        <v>0.239620750676608</v>
      </c>
      <c r="F458" s="3" t="n">
        <v>0.239408540311263</v>
      </c>
      <c r="G458" s="3" t="n">
        <v>0.000212</v>
      </c>
    </row>
    <row r="459" customFormat="false" ht="12.75" hidden="false" customHeight="false" outlineLevel="0" collapsed="false">
      <c r="D459" s="3" t="n">
        <v>0.44877331700488</v>
      </c>
      <c r="E459" s="3" t="n">
        <v>0.239620750676608</v>
      </c>
      <c r="F459" s="3" t="n">
        <v>0.239546969616967</v>
      </c>
      <c r="H459" s="3" t="n">
        <v>7.4E-005</v>
      </c>
    </row>
    <row r="460" customFormat="false" ht="12.75" hidden="false" customHeight="false" outlineLevel="0" collapsed="false">
      <c r="D460" s="3" t="n">
        <v>0.441500640140992</v>
      </c>
      <c r="E460" s="3" t="n">
        <v>0.239620750676608</v>
      </c>
      <c r="F460" s="3" t="n">
        <v>0.239561801328292</v>
      </c>
      <c r="H460" s="3" t="n">
        <v>5.9E-005</v>
      </c>
    </row>
    <row r="461" customFormat="false" ht="12.75" hidden="false" customHeight="false" outlineLevel="0" collapsed="false">
      <c r="D461" s="3" t="n">
        <v>0.28804525406051</v>
      </c>
      <c r="E461" s="3" t="n">
        <v>0.239620750676608</v>
      </c>
      <c r="F461" s="3" t="n">
        <v>0.239551913520742</v>
      </c>
      <c r="H461" s="3" t="n">
        <v>6.9E-005</v>
      </c>
    </row>
    <row r="462" customFormat="false" ht="12.75" hidden="false" customHeight="false" outlineLevel="0" collapsed="false">
      <c r="D462" s="3" t="n">
        <v>0.411738338387783</v>
      </c>
      <c r="E462" s="3" t="n">
        <v>0.239620750676608</v>
      </c>
      <c r="F462" s="3" t="n">
        <v>0.239556857424517</v>
      </c>
      <c r="H462" s="3" t="n">
        <v>6.4E-005</v>
      </c>
    </row>
    <row r="463" customFormat="false" ht="12.75" hidden="false" customHeight="false" outlineLevel="0" collapsed="false">
      <c r="D463" s="3" t="n">
        <v>0.253278818986219</v>
      </c>
      <c r="E463" s="3" t="n">
        <v>0.239620750676608</v>
      </c>
      <c r="F463" s="3" t="n">
        <v>0.239546969616967</v>
      </c>
      <c r="H463" s="3" t="n">
        <v>7.4E-005</v>
      </c>
    </row>
    <row r="464" customFormat="false" ht="12.75" hidden="false" customHeight="false" outlineLevel="0" collapsed="false">
      <c r="D464" s="3" t="n">
        <v>0.399993896349796</v>
      </c>
      <c r="E464" s="3" t="n">
        <v>0.239620750676608</v>
      </c>
      <c r="F464" s="3" t="n">
        <v>0.239551913520742</v>
      </c>
      <c r="H464" s="3" t="n">
        <v>6.9E-005</v>
      </c>
    </row>
    <row r="465" customFormat="false" ht="12.75" hidden="false" customHeight="false" outlineLevel="0" collapsed="false">
      <c r="D465" s="3" t="n">
        <v>0.278627290156843</v>
      </c>
      <c r="E465" s="3" t="n">
        <v>0.239620750676608</v>
      </c>
      <c r="F465" s="3" t="n">
        <v>0.239546969616967</v>
      </c>
      <c r="H465" s="3" t="n">
        <v>7.4E-005</v>
      </c>
    </row>
    <row r="466" customFormat="false" ht="12.75" hidden="false" customHeight="false" outlineLevel="0" collapsed="false">
      <c r="D466" s="3" t="n">
        <v>0.386149965552115</v>
      </c>
      <c r="E466" s="3" t="n">
        <v>0.239620750676608</v>
      </c>
      <c r="F466" s="3" t="n">
        <v>0.239556857424517</v>
      </c>
      <c r="H466" s="3" t="n">
        <v>6.4E-005</v>
      </c>
    </row>
    <row r="467" customFormat="false" ht="12.75" hidden="false" customHeight="false" outlineLevel="0" collapsed="false">
      <c r="D467" s="3" t="n">
        <v>0.296289223828194</v>
      </c>
      <c r="E467" s="3" t="n">
        <v>0.239620750676608</v>
      </c>
      <c r="F467" s="3" t="n">
        <v>0.239551913520742</v>
      </c>
      <c r="H467" s="3" t="n">
        <v>6.9E-005</v>
      </c>
    </row>
    <row r="468" customFormat="false" ht="12.75" hidden="false" customHeight="false" outlineLevel="0" collapsed="false">
      <c r="D468" s="3" t="n">
        <v>0.437320658587318</v>
      </c>
      <c r="E468" s="3" t="n">
        <v>0.239620750676608</v>
      </c>
      <c r="F468" s="3" t="n">
        <v>0.239551913520742</v>
      </c>
      <c r="H468" s="3" t="n">
        <v>6.9E-005</v>
      </c>
      <c r="I468" s="6" t="n">
        <f aca="false">MAX(G449:G458)-MIN(G449:G458)</f>
        <v>2.5E-005</v>
      </c>
      <c r="J468" s="6" t="n">
        <f aca="false">MAX(H459:H468)-MIN(H459:H468)</f>
        <v>1.5E-005</v>
      </c>
      <c r="K468" s="6" t="n">
        <f aca="false">MAX(G449:G458,H459:H468)-MIN(G449:G458,H459:H468)</f>
        <v>0.000178</v>
      </c>
    </row>
    <row r="469" customFormat="false" ht="12.75" hidden="false" customHeight="false" outlineLevel="0" collapsed="false">
      <c r="D469" s="3" t="n">
        <v>0.00274125905111512</v>
      </c>
      <c r="E469" s="3" t="n">
        <v>0.0264939384078607</v>
      </c>
      <c r="F469" s="3" t="n">
        <v>0.0273447317803117</v>
      </c>
      <c r="G469" s="3" t="n">
        <v>-0.000851</v>
      </c>
    </row>
    <row r="470" customFormat="false" ht="12.75" hidden="false" customHeight="false" outlineLevel="0" collapsed="false">
      <c r="D470" s="3" t="n">
        <v>0.00251139468216459</v>
      </c>
      <c r="E470" s="3" t="n">
        <v>0.0264939384078607</v>
      </c>
      <c r="F470" s="3" t="n">
        <v>0.0273397878765366</v>
      </c>
      <c r="G470" s="3" t="n">
        <v>-0.000846</v>
      </c>
    </row>
    <row r="471" customFormat="false" ht="12.75" hidden="false" customHeight="false" outlineLevel="0" collapsed="false">
      <c r="D471" s="3" t="n">
        <v>0.0233156179071423</v>
      </c>
      <c r="E471" s="3" t="n">
        <v>0.0264939384078607</v>
      </c>
      <c r="F471" s="3" t="n">
        <v>0.0273348439727615</v>
      </c>
      <c r="G471" s="3" t="n">
        <v>-0.000841</v>
      </c>
    </row>
    <row r="472" customFormat="false" ht="12.75" hidden="false" customHeight="false" outlineLevel="0" collapsed="false">
      <c r="D472" s="3" t="n">
        <v>0.0181259095627124</v>
      </c>
      <c r="E472" s="3" t="n">
        <v>0.0264939384078607</v>
      </c>
      <c r="F472" s="3" t="n">
        <v>0.0273348439727615</v>
      </c>
      <c r="G472" s="3" t="n">
        <v>-0.000841</v>
      </c>
    </row>
    <row r="473" customFormat="false" ht="12.75" hidden="false" customHeight="false" outlineLevel="0" collapsed="false">
      <c r="D473" s="3" t="n">
        <v>0.0127104252991999</v>
      </c>
      <c r="E473" s="3" t="n">
        <v>0.0264939384078607</v>
      </c>
      <c r="F473" s="3" t="n">
        <v>0.0273299000689863</v>
      </c>
      <c r="G473" s="3" t="n">
        <v>-0.000836</v>
      </c>
    </row>
    <row r="474" customFormat="false" ht="12.75" hidden="false" customHeight="false" outlineLevel="0" collapsed="false">
      <c r="D474" s="3" t="n">
        <v>0.010773019606071</v>
      </c>
      <c r="E474" s="3" t="n">
        <v>0.0264939384078607</v>
      </c>
      <c r="F474" s="3" t="n">
        <v>0.0273397878765366</v>
      </c>
      <c r="G474" s="3" t="n">
        <v>-0.000846</v>
      </c>
    </row>
    <row r="475" customFormat="false" ht="12.75" hidden="false" customHeight="false" outlineLevel="0" collapsed="false">
      <c r="D475" s="3" t="n">
        <v>0.0231165487722099</v>
      </c>
      <c r="E475" s="3" t="n">
        <v>0.0264939384078607</v>
      </c>
      <c r="F475" s="3" t="n">
        <v>0.0273397878765366</v>
      </c>
      <c r="G475" s="3" t="n">
        <v>-0.000846</v>
      </c>
    </row>
    <row r="476" customFormat="false" ht="12.75" hidden="false" customHeight="false" outlineLevel="0" collapsed="false">
      <c r="D476" s="3" t="n">
        <v>0.00457706147483613</v>
      </c>
      <c r="E476" s="3" t="n">
        <v>0.0264939384078607</v>
      </c>
      <c r="F476" s="3" t="n">
        <v>0.0273397878765366</v>
      </c>
      <c r="G476" s="3" t="n">
        <v>-0.000846</v>
      </c>
    </row>
    <row r="477" customFormat="false" ht="12.75" hidden="false" customHeight="false" outlineLevel="0" collapsed="false">
      <c r="D477" s="3" t="n">
        <v>0.0229368054192329</v>
      </c>
      <c r="E477" s="3" t="n">
        <v>0.0264939384078607</v>
      </c>
      <c r="F477" s="3" t="n">
        <v>0.0273397878765366</v>
      </c>
      <c r="G477" s="3" t="n">
        <v>-0.000846</v>
      </c>
    </row>
    <row r="478" customFormat="false" ht="12.75" hidden="false" customHeight="false" outlineLevel="0" collapsed="false">
      <c r="D478" s="3" t="n">
        <v>0.0249899794630035</v>
      </c>
      <c r="E478" s="3" t="n">
        <v>0.0264939384078607</v>
      </c>
      <c r="F478" s="3" t="n">
        <v>0.0273397878765366</v>
      </c>
      <c r="G478" s="3" t="n">
        <v>-0.000846</v>
      </c>
    </row>
    <row r="479" customFormat="false" ht="12.75" hidden="false" customHeight="false" outlineLevel="0" collapsed="false">
      <c r="D479" s="3" t="n">
        <v>0.229601056566333</v>
      </c>
      <c r="E479" s="3" t="n">
        <v>0.0264939384078607</v>
      </c>
      <c r="F479" s="3" t="n">
        <v>0.0275029367011163</v>
      </c>
      <c r="H479" s="3" t="n">
        <v>-0.001009</v>
      </c>
    </row>
    <row r="480" customFormat="false" ht="12.75" hidden="false" customHeight="false" outlineLevel="0" collapsed="false">
      <c r="D480" s="3" t="n">
        <v>0.147097959620079</v>
      </c>
      <c r="E480" s="3" t="n">
        <v>0.0264939384078607</v>
      </c>
      <c r="F480" s="3" t="n">
        <v>0.0275128245086666</v>
      </c>
      <c r="H480" s="3" t="n">
        <v>-0.001019</v>
      </c>
    </row>
    <row r="481" customFormat="false" ht="12.75" hidden="false" customHeight="false" outlineLevel="0" collapsed="false">
      <c r="D481" s="3" t="n">
        <v>0.318281616165714</v>
      </c>
      <c r="E481" s="3" t="n">
        <v>0.0264939384078607</v>
      </c>
      <c r="F481" s="3" t="n">
        <v>0.0275078806048914</v>
      </c>
      <c r="H481" s="3" t="n">
        <v>-0.001014</v>
      </c>
    </row>
    <row r="482" customFormat="false" ht="12.75" hidden="false" customHeight="false" outlineLevel="0" collapsed="false">
      <c r="D482" s="3" t="n">
        <v>0.477615820041447</v>
      </c>
      <c r="E482" s="3" t="n">
        <v>0.0264939384078607</v>
      </c>
      <c r="F482" s="3" t="n">
        <v>0.0274979927973411</v>
      </c>
      <c r="H482" s="3" t="n">
        <v>-0.001004</v>
      </c>
    </row>
    <row r="483" customFormat="false" ht="12.75" hidden="false" customHeight="false" outlineLevel="0" collapsed="false">
      <c r="D483" s="3" t="n">
        <v>0.437250118713687</v>
      </c>
      <c r="E483" s="3" t="n">
        <v>0.0264939384078607</v>
      </c>
      <c r="F483" s="3" t="n">
        <v>0.0274881049897909</v>
      </c>
      <c r="H483" s="3" t="n">
        <v>-0.000994</v>
      </c>
    </row>
    <row r="484" customFormat="false" ht="12.75" hidden="false" customHeight="false" outlineLevel="0" collapsed="false">
      <c r="D484" s="3" t="n">
        <v>0.399597995445113</v>
      </c>
      <c r="E484" s="3" t="n">
        <v>0.0264939384078607</v>
      </c>
      <c r="F484" s="3" t="n">
        <v>0.027493048893566</v>
      </c>
      <c r="H484" s="3" t="n">
        <v>-0.000999</v>
      </c>
    </row>
    <row r="485" customFormat="false" ht="12.75" hidden="false" customHeight="false" outlineLevel="0" collapsed="false">
      <c r="D485" s="3" t="n">
        <v>0.367330468119837</v>
      </c>
      <c r="E485" s="3" t="n">
        <v>0.0264939384078607</v>
      </c>
      <c r="F485" s="3" t="n">
        <v>0.027493048893566</v>
      </c>
      <c r="H485" s="3" t="n">
        <v>-0.000999</v>
      </c>
    </row>
    <row r="486" customFormat="false" ht="12.75" hidden="false" customHeight="false" outlineLevel="0" collapsed="false">
      <c r="D486" s="3" t="n">
        <v>0.396708701437633</v>
      </c>
      <c r="E486" s="3" t="n">
        <v>0.0264939384078607</v>
      </c>
      <c r="F486" s="3" t="n">
        <v>0.0274979927973411</v>
      </c>
      <c r="H486" s="3" t="n">
        <v>-0.001004</v>
      </c>
    </row>
    <row r="487" customFormat="false" ht="12.75" hidden="false" customHeight="false" outlineLevel="0" collapsed="false">
      <c r="D487" s="3" t="n">
        <v>0.126126546242854</v>
      </c>
      <c r="E487" s="3" t="n">
        <v>0.0264939384078607</v>
      </c>
      <c r="F487" s="3" t="n">
        <v>0.0275078806048914</v>
      </c>
      <c r="H487" s="3" t="n">
        <v>-0.001014</v>
      </c>
    </row>
    <row r="488" customFormat="false" ht="12.75" hidden="false" customHeight="false" outlineLevel="0" collapsed="false">
      <c r="D488" s="3" t="n">
        <v>0.271866104487128</v>
      </c>
      <c r="E488" s="3" t="n">
        <v>0.0264939384078607</v>
      </c>
      <c r="F488" s="3" t="n">
        <v>0.027493048893566</v>
      </c>
      <c r="H488" s="3" t="n">
        <v>-0.000999</v>
      </c>
      <c r="I488" s="6" t="n">
        <f aca="false">MAX(G469:G478)-MIN(G469:G478)</f>
        <v>1.49999999999999E-005</v>
      </c>
      <c r="J488" s="6" t="n">
        <f aca="false">MAX(H479:H488)-MIN(H479:H488)</f>
        <v>2.49999999999999E-005</v>
      </c>
      <c r="K488" s="6" t="n">
        <f aca="false">MAX(G469:G478,H479:H488)-MIN(G469:G478,H479:H488)</f>
        <v>0.000183</v>
      </c>
    </row>
    <row r="489" customFormat="false" ht="12.75" hidden="false" customHeight="false" outlineLevel="0" collapsed="false">
      <c r="D489" s="3" t="n">
        <v>0.192421220122836</v>
      </c>
      <c r="E489" s="3" t="n">
        <v>0.250998294406803</v>
      </c>
      <c r="F489" s="3" t="n">
        <v>0.250730079956339</v>
      </c>
      <c r="G489" s="3" t="n">
        <v>0.000268</v>
      </c>
    </row>
    <row r="490" customFormat="false" ht="12.75" hidden="false" customHeight="false" outlineLevel="0" collapsed="false">
      <c r="D490" s="3" t="n">
        <v>0.128572381799376</v>
      </c>
      <c r="E490" s="3" t="n">
        <v>0.250998294406803</v>
      </c>
      <c r="F490" s="3" t="n">
        <v>0.250725136052564</v>
      </c>
      <c r="G490" s="3" t="n">
        <v>0.000273</v>
      </c>
    </row>
    <row r="491" customFormat="false" ht="12.75" hidden="false" customHeight="false" outlineLevel="0" collapsed="false">
      <c r="D491" s="3" t="n">
        <v>0.02369763221426</v>
      </c>
      <c r="E491" s="3" t="n">
        <v>0.250998294406803</v>
      </c>
      <c r="F491" s="3" t="n">
        <v>0.250735023860114</v>
      </c>
      <c r="G491" s="3" t="n">
        <v>0.000263</v>
      </c>
    </row>
    <row r="492" customFormat="false" ht="12.75" hidden="false" customHeight="false" outlineLevel="0" collapsed="false">
      <c r="D492" s="3" t="n">
        <v>0.145155530006756</v>
      </c>
      <c r="E492" s="3" t="n">
        <v>0.250998294406803</v>
      </c>
      <c r="F492" s="3" t="n">
        <v>0.250720192148789</v>
      </c>
      <c r="G492" s="3" t="n">
        <v>0.000278</v>
      </c>
    </row>
    <row r="493" customFormat="false" ht="12.75" hidden="false" customHeight="false" outlineLevel="0" collapsed="false">
      <c r="D493" s="3" t="n">
        <v>0.0935952017105985</v>
      </c>
      <c r="E493" s="3" t="n">
        <v>0.250998294406803</v>
      </c>
      <c r="F493" s="3" t="n">
        <v>0.250730079956339</v>
      </c>
      <c r="G493" s="3" t="n">
        <v>0.000268</v>
      </c>
    </row>
    <row r="494" customFormat="false" ht="12.75" hidden="false" customHeight="false" outlineLevel="0" collapsed="false">
      <c r="D494" s="3" t="n">
        <v>0.109893154776765</v>
      </c>
      <c r="E494" s="3" t="n">
        <v>0.250998294406803</v>
      </c>
      <c r="F494" s="3" t="n">
        <v>0.250725136052564</v>
      </c>
      <c r="G494" s="3" t="n">
        <v>0.000273</v>
      </c>
    </row>
    <row r="495" customFormat="false" ht="12.75" hidden="false" customHeight="false" outlineLevel="0" collapsed="false">
      <c r="D495" s="3" t="n">
        <v>0.0839635560345512</v>
      </c>
      <c r="E495" s="3" t="n">
        <v>0.250998294406803</v>
      </c>
      <c r="F495" s="3" t="n">
        <v>0.250735023860114</v>
      </c>
      <c r="G495" s="3" t="n">
        <v>0.000263</v>
      </c>
    </row>
    <row r="496" customFormat="false" ht="12.75" hidden="false" customHeight="false" outlineLevel="0" collapsed="false">
      <c r="D496" s="3" t="n">
        <v>0.0144226038902082</v>
      </c>
      <c r="E496" s="3" t="n">
        <v>0.250998294406803</v>
      </c>
      <c r="F496" s="3" t="n">
        <v>0.250739967763889</v>
      </c>
      <c r="G496" s="3" t="n">
        <v>0.000258</v>
      </c>
    </row>
    <row r="497" customFormat="false" ht="12.75" hidden="false" customHeight="false" outlineLevel="0" collapsed="false">
      <c r="D497" s="3" t="n">
        <v>0.147350723222162</v>
      </c>
      <c r="E497" s="3" t="n">
        <v>0.250998294406803</v>
      </c>
      <c r="F497" s="3" t="n">
        <v>0.250715248245013</v>
      </c>
      <c r="G497" s="3" t="n">
        <v>0.000283</v>
      </c>
    </row>
    <row r="498" customFormat="false" ht="12.75" hidden="false" customHeight="false" outlineLevel="0" collapsed="false">
      <c r="D498" s="3" t="n">
        <v>0.0227127567308011</v>
      </c>
      <c r="E498" s="3" t="n">
        <v>0.250998294406803</v>
      </c>
      <c r="F498" s="3" t="n">
        <v>0.250744911667664</v>
      </c>
      <c r="G498" s="3" t="n">
        <v>0.000253</v>
      </c>
    </row>
    <row r="499" customFormat="false" ht="12.75" hidden="false" customHeight="false" outlineLevel="0" collapsed="false">
      <c r="D499" s="3" t="n">
        <v>0.435511703349122</v>
      </c>
      <c r="E499" s="3" t="n">
        <v>0.250998294406803</v>
      </c>
      <c r="F499" s="3" t="n">
        <v>0.25093278001112</v>
      </c>
      <c r="H499" s="3" t="n">
        <v>6.6E-005</v>
      </c>
    </row>
    <row r="500" customFormat="false" ht="12.75" hidden="false" customHeight="false" outlineLevel="0" collapsed="false">
      <c r="D500" s="3" t="n">
        <v>0.498611077092141</v>
      </c>
      <c r="E500" s="3" t="n">
        <v>0.250998294406803</v>
      </c>
      <c r="F500" s="3" t="n">
        <v>0.25093278001112</v>
      </c>
      <c r="H500" s="3" t="n">
        <v>6.6E-005</v>
      </c>
    </row>
    <row r="501" customFormat="false" ht="12.75" hidden="false" customHeight="false" outlineLevel="0" collapsed="false">
      <c r="D501" s="3" t="n">
        <v>0.389601980150811</v>
      </c>
      <c r="E501" s="3" t="n">
        <v>0.250998294406803</v>
      </c>
      <c r="F501" s="3" t="n">
        <v>0.25093278001112</v>
      </c>
      <c r="H501" s="3" t="n">
        <v>6.6E-005</v>
      </c>
    </row>
    <row r="502" customFormat="false" ht="12.75" hidden="false" customHeight="false" outlineLevel="0" collapsed="false">
      <c r="D502" s="3" t="n">
        <v>0.273451486145274</v>
      </c>
      <c r="E502" s="3" t="n">
        <v>0.250998294406803</v>
      </c>
      <c r="F502" s="3" t="n">
        <v>0.25093278001112</v>
      </c>
      <c r="H502" s="3" t="n">
        <v>6.6E-005</v>
      </c>
    </row>
    <row r="503" customFormat="false" ht="12.75" hidden="false" customHeight="false" outlineLevel="0" collapsed="false">
      <c r="D503" s="3" t="n">
        <v>0.317388264460734</v>
      </c>
      <c r="E503" s="3" t="n">
        <v>0.250998294406803</v>
      </c>
      <c r="F503" s="3" t="n">
        <v>0.25093278001112</v>
      </c>
      <c r="H503" s="3" t="n">
        <v>6.6E-005</v>
      </c>
    </row>
    <row r="504" customFormat="false" ht="12.75" hidden="false" customHeight="false" outlineLevel="0" collapsed="false">
      <c r="D504" s="3" t="n">
        <v>0.274316830293463</v>
      </c>
      <c r="E504" s="3" t="n">
        <v>0.250998294406803</v>
      </c>
      <c r="F504" s="3" t="n">
        <v>0.250927836107345</v>
      </c>
      <c r="H504" s="3" t="n">
        <v>7E-005</v>
      </c>
    </row>
    <row r="505" customFormat="false" ht="12.75" hidden="false" customHeight="false" outlineLevel="0" collapsed="false">
      <c r="D505" s="3" t="n">
        <v>0.370749867342195</v>
      </c>
      <c r="E505" s="3" t="n">
        <v>0.250998294406803</v>
      </c>
      <c r="F505" s="3" t="n">
        <v>0.25093278001112</v>
      </c>
      <c r="H505" s="3" t="n">
        <v>6.6E-005</v>
      </c>
    </row>
    <row r="506" customFormat="false" ht="12.75" hidden="false" customHeight="false" outlineLevel="0" collapsed="false">
      <c r="D506" s="3" t="n">
        <v>0.475479439275287</v>
      </c>
      <c r="E506" s="3" t="n">
        <v>0.250998294406803</v>
      </c>
      <c r="F506" s="3" t="n">
        <v>0.250937723914895</v>
      </c>
      <c r="H506" s="3" t="n">
        <v>6.1E-005</v>
      </c>
    </row>
    <row r="507" customFormat="false" ht="12.75" hidden="false" customHeight="false" outlineLevel="0" collapsed="false">
      <c r="D507" s="3" t="n">
        <v>0.333130208166778</v>
      </c>
      <c r="E507" s="3" t="n">
        <v>0.250998294406803</v>
      </c>
      <c r="F507" s="3" t="n">
        <v>0.25093278001112</v>
      </c>
      <c r="H507" s="3" t="n">
        <v>6.6E-005</v>
      </c>
    </row>
    <row r="508" customFormat="false" ht="12.75" hidden="false" customHeight="false" outlineLevel="0" collapsed="false">
      <c r="D508" s="3" t="n">
        <v>0.415845434468452</v>
      </c>
      <c r="E508" s="3" t="n">
        <v>0.250998294406803</v>
      </c>
      <c r="F508" s="3" t="n">
        <v>0.25093278001112</v>
      </c>
      <c r="H508" s="3" t="n">
        <v>6.6E-005</v>
      </c>
      <c r="I508" s="6" t="n">
        <f aca="false">MAX(G489:G498)-MIN(G489:G498)</f>
        <v>3E-005</v>
      </c>
      <c r="J508" s="6" t="n">
        <f aca="false">MAX(H499:H508)-MIN(H499:H508)</f>
        <v>9E-006</v>
      </c>
      <c r="K508" s="6" t="n">
        <f aca="false">MAX(G489:G498,H499:H508)-MIN(G489:G498,H499:H508)</f>
        <v>0.000222</v>
      </c>
    </row>
    <row r="509" customFormat="false" ht="12.75" hidden="false" customHeight="false" outlineLevel="0" collapsed="false">
      <c r="D509" s="3" t="n">
        <v>0.154861124158576</v>
      </c>
      <c r="E509" s="3" t="n">
        <v>0.375789746290538</v>
      </c>
      <c r="F509" s="3" t="n">
        <v>0.374466103640599</v>
      </c>
      <c r="G509" s="3" t="n">
        <v>0.001324</v>
      </c>
    </row>
    <row r="510" customFormat="false" ht="12.75" hidden="false" customHeight="false" outlineLevel="0" collapsed="false">
      <c r="D510" s="3" t="n">
        <v>0.0303079252758451</v>
      </c>
      <c r="E510" s="3" t="n">
        <v>0.375789746290538</v>
      </c>
      <c r="F510" s="3" t="n">
        <v>0.374480935351924</v>
      </c>
      <c r="G510" s="3" t="n">
        <v>0.001309</v>
      </c>
    </row>
    <row r="511" customFormat="false" ht="12.75" hidden="false" customHeight="false" outlineLevel="0" collapsed="false">
      <c r="D511" s="3" t="n">
        <v>0.305226380702066</v>
      </c>
      <c r="E511" s="3" t="n">
        <v>0.375789746290538</v>
      </c>
      <c r="F511" s="3" t="n">
        <v>0.374461159736824</v>
      </c>
      <c r="G511" s="3" t="n">
        <v>0.001329</v>
      </c>
    </row>
    <row r="512" customFormat="false" ht="12.75" hidden="false" customHeight="false" outlineLevel="0" collapsed="false">
      <c r="D512" s="3" t="n">
        <v>0.128997325236695</v>
      </c>
      <c r="E512" s="3" t="n">
        <v>0.375789746290538</v>
      </c>
      <c r="F512" s="3" t="n">
        <v>0.374480935351924</v>
      </c>
      <c r="G512" s="3" t="n">
        <v>0.001309</v>
      </c>
    </row>
    <row r="513" customFormat="false" ht="12.75" hidden="false" customHeight="false" outlineLevel="0" collapsed="false">
      <c r="D513" s="3" t="n">
        <v>0.285725121784561</v>
      </c>
      <c r="E513" s="3" t="n">
        <v>0.375789746290538</v>
      </c>
      <c r="F513" s="3" t="n">
        <v>0.374466103640599</v>
      </c>
      <c r="G513" s="3" t="n">
        <v>0.001324</v>
      </c>
    </row>
    <row r="514" customFormat="false" ht="12.75" hidden="false" customHeight="false" outlineLevel="0" collapsed="false">
      <c r="D514" s="3" t="n">
        <v>0.344248363106735</v>
      </c>
      <c r="E514" s="3" t="n">
        <v>0.375789746290538</v>
      </c>
      <c r="F514" s="3" t="n">
        <v>0.374461159736824</v>
      </c>
      <c r="G514" s="3" t="n">
        <v>0.001329</v>
      </c>
    </row>
    <row r="515" customFormat="false" ht="12.75" hidden="false" customHeight="false" outlineLevel="0" collapsed="false">
      <c r="D515" s="3" t="n">
        <v>0.344073181979798</v>
      </c>
      <c r="E515" s="3" t="n">
        <v>0.375789746290538</v>
      </c>
      <c r="F515" s="3" t="n">
        <v>0.374456215833049</v>
      </c>
      <c r="G515" s="3" t="n">
        <v>0.001334</v>
      </c>
    </row>
    <row r="516" customFormat="false" ht="12.75" hidden="false" customHeight="false" outlineLevel="0" collapsed="false">
      <c r="D516" s="3" t="n">
        <v>0.170717983989235</v>
      </c>
      <c r="E516" s="3" t="n">
        <v>0.375789746290538</v>
      </c>
      <c r="F516" s="3" t="n">
        <v>0.374471047544374</v>
      </c>
      <c r="G516" s="3" t="n">
        <v>0.001319</v>
      </c>
    </row>
    <row r="517" customFormat="false" ht="12.75" hidden="false" customHeight="false" outlineLevel="0" collapsed="false">
      <c r="D517" s="3" t="n">
        <v>0.155517140632904</v>
      </c>
      <c r="E517" s="3" t="n">
        <v>0.375789746290538</v>
      </c>
      <c r="F517" s="3" t="n">
        <v>0.374475991448149</v>
      </c>
      <c r="G517" s="3" t="n">
        <v>0.001314</v>
      </c>
    </row>
    <row r="518" customFormat="false" ht="12.75" hidden="false" customHeight="false" outlineLevel="0" collapsed="false">
      <c r="D518" s="3" t="n">
        <v>0.09237826523538</v>
      </c>
      <c r="E518" s="3" t="n">
        <v>0.375789746290538</v>
      </c>
      <c r="F518" s="3" t="n">
        <v>0.374485879255699</v>
      </c>
      <c r="G518" s="3" t="n">
        <v>0.001304</v>
      </c>
    </row>
    <row r="519" customFormat="false" ht="12.75" hidden="false" customHeight="false" outlineLevel="0" collapsed="false">
      <c r="D519" s="3" t="n">
        <v>0.413731909355821</v>
      </c>
      <c r="E519" s="3" t="n">
        <v>0.375789746290538</v>
      </c>
      <c r="F519" s="3" t="n">
        <v>0.374644084176504</v>
      </c>
      <c r="H519" s="3" t="n">
        <v>0.001146</v>
      </c>
    </row>
    <row r="520" customFormat="false" ht="12.75" hidden="false" customHeight="false" outlineLevel="0" collapsed="false">
      <c r="D520" s="3" t="n">
        <v>0.425125779419655</v>
      </c>
      <c r="E520" s="3" t="n">
        <v>0.375789746290538</v>
      </c>
      <c r="F520" s="3" t="n">
        <v>0.374644084176504</v>
      </c>
      <c r="H520" s="3" t="n">
        <v>0.001146</v>
      </c>
    </row>
    <row r="521" customFormat="false" ht="12.75" hidden="false" customHeight="false" outlineLevel="0" collapsed="false">
      <c r="D521" s="3" t="n">
        <v>0.437574616202221</v>
      </c>
      <c r="E521" s="3" t="n">
        <v>0.375789746290538</v>
      </c>
      <c r="F521" s="3" t="n">
        <v>0.374644084176504</v>
      </c>
      <c r="H521" s="3" t="n">
        <v>0.001146</v>
      </c>
    </row>
    <row r="522" customFormat="false" ht="12.75" hidden="false" customHeight="false" outlineLevel="0" collapsed="false">
      <c r="D522" s="3" t="n">
        <v>0.438883389405292</v>
      </c>
      <c r="E522" s="3" t="n">
        <v>0.375789746290538</v>
      </c>
      <c r="F522" s="3" t="n">
        <v>0.374653971984054</v>
      </c>
      <c r="H522" s="3" t="n">
        <v>0.001136</v>
      </c>
    </row>
    <row r="523" customFormat="false" ht="12.75" hidden="false" customHeight="false" outlineLevel="0" collapsed="false">
      <c r="D523" s="3" t="n">
        <v>0.404383083022154</v>
      </c>
      <c r="E523" s="3" t="n">
        <v>0.375789746290538</v>
      </c>
      <c r="F523" s="3" t="n">
        <v>0.374653971984054</v>
      </c>
      <c r="H523" s="3" t="n">
        <v>0.001136</v>
      </c>
    </row>
    <row r="524" customFormat="false" ht="12.75" hidden="false" customHeight="false" outlineLevel="0" collapsed="false">
      <c r="D524" s="3" t="n">
        <v>0.467636718317668</v>
      </c>
      <c r="E524" s="3" t="n">
        <v>0.375789746290538</v>
      </c>
      <c r="F524" s="3" t="n">
        <v>0.374658915887829</v>
      </c>
      <c r="H524" s="3" t="n">
        <v>0.001131</v>
      </c>
    </row>
    <row r="525" customFormat="false" ht="12.75" hidden="false" customHeight="false" outlineLevel="0" collapsed="false">
      <c r="D525" s="3" t="n">
        <v>0.421906354141471</v>
      </c>
      <c r="E525" s="3" t="n">
        <v>0.375789746290538</v>
      </c>
      <c r="F525" s="3" t="n">
        <v>0.374658915887829</v>
      </c>
      <c r="H525" s="3" t="n">
        <v>0.001131</v>
      </c>
    </row>
    <row r="526" customFormat="false" ht="12.75" hidden="false" customHeight="false" outlineLevel="0" collapsed="false">
      <c r="D526" s="3" t="n">
        <v>0.429758793471463</v>
      </c>
      <c r="E526" s="3" t="n">
        <v>0.375789746290538</v>
      </c>
      <c r="F526" s="3" t="n">
        <v>0.374653971984054</v>
      </c>
      <c r="H526" s="3" t="n">
        <v>0.001136</v>
      </c>
    </row>
    <row r="527" customFormat="false" ht="12.75" hidden="false" customHeight="false" outlineLevel="0" collapsed="false">
      <c r="D527" s="3" t="n">
        <v>0.382783909117822</v>
      </c>
      <c r="E527" s="3" t="n">
        <v>0.375789746290538</v>
      </c>
      <c r="F527" s="3" t="n">
        <v>0.374649028080279</v>
      </c>
      <c r="H527" s="3" t="n">
        <v>0.001141</v>
      </c>
    </row>
    <row r="528" customFormat="false" ht="12.75" hidden="false" customHeight="false" outlineLevel="0" collapsed="false">
      <c r="D528" s="3" t="n">
        <v>0.46199201709406</v>
      </c>
      <c r="E528" s="3" t="n">
        <v>0.375789746290538</v>
      </c>
      <c r="F528" s="3" t="n">
        <v>0.374649028080279</v>
      </c>
      <c r="H528" s="3" t="n">
        <v>0.001141</v>
      </c>
      <c r="I528" s="6" t="n">
        <f aca="false">MAX(G509:G518)-MIN(G509:G518)</f>
        <v>2.99999999999999E-005</v>
      </c>
      <c r="J528" s="6" t="n">
        <f aca="false">MAX(H519:H528)-MIN(H519:H528)</f>
        <v>1.5E-005</v>
      </c>
      <c r="K528" s="6" t="n">
        <f aca="false">MAX(G509:G518,H519:H528)-MIN(G509:G518,H519:H528)</f>
        <v>0.000203</v>
      </c>
    </row>
    <row r="529" customFormat="false" ht="12.75" hidden="false" customHeight="false" outlineLevel="0" collapsed="false">
      <c r="D529" s="3" t="n">
        <v>0.13013809633015</v>
      </c>
      <c r="E529" s="3" t="n">
        <v>0.229520584109006</v>
      </c>
      <c r="F529" s="3" t="n">
        <v>0.229298257091097</v>
      </c>
      <c r="G529" s="3" t="n">
        <v>0.000222</v>
      </c>
    </row>
    <row r="530" customFormat="false" ht="12.75" hidden="false" customHeight="false" outlineLevel="0" collapsed="false">
      <c r="D530" s="3" t="n">
        <v>0.165619644828871</v>
      </c>
      <c r="E530" s="3" t="n">
        <v>0.229520584109006</v>
      </c>
      <c r="F530" s="3" t="n">
        <v>0.229298257091097</v>
      </c>
      <c r="G530" s="3" t="n">
        <v>0.000222</v>
      </c>
    </row>
    <row r="531" customFormat="false" ht="12.75" hidden="false" customHeight="false" outlineLevel="0" collapsed="false">
      <c r="D531" s="3" t="n">
        <v>0.174425600252189</v>
      </c>
      <c r="E531" s="3" t="n">
        <v>0.229520584109006</v>
      </c>
      <c r="F531" s="3" t="n">
        <v>0.229293313187322</v>
      </c>
      <c r="G531" s="3" t="n">
        <v>0.000227</v>
      </c>
    </row>
    <row r="532" customFormat="false" ht="12.75" hidden="false" customHeight="false" outlineLevel="0" collapsed="false">
      <c r="D532" s="3" t="n">
        <v>0.0748116248532341</v>
      </c>
      <c r="E532" s="3" t="n">
        <v>0.229520584109006</v>
      </c>
      <c r="F532" s="3" t="n">
        <v>0.229313088802423</v>
      </c>
      <c r="G532" s="3" t="n">
        <v>0.000207</v>
      </c>
    </row>
    <row r="533" customFormat="false" ht="12.75" hidden="false" customHeight="false" outlineLevel="0" collapsed="false">
      <c r="D533" s="3" t="n">
        <v>0.0050953816577735</v>
      </c>
      <c r="E533" s="3" t="n">
        <v>0.229520584109006</v>
      </c>
      <c r="F533" s="3" t="n">
        <v>0.229327920513748</v>
      </c>
      <c r="G533" s="3" t="n">
        <v>0.000193</v>
      </c>
    </row>
    <row r="534" customFormat="false" ht="12.75" hidden="false" customHeight="false" outlineLevel="0" collapsed="false">
      <c r="D534" s="3" t="n">
        <v>0.100590516342033</v>
      </c>
      <c r="E534" s="3" t="n">
        <v>0.229520584109006</v>
      </c>
      <c r="F534" s="3" t="n">
        <v>0.229318032706198</v>
      </c>
      <c r="G534" s="3" t="n">
        <v>0.000203</v>
      </c>
    </row>
    <row r="535" customFormat="false" ht="12.75" hidden="false" customHeight="false" outlineLevel="0" collapsed="false">
      <c r="D535" s="3" t="n">
        <v>0.140720860488808</v>
      </c>
      <c r="E535" s="3" t="n">
        <v>0.229520584109006</v>
      </c>
      <c r="F535" s="3" t="n">
        <v>0.229308144898647</v>
      </c>
      <c r="G535" s="3" t="n">
        <v>0.000212</v>
      </c>
    </row>
    <row r="536" customFormat="false" ht="12.75" hidden="false" customHeight="false" outlineLevel="0" collapsed="false">
      <c r="D536" s="3" t="n">
        <v>0.0016000294062875</v>
      </c>
      <c r="E536" s="3" t="n">
        <v>0.229520584109006</v>
      </c>
      <c r="F536" s="3" t="n">
        <v>0.229332864417523</v>
      </c>
      <c r="G536" s="3" t="n">
        <v>0.000188</v>
      </c>
    </row>
    <row r="537" customFormat="false" ht="12.75" hidden="false" customHeight="false" outlineLevel="0" collapsed="false">
      <c r="D537" s="3" t="n">
        <v>0.116526005910114</v>
      </c>
      <c r="E537" s="3" t="n">
        <v>0.229520584109006</v>
      </c>
      <c r="F537" s="3" t="n">
        <v>0.229318032706198</v>
      </c>
      <c r="G537" s="3" t="n">
        <v>0.000203</v>
      </c>
    </row>
    <row r="538" customFormat="false" ht="12.75" hidden="false" customHeight="false" outlineLevel="0" collapsed="false">
      <c r="D538" s="3" t="n">
        <v>0.148291275877759</v>
      </c>
      <c r="E538" s="3" t="n">
        <v>0.229520584109006</v>
      </c>
      <c r="F538" s="3" t="n">
        <v>0.229313088802423</v>
      </c>
      <c r="G538" s="3" t="n">
        <v>0.000207</v>
      </c>
    </row>
    <row r="539" customFormat="false" ht="12.75" hidden="false" customHeight="false" outlineLevel="0" collapsed="false">
      <c r="D539" s="3" t="n">
        <v>0.296248098439227</v>
      </c>
      <c r="E539" s="3" t="n">
        <v>0.229520584109006</v>
      </c>
      <c r="F539" s="3" t="n">
        <v>0.229466349819452</v>
      </c>
      <c r="H539" s="3" t="n">
        <v>5.4E-005</v>
      </c>
    </row>
    <row r="540" customFormat="false" ht="12.75" hidden="false" customHeight="false" outlineLevel="0" collapsed="false">
      <c r="D540" s="3" t="n">
        <v>0.387732791064507</v>
      </c>
      <c r="E540" s="3" t="n">
        <v>0.229520584109006</v>
      </c>
      <c r="F540" s="3" t="n">
        <v>0.229461405915677</v>
      </c>
      <c r="H540" s="3" t="n">
        <v>5.9E-005</v>
      </c>
    </row>
    <row r="541" customFormat="false" ht="12.75" hidden="false" customHeight="false" outlineLevel="0" collapsed="false">
      <c r="D541" s="3" t="n">
        <v>0.388426132572605</v>
      </c>
      <c r="E541" s="3" t="n">
        <v>0.229520584109006</v>
      </c>
      <c r="F541" s="3" t="n">
        <v>0.229476237627002</v>
      </c>
      <c r="H541" s="3" t="n">
        <v>4.4E-005</v>
      </c>
    </row>
    <row r="542" customFormat="false" ht="12.75" hidden="false" customHeight="false" outlineLevel="0" collapsed="false">
      <c r="D542" s="3" t="n">
        <v>0.287806782056667</v>
      </c>
      <c r="E542" s="3" t="n">
        <v>0.229520584109006</v>
      </c>
      <c r="F542" s="3" t="n">
        <v>0.229486125434553</v>
      </c>
      <c r="H542" s="3" t="n">
        <v>3.4E-005</v>
      </c>
    </row>
    <row r="543" customFormat="false" ht="12.75" hidden="false" customHeight="false" outlineLevel="0" collapsed="false">
      <c r="D543" s="3" t="n">
        <v>0.327427072944864</v>
      </c>
      <c r="E543" s="3" t="n">
        <v>0.229520584109006</v>
      </c>
      <c r="F543" s="3" t="n">
        <v>0.229471293723227</v>
      </c>
      <c r="H543" s="3" t="n">
        <v>4.9E-005</v>
      </c>
    </row>
    <row r="544" customFormat="false" ht="12.75" hidden="false" customHeight="false" outlineLevel="0" collapsed="false">
      <c r="D544" s="3" t="n">
        <v>0.234567111393832</v>
      </c>
      <c r="E544" s="3" t="n">
        <v>0.229520584109006</v>
      </c>
      <c r="F544" s="3" t="n">
        <v>0.229466349819452</v>
      </c>
      <c r="H544" s="3" t="n">
        <v>5.4E-005</v>
      </c>
    </row>
    <row r="545" customFormat="false" ht="12.75" hidden="false" customHeight="false" outlineLevel="0" collapsed="false">
      <c r="D545" s="3" t="n">
        <v>0.28300178853319</v>
      </c>
      <c r="E545" s="3" t="n">
        <v>0.229520584109006</v>
      </c>
      <c r="F545" s="3" t="n">
        <v>0.229471293723227</v>
      </c>
      <c r="H545" s="3" t="n">
        <v>4.9E-005</v>
      </c>
    </row>
    <row r="546" customFormat="false" ht="12.75" hidden="false" customHeight="false" outlineLevel="0" collapsed="false">
      <c r="D546" s="3" t="n">
        <v>0.473134273252527</v>
      </c>
      <c r="E546" s="3" t="n">
        <v>0.229520584109006</v>
      </c>
      <c r="F546" s="3" t="n">
        <v>0.229471293723227</v>
      </c>
      <c r="H546" s="3" t="n">
        <v>4.9E-005</v>
      </c>
    </row>
    <row r="547" customFormat="false" ht="12.75" hidden="false" customHeight="false" outlineLevel="0" collapsed="false">
      <c r="D547" s="3" t="n">
        <v>0.231900099534688</v>
      </c>
      <c r="E547" s="3" t="n">
        <v>0.229520584109006</v>
      </c>
      <c r="F547" s="3" t="n">
        <v>0.229466349819452</v>
      </c>
      <c r="H547" s="3" t="n">
        <v>5.4E-005</v>
      </c>
    </row>
    <row r="548" customFormat="false" ht="12.75" hidden="false" customHeight="false" outlineLevel="0" collapsed="false">
      <c r="D548" s="3" t="n">
        <v>0.28930244706637</v>
      </c>
      <c r="E548" s="3" t="n">
        <v>0.229520584109006</v>
      </c>
      <c r="F548" s="3" t="n">
        <v>0.229471293723227</v>
      </c>
      <c r="H548" s="3" t="n">
        <v>4.9E-005</v>
      </c>
      <c r="I548" s="6" t="n">
        <f aca="false">MAX(G529:G538)-MIN(G529:G538)</f>
        <v>3.9E-005</v>
      </c>
      <c r="J548" s="6" t="n">
        <f aca="false">MAX(H539:H548)-MIN(H539:H548)</f>
        <v>2.5E-005</v>
      </c>
      <c r="K548" s="6" t="n">
        <f aca="false">MAX(G529:G538,H539:H548)-MIN(G529:G538,H539:H548)</f>
        <v>0.000193</v>
      </c>
    </row>
    <row r="549" customFormat="false" ht="12.75" hidden="false" customHeight="false" outlineLevel="0" collapsed="false">
      <c r="D549" s="3" t="n">
        <v>0.0088183638072842</v>
      </c>
      <c r="E549" s="3" t="n">
        <v>0.206079541953281</v>
      </c>
      <c r="F549" s="3" t="n">
        <v>0.205977862983751</v>
      </c>
      <c r="G549" s="3" t="n">
        <v>0.000102</v>
      </c>
    </row>
    <row r="550" customFormat="false" ht="12.75" hidden="false" customHeight="false" outlineLevel="0" collapsed="false">
      <c r="D550" s="3" t="n">
        <v>0.0981522221781809</v>
      </c>
      <c r="E550" s="3" t="n">
        <v>0.206079541953281</v>
      </c>
      <c r="F550" s="3" t="n">
        <v>0.205977862983751</v>
      </c>
      <c r="G550" s="3" t="n">
        <v>0.000102</v>
      </c>
    </row>
    <row r="551" customFormat="false" ht="12.75" hidden="false" customHeight="false" outlineLevel="0" collapsed="false">
      <c r="D551" s="3" t="n">
        <v>0.0797881390788429</v>
      </c>
      <c r="E551" s="3" t="n">
        <v>0.206079541953281</v>
      </c>
      <c r="F551" s="3" t="n">
        <v>0.205982806887526</v>
      </c>
      <c r="G551" s="3" t="n">
        <v>9.7E-005</v>
      </c>
    </row>
    <row r="552" customFormat="false" ht="12.75" hidden="false" customHeight="false" outlineLevel="0" collapsed="false">
      <c r="D552" s="3" t="n">
        <v>0.0943663378012027</v>
      </c>
      <c r="E552" s="3" t="n">
        <v>0.206079541953281</v>
      </c>
      <c r="F552" s="3" t="n">
        <v>0.205987750791302</v>
      </c>
      <c r="G552" s="3" t="n">
        <v>9.2E-005</v>
      </c>
    </row>
    <row r="553" customFormat="false" ht="12.75" hidden="false" customHeight="false" outlineLevel="0" collapsed="false">
      <c r="D553" s="3" t="n">
        <v>0.107774036500685</v>
      </c>
      <c r="E553" s="3" t="n">
        <v>0.206079541953281</v>
      </c>
      <c r="F553" s="3" t="n">
        <v>0.205987750791302</v>
      </c>
      <c r="G553" s="3" t="n">
        <v>9.2E-005</v>
      </c>
    </row>
    <row r="554" customFormat="false" ht="12.75" hidden="false" customHeight="false" outlineLevel="0" collapsed="false">
      <c r="D554" s="3" t="n">
        <v>0.0893236263837513</v>
      </c>
      <c r="E554" s="3" t="n">
        <v>0.206079541953281</v>
      </c>
      <c r="F554" s="3" t="n">
        <v>0.205992694695077</v>
      </c>
      <c r="G554" s="3" t="n">
        <v>8.7E-005</v>
      </c>
    </row>
    <row r="555" customFormat="false" ht="12.75" hidden="false" customHeight="false" outlineLevel="0" collapsed="false">
      <c r="D555" s="3" t="n">
        <v>0.117996712906251</v>
      </c>
      <c r="E555" s="3" t="n">
        <v>0.206079541953281</v>
      </c>
      <c r="F555" s="3" t="n">
        <v>0.205982806887526</v>
      </c>
      <c r="G555" s="3" t="n">
        <v>9.7E-005</v>
      </c>
    </row>
    <row r="556" customFormat="false" ht="12.75" hidden="false" customHeight="false" outlineLevel="0" collapsed="false">
      <c r="D556" s="3" t="n">
        <v>0.202171684428219</v>
      </c>
      <c r="E556" s="3" t="n">
        <v>0.206079541953281</v>
      </c>
      <c r="F556" s="3" t="n">
        <v>0.205972919079976</v>
      </c>
      <c r="G556" s="3" t="n">
        <v>0.000107</v>
      </c>
    </row>
    <row r="557" customFormat="false" ht="12.75" hidden="false" customHeight="false" outlineLevel="0" collapsed="false">
      <c r="D557" s="3" t="n">
        <v>0.198982387546635</v>
      </c>
      <c r="E557" s="3" t="n">
        <v>0.206079541953281</v>
      </c>
      <c r="F557" s="3" t="n">
        <v>0.205967975176201</v>
      </c>
      <c r="G557" s="3" t="n">
        <v>0.000112</v>
      </c>
    </row>
    <row r="558" customFormat="false" ht="12.75" hidden="false" customHeight="false" outlineLevel="0" collapsed="false">
      <c r="D558" s="3" t="n">
        <v>0.0659020796261917</v>
      </c>
      <c r="E558" s="3" t="n">
        <v>0.206079541953281</v>
      </c>
      <c r="F558" s="3" t="n">
        <v>0.205987750791302</v>
      </c>
      <c r="G558" s="3" t="n">
        <v>9.2E-005</v>
      </c>
    </row>
    <row r="559" customFormat="false" ht="12.75" hidden="false" customHeight="false" outlineLevel="0" collapsed="false">
      <c r="D559" s="3" t="n">
        <v>0.359269830166455</v>
      </c>
      <c r="E559" s="3" t="n">
        <v>0.206079541953281</v>
      </c>
      <c r="F559" s="3" t="n">
        <v>0.20611134838568</v>
      </c>
      <c r="H559" s="3" t="n">
        <v>-3.2E-005</v>
      </c>
    </row>
    <row r="560" customFormat="false" ht="12.75" hidden="false" customHeight="false" outlineLevel="0" collapsed="false">
      <c r="D560" s="3" t="n">
        <v>0.371309006579453</v>
      </c>
      <c r="E560" s="3" t="n">
        <v>0.206079541953281</v>
      </c>
      <c r="F560" s="3" t="n">
        <v>0.206116292289455</v>
      </c>
      <c r="H560" s="3" t="n">
        <v>-3.7E-005</v>
      </c>
    </row>
    <row r="561" customFormat="false" ht="12.75" hidden="false" customHeight="false" outlineLevel="0" collapsed="false">
      <c r="D561" s="3" t="n">
        <v>0.262268455913842</v>
      </c>
      <c r="E561" s="3" t="n">
        <v>0.206079541953281</v>
      </c>
      <c r="F561" s="3" t="n">
        <v>0.206116292289455</v>
      </c>
      <c r="H561" s="3" t="n">
        <v>-3.7E-005</v>
      </c>
    </row>
    <row r="562" customFormat="false" ht="12.75" hidden="false" customHeight="false" outlineLevel="0" collapsed="false">
      <c r="D562" s="3" t="n">
        <v>0.495872835906507</v>
      </c>
      <c r="E562" s="3" t="n">
        <v>0.206079541953281</v>
      </c>
      <c r="F562" s="3" t="n">
        <v>0.206096516674355</v>
      </c>
      <c r="H562" s="3" t="n">
        <v>-1.7E-005</v>
      </c>
    </row>
    <row r="563" customFormat="false" ht="12.75" hidden="false" customHeight="false" outlineLevel="0" collapsed="false">
      <c r="D563" s="3" t="n">
        <v>0.424637417199623</v>
      </c>
      <c r="E563" s="3" t="n">
        <v>0.206079541953281</v>
      </c>
      <c r="F563" s="3" t="n">
        <v>0.20610146057813</v>
      </c>
      <c r="H563" s="3" t="n">
        <v>-2.2E-005</v>
      </c>
    </row>
    <row r="564" customFormat="false" ht="12.75" hidden="false" customHeight="false" outlineLevel="0" collapsed="false">
      <c r="D564" s="3" t="n">
        <v>0.347781759901605</v>
      </c>
      <c r="E564" s="3" t="n">
        <v>0.206079541953281</v>
      </c>
      <c r="F564" s="3" t="n">
        <v>0.20610146057813</v>
      </c>
      <c r="H564" s="3" t="n">
        <v>-2.2E-005</v>
      </c>
    </row>
    <row r="565" customFormat="false" ht="12.75" hidden="false" customHeight="false" outlineLevel="0" collapsed="false">
      <c r="D565" s="3" t="n">
        <v>0.476435894225033</v>
      </c>
      <c r="E565" s="3" t="n">
        <v>0.206079541953281</v>
      </c>
      <c r="F565" s="3" t="n">
        <v>0.206106404481905</v>
      </c>
      <c r="H565" s="3" t="n">
        <v>-2.7E-005</v>
      </c>
    </row>
    <row r="566" customFormat="false" ht="12.75" hidden="false" customHeight="false" outlineLevel="0" collapsed="false">
      <c r="D566" s="3" t="n">
        <v>0.377842219479338</v>
      </c>
      <c r="E566" s="3" t="n">
        <v>0.206079541953281</v>
      </c>
      <c r="F566" s="3" t="n">
        <v>0.20611134838568</v>
      </c>
      <c r="H566" s="3" t="n">
        <v>-3.2E-005</v>
      </c>
    </row>
    <row r="567" customFormat="false" ht="12.75" hidden="false" customHeight="false" outlineLevel="0" collapsed="false">
      <c r="D567" s="3" t="n">
        <v>0.454459516097983</v>
      </c>
      <c r="E567" s="3" t="n">
        <v>0.206079541953281</v>
      </c>
      <c r="F567" s="3" t="n">
        <v>0.206116292289455</v>
      </c>
      <c r="H567" s="3" t="n">
        <v>-3.7E-005</v>
      </c>
    </row>
    <row r="568" customFormat="false" ht="12.75" hidden="false" customHeight="false" outlineLevel="0" collapsed="false">
      <c r="D568" s="3" t="n">
        <v>0.422854196914992</v>
      </c>
      <c r="E568" s="3" t="n">
        <v>0.206079541953281</v>
      </c>
      <c r="F568" s="3" t="n">
        <v>0.20611134838568</v>
      </c>
      <c r="H568" s="3" t="n">
        <v>-3.2E-005</v>
      </c>
      <c r="I568" s="6" t="n">
        <f aca="false">MAX(G549:G558)-MIN(G549:G558)</f>
        <v>2.5E-005</v>
      </c>
      <c r="J568" s="6" t="n">
        <f aca="false">MAX(H559:H568)-MIN(H559:H568)</f>
        <v>2E-005</v>
      </c>
      <c r="K568" s="6" t="n">
        <f aca="false">MAX(G549:G558,H559:H568)-MIN(G549:G558,H559:H568)</f>
        <v>0.000149</v>
      </c>
    </row>
    <row r="569" customFormat="false" ht="12.75" hidden="false" customHeight="false" outlineLevel="0" collapsed="false">
      <c r="D569" s="3" t="n">
        <v>0.25700817815947</v>
      </c>
      <c r="E569" s="3" t="n">
        <v>0.362064364142949</v>
      </c>
      <c r="F569" s="3" t="n">
        <v>0.36094947071936</v>
      </c>
      <c r="G569" s="3" t="n">
        <v>0.001115</v>
      </c>
    </row>
    <row r="570" customFormat="false" ht="12.75" hidden="false" customHeight="false" outlineLevel="0" collapsed="false">
      <c r="D570" s="3" t="n">
        <v>0.0375584122752607</v>
      </c>
      <c r="E570" s="3" t="n">
        <v>0.362064364142949</v>
      </c>
      <c r="F570" s="3" t="n">
        <v>0.360984078045786</v>
      </c>
      <c r="G570" s="3" t="n">
        <v>0.00108</v>
      </c>
    </row>
    <row r="571" customFormat="false" ht="12.75" hidden="false" customHeight="false" outlineLevel="0" collapsed="false">
      <c r="D571" s="3" t="n">
        <v>0.11097840972649</v>
      </c>
      <c r="E571" s="3" t="n">
        <v>0.362064364142949</v>
      </c>
      <c r="F571" s="3" t="n">
        <v>0.360979134142011</v>
      </c>
      <c r="G571" s="3" t="n">
        <v>0.001085</v>
      </c>
    </row>
    <row r="572" customFormat="false" ht="12.75" hidden="false" customHeight="false" outlineLevel="0" collapsed="false">
      <c r="D572" s="3" t="n">
        <v>0.0841037476105297</v>
      </c>
      <c r="E572" s="3" t="n">
        <v>0.362064364142949</v>
      </c>
      <c r="F572" s="3" t="n">
        <v>0.360984078045786</v>
      </c>
      <c r="G572" s="3" t="n">
        <v>0.00108</v>
      </c>
    </row>
    <row r="573" customFormat="false" ht="12.75" hidden="false" customHeight="false" outlineLevel="0" collapsed="false">
      <c r="D573" s="3" t="n">
        <v>0.28607144877219</v>
      </c>
      <c r="E573" s="3" t="n">
        <v>0.362064364142949</v>
      </c>
      <c r="F573" s="3" t="n">
        <v>0.36095935852691</v>
      </c>
      <c r="G573" s="3" t="n">
        <v>0.001105</v>
      </c>
    </row>
    <row r="574" customFormat="false" ht="12.75" hidden="false" customHeight="false" outlineLevel="0" collapsed="false">
      <c r="D574" s="3" t="n">
        <v>0.108152997408577</v>
      </c>
      <c r="E574" s="3" t="n">
        <v>0.362064364142949</v>
      </c>
      <c r="F574" s="3" t="n">
        <v>0.360979134142011</v>
      </c>
      <c r="G574" s="3" t="n">
        <v>0.001085</v>
      </c>
    </row>
    <row r="575" customFormat="false" ht="12.75" hidden="false" customHeight="false" outlineLevel="0" collapsed="false">
      <c r="D575" s="3" t="n">
        <v>0.240486282733748</v>
      </c>
      <c r="E575" s="3" t="n">
        <v>0.362064364142949</v>
      </c>
      <c r="F575" s="3" t="n">
        <v>0.360954414623135</v>
      </c>
      <c r="G575" s="3" t="n">
        <v>0.00111</v>
      </c>
    </row>
    <row r="576" customFormat="false" ht="12.75" hidden="false" customHeight="false" outlineLevel="0" collapsed="false">
      <c r="D576" s="3" t="n">
        <v>0.210478790974663</v>
      </c>
      <c r="E576" s="3" t="n">
        <v>0.362064364142949</v>
      </c>
      <c r="F576" s="3" t="n">
        <v>0.36095935852691</v>
      </c>
      <c r="G576" s="3" t="n">
        <v>0.001105</v>
      </c>
    </row>
    <row r="577" customFormat="false" ht="12.75" hidden="false" customHeight="false" outlineLevel="0" collapsed="false">
      <c r="D577" s="3" t="n">
        <v>0.263088243272548</v>
      </c>
      <c r="E577" s="3" t="n">
        <v>0.362064364142949</v>
      </c>
      <c r="F577" s="3" t="n">
        <v>0.360954414623135</v>
      </c>
      <c r="G577" s="3" t="n">
        <v>0.00111</v>
      </c>
    </row>
    <row r="578" customFormat="false" ht="12.75" hidden="false" customHeight="false" outlineLevel="0" collapsed="false">
      <c r="D578" s="3" t="n">
        <v>0.285386023593808</v>
      </c>
      <c r="E578" s="3" t="n">
        <v>0.362064364142949</v>
      </c>
      <c r="F578" s="3" t="n">
        <v>0.360944526815585</v>
      </c>
      <c r="G578" s="3" t="n">
        <v>0.00112</v>
      </c>
    </row>
    <row r="579" customFormat="false" ht="12.75" hidden="false" customHeight="false" outlineLevel="0" collapsed="false">
      <c r="D579" s="3" t="n">
        <v>0.437715914221689</v>
      </c>
      <c r="E579" s="3" t="n">
        <v>0.362064364142949</v>
      </c>
      <c r="F579" s="3" t="n">
        <v>0.361102731736389</v>
      </c>
      <c r="H579" s="3" t="n">
        <v>0.000962</v>
      </c>
    </row>
    <row r="580" customFormat="false" ht="12.75" hidden="false" customHeight="false" outlineLevel="0" collapsed="false">
      <c r="D580" s="3" t="n">
        <v>0.378642817819335</v>
      </c>
      <c r="E580" s="3" t="n">
        <v>0.362064364142949</v>
      </c>
      <c r="F580" s="3" t="n">
        <v>0.361097787832614</v>
      </c>
      <c r="H580" s="3" t="n">
        <v>0.000967</v>
      </c>
    </row>
    <row r="581" customFormat="false" ht="12.75" hidden="false" customHeight="false" outlineLevel="0" collapsed="false">
      <c r="D581" s="3" t="n">
        <v>0.470353526849466</v>
      </c>
      <c r="E581" s="3" t="n">
        <v>0.362064364142949</v>
      </c>
      <c r="F581" s="3" t="n">
        <v>0.361102731736389</v>
      </c>
      <c r="H581" s="3" t="n">
        <v>0.000962</v>
      </c>
    </row>
    <row r="582" customFormat="false" ht="12.75" hidden="false" customHeight="false" outlineLevel="0" collapsed="false">
      <c r="D582" s="3" t="n">
        <v>0.477609339591184</v>
      </c>
      <c r="E582" s="3" t="n">
        <v>0.362064364142949</v>
      </c>
      <c r="F582" s="3" t="n">
        <v>0.361107675640164</v>
      </c>
      <c r="H582" s="3" t="n">
        <v>0.000957</v>
      </c>
    </row>
    <row r="583" customFormat="false" ht="12.75" hidden="false" customHeight="false" outlineLevel="0" collapsed="false">
      <c r="D583" s="3" t="n">
        <v>0.496613591215088</v>
      </c>
      <c r="E583" s="3" t="n">
        <v>0.362064364142949</v>
      </c>
      <c r="F583" s="3" t="n">
        <v>0.361097787832614</v>
      </c>
      <c r="H583" s="3" t="n">
        <v>0.000967</v>
      </c>
    </row>
    <row r="584" customFormat="false" ht="12.75" hidden="false" customHeight="false" outlineLevel="0" collapsed="false">
      <c r="D584" s="3" t="n">
        <v>0.412113830901054</v>
      </c>
      <c r="E584" s="3" t="n">
        <v>0.362064364142949</v>
      </c>
      <c r="F584" s="3" t="n">
        <v>0.361097787832614</v>
      </c>
      <c r="H584" s="3" t="n">
        <v>0.000967</v>
      </c>
    </row>
    <row r="585" customFormat="false" ht="12.75" hidden="false" customHeight="false" outlineLevel="0" collapsed="false">
      <c r="D585" s="3" t="n">
        <v>0.463589935855582</v>
      </c>
      <c r="E585" s="3" t="n">
        <v>0.362064364142949</v>
      </c>
      <c r="F585" s="3" t="n">
        <v>0.36111261954394</v>
      </c>
      <c r="H585" s="3" t="n">
        <v>0.000952</v>
      </c>
    </row>
    <row r="586" customFormat="false" ht="12.75" hidden="false" customHeight="false" outlineLevel="0" collapsed="false">
      <c r="D586" s="3" t="n">
        <v>0.389366429827835</v>
      </c>
      <c r="E586" s="3" t="n">
        <v>0.362064364142949</v>
      </c>
      <c r="F586" s="3" t="n">
        <v>0.361107675640164</v>
      </c>
      <c r="H586" s="3" t="n">
        <v>0.000957</v>
      </c>
    </row>
    <row r="587" customFormat="false" ht="12.75" hidden="false" customHeight="false" outlineLevel="0" collapsed="false">
      <c r="D587" s="3" t="n">
        <v>0.431767653106647</v>
      </c>
      <c r="E587" s="3" t="n">
        <v>0.362064364142949</v>
      </c>
      <c r="F587" s="3" t="n">
        <v>0.361102731736389</v>
      </c>
      <c r="H587" s="3" t="n">
        <v>0.000962</v>
      </c>
    </row>
    <row r="588" customFormat="false" ht="12.75" hidden="false" customHeight="false" outlineLevel="0" collapsed="false">
      <c r="D588" s="3" t="n">
        <v>0.388473013360144</v>
      </c>
      <c r="E588" s="3" t="n">
        <v>0.362064364142949</v>
      </c>
      <c r="F588" s="3" t="n">
        <v>0.361102731736389</v>
      </c>
      <c r="H588" s="3" t="n">
        <v>0.000962</v>
      </c>
      <c r="I588" s="6" t="n">
        <f aca="false">MAX(G569:G578)-MIN(G569:G578)</f>
        <v>3.99999999999999E-005</v>
      </c>
      <c r="J588" s="6" t="n">
        <f aca="false">MAX(H579:H588)-MIN(H579:H588)</f>
        <v>1.49999999999999E-005</v>
      </c>
      <c r="K588" s="6" t="n">
        <f aca="false">MAX(G569:G578,H579:H588)-MIN(G569:G578,H579:H588)</f>
        <v>0.000168</v>
      </c>
    </row>
    <row r="589" customFormat="false" ht="12.75" hidden="false" customHeight="false" outlineLevel="0" collapsed="false">
      <c r="D589" s="3" t="n">
        <v>0.114599455538654</v>
      </c>
      <c r="E589" s="3" t="n">
        <v>0.122800642499235</v>
      </c>
      <c r="F589" s="3" t="n">
        <v>0.123300960152048</v>
      </c>
      <c r="G589" s="3" t="n">
        <v>-0.0005</v>
      </c>
    </row>
    <row r="590" customFormat="false" ht="12.75" hidden="false" customHeight="false" outlineLevel="0" collapsed="false">
      <c r="D590" s="3" t="n">
        <v>0.0930545040282415</v>
      </c>
      <c r="E590" s="3" t="n">
        <v>0.122800642499235</v>
      </c>
      <c r="F590" s="3" t="n">
        <v>0.123251521114296</v>
      </c>
      <c r="G590" s="3" t="n">
        <v>-0.000451</v>
      </c>
    </row>
    <row r="591" customFormat="false" ht="12.75" hidden="false" customHeight="false" outlineLevel="0" collapsed="false">
      <c r="D591" s="3" t="n">
        <v>0.0379992059672978</v>
      </c>
      <c r="E591" s="3" t="n">
        <v>0.122800642499235</v>
      </c>
      <c r="F591" s="3" t="n">
        <v>0.123256465018071</v>
      </c>
      <c r="G591" s="3" t="n">
        <v>-0.000456</v>
      </c>
    </row>
    <row r="592" customFormat="false" ht="12.75" hidden="false" customHeight="false" outlineLevel="0" collapsed="false">
      <c r="D592" s="3" t="n">
        <v>0.0633579477735286</v>
      </c>
      <c r="E592" s="3" t="n">
        <v>0.122800642499235</v>
      </c>
      <c r="F592" s="3" t="n">
        <v>0.123261408921846</v>
      </c>
      <c r="G592" s="3" t="n">
        <v>-0.000461</v>
      </c>
    </row>
    <row r="593" customFormat="false" ht="12.75" hidden="false" customHeight="false" outlineLevel="0" collapsed="false">
      <c r="D593" s="3" t="n">
        <v>0.0613263724555402</v>
      </c>
      <c r="E593" s="3" t="n">
        <v>0.122800642499235</v>
      </c>
      <c r="F593" s="3" t="n">
        <v>0.123256465018071</v>
      </c>
      <c r="G593" s="3" t="n">
        <v>-0.000456</v>
      </c>
    </row>
    <row r="594" customFormat="false" ht="12.75" hidden="false" customHeight="false" outlineLevel="0" collapsed="false">
      <c r="D594" s="3" t="n">
        <v>0.0218130717000424</v>
      </c>
      <c r="E594" s="3" t="n">
        <v>0.122800642499235</v>
      </c>
      <c r="F594" s="3" t="n">
        <v>0.123271296729397</v>
      </c>
      <c r="G594" s="3" t="n">
        <v>-0.000471</v>
      </c>
    </row>
    <row r="595" customFormat="false" ht="12.75" hidden="false" customHeight="false" outlineLevel="0" collapsed="false">
      <c r="D595" s="3" t="n">
        <v>0.11600121081468</v>
      </c>
      <c r="E595" s="3" t="n">
        <v>0.122800642499235</v>
      </c>
      <c r="F595" s="3" t="n">
        <v>0.123251521114296</v>
      </c>
      <c r="G595" s="3" t="n">
        <v>-0.000451</v>
      </c>
    </row>
    <row r="596" customFormat="false" ht="12.75" hidden="false" customHeight="false" outlineLevel="0" collapsed="false">
      <c r="D596" s="3" t="n">
        <v>0.0216176852693691</v>
      </c>
      <c r="E596" s="3" t="n">
        <v>0.122800642499235</v>
      </c>
      <c r="F596" s="3" t="n">
        <v>0.123276240633172</v>
      </c>
      <c r="G596" s="3" t="n">
        <v>-0.000476</v>
      </c>
    </row>
    <row r="597" customFormat="false" ht="12.75" hidden="false" customHeight="false" outlineLevel="0" collapsed="false">
      <c r="D597" s="3" t="n">
        <v>0.00885199197657268</v>
      </c>
      <c r="E597" s="3" t="n">
        <v>0.122800642499235</v>
      </c>
      <c r="F597" s="3" t="n">
        <v>0.123281184536947</v>
      </c>
      <c r="G597" s="3" t="n">
        <v>-0.000481</v>
      </c>
    </row>
    <row r="598" customFormat="false" ht="12.75" hidden="false" customHeight="false" outlineLevel="0" collapsed="false">
      <c r="D598" s="3" t="n">
        <v>0.00621802274068473</v>
      </c>
      <c r="E598" s="3" t="n">
        <v>0.122800642499235</v>
      </c>
      <c r="F598" s="3" t="n">
        <v>0.123291072344497</v>
      </c>
      <c r="G598" s="3" t="n">
        <v>-0.00049</v>
      </c>
    </row>
    <row r="599" customFormat="false" ht="12.75" hidden="false" customHeight="false" outlineLevel="0" collapsed="false">
      <c r="D599" s="3" t="n">
        <v>0.425470386139827</v>
      </c>
      <c r="E599" s="3" t="n">
        <v>0.122800642499235</v>
      </c>
      <c r="F599" s="3" t="n">
        <v>0.123419613842651</v>
      </c>
      <c r="H599" s="3" t="n">
        <v>-0.000619</v>
      </c>
    </row>
    <row r="600" customFormat="false" ht="12.75" hidden="false" customHeight="false" outlineLevel="0" collapsed="false">
      <c r="D600" s="3" t="n">
        <v>0.282069680377536</v>
      </c>
      <c r="E600" s="3" t="n">
        <v>0.122800642499235</v>
      </c>
      <c r="F600" s="3" t="n">
        <v>0.123429501650201</v>
      </c>
      <c r="H600" s="3" t="n">
        <v>-0.000629</v>
      </c>
    </row>
    <row r="601" customFormat="false" ht="12.75" hidden="false" customHeight="false" outlineLevel="0" collapsed="false">
      <c r="D601" s="3" t="n">
        <v>0.1698461368417</v>
      </c>
      <c r="E601" s="3" t="n">
        <v>0.122800642499235</v>
      </c>
      <c r="F601" s="3" t="n">
        <v>0.123424557746426</v>
      </c>
      <c r="H601" s="3" t="n">
        <v>-0.000624</v>
      </c>
    </row>
    <row r="602" customFormat="false" ht="12.75" hidden="false" customHeight="false" outlineLevel="0" collapsed="false">
      <c r="D602" s="3" t="n">
        <v>0.412839503585723</v>
      </c>
      <c r="E602" s="3" t="n">
        <v>0.122800642499235</v>
      </c>
      <c r="F602" s="3" t="n">
        <v>0.123424557746426</v>
      </c>
      <c r="H602" s="3" t="n">
        <v>-0.000624</v>
      </c>
    </row>
    <row r="603" customFormat="false" ht="12.75" hidden="false" customHeight="false" outlineLevel="0" collapsed="false">
      <c r="D603" s="3" t="n">
        <v>0.224213067679013</v>
      </c>
      <c r="E603" s="3" t="n">
        <v>0.122800642499235</v>
      </c>
      <c r="F603" s="3" t="n">
        <v>0.123424557746426</v>
      </c>
      <c r="H603" s="3" t="n">
        <v>-0.000624</v>
      </c>
    </row>
    <row r="604" customFormat="false" ht="12.75" hidden="false" customHeight="false" outlineLevel="0" collapsed="false">
      <c r="D604" s="3" t="n">
        <v>0.277043020472183</v>
      </c>
      <c r="E604" s="3" t="n">
        <v>0.122800642499235</v>
      </c>
      <c r="F604" s="3" t="n">
        <v>0.123429501650201</v>
      </c>
      <c r="H604" s="3" t="n">
        <v>-0.000629</v>
      </c>
    </row>
    <row r="605" customFormat="false" ht="12.75" hidden="false" customHeight="false" outlineLevel="0" collapsed="false">
      <c r="D605" s="3" t="n">
        <v>0.219643568980009</v>
      </c>
      <c r="E605" s="3" t="n">
        <v>0.122800642499235</v>
      </c>
      <c r="F605" s="3" t="n">
        <v>0.123429501650201</v>
      </c>
      <c r="H605" s="3" t="n">
        <v>-0.000629</v>
      </c>
    </row>
    <row r="606" customFormat="false" ht="12.75" hidden="false" customHeight="false" outlineLevel="0" collapsed="false">
      <c r="D606" s="3" t="n">
        <v>0.253593712716734</v>
      </c>
      <c r="E606" s="3" t="n">
        <v>0.122800642499235</v>
      </c>
      <c r="F606" s="3" t="n">
        <v>0.123434445553976</v>
      </c>
      <c r="H606" s="3" t="n">
        <v>-0.000634</v>
      </c>
    </row>
    <row r="607" customFormat="false" ht="12.75" hidden="false" customHeight="false" outlineLevel="0" collapsed="false">
      <c r="D607" s="3" t="n">
        <v>0.448614335210088</v>
      </c>
      <c r="E607" s="3" t="n">
        <v>0.122800642499235</v>
      </c>
      <c r="F607" s="3" t="n">
        <v>0.123434445553976</v>
      </c>
      <c r="H607" s="3" t="n">
        <v>-0.000634</v>
      </c>
    </row>
    <row r="608" customFormat="false" ht="12.75" hidden="false" customHeight="false" outlineLevel="0" collapsed="false">
      <c r="D608" s="3" t="n">
        <v>0.458146395919329</v>
      </c>
      <c r="E608" s="3" t="n">
        <v>0.122800642499235</v>
      </c>
      <c r="F608" s="3" t="n">
        <v>0.123414669938876</v>
      </c>
      <c r="H608" s="3" t="n">
        <v>-0.000614</v>
      </c>
      <c r="I608" s="6" t="n">
        <f aca="false">MAX(G589:G598)-MIN(G589:G598)</f>
        <v>4.9E-005</v>
      </c>
      <c r="J608" s="6" t="n">
        <f aca="false">MAX(H599:H608)-MIN(H599:H608)</f>
        <v>2.00000000000001E-005</v>
      </c>
      <c r="K608" s="6" t="n">
        <f aca="false">MAX(G589:G598,H599:H608)-MIN(G589:G598,H599:H608)</f>
        <v>0.000183</v>
      </c>
    </row>
    <row r="609" customFormat="false" ht="12.75" hidden="false" customHeight="false" outlineLevel="0" collapsed="false">
      <c r="D609" s="3" t="n">
        <v>0.0252654187975112</v>
      </c>
      <c r="E609" s="3" t="n">
        <v>0.13583533141925</v>
      </c>
      <c r="F609" s="3" t="n">
        <v>0.136194661197618</v>
      </c>
      <c r="G609" s="3" t="n">
        <v>-0.000359</v>
      </c>
    </row>
    <row r="610" customFormat="false" ht="12.75" hidden="false" customHeight="false" outlineLevel="0" collapsed="false">
      <c r="D610" s="3" t="n">
        <v>0.128219477553933</v>
      </c>
      <c r="E610" s="3" t="n">
        <v>0.13583533141925</v>
      </c>
      <c r="F610" s="3" t="n">
        <v>0.136184773390068</v>
      </c>
      <c r="G610" s="3" t="n">
        <v>-0.000349</v>
      </c>
    </row>
    <row r="611" customFormat="false" ht="12.75" hidden="false" customHeight="false" outlineLevel="0" collapsed="false">
      <c r="D611" s="3" t="n">
        <v>0.0142475073193548</v>
      </c>
      <c r="E611" s="3" t="n">
        <v>0.13583533141925</v>
      </c>
      <c r="F611" s="3" t="n">
        <v>0.136214436812719</v>
      </c>
      <c r="G611" s="3" t="n">
        <v>-0.000379</v>
      </c>
    </row>
    <row r="612" customFormat="false" ht="12.75" hidden="false" customHeight="false" outlineLevel="0" collapsed="false">
      <c r="D612" s="3" t="n">
        <v>0.0686325873986377</v>
      </c>
      <c r="E612" s="3" t="n">
        <v>0.13583533141925</v>
      </c>
      <c r="F612" s="3" t="n">
        <v>0.136204549005169</v>
      </c>
      <c r="G612" s="3" t="n">
        <v>-0.000369</v>
      </c>
    </row>
    <row r="613" customFormat="false" ht="12.75" hidden="false" customHeight="false" outlineLevel="0" collapsed="false">
      <c r="D613" s="3" t="n">
        <v>0.0124858080145646</v>
      </c>
      <c r="E613" s="3" t="n">
        <v>0.13583533141925</v>
      </c>
      <c r="F613" s="3" t="n">
        <v>0.136219380716494</v>
      </c>
      <c r="G613" s="3" t="n">
        <v>-0.000384</v>
      </c>
    </row>
    <row r="614" customFormat="false" ht="12.75" hidden="false" customHeight="false" outlineLevel="0" collapsed="false">
      <c r="D614" s="3" t="n">
        <v>0.0891228853754414</v>
      </c>
      <c r="E614" s="3" t="n">
        <v>0.13583533141925</v>
      </c>
      <c r="F614" s="3" t="n">
        <v>0.136209492908944</v>
      </c>
      <c r="G614" s="3" t="n">
        <v>-0.000374</v>
      </c>
    </row>
    <row r="615" customFormat="false" ht="12.75" hidden="false" customHeight="false" outlineLevel="0" collapsed="false">
      <c r="D615" s="3" t="n">
        <v>0.126131727453136</v>
      </c>
      <c r="E615" s="3" t="n">
        <v>0.13583533141925</v>
      </c>
      <c r="F615" s="3" t="n">
        <v>0.136199605101394</v>
      </c>
      <c r="G615" s="3" t="n">
        <v>-0.000364</v>
      </c>
    </row>
    <row r="616" customFormat="false" ht="12.75" hidden="false" customHeight="false" outlineLevel="0" collapsed="false">
      <c r="D616" s="3" t="n">
        <v>0.0548260918956895</v>
      </c>
      <c r="E616" s="3" t="n">
        <v>0.13583533141925</v>
      </c>
      <c r="F616" s="3" t="n">
        <v>0.136219380716494</v>
      </c>
      <c r="G616" s="3" t="n">
        <v>-0.000384</v>
      </c>
    </row>
    <row r="617" customFormat="false" ht="12.75" hidden="false" customHeight="false" outlineLevel="0" collapsed="false">
      <c r="D617" s="3" t="n">
        <v>0.0731729526177901</v>
      </c>
      <c r="E617" s="3" t="n">
        <v>0.13583533141925</v>
      </c>
      <c r="F617" s="3" t="n">
        <v>0.136224324620269</v>
      </c>
      <c r="G617" s="3" t="n">
        <v>-0.000389</v>
      </c>
    </row>
    <row r="618" customFormat="false" ht="12.75" hidden="false" customHeight="false" outlineLevel="0" collapsed="false">
      <c r="D618" s="3" t="n">
        <v>0.0190526415566847</v>
      </c>
      <c r="E618" s="3" t="n">
        <v>0.13583533141925</v>
      </c>
      <c r="F618" s="3" t="n">
        <v>0.136224324620269</v>
      </c>
      <c r="G618" s="3" t="n">
        <v>-0.000389</v>
      </c>
    </row>
    <row r="619" customFormat="false" ht="12.75" hidden="false" customHeight="false" outlineLevel="0" collapsed="false">
      <c r="D619" s="3" t="n">
        <v>0.22786447586969</v>
      </c>
      <c r="E619" s="3" t="n">
        <v>0.13583533141925</v>
      </c>
      <c r="F619" s="3" t="n">
        <v>0.136333090503322</v>
      </c>
      <c r="H619" s="3" t="n">
        <v>-0.000498</v>
      </c>
    </row>
    <row r="620" customFormat="false" ht="12.75" hidden="false" customHeight="false" outlineLevel="0" collapsed="false">
      <c r="D620" s="3" t="n">
        <v>0.263776316298362</v>
      </c>
      <c r="E620" s="3" t="n">
        <v>0.13583533141925</v>
      </c>
      <c r="F620" s="3" t="n">
        <v>0.136338034407098</v>
      </c>
      <c r="H620" s="3" t="n">
        <v>-0.000503</v>
      </c>
    </row>
    <row r="621" customFormat="false" ht="12.75" hidden="false" customHeight="false" outlineLevel="0" collapsed="false">
      <c r="D621" s="3" t="n">
        <v>0.203227885980862</v>
      </c>
      <c r="E621" s="3" t="n">
        <v>0.13583533141925</v>
      </c>
      <c r="F621" s="3" t="n">
        <v>0.136342978310873</v>
      </c>
      <c r="H621" s="3" t="n">
        <v>-0.000508</v>
      </c>
    </row>
    <row r="622" customFormat="false" ht="12.75" hidden="false" customHeight="false" outlineLevel="0" collapsed="false">
      <c r="D622" s="3" t="n">
        <v>0.4936724281302</v>
      </c>
      <c r="E622" s="3" t="n">
        <v>0.13583533141925</v>
      </c>
      <c r="F622" s="3" t="n">
        <v>0.136333090503322</v>
      </c>
      <c r="H622" s="3" t="n">
        <v>-0.000498</v>
      </c>
    </row>
    <row r="623" customFormat="false" ht="12.75" hidden="false" customHeight="false" outlineLevel="0" collapsed="false">
      <c r="D623" s="3" t="n">
        <v>0.365663287438246</v>
      </c>
      <c r="E623" s="3" t="n">
        <v>0.13583533141925</v>
      </c>
      <c r="F623" s="3" t="n">
        <v>0.136342978310873</v>
      </c>
      <c r="H623" s="3" t="n">
        <v>-0.000508</v>
      </c>
    </row>
    <row r="624" customFormat="false" ht="12.75" hidden="false" customHeight="false" outlineLevel="0" collapsed="false">
      <c r="D624" s="3" t="n">
        <v>0.408801206836698</v>
      </c>
      <c r="E624" s="3" t="n">
        <v>0.13583533141925</v>
      </c>
      <c r="F624" s="3" t="n">
        <v>0.136328146599547</v>
      </c>
      <c r="H624" s="3" t="n">
        <v>-0.000493</v>
      </c>
    </row>
    <row r="625" customFormat="false" ht="12.75" hidden="false" customHeight="false" outlineLevel="0" collapsed="false">
      <c r="D625" s="3" t="n">
        <v>0.36889400320103</v>
      </c>
      <c r="E625" s="3" t="n">
        <v>0.13583533141925</v>
      </c>
      <c r="F625" s="3" t="n">
        <v>0.136323202695772</v>
      </c>
      <c r="H625" s="3" t="n">
        <v>-0.000488</v>
      </c>
    </row>
    <row r="626" customFormat="false" ht="12.75" hidden="false" customHeight="false" outlineLevel="0" collapsed="false">
      <c r="D626" s="3" t="n">
        <v>0.47045647453136</v>
      </c>
      <c r="E626" s="3" t="n">
        <v>0.13583533141925</v>
      </c>
      <c r="F626" s="3" t="n">
        <v>0.136328146599547</v>
      </c>
      <c r="H626" s="3" t="n">
        <v>-0.000493</v>
      </c>
    </row>
    <row r="627" customFormat="false" ht="12.75" hidden="false" customHeight="false" outlineLevel="0" collapsed="false">
      <c r="D627" s="3" t="n">
        <v>0.197486431624719</v>
      </c>
      <c r="E627" s="3" t="n">
        <v>0.13583533141925</v>
      </c>
      <c r="F627" s="3" t="n">
        <v>0.136333090503322</v>
      </c>
      <c r="H627" s="3" t="n">
        <v>-0.000498</v>
      </c>
    </row>
    <row r="628" customFormat="false" ht="12.75" hidden="false" customHeight="false" outlineLevel="0" collapsed="false">
      <c r="D628" s="3" t="n">
        <v>0.261203065367109</v>
      </c>
      <c r="E628" s="3" t="n">
        <v>0.13583533141925</v>
      </c>
      <c r="F628" s="3" t="n">
        <v>0.136328146599547</v>
      </c>
      <c r="H628" s="3" t="n">
        <v>-0.000493</v>
      </c>
      <c r="I628" s="6" t="n">
        <f aca="false">MAX(G609:G618)-MIN(G609:G618)</f>
        <v>4E-005</v>
      </c>
      <c r="J628" s="6" t="n">
        <f aca="false">MAX(H619:H628)-MIN(H619:H628)</f>
        <v>2E-005</v>
      </c>
      <c r="K628" s="6" t="n">
        <f aca="false">MAX(G609:G618,H619:H628)-MIN(G609:G618,H619:H628)</f>
        <v>0.000159</v>
      </c>
    </row>
    <row r="629" customFormat="false" ht="12.75" hidden="false" customHeight="false" outlineLevel="0" collapsed="false">
      <c r="D629" s="3" t="n">
        <v>0.188232116215457</v>
      </c>
      <c r="E629" s="3" t="n">
        <v>0.239115158227272</v>
      </c>
      <c r="F629" s="3" t="n">
        <v>0.238835047473347</v>
      </c>
      <c r="G629" s="3" t="n">
        <v>0.00028</v>
      </c>
    </row>
    <row r="630" customFormat="false" ht="12.75" hidden="false" customHeight="false" outlineLevel="0" collapsed="false">
      <c r="D630" s="3" t="n">
        <v>0.159051563261247</v>
      </c>
      <c r="E630" s="3" t="n">
        <v>0.239115158227272</v>
      </c>
      <c r="F630" s="3" t="n">
        <v>0.238839991377122</v>
      </c>
      <c r="G630" s="3" t="n">
        <v>0.000275</v>
      </c>
    </row>
    <row r="631" customFormat="false" ht="12.75" hidden="false" customHeight="false" outlineLevel="0" collapsed="false">
      <c r="D631" s="3" t="n">
        <v>0.192287344208612</v>
      </c>
      <c r="E631" s="3" t="n">
        <v>0.239115158227272</v>
      </c>
      <c r="F631" s="3" t="n">
        <v>0.238839991377122</v>
      </c>
      <c r="G631" s="3" t="n">
        <v>0.000275</v>
      </c>
    </row>
    <row r="632" customFormat="false" ht="12.75" hidden="false" customHeight="false" outlineLevel="0" collapsed="false">
      <c r="D632" s="3" t="n">
        <v>0.12099535860947</v>
      </c>
      <c r="E632" s="3" t="n">
        <v>0.239115158227272</v>
      </c>
      <c r="F632" s="3" t="n">
        <v>0.238854823088447</v>
      </c>
      <c r="G632" s="3" t="n">
        <v>0.00026</v>
      </c>
    </row>
    <row r="633" customFormat="false" ht="12.75" hidden="false" customHeight="false" outlineLevel="0" collapsed="false">
      <c r="D633" s="3" t="n">
        <v>0.174901756732022</v>
      </c>
      <c r="E633" s="3" t="n">
        <v>0.239115158227272</v>
      </c>
      <c r="F633" s="3" t="n">
        <v>0.238839991377122</v>
      </c>
      <c r="G633" s="3" t="n">
        <v>0.000275</v>
      </c>
    </row>
    <row r="634" customFormat="false" ht="12.75" hidden="false" customHeight="false" outlineLevel="0" collapsed="false">
      <c r="D634" s="3" t="n">
        <v>0.239031382772509</v>
      </c>
      <c r="E634" s="3" t="n">
        <v>0.239115158227272</v>
      </c>
      <c r="F634" s="3" t="n">
        <v>0.238854823088447</v>
      </c>
      <c r="G634" s="3" t="n">
        <v>0.00026</v>
      </c>
    </row>
    <row r="635" customFormat="false" ht="12.75" hidden="false" customHeight="false" outlineLevel="0" collapsed="false">
      <c r="D635" s="3" t="n">
        <v>0.131275610276045</v>
      </c>
      <c r="E635" s="3" t="n">
        <v>0.239115158227272</v>
      </c>
      <c r="F635" s="3" t="n">
        <v>0.238849879184672</v>
      </c>
      <c r="G635" s="3" t="n">
        <v>0.000265</v>
      </c>
    </row>
    <row r="636" customFormat="false" ht="12.75" hidden="false" customHeight="false" outlineLevel="0" collapsed="false">
      <c r="D636" s="3" t="n">
        <v>0.0661413343876064</v>
      </c>
      <c r="E636" s="3" t="n">
        <v>0.239115158227272</v>
      </c>
      <c r="F636" s="3" t="n">
        <v>0.238839991377122</v>
      </c>
      <c r="G636" s="3" t="n">
        <v>0.000275</v>
      </c>
    </row>
    <row r="637" customFormat="false" ht="12.75" hidden="false" customHeight="false" outlineLevel="0" collapsed="false">
      <c r="D637" s="3" t="n">
        <v>0.156449664104033</v>
      </c>
      <c r="E637" s="3" t="n">
        <v>0.239115158227272</v>
      </c>
      <c r="F637" s="3" t="n">
        <v>0.238854823088447</v>
      </c>
      <c r="G637" s="3" t="n">
        <v>0.00026</v>
      </c>
    </row>
    <row r="638" customFormat="false" ht="12.75" hidden="false" customHeight="false" outlineLevel="0" collapsed="false">
      <c r="D638" s="3" t="n">
        <v>0.185863471412215</v>
      </c>
      <c r="E638" s="3" t="n">
        <v>0.239115158227272</v>
      </c>
      <c r="F638" s="3" t="n">
        <v>0.238835047473347</v>
      </c>
      <c r="G638" s="3" t="n">
        <v>0.00028</v>
      </c>
    </row>
    <row r="639" customFormat="false" ht="12.75" hidden="false" customHeight="false" outlineLevel="0" collapsed="false">
      <c r="D639" s="3" t="n">
        <v>0.455029690839725</v>
      </c>
      <c r="E639" s="3" t="n">
        <v>0.239115158227272</v>
      </c>
      <c r="F639" s="3" t="n">
        <v>0.238988308490376</v>
      </c>
      <c r="H639" s="3" t="n">
        <v>0.000127</v>
      </c>
    </row>
    <row r="640" customFormat="false" ht="12.75" hidden="false" customHeight="false" outlineLevel="0" collapsed="false">
      <c r="D640" s="3" t="n">
        <v>0.462429349499906</v>
      </c>
      <c r="E640" s="3" t="n">
        <v>0.239115158227272</v>
      </c>
      <c r="F640" s="3" t="n">
        <v>0.238973476779051</v>
      </c>
      <c r="H640" s="3" t="n">
        <v>0.000142</v>
      </c>
    </row>
    <row r="641" customFormat="false" ht="12.75" hidden="false" customHeight="false" outlineLevel="0" collapsed="false">
      <c r="D641" s="3" t="n">
        <v>0.479193731015951</v>
      </c>
      <c r="E641" s="3" t="n">
        <v>0.239115158227272</v>
      </c>
      <c r="F641" s="3" t="n">
        <v>0.238988308490376</v>
      </c>
      <c r="H641" s="3" t="n">
        <v>0.000127</v>
      </c>
    </row>
    <row r="642" customFormat="false" ht="12.75" hidden="false" customHeight="false" outlineLevel="0" collapsed="false">
      <c r="D642" s="3" t="n">
        <v>0.29570545550788</v>
      </c>
      <c r="E642" s="3" t="n">
        <v>0.239115158227272</v>
      </c>
      <c r="F642" s="3" t="n">
        <v>0.238993252394151</v>
      </c>
      <c r="H642" s="3" t="n">
        <v>0.000122</v>
      </c>
    </row>
    <row r="643" customFormat="false" ht="12.75" hidden="false" customHeight="false" outlineLevel="0" collapsed="false">
      <c r="D643" s="3" t="n">
        <v>0.251147108231506</v>
      </c>
      <c r="E643" s="3" t="n">
        <v>0.239115158227272</v>
      </c>
      <c r="F643" s="3" t="n">
        <v>0.238983364586601</v>
      </c>
      <c r="H643" s="3" t="n">
        <v>0.000132</v>
      </c>
    </row>
    <row r="644" customFormat="false" ht="12.75" hidden="false" customHeight="false" outlineLevel="0" collapsed="false">
      <c r="D644" s="3" t="n">
        <v>0.457860532094486</v>
      </c>
      <c r="E644" s="3" t="n">
        <v>0.239115158227272</v>
      </c>
      <c r="F644" s="3" t="n">
        <v>0.239003140201701</v>
      </c>
      <c r="H644" s="3" t="n">
        <v>0.000112</v>
      </c>
    </row>
    <row r="645" customFormat="false" ht="12.75" hidden="false" customHeight="false" outlineLevel="0" collapsed="false">
      <c r="D645" s="3" t="n">
        <v>0.319722628621298</v>
      </c>
      <c r="E645" s="3" t="n">
        <v>0.239115158227272</v>
      </c>
      <c r="F645" s="3" t="n">
        <v>0.239003140201701</v>
      </c>
      <c r="H645" s="3" t="n">
        <v>0.000112</v>
      </c>
    </row>
    <row r="646" customFormat="false" ht="12.75" hidden="false" customHeight="false" outlineLevel="0" collapsed="false">
      <c r="D646" s="3" t="n">
        <v>0.315347918314346</v>
      </c>
      <c r="E646" s="3" t="n">
        <v>0.239115158227272</v>
      </c>
      <c r="F646" s="3" t="n">
        <v>0.238983364586601</v>
      </c>
      <c r="H646" s="3" t="n">
        <v>0.000132</v>
      </c>
    </row>
    <row r="647" customFormat="false" ht="12.75" hidden="false" customHeight="false" outlineLevel="0" collapsed="false">
      <c r="D647" s="3" t="n">
        <v>0.329347809211627</v>
      </c>
      <c r="E647" s="3" t="n">
        <v>0.239115158227272</v>
      </c>
      <c r="F647" s="3" t="n">
        <v>0.238983364586601</v>
      </c>
      <c r="H647" s="3" t="n">
        <v>0.000132</v>
      </c>
    </row>
    <row r="648" customFormat="false" ht="12.75" hidden="false" customHeight="false" outlineLevel="0" collapsed="false">
      <c r="D648" s="3" t="n">
        <v>0.398856265881702</v>
      </c>
      <c r="E648" s="3" t="n">
        <v>0.239115158227272</v>
      </c>
      <c r="F648" s="3" t="n">
        <v>0.238993252394151</v>
      </c>
      <c r="H648" s="3" t="n">
        <v>0.000122</v>
      </c>
      <c r="I648" s="6" t="n">
        <f aca="false">MAX(G629:G638)-MIN(G629:G638)</f>
        <v>2E-005</v>
      </c>
      <c r="J648" s="6" t="n">
        <f aca="false">MAX(H639:H648)-MIN(H639:H648)</f>
        <v>3E-005</v>
      </c>
      <c r="K648" s="6" t="n">
        <f aca="false">MAX(G629:G638,H639:H648)-MIN(G629:G638,H639:H648)</f>
        <v>0.000168</v>
      </c>
    </row>
    <row r="649" customFormat="false" ht="12.75" hidden="false" customHeight="false" outlineLevel="0" collapsed="false">
      <c r="D649" s="3" t="n">
        <v>0.0133521002562369</v>
      </c>
      <c r="E649" s="3" t="n">
        <v>0.109106254524784</v>
      </c>
      <c r="F649" s="3" t="n">
        <v>0.10967061744398</v>
      </c>
      <c r="G649" s="3" t="n">
        <v>-0.000564</v>
      </c>
    </row>
    <row r="650" customFormat="false" ht="12.75" hidden="false" customHeight="false" outlineLevel="0" collapsed="false">
      <c r="D650" s="3" t="n">
        <v>0.0471121010667455</v>
      </c>
      <c r="E650" s="3" t="n">
        <v>0.109106254524784</v>
      </c>
      <c r="F650" s="3" t="n">
        <v>0.10967061744398</v>
      </c>
      <c r="G650" s="3" t="n">
        <v>-0.000564</v>
      </c>
    </row>
    <row r="651" customFormat="false" ht="12.75" hidden="false" customHeight="false" outlineLevel="0" collapsed="false">
      <c r="D651" s="3" t="n">
        <v>0.0955002547902812</v>
      </c>
      <c r="E651" s="3" t="n">
        <v>0.109106254524784</v>
      </c>
      <c r="F651" s="3" t="n">
        <v>0.109675561347755</v>
      </c>
      <c r="G651" s="3" t="n">
        <v>-0.000569</v>
      </c>
    </row>
    <row r="652" customFormat="false" ht="12.75" hidden="false" customHeight="false" outlineLevel="0" collapsed="false">
      <c r="D652" s="3" t="n">
        <v>0.0127668932394159</v>
      </c>
      <c r="E652" s="3" t="n">
        <v>0.109106254524784</v>
      </c>
      <c r="F652" s="3" t="n">
        <v>0.109675561347755</v>
      </c>
      <c r="G652" s="3" t="n">
        <v>-0.000569</v>
      </c>
    </row>
    <row r="653" customFormat="false" ht="12.75" hidden="false" customHeight="false" outlineLevel="0" collapsed="false">
      <c r="D653" s="3" t="n">
        <v>0.0668545381249869</v>
      </c>
      <c r="E653" s="3" t="n">
        <v>0.109106254524784</v>
      </c>
      <c r="F653" s="3" t="n">
        <v>0.109675561347755</v>
      </c>
      <c r="G653" s="3" t="n">
        <v>-0.000569</v>
      </c>
    </row>
    <row r="654" customFormat="false" ht="12.75" hidden="false" customHeight="false" outlineLevel="0" collapsed="false">
      <c r="D654" s="3" t="n">
        <v>0.0709613273936085</v>
      </c>
      <c r="E654" s="3" t="n">
        <v>0.109106254524784</v>
      </c>
      <c r="F654" s="3" t="n">
        <v>0.10967061744398</v>
      </c>
      <c r="G654" s="3" t="n">
        <v>-0.000564</v>
      </c>
    </row>
    <row r="655" customFormat="false" ht="12.75" hidden="false" customHeight="false" outlineLevel="0" collapsed="false">
      <c r="D655" s="3" t="n">
        <v>0.0436907922654695</v>
      </c>
      <c r="E655" s="3" t="n">
        <v>0.109106254524784</v>
      </c>
      <c r="F655" s="3" t="n">
        <v>0.10967061744398</v>
      </c>
      <c r="G655" s="3" t="n">
        <v>-0.000564</v>
      </c>
    </row>
    <row r="656" customFormat="false" ht="12.75" hidden="false" customHeight="false" outlineLevel="0" collapsed="false">
      <c r="D656" s="3" t="n">
        <v>0.0271509405529299</v>
      </c>
      <c r="E656" s="3" t="n">
        <v>0.109106254524784</v>
      </c>
      <c r="F656" s="3" t="n">
        <v>0.109675561347755</v>
      </c>
      <c r="G656" s="3" t="n">
        <v>-0.000569</v>
      </c>
    </row>
    <row r="657" customFormat="false" ht="12.75" hidden="false" customHeight="false" outlineLevel="0" collapsed="false">
      <c r="D657" s="3" t="n">
        <v>0.0376869624992671</v>
      </c>
      <c r="E657" s="3" t="n">
        <v>0.109106254524784</v>
      </c>
      <c r="F657" s="3" t="n">
        <v>0.109680505251531</v>
      </c>
      <c r="G657" s="3" t="n">
        <v>-0.000574</v>
      </c>
    </row>
    <row r="658" customFormat="false" ht="12.75" hidden="false" customHeight="false" outlineLevel="0" collapsed="false">
      <c r="D658" s="3" t="n">
        <v>0.0346806644327134</v>
      </c>
      <c r="E658" s="3" t="n">
        <v>0.109106254524784</v>
      </c>
      <c r="F658" s="3" t="n">
        <v>0.109675561347755</v>
      </c>
      <c r="G658" s="3" t="n">
        <v>-0.000569</v>
      </c>
    </row>
    <row r="659" customFormat="false" ht="12.75" hidden="false" customHeight="false" outlineLevel="0" collapsed="false">
      <c r="D659" s="3" t="n">
        <v>0.129270290866519</v>
      </c>
      <c r="E659" s="3" t="n">
        <v>0.109106254524784</v>
      </c>
      <c r="F659" s="3" t="n">
        <v>0.109779383327033</v>
      </c>
      <c r="H659" s="3" t="n">
        <v>-0.000673</v>
      </c>
    </row>
    <row r="660" customFormat="false" ht="12.75" hidden="false" customHeight="false" outlineLevel="0" collapsed="false">
      <c r="D660" s="3" t="n">
        <v>0.337670559327889</v>
      </c>
      <c r="E660" s="3" t="n">
        <v>0.109106254524784</v>
      </c>
      <c r="F660" s="3" t="n">
        <v>0.109794215038359</v>
      </c>
      <c r="H660" s="3" t="n">
        <v>-0.000688</v>
      </c>
    </row>
    <row r="661" customFormat="false" ht="12.75" hidden="false" customHeight="false" outlineLevel="0" collapsed="false">
      <c r="D661" s="3" t="n">
        <v>0.390490892917256</v>
      </c>
      <c r="E661" s="3" t="n">
        <v>0.109106254524784</v>
      </c>
      <c r="F661" s="3" t="n">
        <v>0.109804102845909</v>
      </c>
      <c r="H661" s="3" t="n">
        <v>-0.000698</v>
      </c>
    </row>
    <row r="662" customFormat="false" ht="12.75" hidden="false" customHeight="false" outlineLevel="0" collapsed="false">
      <c r="D662" s="3" t="n">
        <v>0.225707516209538</v>
      </c>
      <c r="E662" s="3" t="n">
        <v>0.109106254524784</v>
      </c>
      <c r="F662" s="3" t="n">
        <v>0.109799158942134</v>
      </c>
      <c r="H662" s="3" t="n">
        <v>-0.000693</v>
      </c>
    </row>
    <row r="663" customFormat="false" ht="12.75" hidden="false" customHeight="false" outlineLevel="0" collapsed="false">
      <c r="D663" s="3" t="n">
        <v>0.128259400362141</v>
      </c>
      <c r="E663" s="3" t="n">
        <v>0.109106254524784</v>
      </c>
      <c r="F663" s="3" t="n">
        <v>0.109804102845909</v>
      </c>
      <c r="H663" s="3" t="n">
        <v>-0.000698</v>
      </c>
    </row>
    <row r="664" customFormat="false" ht="12.75" hidden="false" customHeight="false" outlineLevel="0" collapsed="false">
      <c r="D664" s="3" t="n">
        <v>0.119396214932021</v>
      </c>
      <c r="E664" s="3" t="n">
        <v>0.109106254524784</v>
      </c>
      <c r="F664" s="3" t="n">
        <v>0.109799158942134</v>
      </c>
      <c r="H664" s="3" t="n">
        <v>-0.000693</v>
      </c>
    </row>
    <row r="665" customFormat="false" ht="12.75" hidden="false" customHeight="false" outlineLevel="0" collapsed="false">
      <c r="D665" s="3" t="n">
        <v>0.243398076737308</v>
      </c>
      <c r="E665" s="3" t="n">
        <v>0.109106254524784</v>
      </c>
      <c r="F665" s="3" t="n">
        <v>0.109799158942134</v>
      </c>
      <c r="H665" s="3" t="n">
        <v>-0.000693</v>
      </c>
    </row>
    <row r="666" customFormat="false" ht="12.75" hidden="false" customHeight="false" outlineLevel="0" collapsed="false">
      <c r="D666" s="3" t="n">
        <v>0.434227098081826</v>
      </c>
      <c r="E666" s="3" t="n">
        <v>0.109106254524784</v>
      </c>
      <c r="F666" s="3" t="n">
        <v>0.109794215038359</v>
      </c>
      <c r="H666" s="3" t="n">
        <v>-0.000688</v>
      </c>
    </row>
    <row r="667" customFormat="false" ht="12.75" hidden="false" customHeight="false" outlineLevel="0" collapsed="false">
      <c r="D667" s="3" t="n">
        <v>0.298699714554245</v>
      </c>
      <c r="E667" s="3" t="n">
        <v>0.109106254524784</v>
      </c>
      <c r="F667" s="3" t="n">
        <v>0.109794215038359</v>
      </c>
      <c r="H667" s="3" t="n">
        <v>-0.000688</v>
      </c>
    </row>
    <row r="668" customFormat="false" ht="12.75" hidden="false" customHeight="false" outlineLevel="0" collapsed="false">
      <c r="D668" s="3" t="n">
        <v>0.444919266536842</v>
      </c>
      <c r="E668" s="3" t="n">
        <v>0.109106254524784</v>
      </c>
      <c r="F668" s="3" t="n">
        <v>0.109789271134584</v>
      </c>
      <c r="H668" s="3" t="n">
        <v>-0.000683</v>
      </c>
      <c r="I668" s="6" t="n">
        <f aca="false">MAX(G649:G658)-MIN(G649:G658)</f>
        <v>9.99999999999992E-006</v>
      </c>
      <c r="J668" s="6" t="n">
        <f aca="false">MAX(H659:H668)-MIN(H659:H668)</f>
        <v>2.50000000000001E-005</v>
      </c>
      <c r="K668" s="6" t="n">
        <f aca="false">MAX(G649:G658,H659:H668)-MIN(G649:G658,H659:H668)</f>
        <v>0.000134</v>
      </c>
    </row>
    <row r="669" customFormat="false" ht="12.75" hidden="false" customHeight="false" outlineLevel="0" collapsed="false">
      <c r="D669" s="3" t="n">
        <v>0.20594211881192</v>
      </c>
      <c r="E669" s="3" t="n">
        <v>0.336309130128939</v>
      </c>
      <c r="F669" s="3" t="n">
        <v>0.335438927239626</v>
      </c>
      <c r="G669" s="3" t="n">
        <v>0.00087</v>
      </c>
    </row>
    <row r="670" customFormat="false" ht="12.75" hidden="false" customHeight="false" outlineLevel="0" collapsed="false">
      <c r="D670" s="3" t="n">
        <v>0.0301740596847205</v>
      </c>
      <c r="E670" s="3" t="n">
        <v>0.336309130128939</v>
      </c>
      <c r="F670" s="3" t="n">
        <v>0.335473534566052</v>
      </c>
      <c r="G670" s="3" t="n">
        <v>0.000836</v>
      </c>
    </row>
    <row r="671" customFormat="false" ht="12.75" hidden="false" customHeight="false" outlineLevel="0" collapsed="false">
      <c r="D671" s="3" t="n">
        <v>0.153164215084526</v>
      </c>
      <c r="E671" s="3" t="n">
        <v>0.336309130128939</v>
      </c>
      <c r="F671" s="3" t="n">
        <v>0.335438927239626</v>
      </c>
      <c r="G671" s="3" t="n">
        <v>0.00087</v>
      </c>
    </row>
    <row r="672" customFormat="false" ht="12.75" hidden="false" customHeight="false" outlineLevel="0" collapsed="false">
      <c r="D672" s="3" t="n">
        <v>0.303498233939555</v>
      </c>
      <c r="E672" s="3" t="n">
        <v>0.336309130128939</v>
      </c>
      <c r="F672" s="3" t="n">
        <v>0.335419151624525</v>
      </c>
      <c r="G672" s="3" t="n">
        <v>0.00089</v>
      </c>
    </row>
    <row r="673" customFormat="false" ht="12.75" hidden="false" customHeight="false" outlineLevel="0" collapsed="false">
      <c r="D673" s="3" t="n">
        <v>0.0391863347550027</v>
      </c>
      <c r="E673" s="3" t="n">
        <v>0.336309130128939</v>
      </c>
      <c r="F673" s="3" t="n">
        <v>0.335443871143401</v>
      </c>
      <c r="G673" s="3" t="n">
        <v>0.000865</v>
      </c>
    </row>
    <row r="674" customFormat="false" ht="12.75" hidden="false" customHeight="false" outlineLevel="0" collapsed="false">
      <c r="D674" s="3" t="n">
        <v>0.0828776744695241</v>
      </c>
      <c r="E674" s="3" t="n">
        <v>0.336309130128939</v>
      </c>
      <c r="F674" s="3" t="n">
        <v>0.335438927239626</v>
      </c>
      <c r="G674" s="3" t="n">
        <v>0.00087</v>
      </c>
    </row>
    <row r="675" customFormat="false" ht="12.75" hidden="false" customHeight="false" outlineLevel="0" collapsed="false">
      <c r="D675" s="3" t="n">
        <v>0.0765853449044399</v>
      </c>
      <c r="E675" s="3" t="n">
        <v>0.336309130128939</v>
      </c>
      <c r="F675" s="3" t="n">
        <v>0.335448815047176</v>
      </c>
      <c r="G675" s="3" t="n">
        <v>0.00086</v>
      </c>
    </row>
    <row r="676" customFormat="false" ht="12.75" hidden="false" customHeight="false" outlineLevel="0" collapsed="false">
      <c r="D676" s="3" t="n">
        <v>0.0364070743601322</v>
      </c>
      <c r="E676" s="3" t="n">
        <v>0.336309130128939</v>
      </c>
      <c r="F676" s="3" t="n">
        <v>0.335458702854727</v>
      </c>
      <c r="G676" s="3" t="n">
        <v>0.00085</v>
      </c>
    </row>
    <row r="677" customFormat="false" ht="12.75" hidden="false" customHeight="false" outlineLevel="0" collapsed="false">
      <c r="D677" s="3" t="n">
        <v>0.0608564954819736</v>
      </c>
      <c r="E677" s="3" t="n">
        <v>0.336309130128939</v>
      </c>
      <c r="F677" s="3" t="n">
        <v>0.335458702854727</v>
      </c>
      <c r="G677" s="3" t="n">
        <v>0.00085</v>
      </c>
    </row>
    <row r="678" customFormat="false" ht="12.75" hidden="false" customHeight="false" outlineLevel="0" collapsed="false">
      <c r="D678" s="3" t="n">
        <v>0.0865905179521664</v>
      </c>
      <c r="E678" s="3" t="n">
        <v>0.336309130128939</v>
      </c>
      <c r="F678" s="3" t="n">
        <v>0.335453758950951</v>
      </c>
      <c r="G678" s="3" t="n">
        <v>0.000855</v>
      </c>
    </row>
    <row r="679" customFormat="false" ht="12.75" hidden="false" customHeight="false" outlineLevel="0" collapsed="false">
      <c r="D679" s="3" t="n">
        <v>0.472425649570855</v>
      </c>
      <c r="E679" s="3" t="n">
        <v>0.336309130128939</v>
      </c>
      <c r="F679" s="3" t="n">
        <v>0.335602076064206</v>
      </c>
      <c r="H679" s="3" t="n">
        <v>0.000707</v>
      </c>
    </row>
    <row r="680" customFormat="false" ht="12.75" hidden="false" customHeight="false" outlineLevel="0" collapsed="false">
      <c r="D680" s="3" t="n">
        <v>0.440387390312919</v>
      </c>
      <c r="E680" s="3" t="n">
        <v>0.336309130128939</v>
      </c>
      <c r="F680" s="3" t="n">
        <v>0.335616907775531</v>
      </c>
      <c r="H680" s="3" t="n">
        <v>0.000692</v>
      </c>
    </row>
    <row r="681" customFormat="false" ht="12.75" hidden="false" customHeight="false" outlineLevel="0" collapsed="false">
      <c r="D681" s="3" t="n">
        <v>0.472312181437231</v>
      </c>
      <c r="E681" s="3" t="n">
        <v>0.336309130128939</v>
      </c>
      <c r="F681" s="3" t="n">
        <v>0.335611963871756</v>
      </c>
      <c r="H681" s="3" t="n">
        <v>0.000697</v>
      </c>
    </row>
    <row r="682" customFormat="false" ht="12.75" hidden="false" customHeight="false" outlineLevel="0" collapsed="false">
      <c r="D682" s="3" t="n">
        <v>0.477033850975931</v>
      </c>
      <c r="E682" s="3" t="n">
        <v>0.336309130128939</v>
      </c>
      <c r="F682" s="3" t="n">
        <v>0.335611963871756</v>
      </c>
      <c r="H682" s="3" t="n">
        <v>0.000697</v>
      </c>
    </row>
    <row r="683" customFormat="false" ht="12.75" hidden="false" customHeight="false" outlineLevel="0" collapsed="false">
      <c r="D683" s="3" t="n">
        <v>0.437602464735464</v>
      </c>
      <c r="E683" s="3" t="n">
        <v>0.336309130128939</v>
      </c>
      <c r="F683" s="3" t="n">
        <v>0.335616907775531</v>
      </c>
      <c r="H683" s="3" t="n">
        <v>0.000692</v>
      </c>
    </row>
    <row r="684" customFormat="false" ht="12.75" hidden="false" customHeight="false" outlineLevel="0" collapsed="false">
      <c r="D684" s="3" t="n">
        <v>0.457778357482594</v>
      </c>
      <c r="E684" s="3" t="n">
        <v>0.336309130128939</v>
      </c>
      <c r="F684" s="3" t="n">
        <v>0.335616907775531</v>
      </c>
      <c r="H684" s="3" t="n">
        <v>0.000692</v>
      </c>
    </row>
    <row r="685" customFormat="false" ht="12.75" hidden="false" customHeight="false" outlineLevel="0" collapsed="false">
      <c r="D685" s="3" t="n">
        <v>0.394922855600841</v>
      </c>
      <c r="E685" s="3" t="n">
        <v>0.336309130128939</v>
      </c>
      <c r="F685" s="3" t="n">
        <v>0.335611963871756</v>
      </c>
      <c r="H685" s="3" t="n">
        <v>0.000697</v>
      </c>
    </row>
    <row r="686" customFormat="false" ht="12.75" hidden="false" customHeight="false" outlineLevel="0" collapsed="false">
      <c r="D686" s="3" t="n">
        <v>0.49839891513034</v>
      </c>
      <c r="E686" s="3" t="n">
        <v>0.336309130128939</v>
      </c>
      <c r="F686" s="3" t="n">
        <v>0.335621851679306</v>
      </c>
      <c r="H686" s="3" t="n">
        <v>0.000687</v>
      </c>
    </row>
    <row r="687" customFormat="false" ht="12.75" hidden="false" customHeight="false" outlineLevel="0" collapsed="false">
      <c r="D687" s="3" t="n">
        <v>0.392089898757537</v>
      </c>
      <c r="E687" s="3" t="n">
        <v>0.336309130128939</v>
      </c>
      <c r="F687" s="3" t="n">
        <v>0.335611963871756</v>
      </c>
      <c r="H687" s="3" t="n">
        <v>0.000697</v>
      </c>
    </row>
    <row r="688" customFormat="false" ht="12.75" hidden="false" customHeight="false" outlineLevel="0" collapsed="false">
      <c r="D688" s="3" t="n">
        <v>0.415802953244674</v>
      </c>
      <c r="E688" s="3" t="n">
        <v>0.336309130128939</v>
      </c>
      <c r="F688" s="3" t="n">
        <v>0.335621851679306</v>
      </c>
      <c r="H688" s="3" t="n">
        <v>0.000687</v>
      </c>
      <c r="I688" s="6" t="n">
        <f aca="false">MAX(G669:G678)-MIN(G669:G678)</f>
        <v>5.39999999999999E-005</v>
      </c>
      <c r="J688" s="6" t="n">
        <f aca="false">MAX(H679:H688)-MIN(H679:H688)</f>
        <v>1.99999999999999E-005</v>
      </c>
      <c r="K688" s="6" t="n">
        <f aca="false">MAX(G669:G678,H679:H688)-MIN(G669:G678,H679:H688)</f>
        <v>0.000203</v>
      </c>
    </row>
    <row r="689" customFormat="false" ht="12.75" hidden="false" customHeight="false" outlineLevel="0" collapsed="false">
      <c r="D689" s="3" t="n">
        <v>0.260276495476106</v>
      </c>
      <c r="E689" s="3" t="n">
        <v>0.324559447706444</v>
      </c>
      <c r="F689" s="3" t="n">
        <v>0.323781202137841</v>
      </c>
      <c r="G689" s="3" t="n">
        <v>0.000778</v>
      </c>
    </row>
    <row r="690" customFormat="false" ht="12.75" hidden="false" customHeight="false" outlineLevel="0" collapsed="false">
      <c r="D690" s="3" t="n">
        <v>0.032860906639325</v>
      </c>
      <c r="E690" s="3" t="n">
        <v>0.324559447706444</v>
      </c>
      <c r="F690" s="3" t="n">
        <v>0.323820753368042</v>
      </c>
      <c r="G690" s="3" t="n">
        <v>0.000739</v>
      </c>
    </row>
    <row r="691" customFormat="false" ht="12.75" hidden="false" customHeight="false" outlineLevel="0" collapsed="false">
      <c r="D691" s="3" t="n">
        <v>0.281575964589149</v>
      </c>
      <c r="E691" s="3" t="n">
        <v>0.324559447706444</v>
      </c>
      <c r="F691" s="3" t="n">
        <v>0.323791089945391</v>
      </c>
      <c r="G691" s="3" t="n">
        <v>0.000768</v>
      </c>
    </row>
    <row r="692" customFormat="false" ht="12.75" hidden="false" customHeight="false" outlineLevel="0" collapsed="false">
      <c r="D692" s="3" t="n">
        <v>0.247761917453302</v>
      </c>
      <c r="E692" s="3" t="n">
        <v>0.324559447706444</v>
      </c>
      <c r="F692" s="3" t="n">
        <v>0.323796033849166</v>
      </c>
      <c r="G692" s="3" t="n">
        <v>0.000763</v>
      </c>
    </row>
    <row r="693" customFormat="false" ht="12.75" hidden="false" customHeight="false" outlineLevel="0" collapsed="false">
      <c r="D693" s="3" t="n">
        <v>0.301562123330203</v>
      </c>
      <c r="E693" s="3" t="n">
        <v>0.324559447706444</v>
      </c>
      <c r="F693" s="3" t="n">
        <v>0.323786146041616</v>
      </c>
      <c r="G693" s="3" t="n">
        <v>0.000773</v>
      </c>
    </row>
    <row r="694" customFormat="false" ht="12.75" hidden="false" customHeight="false" outlineLevel="0" collapsed="false">
      <c r="D694" s="3" t="n">
        <v>0.181662484883154</v>
      </c>
      <c r="E694" s="3" t="n">
        <v>0.324559447706444</v>
      </c>
      <c r="F694" s="3" t="n">
        <v>0.323800977752941</v>
      </c>
      <c r="G694" s="3" t="n">
        <v>0.000758</v>
      </c>
    </row>
    <row r="695" customFormat="false" ht="12.75" hidden="false" customHeight="false" outlineLevel="0" collapsed="false">
      <c r="D695" s="3" t="n">
        <v>0.0720140494852411</v>
      </c>
      <c r="E695" s="3" t="n">
        <v>0.324559447706444</v>
      </c>
      <c r="F695" s="3" t="n">
        <v>0.323820753368042</v>
      </c>
      <c r="G695" s="3" t="n">
        <v>0.000739</v>
      </c>
    </row>
    <row r="696" customFormat="false" ht="12.75" hidden="false" customHeight="false" outlineLevel="0" collapsed="false">
      <c r="D696" s="3" t="n">
        <v>0.247059065808901</v>
      </c>
      <c r="E696" s="3" t="n">
        <v>0.324559447706444</v>
      </c>
      <c r="F696" s="3" t="n">
        <v>0.323800977752941</v>
      </c>
      <c r="G696" s="3" t="n">
        <v>0.000758</v>
      </c>
    </row>
    <row r="697" customFormat="false" ht="12.75" hidden="false" customHeight="false" outlineLevel="0" collapsed="false">
      <c r="D697" s="3" t="n">
        <v>0.00106019711328173</v>
      </c>
      <c r="E697" s="3" t="n">
        <v>0.324559447706444</v>
      </c>
      <c r="F697" s="3" t="n">
        <v>0.323830641175592</v>
      </c>
      <c r="G697" s="3" t="n">
        <v>0.000729</v>
      </c>
    </row>
    <row r="698" customFormat="false" ht="12.75" hidden="false" customHeight="false" outlineLevel="0" collapsed="false">
      <c r="D698" s="3" t="n">
        <v>0.124782882672238</v>
      </c>
      <c r="E698" s="3" t="n">
        <v>0.324559447706444</v>
      </c>
      <c r="F698" s="3" t="n">
        <v>0.323820753368042</v>
      </c>
      <c r="G698" s="3" t="n">
        <v>0.000739</v>
      </c>
    </row>
    <row r="699" customFormat="false" ht="12.75" hidden="false" customHeight="false" outlineLevel="0" collapsed="false">
      <c r="D699" s="3" t="n">
        <v>0.474782375407228</v>
      </c>
      <c r="E699" s="3" t="n">
        <v>0.324559447706444</v>
      </c>
      <c r="F699" s="3" t="n">
        <v>0.323959182673746</v>
      </c>
      <c r="H699" s="3" t="n">
        <v>0.0006</v>
      </c>
    </row>
    <row r="700" customFormat="false" ht="12.75" hidden="false" customHeight="false" outlineLevel="0" collapsed="false">
      <c r="D700" s="3" t="n">
        <v>0.461767155760463</v>
      </c>
      <c r="E700" s="3" t="n">
        <v>0.324559447706444</v>
      </c>
      <c r="F700" s="3" t="n">
        <v>0.323954238769971</v>
      </c>
      <c r="H700" s="3" t="n">
        <v>0.000605</v>
      </c>
    </row>
    <row r="701" customFormat="false" ht="12.75" hidden="false" customHeight="false" outlineLevel="0" collapsed="false">
      <c r="D701" s="3" t="n">
        <v>0.397964365894095</v>
      </c>
      <c r="E701" s="3" t="n">
        <v>0.324559447706444</v>
      </c>
      <c r="F701" s="3" t="n">
        <v>0.323964126577521</v>
      </c>
      <c r="H701" s="3" t="n">
        <v>0.000595</v>
      </c>
    </row>
    <row r="702" customFormat="false" ht="12.75" hidden="false" customHeight="false" outlineLevel="0" collapsed="false">
      <c r="D702" s="3" t="n">
        <v>0.492220837937462</v>
      </c>
      <c r="E702" s="3" t="n">
        <v>0.324559447706444</v>
      </c>
      <c r="F702" s="3" t="n">
        <v>0.323964126577521</v>
      </c>
      <c r="H702" s="3" t="n">
        <v>0.000595</v>
      </c>
    </row>
    <row r="703" customFormat="false" ht="12.75" hidden="false" customHeight="false" outlineLevel="0" collapsed="false">
      <c r="D703" s="3" t="n">
        <v>0.489942324096849</v>
      </c>
      <c r="E703" s="3" t="n">
        <v>0.324559447706444</v>
      </c>
      <c r="F703" s="3" t="n">
        <v>0.323964126577521</v>
      </c>
      <c r="H703" s="3" t="n">
        <v>0.000595</v>
      </c>
    </row>
    <row r="704" customFormat="false" ht="12.75" hidden="false" customHeight="false" outlineLevel="0" collapsed="false">
      <c r="D704" s="3" t="n">
        <v>0.389946114057619</v>
      </c>
      <c r="E704" s="3" t="n">
        <v>0.324559447706444</v>
      </c>
      <c r="F704" s="3" t="n">
        <v>0.323969070481296</v>
      </c>
      <c r="H704" s="3" t="n">
        <v>0.00059</v>
      </c>
    </row>
    <row r="705" customFormat="false" ht="12.75" hidden="false" customHeight="false" outlineLevel="0" collapsed="false">
      <c r="D705" s="3" t="n">
        <v>0.385436947328349</v>
      </c>
      <c r="E705" s="3" t="n">
        <v>0.324559447706444</v>
      </c>
      <c r="F705" s="3" t="n">
        <v>0.323969070481296</v>
      </c>
      <c r="H705" s="3" t="n">
        <v>0.00059</v>
      </c>
    </row>
    <row r="706" customFormat="false" ht="12.75" hidden="false" customHeight="false" outlineLevel="0" collapsed="false">
      <c r="D706" s="3" t="n">
        <v>0.380450655950648</v>
      </c>
      <c r="E706" s="3" t="n">
        <v>0.324559447706444</v>
      </c>
      <c r="F706" s="3" t="n">
        <v>0.323969070481296</v>
      </c>
      <c r="H706" s="3" t="n">
        <v>0.00059</v>
      </c>
    </row>
    <row r="707" customFormat="false" ht="12.75" hidden="false" customHeight="false" outlineLevel="0" collapsed="false">
      <c r="D707" s="3" t="n">
        <v>0.439986114402559</v>
      </c>
      <c r="E707" s="3" t="n">
        <v>0.324559447706444</v>
      </c>
      <c r="F707" s="3" t="n">
        <v>0.323969070481296</v>
      </c>
      <c r="H707" s="3" t="n">
        <v>0.00059</v>
      </c>
    </row>
    <row r="708" customFormat="false" ht="12.75" hidden="false" customHeight="false" outlineLevel="0" collapsed="false">
      <c r="D708" s="3" t="n">
        <v>0.335981003267128</v>
      </c>
      <c r="E708" s="3" t="n">
        <v>0.324559447706444</v>
      </c>
      <c r="F708" s="3" t="n">
        <v>0.323959182673746</v>
      </c>
      <c r="H708" s="3" t="n">
        <v>0.0006</v>
      </c>
      <c r="I708" s="6" t="n">
        <f aca="false">MAX(G689:G698)-MIN(G689:G698)</f>
        <v>4.9E-005</v>
      </c>
      <c r="J708" s="6" t="n">
        <f aca="false">MAX(H699:H708)-MIN(H699:H708)</f>
        <v>1.49999999999999E-005</v>
      </c>
      <c r="K708" s="6" t="n">
        <f aca="false">MAX(G689:G698,H699:H708)-MIN(G689:G698,H699:H708)</f>
        <v>0.000188</v>
      </c>
    </row>
    <row r="709" customFormat="false" ht="12.75" hidden="false" customHeight="false" outlineLevel="0" collapsed="false">
      <c r="D709" s="3" t="n">
        <v>0.00104661815918074</v>
      </c>
      <c r="E709" s="3" t="n">
        <v>0.00270746023207903</v>
      </c>
      <c r="F709" s="3" t="n">
        <v>0.003440957027499</v>
      </c>
      <c r="G709" s="3" t="n">
        <v>-0.000733</v>
      </c>
    </row>
    <row r="710" customFormat="false" ht="12.75" hidden="false" customHeight="false" outlineLevel="0" collapsed="false">
      <c r="D710" s="3" t="n">
        <v>0.00155501945460423</v>
      </c>
      <c r="E710" s="3" t="n">
        <v>0.00270746023207903</v>
      </c>
      <c r="F710" s="3" t="n">
        <v>0.00343601312372386</v>
      </c>
      <c r="G710" s="3" t="n">
        <v>-0.000729</v>
      </c>
    </row>
    <row r="711" customFormat="false" ht="12.75" hidden="false" customHeight="false" outlineLevel="0" collapsed="false">
      <c r="D711" s="3" t="n">
        <v>0.000554485138454054</v>
      </c>
      <c r="E711" s="3" t="n">
        <v>0.00270746023207903</v>
      </c>
      <c r="F711" s="3" t="n">
        <v>0.00343106921994872</v>
      </c>
      <c r="G711" s="3" t="n">
        <v>-0.000724</v>
      </c>
    </row>
    <row r="712" customFormat="false" ht="12.75" hidden="false" customHeight="false" outlineLevel="0" collapsed="false">
      <c r="D712" s="3" t="n">
        <v>0.000459132995999228</v>
      </c>
      <c r="E712" s="3" t="n">
        <v>0.00270746023207903</v>
      </c>
      <c r="F712" s="3" t="n">
        <v>0.00343601312372386</v>
      </c>
      <c r="G712" s="3" t="n">
        <v>-0.000729</v>
      </c>
    </row>
    <row r="713" customFormat="false" ht="12.75" hidden="false" customHeight="false" outlineLevel="0" collapsed="false">
      <c r="D713" s="3" t="n">
        <v>0.00106759267731794</v>
      </c>
      <c r="E713" s="3" t="n">
        <v>0.00270746023207903</v>
      </c>
      <c r="F713" s="3" t="n">
        <v>0.00343106921994872</v>
      </c>
      <c r="G713" s="3" t="n">
        <v>-0.000724</v>
      </c>
    </row>
    <row r="714" customFormat="false" ht="12.75" hidden="false" customHeight="false" outlineLevel="0" collapsed="false">
      <c r="D714" s="3" t="n">
        <v>0.000813247839073191</v>
      </c>
      <c r="E714" s="3" t="n">
        <v>0.00270746023207903</v>
      </c>
      <c r="F714" s="3" t="n">
        <v>0.00342612531617357</v>
      </c>
      <c r="G714" s="3" t="n">
        <v>-0.000719</v>
      </c>
    </row>
    <row r="715" customFormat="false" ht="12.75" hidden="false" customHeight="false" outlineLevel="0" collapsed="false">
      <c r="D715" s="3" t="n">
        <v>7.82887622671287E-005</v>
      </c>
      <c r="E715" s="3" t="n">
        <v>0.00270746023207903</v>
      </c>
      <c r="F715" s="3" t="n">
        <v>0.00343106921994872</v>
      </c>
      <c r="G715" s="3" t="n">
        <v>-0.000724</v>
      </c>
    </row>
    <row r="716" customFormat="false" ht="12.75" hidden="false" customHeight="false" outlineLevel="0" collapsed="false">
      <c r="D716" s="3" t="n">
        <v>0.00254674015468276</v>
      </c>
      <c r="E716" s="3" t="n">
        <v>0.00270746023207903</v>
      </c>
      <c r="F716" s="3" t="n">
        <v>0.00341623750862329</v>
      </c>
      <c r="G716" s="3" t="n">
        <v>-0.000709</v>
      </c>
    </row>
    <row r="717" customFormat="false" ht="12.75" hidden="false" customHeight="false" outlineLevel="0" collapsed="false">
      <c r="D717" s="3" t="n">
        <v>0.00162696286515595</v>
      </c>
      <c r="E717" s="3" t="n">
        <v>0.00270746023207903</v>
      </c>
      <c r="F717" s="3" t="n">
        <v>0.00342118141239843</v>
      </c>
      <c r="G717" s="3" t="n">
        <v>-0.000714</v>
      </c>
    </row>
    <row r="718" customFormat="false" ht="12.75" hidden="false" customHeight="false" outlineLevel="0" collapsed="false">
      <c r="D718" s="3" t="n">
        <v>0.00100510919854539</v>
      </c>
      <c r="E718" s="3" t="n">
        <v>0.00270746023207903</v>
      </c>
      <c r="F718" s="3" t="n">
        <v>0.00342612531617357</v>
      </c>
      <c r="G718" s="3" t="n">
        <v>-0.000719</v>
      </c>
    </row>
    <row r="719" customFormat="false" ht="12.75" hidden="false" customHeight="false" outlineLevel="0" collapsed="false">
      <c r="D719" s="3" t="n">
        <v>0.49716282697844</v>
      </c>
      <c r="E719" s="3" t="n">
        <v>0.00270746023207903</v>
      </c>
      <c r="F719" s="3" t="n">
        <v>0.00348545216147528</v>
      </c>
      <c r="H719" s="3" t="n">
        <v>-0.000778</v>
      </c>
    </row>
    <row r="720" customFormat="false" ht="12.75" hidden="false" customHeight="false" outlineLevel="0" collapsed="false">
      <c r="D720" s="3" t="n">
        <v>0.380916666008435</v>
      </c>
      <c r="E720" s="3" t="n">
        <v>0.00270746023207903</v>
      </c>
      <c r="F720" s="3" t="n">
        <v>0.00348545216147528</v>
      </c>
      <c r="H720" s="3" t="n">
        <v>-0.000778</v>
      </c>
    </row>
    <row r="721" customFormat="false" ht="12.75" hidden="false" customHeight="false" outlineLevel="0" collapsed="false">
      <c r="D721" s="3" t="n">
        <v>0.123554274729038</v>
      </c>
      <c r="E721" s="3" t="n">
        <v>0.00270746023207903</v>
      </c>
      <c r="F721" s="3" t="n">
        <v>0.00349533996902556</v>
      </c>
      <c r="H721" s="3" t="n">
        <v>-0.000788</v>
      </c>
    </row>
    <row r="722" customFormat="false" ht="12.75" hidden="false" customHeight="false" outlineLevel="0" collapsed="false">
      <c r="D722" s="3" t="n">
        <v>0.196420363950996</v>
      </c>
      <c r="E722" s="3" t="n">
        <v>0.00270746023207903</v>
      </c>
      <c r="F722" s="3" t="n">
        <v>0.00351017168035099</v>
      </c>
      <c r="H722" s="3" t="n">
        <v>-0.000803</v>
      </c>
    </row>
    <row r="723" customFormat="false" ht="12.75" hidden="false" customHeight="false" outlineLevel="0" collapsed="false">
      <c r="D723" s="3" t="n">
        <v>0.179572434846743</v>
      </c>
      <c r="E723" s="3" t="n">
        <v>0.00270746023207903</v>
      </c>
      <c r="F723" s="3" t="n">
        <v>0.00351017168035099</v>
      </c>
      <c r="H723" s="3" t="n">
        <v>-0.000803</v>
      </c>
    </row>
    <row r="724" customFormat="false" ht="12.75" hidden="false" customHeight="false" outlineLevel="0" collapsed="false">
      <c r="D724" s="3" t="n">
        <v>0.339717617156649</v>
      </c>
      <c r="E724" s="3" t="n">
        <v>0.00270746023207903</v>
      </c>
      <c r="F724" s="3" t="n">
        <v>0.00349039606525042</v>
      </c>
      <c r="H724" s="3" t="n">
        <v>-0.000783</v>
      </c>
    </row>
    <row r="725" customFormat="false" ht="12.75" hidden="false" customHeight="false" outlineLevel="0" collapsed="false">
      <c r="D725" s="3" t="n">
        <v>0.369652454296989</v>
      </c>
      <c r="E725" s="3" t="n">
        <v>0.00270746023207903</v>
      </c>
      <c r="F725" s="3" t="n">
        <v>0.00349039606525042</v>
      </c>
      <c r="H725" s="3" t="n">
        <v>-0.000783</v>
      </c>
    </row>
    <row r="726" customFormat="false" ht="12.75" hidden="false" customHeight="false" outlineLevel="0" collapsed="false">
      <c r="D726" s="3" t="n">
        <v>0.209522151624684</v>
      </c>
      <c r="E726" s="3" t="n">
        <v>0.00270746023207903</v>
      </c>
      <c r="F726" s="3" t="n">
        <v>0.00351017168035099</v>
      </c>
      <c r="H726" s="3" t="n">
        <v>-0.000803</v>
      </c>
    </row>
    <row r="727" customFormat="false" ht="12.75" hidden="false" customHeight="false" outlineLevel="0" collapsed="false">
      <c r="D727" s="3" t="n">
        <v>0.496843418662139</v>
      </c>
      <c r="E727" s="3" t="n">
        <v>0.00270746023207903</v>
      </c>
      <c r="F727" s="3" t="n">
        <v>0.00349533996902556</v>
      </c>
      <c r="H727" s="3" t="n">
        <v>-0.000788</v>
      </c>
    </row>
    <row r="728" customFormat="false" ht="12.75" hidden="false" customHeight="false" outlineLevel="0" collapsed="false">
      <c r="D728" s="3" t="n">
        <v>0.431652317652249</v>
      </c>
      <c r="E728" s="3" t="n">
        <v>0.00270746023207903</v>
      </c>
      <c r="F728" s="3" t="n">
        <v>0.00348545216147528</v>
      </c>
      <c r="H728" s="3" t="n">
        <v>-0.000778</v>
      </c>
      <c r="I728" s="6" t="n">
        <f aca="false">MAX(G709:G718)-MIN(G709:G718)</f>
        <v>2.4E-005</v>
      </c>
      <c r="J728" s="6" t="n">
        <f aca="false">MAX(H719:H728)-MIN(H719:H728)</f>
        <v>2.5E-005</v>
      </c>
      <c r="K728" s="6" t="n">
        <f aca="false">MAX(G709:G718,H719:H728)-MIN(G709:G718,H719:H728)</f>
        <v>9.4E-005</v>
      </c>
    </row>
    <row r="729" customFormat="false" ht="12.75" hidden="false" customHeight="false" outlineLevel="0" collapsed="false">
      <c r="D729" s="3" t="n">
        <v>0.0416433315532709</v>
      </c>
      <c r="E729" s="3" t="n">
        <v>0.0683218565492425</v>
      </c>
      <c r="F729" s="3" t="n">
        <v>0.0689971210858851</v>
      </c>
      <c r="G729" s="3" t="n">
        <v>-0.000675</v>
      </c>
    </row>
    <row r="730" customFormat="false" ht="12.75" hidden="false" customHeight="false" outlineLevel="0" collapsed="false">
      <c r="D730" s="3" t="n">
        <v>0.0336885129696798</v>
      </c>
      <c r="E730" s="3" t="n">
        <v>0.0683218565492425</v>
      </c>
      <c r="F730" s="3" t="n">
        <v>0.0690020649896603</v>
      </c>
      <c r="G730" s="3" t="n">
        <v>-0.00068</v>
      </c>
    </row>
    <row r="731" customFormat="false" ht="12.75" hidden="false" customHeight="false" outlineLevel="0" collapsed="false">
      <c r="D731" s="3" t="n">
        <v>0.0255062482870466</v>
      </c>
      <c r="E731" s="3" t="n">
        <v>0.0683218565492425</v>
      </c>
      <c r="F731" s="3" t="n">
        <v>0.0689971210858851</v>
      </c>
      <c r="G731" s="3" t="n">
        <v>-0.000675</v>
      </c>
    </row>
    <row r="732" customFormat="false" ht="12.75" hidden="false" customHeight="false" outlineLevel="0" collapsed="false">
      <c r="D732" s="3" t="n">
        <v>0.0565207669142844</v>
      </c>
      <c r="E732" s="3" t="n">
        <v>0.0683218565492425</v>
      </c>
      <c r="F732" s="3" t="n">
        <v>0.0689872332783348</v>
      </c>
      <c r="G732" s="3" t="n">
        <v>-0.000665</v>
      </c>
    </row>
    <row r="733" customFormat="false" ht="12.75" hidden="false" customHeight="false" outlineLevel="0" collapsed="false">
      <c r="D733" s="3" t="n">
        <v>0.00812577780947175</v>
      </c>
      <c r="E733" s="3" t="n">
        <v>0.0683218565492425</v>
      </c>
      <c r="F733" s="3" t="n">
        <v>0.0690070088934354</v>
      </c>
      <c r="G733" s="3" t="n">
        <v>-0.000685</v>
      </c>
    </row>
    <row r="734" customFormat="false" ht="12.75" hidden="false" customHeight="false" outlineLevel="0" collapsed="false">
      <c r="D734" s="3" t="n">
        <v>0.0321753928961907</v>
      </c>
      <c r="E734" s="3" t="n">
        <v>0.0683218565492425</v>
      </c>
      <c r="F734" s="3" t="n">
        <v>0.0690119527972106</v>
      </c>
      <c r="G734" s="3" t="n">
        <v>-0.00069</v>
      </c>
    </row>
    <row r="735" customFormat="false" ht="12.75" hidden="false" customHeight="false" outlineLevel="0" collapsed="false">
      <c r="D735" s="3" t="n">
        <v>0.0117141338132714</v>
      </c>
      <c r="E735" s="3" t="n">
        <v>0.0683218565492425</v>
      </c>
      <c r="F735" s="3" t="n">
        <v>0.069026784508536</v>
      </c>
      <c r="G735" s="3" t="n">
        <v>-0.000705</v>
      </c>
    </row>
    <row r="736" customFormat="false" ht="12.75" hidden="false" customHeight="false" outlineLevel="0" collapsed="false">
      <c r="D736" s="3" t="n">
        <v>0.0333282854571633</v>
      </c>
      <c r="E736" s="3" t="n">
        <v>0.0683218565492425</v>
      </c>
      <c r="F736" s="3" t="n">
        <v>0.0690168967009857</v>
      </c>
      <c r="G736" s="3" t="n">
        <v>-0.000695</v>
      </c>
    </row>
    <row r="737" customFormat="false" ht="12.75" hidden="false" customHeight="false" outlineLevel="0" collapsed="false">
      <c r="D737" s="3" t="n">
        <v>0.0152027347565157</v>
      </c>
      <c r="E737" s="3" t="n">
        <v>0.0683218565492425</v>
      </c>
      <c r="F737" s="3" t="n">
        <v>0.0690218406047608</v>
      </c>
      <c r="G737" s="3" t="n">
        <v>-0.0007</v>
      </c>
    </row>
    <row r="738" customFormat="false" ht="12.75" hidden="false" customHeight="false" outlineLevel="0" collapsed="false">
      <c r="D738" s="3" t="n">
        <v>0.0105608788175997</v>
      </c>
      <c r="E738" s="3" t="n">
        <v>0.0683218565492425</v>
      </c>
      <c r="F738" s="3" t="n">
        <v>0.069026784508536</v>
      </c>
      <c r="G738" s="3" t="n">
        <v>-0.000705</v>
      </c>
    </row>
    <row r="739" customFormat="false" ht="12.75" hidden="false" customHeight="false" outlineLevel="0" collapsed="false">
      <c r="D739" s="3" t="n">
        <v>0.235548198316406</v>
      </c>
      <c r="E739" s="3" t="n">
        <v>0.0683218565492425</v>
      </c>
      <c r="F739" s="3" t="n">
        <v>0.0691404942953642</v>
      </c>
      <c r="H739" s="3" t="n">
        <v>-0.000819</v>
      </c>
    </row>
    <row r="740" customFormat="false" ht="12.75" hidden="false" customHeight="false" outlineLevel="0" collapsed="false">
      <c r="D740" s="3" t="n">
        <v>0.19327896552841</v>
      </c>
      <c r="E740" s="3" t="n">
        <v>0.0683218565492425</v>
      </c>
      <c r="F740" s="3" t="n">
        <v>0.0691503821029145</v>
      </c>
      <c r="H740" s="3" t="n">
        <v>-0.000829</v>
      </c>
    </row>
    <row r="741" customFormat="false" ht="12.75" hidden="false" customHeight="false" outlineLevel="0" collapsed="false">
      <c r="D741" s="3" t="n">
        <v>0.378762111050972</v>
      </c>
      <c r="E741" s="3" t="n">
        <v>0.0683218565492425</v>
      </c>
      <c r="F741" s="3" t="n">
        <v>0.0691404942953642</v>
      </c>
      <c r="H741" s="3" t="n">
        <v>-0.000819</v>
      </c>
    </row>
    <row r="742" customFormat="false" ht="12.75" hidden="false" customHeight="false" outlineLevel="0" collapsed="false">
      <c r="D742" s="3" t="n">
        <v>0.158899489683462</v>
      </c>
      <c r="E742" s="3" t="n">
        <v>0.0683218565492425</v>
      </c>
      <c r="F742" s="3" t="n">
        <v>0.0691454381991394</v>
      </c>
      <c r="H742" s="3" t="n">
        <v>-0.000824</v>
      </c>
    </row>
    <row r="743" customFormat="false" ht="12.75" hidden="false" customHeight="false" outlineLevel="0" collapsed="false">
      <c r="D743" s="3" t="n">
        <v>0.429258624161556</v>
      </c>
      <c r="E743" s="3" t="n">
        <v>0.0683218565492425</v>
      </c>
      <c r="F743" s="3" t="n">
        <v>0.0691355503915891</v>
      </c>
      <c r="H743" s="3" t="n">
        <v>-0.000814</v>
      </c>
    </row>
    <row r="744" customFormat="false" ht="12.75" hidden="false" customHeight="false" outlineLevel="0" collapsed="false">
      <c r="D744" s="3" t="n">
        <v>0.219294973274593</v>
      </c>
      <c r="E744" s="3" t="n">
        <v>0.0683218565492425</v>
      </c>
      <c r="F744" s="3" t="n">
        <v>0.0691553260066897</v>
      </c>
      <c r="H744" s="3" t="n">
        <v>-0.000833</v>
      </c>
    </row>
    <row r="745" customFormat="false" ht="12.75" hidden="false" customHeight="false" outlineLevel="0" collapsed="false">
      <c r="D745" s="3" t="n">
        <v>0.313887740070749</v>
      </c>
      <c r="E745" s="3" t="n">
        <v>0.0683218565492425</v>
      </c>
      <c r="F745" s="3" t="n">
        <v>0.0691454381991394</v>
      </c>
      <c r="H745" s="3" t="n">
        <v>-0.000824</v>
      </c>
    </row>
    <row r="746" customFormat="false" ht="12.75" hidden="false" customHeight="false" outlineLevel="0" collapsed="false">
      <c r="D746" s="3" t="n">
        <v>0.421920205149351</v>
      </c>
      <c r="E746" s="3" t="n">
        <v>0.0683218565492425</v>
      </c>
      <c r="F746" s="3" t="n">
        <v>0.0691404942953642</v>
      </c>
      <c r="H746" s="3" t="n">
        <v>-0.000819</v>
      </c>
    </row>
    <row r="747" customFormat="false" ht="12.75" hidden="false" customHeight="false" outlineLevel="0" collapsed="false">
      <c r="D747" s="3" t="n">
        <v>0.406270703889939</v>
      </c>
      <c r="E747" s="3" t="n">
        <v>0.0683218565492425</v>
      </c>
      <c r="F747" s="3" t="n">
        <v>0.0691454381991394</v>
      </c>
      <c r="H747" s="3" t="n">
        <v>-0.000824</v>
      </c>
    </row>
    <row r="748" customFormat="false" ht="12.75" hidden="false" customHeight="false" outlineLevel="0" collapsed="false">
      <c r="D748" s="3" t="n">
        <v>0.256325801015267</v>
      </c>
      <c r="E748" s="3" t="n">
        <v>0.0683218565492425</v>
      </c>
      <c r="F748" s="3" t="n">
        <v>0.0691404942953642</v>
      </c>
      <c r="H748" s="3" t="n">
        <v>-0.000819</v>
      </c>
      <c r="I748" s="6" t="n">
        <f aca="false">MAX(G729:G738)-MIN(G729:G738)</f>
        <v>4E-005</v>
      </c>
      <c r="J748" s="6" t="n">
        <f aca="false">MAX(H739:H748)-MIN(H739:H748)</f>
        <v>1.89999999999999E-005</v>
      </c>
      <c r="K748" s="6" t="n">
        <f aca="false">MAX(G729:G738,H739:H748)-MIN(G729:G738,H739:H748)</f>
        <v>0.000168</v>
      </c>
    </row>
    <row r="749" customFormat="false" ht="12.75" hidden="false" customHeight="false" outlineLevel="0" collapsed="false">
      <c r="D749" s="3" t="n">
        <v>0.00377896678733773</v>
      </c>
      <c r="E749" s="3" t="n">
        <v>0.391716817408335</v>
      </c>
      <c r="F749" s="3" t="n">
        <v>0.390088839570048</v>
      </c>
      <c r="G749" s="3" t="n">
        <v>0.001628</v>
      </c>
    </row>
    <row r="750" customFormat="false" ht="12.75" hidden="false" customHeight="false" outlineLevel="0" collapsed="false">
      <c r="D750" s="3" t="n">
        <v>0.375519090762662</v>
      </c>
      <c r="E750" s="3" t="n">
        <v>0.391716817408335</v>
      </c>
      <c r="F750" s="3" t="n">
        <v>0.390059176147397</v>
      </c>
      <c r="G750" s="3" t="n">
        <v>0.001658</v>
      </c>
    </row>
    <row r="751" customFormat="false" ht="12.75" hidden="false" customHeight="false" outlineLevel="0" collapsed="false">
      <c r="D751" s="3" t="n">
        <v>0.35891807166447</v>
      </c>
      <c r="E751" s="3" t="n">
        <v>0.391716817408335</v>
      </c>
      <c r="F751" s="3" t="n">
        <v>0.390049288339847</v>
      </c>
      <c r="G751" s="3" t="n">
        <v>0.001668</v>
      </c>
    </row>
    <row r="752" customFormat="false" ht="12.75" hidden="false" customHeight="false" outlineLevel="0" collapsed="false">
      <c r="D752" s="3" t="n">
        <v>0.222115308654356</v>
      </c>
      <c r="E752" s="3" t="n">
        <v>0.391716817408335</v>
      </c>
      <c r="F752" s="3" t="n">
        <v>0.390059176147397</v>
      </c>
      <c r="G752" s="3" t="n">
        <v>0.001658</v>
      </c>
    </row>
    <row r="753" customFormat="false" ht="12.75" hidden="false" customHeight="false" outlineLevel="0" collapsed="false">
      <c r="D753" s="3" t="n">
        <v>0.090637509637831</v>
      </c>
      <c r="E753" s="3" t="n">
        <v>0.391716817408335</v>
      </c>
      <c r="F753" s="3" t="n">
        <v>0.390078951762498</v>
      </c>
      <c r="G753" s="3" t="n">
        <v>0.001638</v>
      </c>
    </row>
    <row r="754" customFormat="false" ht="12.75" hidden="false" customHeight="false" outlineLevel="0" collapsed="false">
      <c r="D754" s="3" t="n">
        <v>0.323521191402486</v>
      </c>
      <c r="E754" s="3" t="n">
        <v>0.391716817408335</v>
      </c>
      <c r="F754" s="3" t="n">
        <v>0.390049288339847</v>
      </c>
      <c r="G754" s="3" t="n">
        <v>0.001668</v>
      </c>
    </row>
    <row r="755" customFormat="false" ht="12.75" hidden="false" customHeight="false" outlineLevel="0" collapsed="false">
      <c r="D755" s="3" t="n">
        <v>0.378824603931509</v>
      </c>
      <c r="E755" s="3" t="n">
        <v>0.391716817408335</v>
      </c>
      <c r="F755" s="3" t="n">
        <v>0.390024568820971</v>
      </c>
      <c r="G755" s="3" t="n">
        <v>0.001692</v>
      </c>
    </row>
    <row r="756" customFormat="false" ht="12.75" hidden="false" customHeight="false" outlineLevel="0" collapsed="false">
      <c r="D756" s="3" t="n">
        <v>0.276869596237463</v>
      </c>
      <c r="E756" s="3" t="n">
        <v>0.391716817408335</v>
      </c>
      <c r="F756" s="3" t="n">
        <v>0.390039400532297</v>
      </c>
      <c r="G756" s="3" t="n">
        <v>0.001677</v>
      </c>
    </row>
    <row r="757" customFormat="false" ht="12.75" hidden="false" customHeight="false" outlineLevel="0" collapsed="false">
      <c r="D757" s="3" t="n">
        <v>0.07259901549626</v>
      </c>
      <c r="E757" s="3" t="n">
        <v>0.391716817408335</v>
      </c>
      <c r="F757" s="3" t="n">
        <v>0.390069063954948</v>
      </c>
      <c r="G757" s="3" t="n">
        <v>0.001648</v>
      </c>
    </row>
    <row r="758" customFormat="false" ht="12.75" hidden="false" customHeight="false" outlineLevel="0" collapsed="false">
      <c r="D758" s="3" t="n">
        <v>0.0368927723560326</v>
      </c>
      <c r="E758" s="3" t="n">
        <v>0.391716817408335</v>
      </c>
      <c r="F758" s="3" t="n">
        <v>0.390074007858723</v>
      </c>
      <c r="G758" s="3" t="n">
        <v>0.001643</v>
      </c>
    </row>
    <row r="759" customFormat="false" ht="12.75" hidden="false" customHeight="false" outlineLevel="0" collapsed="false">
      <c r="D759" s="3" t="n">
        <v>0.394085719587539</v>
      </c>
      <c r="E759" s="3" t="n">
        <v>0.391716817408335</v>
      </c>
      <c r="F759" s="3" t="n">
        <v>0.390133334704025</v>
      </c>
      <c r="H759" s="3" t="n">
        <v>0.001583</v>
      </c>
    </row>
    <row r="760" customFormat="false" ht="12.75" hidden="false" customHeight="false" outlineLevel="0" collapsed="false">
      <c r="D760" s="3" t="n">
        <v>0.414843519636207</v>
      </c>
      <c r="E760" s="3" t="n">
        <v>0.391716817408335</v>
      </c>
      <c r="F760" s="3" t="n">
        <v>0.390232212779527</v>
      </c>
      <c r="H760" s="3" t="n">
        <v>0.001485</v>
      </c>
    </row>
    <row r="761" customFormat="false" ht="12.75" hidden="false" customHeight="false" outlineLevel="0" collapsed="false">
      <c r="D761" s="3" t="n">
        <v>0.489340116065567</v>
      </c>
      <c r="E761" s="3" t="n">
        <v>0.391716817408335</v>
      </c>
      <c r="F761" s="3" t="n">
        <v>0.390251988394628</v>
      </c>
      <c r="H761" s="3" t="n">
        <v>0.001465</v>
      </c>
    </row>
    <row r="762" customFormat="false" ht="12.75" hidden="false" customHeight="false" outlineLevel="0" collapsed="false">
      <c r="D762" s="3" t="n">
        <v>0.444308902159201</v>
      </c>
      <c r="E762" s="3" t="n">
        <v>0.391716817408335</v>
      </c>
      <c r="F762" s="3" t="n">
        <v>0.390247044490853</v>
      </c>
      <c r="H762" s="3" t="n">
        <v>0.00147</v>
      </c>
    </row>
    <row r="763" customFormat="false" ht="12.75" hidden="false" customHeight="false" outlineLevel="0" collapsed="false">
      <c r="D763" s="3" t="n">
        <v>0.443306649243048</v>
      </c>
      <c r="E763" s="3" t="n">
        <v>0.391716817408335</v>
      </c>
      <c r="F763" s="3" t="n">
        <v>0.390242100587078</v>
      </c>
      <c r="H763" s="3" t="n">
        <v>0.001475</v>
      </c>
    </row>
    <row r="764" customFormat="false" ht="12.75" hidden="false" customHeight="false" outlineLevel="0" collapsed="false">
      <c r="D764" s="3" t="n">
        <v>0.414716531759237</v>
      </c>
      <c r="E764" s="3" t="n">
        <v>0.391716817408335</v>
      </c>
      <c r="F764" s="3" t="n">
        <v>0.390251988394628</v>
      </c>
      <c r="H764" s="3" t="n">
        <v>0.001465</v>
      </c>
    </row>
    <row r="765" customFormat="false" ht="12.75" hidden="false" customHeight="false" outlineLevel="0" collapsed="false">
      <c r="D765" s="3" t="n">
        <v>0.39902132453821</v>
      </c>
      <c r="E765" s="3" t="n">
        <v>0.391716817408335</v>
      </c>
      <c r="F765" s="3" t="n">
        <v>0.390251988394628</v>
      </c>
      <c r="H765" s="3" t="n">
        <v>0.001465</v>
      </c>
    </row>
    <row r="766" customFormat="false" ht="12.75" hidden="false" customHeight="false" outlineLevel="0" collapsed="false">
      <c r="D766" s="3" t="n">
        <v>0.473037979593156</v>
      </c>
      <c r="E766" s="3" t="n">
        <v>0.391716817408335</v>
      </c>
      <c r="F766" s="3" t="n">
        <v>0.390261876202178</v>
      </c>
      <c r="H766" s="3" t="n">
        <v>0.001455</v>
      </c>
    </row>
    <row r="767" customFormat="false" ht="12.75" hidden="false" customHeight="false" outlineLevel="0" collapsed="false">
      <c r="D767" s="3" t="n">
        <v>0.461195469420954</v>
      </c>
      <c r="E767" s="3" t="n">
        <v>0.391716817408335</v>
      </c>
      <c r="F767" s="3" t="n">
        <v>0.390261876202178</v>
      </c>
      <c r="H767" s="3" t="n">
        <v>0.001455</v>
      </c>
    </row>
    <row r="768" customFormat="false" ht="12.75" hidden="false" customHeight="false" outlineLevel="0" collapsed="false">
      <c r="D768" s="3" t="n">
        <v>0.400729561896624</v>
      </c>
      <c r="E768" s="3" t="n">
        <v>0.391716817408335</v>
      </c>
      <c r="F768" s="3" t="n">
        <v>0.390242100587078</v>
      </c>
      <c r="H768" s="3" t="n">
        <v>0.001475</v>
      </c>
      <c r="I768" s="6" t="n">
        <f aca="false">MAX(G749:G758)-MIN(G749:G758)</f>
        <v>6.39999999999998E-005</v>
      </c>
      <c r="J768" s="6" t="n">
        <f aca="false">MAX(H759:H768)-MIN(H759:H768)</f>
        <v>0.000128</v>
      </c>
      <c r="K768" s="6" t="n">
        <f aca="false">MAX(G749:G758,H759:H768)-MIN(G749:G758,H759:H768)</f>
        <v>0.000237</v>
      </c>
    </row>
    <row r="769" customFormat="false" ht="12.75" hidden="false" customHeight="false" outlineLevel="0" collapsed="false">
      <c r="D769" s="3" t="n">
        <v>0.283018467096052</v>
      </c>
      <c r="E769" s="3" t="n">
        <v>0.302807379372185</v>
      </c>
      <c r="F769" s="3" t="n">
        <v>0.30219611825557</v>
      </c>
      <c r="G769" s="3" t="n">
        <v>0.000611</v>
      </c>
    </row>
    <row r="770" customFormat="false" ht="12.75" hidden="false" customHeight="false" outlineLevel="0" collapsed="false">
      <c r="D770" s="3" t="n">
        <v>0.286614405077015</v>
      </c>
      <c r="E770" s="3" t="n">
        <v>0.302807379372185</v>
      </c>
      <c r="F770" s="3" t="n">
        <v>0.302191174351794</v>
      </c>
      <c r="G770" s="3" t="n">
        <v>0.000616</v>
      </c>
    </row>
    <row r="771" customFormat="false" ht="12.75" hidden="false" customHeight="false" outlineLevel="0" collapsed="false">
      <c r="D771" s="3" t="n">
        <v>0.25784370660476</v>
      </c>
      <c r="E771" s="3" t="n">
        <v>0.302807379372185</v>
      </c>
      <c r="F771" s="3" t="n">
        <v>0.302176342640469</v>
      </c>
      <c r="G771" s="3" t="n">
        <v>0.000631</v>
      </c>
    </row>
    <row r="772" customFormat="false" ht="12.75" hidden="false" customHeight="false" outlineLevel="0" collapsed="false">
      <c r="D772" s="3" t="n">
        <v>0.152073459869723</v>
      </c>
      <c r="E772" s="3" t="n">
        <v>0.302807379372185</v>
      </c>
      <c r="F772" s="3" t="n">
        <v>0.30220600606312</v>
      </c>
      <c r="G772" s="3" t="n">
        <v>0.000601</v>
      </c>
    </row>
    <row r="773" customFormat="false" ht="12.75" hidden="false" customHeight="false" outlineLevel="0" collapsed="false">
      <c r="D773" s="3" t="n">
        <v>0.269687316889016</v>
      </c>
      <c r="E773" s="3" t="n">
        <v>0.302807379372185</v>
      </c>
      <c r="F773" s="3" t="n">
        <v>0.302191174351794</v>
      </c>
      <c r="G773" s="3" t="n">
        <v>0.000616</v>
      </c>
    </row>
    <row r="774" customFormat="false" ht="12.75" hidden="false" customHeight="false" outlineLevel="0" collapsed="false">
      <c r="D774" s="3" t="n">
        <v>0.1185017099626</v>
      </c>
      <c r="E774" s="3" t="n">
        <v>0.302807379372185</v>
      </c>
      <c r="F774" s="3" t="n">
        <v>0.30220600606312</v>
      </c>
      <c r="G774" s="3" t="n">
        <v>0.000601</v>
      </c>
    </row>
    <row r="775" customFormat="false" ht="12.75" hidden="false" customHeight="false" outlineLevel="0" collapsed="false">
      <c r="D775" s="3" t="n">
        <v>0.250972556508881</v>
      </c>
      <c r="E775" s="3" t="n">
        <v>0.302807379372185</v>
      </c>
      <c r="F775" s="3" t="n">
        <v>0.30219611825557</v>
      </c>
      <c r="G775" s="3" t="n">
        <v>0.000611</v>
      </c>
    </row>
    <row r="776" customFormat="false" ht="12.75" hidden="false" customHeight="false" outlineLevel="0" collapsed="false">
      <c r="D776" s="3" t="n">
        <v>0.26797956445686</v>
      </c>
      <c r="E776" s="3" t="n">
        <v>0.302807379372185</v>
      </c>
      <c r="F776" s="3" t="n">
        <v>0.302191174351794</v>
      </c>
      <c r="G776" s="3" t="n">
        <v>0.000616</v>
      </c>
    </row>
    <row r="777" customFormat="false" ht="12.75" hidden="false" customHeight="false" outlineLevel="0" collapsed="false">
      <c r="D777" s="3" t="n">
        <v>0.0146002644443403</v>
      </c>
      <c r="E777" s="3" t="n">
        <v>0.302807379372185</v>
      </c>
      <c r="F777" s="3" t="n">
        <v>0.30222578167822</v>
      </c>
      <c r="G777" s="3" t="n">
        <v>0.000582</v>
      </c>
    </row>
    <row r="778" customFormat="false" ht="12.75" hidden="false" customHeight="false" outlineLevel="0" collapsed="false">
      <c r="D778" s="3" t="n">
        <v>0.0759561694450979</v>
      </c>
      <c r="E778" s="3" t="n">
        <v>0.302807379372185</v>
      </c>
      <c r="F778" s="3" t="n">
        <v>0.302220837774445</v>
      </c>
      <c r="G778" s="3" t="n">
        <v>0.000587</v>
      </c>
    </row>
    <row r="779" customFormat="false" ht="12.75" hidden="false" customHeight="false" outlineLevel="0" collapsed="false">
      <c r="D779" s="3" t="n">
        <v>0.40209266977453</v>
      </c>
      <c r="E779" s="3" t="n">
        <v>0.302807379372185</v>
      </c>
      <c r="F779" s="3" t="n">
        <v>0.302364210983924</v>
      </c>
      <c r="H779" s="3" t="n">
        <v>0.000443</v>
      </c>
    </row>
    <row r="780" customFormat="false" ht="12.75" hidden="false" customHeight="false" outlineLevel="0" collapsed="false">
      <c r="D780" s="3" t="n">
        <v>0.372101036792939</v>
      </c>
      <c r="E780" s="3" t="n">
        <v>0.302807379372185</v>
      </c>
      <c r="F780" s="3" t="n">
        <v>0.302354323176374</v>
      </c>
      <c r="H780" s="3" t="n">
        <v>0.000453</v>
      </c>
    </row>
    <row r="781" customFormat="false" ht="12.75" hidden="false" customHeight="false" outlineLevel="0" collapsed="false">
      <c r="D781" s="3" t="n">
        <v>0.387107155106644</v>
      </c>
      <c r="E781" s="3" t="n">
        <v>0.302807379372185</v>
      </c>
      <c r="F781" s="3" t="n">
        <v>0.302359267080149</v>
      </c>
      <c r="H781" s="3" t="n">
        <v>0.000448</v>
      </c>
    </row>
    <row r="782" customFormat="false" ht="12.75" hidden="false" customHeight="false" outlineLevel="0" collapsed="false">
      <c r="D782" s="3" t="n">
        <v>0.308184954437849</v>
      </c>
      <c r="E782" s="3" t="n">
        <v>0.302807379372185</v>
      </c>
      <c r="F782" s="3" t="n">
        <v>0.302364210983924</v>
      </c>
      <c r="H782" s="3" t="n">
        <v>0.000443</v>
      </c>
    </row>
    <row r="783" customFormat="false" ht="12.75" hidden="false" customHeight="false" outlineLevel="0" collapsed="false">
      <c r="D783" s="3" t="n">
        <v>0.437150084600847</v>
      </c>
      <c r="E783" s="3" t="n">
        <v>0.302807379372185</v>
      </c>
      <c r="F783" s="3" t="n">
        <v>0.30237904269525</v>
      </c>
      <c r="H783" s="3" t="n">
        <v>0.000428</v>
      </c>
    </row>
    <row r="784" customFormat="false" ht="12.75" hidden="false" customHeight="false" outlineLevel="0" collapsed="false">
      <c r="D784" s="3" t="n">
        <v>0.410631993587861</v>
      </c>
      <c r="E784" s="3" t="n">
        <v>0.302807379372185</v>
      </c>
      <c r="F784" s="3" t="n">
        <v>0.3023691548877</v>
      </c>
      <c r="H784" s="3" t="n">
        <v>0.000438</v>
      </c>
    </row>
    <row r="785" customFormat="false" ht="12.75" hidden="false" customHeight="false" outlineLevel="0" collapsed="false">
      <c r="D785" s="3" t="n">
        <v>0.481268002628162</v>
      </c>
      <c r="E785" s="3" t="n">
        <v>0.302807379372185</v>
      </c>
      <c r="F785" s="3" t="n">
        <v>0.302359267080149</v>
      </c>
      <c r="H785" s="3" t="n">
        <v>0.000448</v>
      </c>
    </row>
    <row r="786" customFormat="false" ht="12.75" hidden="false" customHeight="false" outlineLevel="0" collapsed="false">
      <c r="D786" s="3" t="n">
        <v>0.431682008637971</v>
      </c>
      <c r="E786" s="3" t="n">
        <v>0.302807379372185</v>
      </c>
      <c r="F786" s="3" t="n">
        <v>0.302364210983924</v>
      </c>
      <c r="H786" s="3" t="n">
        <v>0.000443</v>
      </c>
    </row>
    <row r="787" customFormat="false" ht="12.75" hidden="false" customHeight="false" outlineLevel="0" collapsed="false">
      <c r="D787" s="3" t="n">
        <v>0.475527025323423</v>
      </c>
      <c r="E787" s="3" t="n">
        <v>0.302807379372185</v>
      </c>
      <c r="F787" s="3" t="n">
        <v>0.302374098791475</v>
      </c>
      <c r="H787" s="3" t="n">
        <v>0.000433</v>
      </c>
    </row>
    <row r="788" customFormat="false" ht="12.75" hidden="false" customHeight="false" outlineLevel="0" collapsed="false">
      <c r="D788" s="3" t="n">
        <v>0.498515040690454</v>
      </c>
      <c r="E788" s="3" t="n">
        <v>0.302807379372185</v>
      </c>
      <c r="F788" s="3" t="n">
        <v>0.302364210983924</v>
      </c>
      <c r="H788" s="3" t="n">
        <v>0.000443</v>
      </c>
      <c r="I788" s="6" t="n">
        <f aca="false">MAX(G769:G778)-MIN(G769:G778)</f>
        <v>4.9E-005</v>
      </c>
      <c r="J788" s="6" t="n">
        <f aca="false">MAX(H779:H788)-MIN(H779:H788)</f>
        <v>2.5E-005</v>
      </c>
      <c r="K788" s="6" t="n">
        <f aca="false">MAX(G769:G778,H779:H788)-MIN(G769:G778,H779:H788)</f>
        <v>0.000203</v>
      </c>
    </row>
    <row r="789" customFormat="false" ht="12.75" hidden="false" customHeight="false" outlineLevel="0" collapsed="false">
      <c r="D789" s="3" t="n">
        <v>0.345137593157527</v>
      </c>
      <c r="E789" s="3" t="n">
        <v>0.364678037199192</v>
      </c>
      <c r="F789" s="3" t="n">
        <v>0.363386815280505</v>
      </c>
      <c r="G789" s="3" t="n">
        <v>0.001291</v>
      </c>
    </row>
    <row r="790" customFormat="false" ht="12.75" hidden="false" customHeight="false" outlineLevel="0" collapsed="false">
      <c r="D790" s="3" t="n">
        <v>0.346345947199458</v>
      </c>
      <c r="E790" s="3" t="n">
        <v>0.364678037199192</v>
      </c>
      <c r="F790" s="3" t="n">
        <v>0.36337198356918</v>
      </c>
      <c r="G790" s="3" t="n">
        <v>0.001306</v>
      </c>
    </row>
    <row r="791" customFormat="false" ht="12.75" hidden="false" customHeight="false" outlineLevel="0" collapsed="false">
      <c r="D791" s="3" t="n">
        <v>0.0597526302571791</v>
      </c>
      <c r="E791" s="3" t="n">
        <v>0.364678037199192</v>
      </c>
      <c r="F791" s="3" t="n">
        <v>0.363411534799381</v>
      </c>
      <c r="G791" s="3" t="n">
        <v>0.001267</v>
      </c>
    </row>
    <row r="792" customFormat="false" ht="12.75" hidden="false" customHeight="false" outlineLevel="0" collapsed="false">
      <c r="D792" s="3" t="n">
        <v>0.104593800812163</v>
      </c>
      <c r="E792" s="3" t="n">
        <v>0.364678037199192</v>
      </c>
      <c r="F792" s="3" t="n">
        <v>0.363411534799381</v>
      </c>
      <c r="G792" s="3" t="n">
        <v>0.001267</v>
      </c>
    </row>
    <row r="793" customFormat="false" ht="12.75" hidden="false" customHeight="false" outlineLevel="0" collapsed="false">
      <c r="D793" s="3" t="n">
        <v>0.112856520142866</v>
      </c>
      <c r="E793" s="3" t="n">
        <v>0.364678037199192</v>
      </c>
      <c r="F793" s="3" t="n">
        <v>0.363416478703156</v>
      </c>
      <c r="G793" s="3" t="n">
        <v>0.001262</v>
      </c>
    </row>
    <row r="794" customFormat="false" ht="12.75" hidden="false" customHeight="false" outlineLevel="0" collapsed="false">
      <c r="D794" s="3" t="n">
        <v>0.00159532903803572</v>
      </c>
      <c r="E794" s="3" t="n">
        <v>0.364678037199192</v>
      </c>
      <c r="F794" s="3" t="n">
        <v>0.363431310414481</v>
      </c>
      <c r="G794" s="3" t="n">
        <v>0.001247</v>
      </c>
    </row>
    <row r="795" customFormat="false" ht="12.75" hidden="false" customHeight="false" outlineLevel="0" collapsed="false">
      <c r="D795" s="3" t="n">
        <v>0.298497096466352</v>
      </c>
      <c r="E795" s="3" t="n">
        <v>0.364678037199192</v>
      </c>
      <c r="F795" s="3" t="n">
        <v>0.363401646991831</v>
      </c>
      <c r="G795" s="3" t="n">
        <v>0.001276</v>
      </c>
    </row>
    <row r="796" customFormat="false" ht="12.75" hidden="false" customHeight="false" outlineLevel="0" collapsed="false">
      <c r="D796" s="3" t="n">
        <v>0.04266189031376</v>
      </c>
      <c r="E796" s="3" t="n">
        <v>0.364678037199192</v>
      </c>
      <c r="F796" s="3" t="n">
        <v>0.363421422606931</v>
      </c>
      <c r="G796" s="3" t="n">
        <v>0.001257</v>
      </c>
    </row>
    <row r="797" customFormat="false" ht="12.75" hidden="false" customHeight="false" outlineLevel="0" collapsed="false">
      <c r="D797" s="3" t="n">
        <v>0.250307482546484</v>
      </c>
      <c r="E797" s="3" t="n">
        <v>0.364678037199192</v>
      </c>
      <c r="F797" s="3" t="n">
        <v>0.363406590895606</v>
      </c>
      <c r="G797" s="3" t="n">
        <v>0.001271</v>
      </c>
    </row>
    <row r="798" customFormat="false" ht="12.75" hidden="false" customHeight="false" outlineLevel="0" collapsed="false">
      <c r="D798" s="3" t="n">
        <v>0.190124295600946</v>
      </c>
      <c r="E798" s="3" t="n">
        <v>0.364678037199192</v>
      </c>
      <c r="F798" s="3" t="n">
        <v>0.363406590895606</v>
      </c>
      <c r="G798" s="3" t="n">
        <v>0.001271</v>
      </c>
    </row>
    <row r="799" customFormat="false" ht="12.75" hidden="false" customHeight="false" outlineLevel="0" collapsed="false">
      <c r="D799" s="3" t="n">
        <v>0.442416344369233</v>
      </c>
      <c r="E799" s="3" t="n">
        <v>0.364678037199192</v>
      </c>
      <c r="F799" s="3" t="n">
        <v>0.363540076297534</v>
      </c>
      <c r="H799" s="3" t="n">
        <v>0.001138</v>
      </c>
    </row>
    <row r="800" customFormat="false" ht="12.75" hidden="false" customHeight="false" outlineLevel="0" collapsed="false">
      <c r="D800" s="3" t="n">
        <v>0.388824203929222</v>
      </c>
      <c r="E800" s="3" t="n">
        <v>0.364678037199192</v>
      </c>
      <c r="F800" s="3" t="n">
        <v>0.363540076297534</v>
      </c>
      <c r="H800" s="3" t="n">
        <v>0.001138</v>
      </c>
    </row>
    <row r="801" customFormat="false" ht="12.75" hidden="false" customHeight="false" outlineLevel="0" collapsed="false">
      <c r="D801" s="3" t="n">
        <v>0.468057951157083</v>
      </c>
      <c r="E801" s="3" t="n">
        <v>0.364678037199192</v>
      </c>
      <c r="F801" s="3" t="n">
        <v>0.363549964105085</v>
      </c>
      <c r="H801" s="3" t="n">
        <v>0.001128</v>
      </c>
    </row>
    <row r="802" customFormat="false" ht="12.75" hidden="false" customHeight="false" outlineLevel="0" collapsed="false">
      <c r="D802" s="3" t="n">
        <v>0.466527353215589</v>
      </c>
      <c r="E802" s="3" t="n">
        <v>0.364678037199192</v>
      </c>
      <c r="F802" s="3" t="n">
        <v>0.363549964105085</v>
      </c>
      <c r="H802" s="3" t="n">
        <v>0.001128</v>
      </c>
    </row>
    <row r="803" customFormat="false" ht="12.75" hidden="false" customHeight="false" outlineLevel="0" collapsed="false">
      <c r="D803" s="3" t="n">
        <v>0.464569634171125</v>
      </c>
      <c r="E803" s="3" t="n">
        <v>0.364678037199192</v>
      </c>
      <c r="F803" s="3" t="n">
        <v>0.363540076297534</v>
      </c>
      <c r="H803" s="3" t="n">
        <v>0.001138</v>
      </c>
    </row>
    <row r="804" customFormat="false" ht="12.75" hidden="false" customHeight="false" outlineLevel="0" collapsed="false">
      <c r="D804" s="3" t="n">
        <v>0.413974923101523</v>
      </c>
      <c r="E804" s="3" t="n">
        <v>0.364678037199192</v>
      </c>
      <c r="F804" s="3" t="n">
        <v>0.363559851912635</v>
      </c>
      <c r="H804" s="3" t="n">
        <v>0.001118</v>
      </c>
    </row>
    <row r="805" customFormat="false" ht="12.75" hidden="false" customHeight="false" outlineLevel="0" collapsed="false">
      <c r="D805" s="3" t="n">
        <v>0.42223965514557</v>
      </c>
      <c r="E805" s="3" t="n">
        <v>0.364678037199192</v>
      </c>
      <c r="F805" s="3" t="n">
        <v>0.36355490800886</v>
      </c>
      <c r="H805" s="3" t="n">
        <v>0.001123</v>
      </c>
    </row>
    <row r="806" customFormat="false" ht="12.75" hidden="false" customHeight="false" outlineLevel="0" collapsed="false">
      <c r="D806" s="3" t="n">
        <v>0.413592114320852</v>
      </c>
      <c r="E806" s="3" t="n">
        <v>0.364678037199192</v>
      </c>
      <c r="F806" s="3" t="n">
        <v>0.363549964105085</v>
      </c>
      <c r="H806" s="3" t="n">
        <v>0.001128</v>
      </c>
    </row>
    <row r="807" customFormat="false" ht="12.75" hidden="false" customHeight="false" outlineLevel="0" collapsed="false">
      <c r="D807" s="3" t="n">
        <v>0.416466906476013</v>
      </c>
      <c r="E807" s="3" t="n">
        <v>0.364678037199192</v>
      </c>
      <c r="F807" s="3" t="n">
        <v>0.363540076297534</v>
      </c>
      <c r="H807" s="3" t="n">
        <v>0.001138</v>
      </c>
    </row>
    <row r="808" customFormat="false" ht="12.75" hidden="false" customHeight="false" outlineLevel="0" collapsed="false">
      <c r="D808" s="3" t="n">
        <v>0.400929614157685</v>
      </c>
      <c r="E808" s="3" t="n">
        <v>0.364678037199192</v>
      </c>
      <c r="F808" s="3" t="n">
        <v>0.363549964105085</v>
      </c>
      <c r="H808" s="3" t="n">
        <v>0.001128</v>
      </c>
      <c r="I808" s="6" t="n">
        <f aca="false">MAX(G789:G798)-MIN(G789:G798)</f>
        <v>5.9E-005</v>
      </c>
      <c r="J808" s="6" t="n">
        <f aca="false">MAX(H799:H808)-MIN(H799:H808)</f>
        <v>1.99999999999998E-005</v>
      </c>
      <c r="K808" s="6" t="n">
        <f aca="false">MAX(G789:G798,H799:H808)-MIN(G789:G798,H799:H808)</f>
        <v>0.000188</v>
      </c>
    </row>
    <row r="809" customFormat="false" ht="12.75" hidden="false" customHeight="false" outlineLevel="0" collapsed="false">
      <c r="D809" s="3" t="n">
        <v>0.0708400833026252</v>
      </c>
      <c r="E809" s="3" t="n">
        <v>0.226558196802856</v>
      </c>
      <c r="F809" s="3" t="n">
        <v>0.22625281236561</v>
      </c>
      <c r="G809" s="3" t="n">
        <v>0.000305</v>
      </c>
    </row>
    <row r="810" customFormat="false" ht="12.75" hidden="false" customHeight="false" outlineLevel="0" collapsed="false">
      <c r="D810" s="3" t="n">
        <v>0.153115840434492</v>
      </c>
      <c r="E810" s="3" t="n">
        <v>0.226558196802856</v>
      </c>
      <c r="F810" s="3" t="n">
        <v>0.226237980654284</v>
      </c>
      <c r="G810" s="3" t="n">
        <v>0.00032</v>
      </c>
    </row>
    <row r="811" customFormat="false" ht="12.75" hidden="false" customHeight="false" outlineLevel="0" collapsed="false">
      <c r="D811" s="3" t="n">
        <v>0.0449420748581209</v>
      </c>
      <c r="E811" s="3" t="n">
        <v>0.226558196802856</v>
      </c>
      <c r="F811" s="3" t="n">
        <v>0.22625281236561</v>
      </c>
      <c r="G811" s="3" t="n">
        <v>0.000305</v>
      </c>
    </row>
    <row r="812" customFormat="false" ht="12.75" hidden="false" customHeight="false" outlineLevel="0" collapsed="false">
      <c r="D812" s="3" t="n">
        <v>0.109261614431511</v>
      </c>
      <c r="E812" s="3" t="n">
        <v>0.226558196802856</v>
      </c>
      <c r="F812" s="3" t="n">
        <v>0.22627258798071</v>
      </c>
      <c r="G812" s="3" t="n">
        <v>0.000286</v>
      </c>
    </row>
    <row r="813" customFormat="false" ht="12.75" hidden="false" customHeight="false" outlineLevel="0" collapsed="false">
      <c r="D813" s="3" t="n">
        <v>0.00307378946975826</v>
      </c>
      <c r="E813" s="3" t="n">
        <v>0.226558196802856</v>
      </c>
      <c r="F813" s="3" t="n">
        <v>0.226277531884485</v>
      </c>
      <c r="G813" s="3" t="n">
        <v>0.000281</v>
      </c>
    </row>
    <row r="814" customFormat="false" ht="12.75" hidden="false" customHeight="false" outlineLevel="0" collapsed="false">
      <c r="D814" s="3" t="n">
        <v>0.103804544980298</v>
      </c>
      <c r="E814" s="3" t="n">
        <v>0.226558196802856</v>
      </c>
      <c r="F814" s="3" t="n">
        <v>0.226267644076935</v>
      </c>
      <c r="G814" s="3" t="n">
        <v>0.000291</v>
      </c>
    </row>
    <row r="815" customFormat="false" ht="12.75" hidden="false" customHeight="false" outlineLevel="0" collapsed="false">
      <c r="D815" s="3" t="n">
        <v>0.101113254068372</v>
      </c>
      <c r="E815" s="3" t="n">
        <v>0.226558196802856</v>
      </c>
      <c r="F815" s="3" t="n">
        <v>0.226257756269385</v>
      </c>
      <c r="G815" s="3" t="n">
        <v>0.0003</v>
      </c>
    </row>
    <row r="816" customFormat="false" ht="12.75" hidden="false" customHeight="false" outlineLevel="0" collapsed="false">
      <c r="D816" s="3" t="n">
        <v>0.0461175506556011</v>
      </c>
      <c r="E816" s="3" t="n">
        <v>0.226558196802856</v>
      </c>
      <c r="F816" s="3" t="n">
        <v>0.226277531884485</v>
      </c>
      <c r="G816" s="3" t="n">
        <v>0.000281</v>
      </c>
    </row>
    <row r="817" customFormat="false" ht="12.75" hidden="false" customHeight="false" outlineLevel="0" collapsed="false">
      <c r="D817" s="3" t="n">
        <v>0.159595305236527</v>
      </c>
      <c r="E817" s="3" t="n">
        <v>0.226558196802856</v>
      </c>
      <c r="F817" s="3" t="n">
        <v>0.226257756269385</v>
      </c>
      <c r="G817" s="3" t="n">
        <v>0.0003</v>
      </c>
    </row>
    <row r="818" customFormat="false" ht="12.75" hidden="false" customHeight="false" outlineLevel="0" collapsed="false">
      <c r="D818" s="3" t="n">
        <v>0.0161697703664481</v>
      </c>
      <c r="E818" s="3" t="n">
        <v>0.226558196802856</v>
      </c>
      <c r="F818" s="3" t="n">
        <v>0.226297307499586</v>
      </c>
      <c r="G818" s="3" t="n">
        <v>0.000261</v>
      </c>
    </row>
    <row r="819" customFormat="false" ht="12.75" hidden="false" customHeight="false" outlineLevel="0" collapsed="false">
      <c r="D819" s="3" t="n">
        <v>0.445132350714558</v>
      </c>
      <c r="E819" s="3" t="n">
        <v>0.226558196802856</v>
      </c>
      <c r="F819" s="3" t="n">
        <v>0.226411017286414</v>
      </c>
      <c r="H819" s="3" t="n">
        <v>0.000147</v>
      </c>
    </row>
    <row r="820" customFormat="false" ht="12.75" hidden="false" customHeight="false" outlineLevel="0" collapsed="false">
      <c r="D820" s="3" t="n">
        <v>0.44982392526288</v>
      </c>
      <c r="E820" s="3" t="n">
        <v>0.226558196802856</v>
      </c>
      <c r="F820" s="3" t="n">
        <v>0.226386297767538</v>
      </c>
      <c r="H820" s="3" t="n">
        <v>0.000172</v>
      </c>
    </row>
    <row r="821" customFormat="false" ht="12.75" hidden="false" customHeight="false" outlineLevel="0" collapsed="false">
      <c r="D821" s="3" t="n">
        <v>0.25368535775827</v>
      </c>
      <c r="E821" s="3" t="n">
        <v>0.226558196802856</v>
      </c>
      <c r="F821" s="3" t="n">
        <v>0.226401129478864</v>
      </c>
      <c r="H821" s="3" t="n">
        <v>0.000157</v>
      </c>
    </row>
    <row r="822" customFormat="false" ht="12.75" hidden="false" customHeight="false" outlineLevel="0" collapsed="false">
      <c r="D822" s="3" t="n">
        <v>0.345810609740044</v>
      </c>
      <c r="E822" s="3" t="n">
        <v>0.226558196802856</v>
      </c>
      <c r="F822" s="3" t="n">
        <v>0.226406073382639</v>
      </c>
      <c r="H822" s="3" t="n">
        <v>0.000152</v>
      </c>
    </row>
    <row r="823" customFormat="false" ht="12.75" hidden="false" customHeight="false" outlineLevel="0" collapsed="false">
      <c r="D823" s="3" t="n">
        <v>0.310745800569547</v>
      </c>
      <c r="E823" s="3" t="n">
        <v>0.226558196802856</v>
      </c>
      <c r="F823" s="3" t="n">
        <v>0.226406073382639</v>
      </c>
      <c r="H823" s="3" t="n">
        <v>0.000152</v>
      </c>
    </row>
    <row r="824" customFormat="false" ht="12.75" hidden="false" customHeight="false" outlineLevel="0" collapsed="false">
      <c r="D824" s="3" t="n">
        <v>0.426871735802009</v>
      </c>
      <c r="E824" s="3" t="n">
        <v>0.226558196802856</v>
      </c>
      <c r="F824" s="3" t="n">
        <v>0.226396185575089</v>
      </c>
      <c r="H824" s="3" t="n">
        <v>0.000162</v>
      </c>
    </row>
    <row r="825" customFormat="false" ht="12.75" hidden="false" customHeight="false" outlineLevel="0" collapsed="false">
      <c r="D825" s="3" t="n">
        <v>0.302047435329659</v>
      </c>
      <c r="E825" s="3" t="n">
        <v>0.226558196802856</v>
      </c>
      <c r="F825" s="3" t="n">
        <v>0.226396185575089</v>
      </c>
      <c r="H825" s="3" t="n">
        <v>0.000162</v>
      </c>
    </row>
    <row r="826" customFormat="false" ht="12.75" hidden="false" customHeight="false" outlineLevel="0" collapsed="false">
      <c r="D826" s="3" t="n">
        <v>0.330567323696332</v>
      </c>
      <c r="E826" s="3" t="n">
        <v>0.226558196802856</v>
      </c>
      <c r="F826" s="3" t="n">
        <v>0.226411017286414</v>
      </c>
      <c r="H826" s="3" t="n">
        <v>0.000147</v>
      </c>
    </row>
    <row r="827" customFormat="false" ht="12.75" hidden="false" customHeight="false" outlineLevel="0" collapsed="false">
      <c r="D827" s="3" t="n">
        <v>0.308744189873239</v>
      </c>
      <c r="E827" s="3" t="n">
        <v>0.226558196802856</v>
      </c>
      <c r="F827" s="3" t="n">
        <v>0.226411017286414</v>
      </c>
      <c r="H827" s="3" t="n">
        <v>0.000147</v>
      </c>
    </row>
    <row r="828" customFormat="false" ht="12.75" hidden="false" customHeight="false" outlineLevel="0" collapsed="false">
      <c r="D828" s="3" t="n">
        <v>0.370992551662905</v>
      </c>
      <c r="E828" s="3" t="n">
        <v>0.226558196802856</v>
      </c>
      <c r="F828" s="3" t="n">
        <v>0.226406073382639</v>
      </c>
      <c r="H828" s="3" t="n">
        <v>0.000152</v>
      </c>
      <c r="I828" s="6" t="n">
        <f aca="false">MAX(G809:G818)-MIN(G809:G818)</f>
        <v>5.9E-005</v>
      </c>
      <c r="J828" s="6" t="n">
        <f aca="false">MAX(H819:H828)-MIN(H819:H828)</f>
        <v>2.5E-005</v>
      </c>
      <c r="K828" s="6" t="n">
        <f aca="false">MAX(G809:G818,H819:H828)-MIN(G809:G818,H819:H828)</f>
        <v>0.000173</v>
      </c>
    </row>
    <row r="829" customFormat="false" ht="12.75" hidden="false" customHeight="false" outlineLevel="0" collapsed="false">
      <c r="D829" s="3" t="n">
        <v>0.0889371246411688</v>
      </c>
      <c r="E829" s="3" t="n">
        <v>0.409048401402775</v>
      </c>
      <c r="F829" s="3" t="n">
        <v>0.407199690535816</v>
      </c>
      <c r="G829" s="3" t="n">
        <v>0.001849</v>
      </c>
    </row>
    <row r="830" customFormat="false" ht="12.75" hidden="false" customHeight="false" outlineLevel="0" collapsed="false">
      <c r="D830" s="3" t="n">
        <v>0.265887546455495</v>
      </c>
      <c r="E830" s="3" t="n">
        <v>0.409048401402775</v>
      </c>
      <c r="F830" s="3" t="n">
        <v>0.407170027113165</v>
      </c>
      <c r="G830" s="3" t="n">
        <v>0.001878</v>
      </c>
    </row>
    <row r="831" customFormat="false" ht="12.75" hidden="false" customHeight="false" outlineLevel="0" collapsed="false">
      <c r="D831" s="3" t="n">
        <v>0.0605722982177637</v>
      </c>
      <c r="E831" s="3" t="n">
        <v>0.409048401402775</v>
      </c>
      <c r="F831" s="3" t="n">
        <v>0.407199690535816</v>
      </c>
      <c r="G831" s="3" t="n">
        <v>0.001849</v>
      </c>
    </row>
    <row r="832" customFormat="false" ht="12.75" hidden="false" customHeight="false" outlineLevel="0" collapsed="false">
      <c r="D832" s="3" t="n">
        <v>0.0833928676303161</v>
      </c>
      <c r="E832" s="3" t="n">
        <v>0.409048401402775</v>
      </c>
      <c r="F832" s="3" t="n">
        <v>0.407189802728265</v>
      </c>
      <c r="G832" s="3" t="n">
        <v>0.001859</v>
      </c>
    </row>
    <row r="833" customFormat="false" ht="12.75" hidden="false" customHeight="false" outlineLevel="0" collapsed="false">
      <c r="D833" s="3" t="n">
        <v>0.234809654946507</v>
      </c>
      <c r="E833" s="3" t="n">
        <v>0.409048401402775</v>
      </c>
      <c r="F833" s="3" t="n">
        <v>0.407179914920715</v>
      </c>
      <c r="G833" s="3" t="n">
        <v>0.001868</v>
      </c>
    </row>
    <row r="834" customFormat="false" ht="12.75" hidden="false" customHeight="false" outlineLevel="0" collapsed="false">
      <c r="D834" s="3" t="n">
        <v>0.117979284755657</v>
      </c>
      <c r="E834" s="3" t="n">
        <v>0.409048401402775</v>
      </c>
      <c r="F834" s="3" t="n">
        <v>0.407199690535816</v>
      </c>
      <c r="G834" s="3" t="n">
        <v>0.001849</v>
      </c>
    </row>
    <row r="835" customFormat="false" ht="12.75" hidden="false" customHeight="false" outlineLevel="0" collapsed="false">
      <c r="D835" s="3" t="n">
        <v>0.146479597422226</v>
      </c>
      <c r="E835" s="3" t="n">
        <v>0.409048401402775</v>
      </c>
      <c r="F835" s="3" t="n">
        <v>0.407204634439591</v>
      </c>
      <c r="G835" s="3" t="n">
        <v>0.001844</v>
      </c>
    </row>
    <row r="836" customFormat="false" ht="12.75" hidden="false" customHeight="false" outlineLevel="0" collapsed="false">
      <c r="D836" s="3" t="n">
        <v>0.183288725247237</v>
      </c>
      <c r="E836" s="3" t="n">
        <v>0.409048401402775</v>
      </c>
      <c r="F836" s="3" t="n">
        <v>0.407189802728265</v>
      </c>
      <c r="G836" s="3" t="n">
        <v>0.001859</v>
      </c>
    </row>
    <row r="837" customFormat="false" ht="12.75" hidden="false" customHeight="false" outlineLevel="0" collapsed="false">
      <c r="D837" s="3" t="n">
        <v>0.191676120963843</v>
      </c>
      <c r="E837" s="3" t="n">
        <v>0.409048401402775</v>
      </c>
      <c r="F837" s="3" t="n">
        <v>0.407204634439591</v>
      </c>
      <c r="G837" s="3" t="n">
        <v>0.001844</v>
      </c>
    </row>
    <row r="838" customFormat="false" ht="12.75" hidden="false" customHeight="false" outlineLevel="0" collapsed="false">
      <c r="D838" s="3" t="n">
        <v>0.398076673255599</v>
      </c>
      <c r="E838" s="3" t="n">
        <v>0.409048401402775</v>
      </c>
      <c r="F838" s="3" t="n">
        <v>0.40717497101694</v>
      </c>
      <c r="G838" s="3" t="n">
        <v>0.001873</v>
      </c>
    </row>
    <row r="839" customFormat="false" ht="12.75" hidden="false" customHeight="false" outlineLevel="0" collapsed="false">
      <c r="D839" s="3" t="n">
        <v>0.449848706576117</v>
      </c>
      <c r="E839" s="3" t="n">
        <v>0.409048401402775</v>
      </c>
      <c r="F839" s="3" t="n">
        <v>0.407333175937744</v>
      </c>
      <c r="H839" s="3" t="n">
        <v>0.001715</v>
      </c>
    </row>
    <row r="840" customFormat="false" ht="12.75" hidden="false" customHeight="false" outlineLevel="0" collapsed="false">
      <c r="D840" s="3" t="n">
        <v>0.499288177779697</v>
      </c>
      <c r="E840" s="3" t="n">
        <v>0.409048401402775</v>
      </c>
      <c r="F840" s="3" t="n">
        <v>0.407343063745295</v>
      </c>
      <c r="H840" s="3" t="n">
        <v>0.001705</v>
      </c>
    </row>
    <row r="841" customFormat="false" ht="12.75" hidden="false" customHeight="false" outlineLevel="0" collapsed="false">
      <c r="D841" s="3" t="n">
        <v>0.4671800876119</v>
      </c>
      <c r="E841" s="3" t="n">
        <v>0.409048401402775</v>
      </c>
      <c r="F841" s="3" t="n">
        <v>0.407343063745295</v>
      </c>
      <c r="H841" s="3" t="n">
        <v>0.001705</v>
      </c>
    </row>
    <row r="842" customFormat="false" ht="12.75" hidden="false" customHeight="false" outlineLevel="0" collapsed="false">
      <c r="D842" s="3" t="n">
        <v>0.436558387882828</v>
      </c>
      <c r="E842" s="3" t="n">
        <v>0.409048401402775</v>
      </c>
      <c r="F842" s="3" t="n">
        <v>0.407333175937744</v>
      </c>
      <c r="H842" s="3" t="n">
        <v>0.001715</v>
      </c>
    </row>
    <row r="843" customFormat="false" ht="12.75" hidden="false" customHeight="false" outlineLevel="0" collapsed="false">
      <c r="D843" s="3" t="n">
        <v>0.426101782172802</v>
      </c>
      <c r="E843" s="3" t="n">
        <v>0.409048401402775</v>
      </c>
      <c r="F843" s="3" t="n">
        <v>0.407328232033969</v>
      </c>
      <c r="H843" s="3" t="n">
        <v>0.00172</v>
      </c>
    </row>
    <row r="844" customFormat="false" ht="12.75" hidden="false" customHeight="false" outlineLevel="0" collapsed="false">
      <c r="D844" s="3" t="n">
        <v>0.485909406181228</v>
      </c>
      <c r="E844" s="3" t="n">
        <v>0.409048401402775</v>
      </c>
      <c r="F844" s="3" t="n">
        <v>0.40733811984152</v>
      </c>
      <c r="H844" s="3" t="n">
        <v>0.00171</v>
      </c>
    </row>
    <row r="845" customFormat="false" ht="12.75" hidden="false" customHeight="false" outlineLevel="0" collapsed="false">
      <c r="D845" s="3" t="n">
        <v>0.420121190530463</v>
      </c>
      <c r="E845" s="3" t="n">
        <v>0.409048401402775</v>
      </c>
      <c r="F845" s="3" t="n">
        <v>0.40733811984152</v>
      </c>
      <c r="H845" s="3" t="n">
        <v>0.00171</v>
      </c>
    </row>
    <row r="846" customFormat="false" ht="12.75" hidden="false" customHeight="false" outlineLevel="0" collapsed="false">
      <c r="D846" s="3" t="n">
        <v>0.498266868455575</v>
      </c>
      <c r="E846" s="3" t="n">
        <v>0.409048401402775</v>
      </c>
      <c r="F846" s="3" t="n">
        <v>0.40733811984152</v>
      </c>
      <c r="H846" s="3" t="n">
        <v>0.00171</v>
      </c>
    </row>
    <row r="847" customFormat="false" ht="12.75" hidden="false" customHeight="false" outlineLevel="0" collapsed="false">
      <c r="D847" s="3" t="n">
        <v>0.411170203208827</v>
      </c>
      <c r="E847" s="3" t="n">
        <v>0.409048401402775</v>
      </c>
      <c r="F847" s="3" t="n">
        <v>0.407333175937744</v>
      </c>
      <c r="H847" s="3" t="n">
        <v>0.001715</v>
      </c>
    </row>
    <row r="848" customFormat="false" ht="12.75" hidden="false" customHeight="false" outlineLevel="0" collapsed="false">
      <c r="D848" s="3" t="n">
        <v>0.497597939633281</v>
      </c>
      <c r="E848" s="3" t="n">
        <v>0.409048401402775</v>
      </c>
      <c r="F848" s="3" t="n">
        <v>0.407343063745295</v>
      </c>
      <c r="H848" s="3" t="n">
        <v>0.001705</v>
      </c>
      <c r="I848" s="6" t="n">
        <f aca="false">MAX(G829:G838)-MIN(G829:G838)</f>
        <v>3.4E-005</v>
      </c>
      <c r="J848" s="6" t="n">
        <f aca="false">MAX(H839:H848)-MIN(H839:H848)</f>
        <v>1.5E-005</v>
      </c>
      <c r="K848" s="6" t="n">
        <f aca="false">MAX(G829:G838,H839:H848)-MIN(G829:G838,H839:H848)</f>
        <v>0.000173</v>
      </c>
    </row>
    <row r="849" customFormat="false" ht="12.75" hidden="false" customHeight="false" outlineLevel="0" collapsed="false">
      <c r="D849" s="3" t="n">
        <v>0.0131199765925308</v>
      </c>
      <c r="E849" s="3" t="n">
        <v>0.0391157491791528</v>
      </c>
      <c r="F849" s="3" t="n">
        <v>0.0398280888125459</v>
      </c>
      <c r="G849" s="3" t="n">
        <v>-0.000712</v>
      </c>
    </row>
    <row r="850" customFormat="false" ht="12.75" hidden="false" customHeight="false" outlineLevel="0" collapsed="false">
      <c r="D850" s="3" t="n">
        <v>0.0210605579635759</v>
      </c>
      <c r="E850" s="3" t="n">
        <v>0.0391157491791528</v>
      </c>
      <c r="F850" s="3" t="n">
        <v>0.039833032716321</v>
      </c>
      <c r="G850" s="3" t="n">
        <v>-0.000717</v>
      </c>
    </row>
    <row r="851" customFormat="false" ht="12.75" hidden="false" customHeight="false" outlineLevel="0" collapsed="false">
      <c r="D851" s="3" t="n">
        <v>0.0368965109704911</v>
      </c>
      <c r="E851" s="3" t="n">
        <v>0.0391157491791528</v>
      </c>
      <c r="F851" s="3" t="n">
        <v>0.039833032716321</v>
      </c>
      <c r="G851" s="3" t="n">
        <v>-0.000717</v>
      </c>
    </row>
    <row r="852" customFormat="false" ht="12.75" hidden="false" customHeight="false" outlineLevel="0" collapsed="false">
      <c r="D852" s="3" t="n">
        <v>0.0342127602772963</v>
      </c>
      <c r="E852" s="3" t="n">
        <v>0.0391157491791528</v>
      </c>
      <c r="F852" s="3" t="n">
        <v>0.0398231449087708</v>
      </c>
      <c r="G852" s="3" t="n">
        <v>-0.000707</v>
      </c>
    </row>
    <row r="853" customFormat="false" ht="12.75" hidden="false" customHeight="false" outlineLevel="0" collapsed="false">
      <c r="D853" s="3" t="n">
        <v>0.00313632599841295</v>
      </c>
      <c r="E853" s="3" t="n">
        <v>0.0391157491791528</v>
      </c>
      <c r="F853" s="3" t="n">
        <v>0.0398132571012205</v>
      </c>
      <c r="G853" s="3" t="n">
        <v>-0.000698</v>
      </c>
    </row>
    <row r="854" customFormat="false" ht="12.75" hidden="false" customHeight="false" outlineLevel="0" collapsed="false">
      <c r="D854" s="3" t="n">
        <v>0.00594627039621705</v>
      </c>
      <c r="E854" s="3" t="n">
        <v>0.0391157491791528</v>
      </c>
      <c r="F854" s="3" t="n">
        <v>0.0398231449087708</v>
      </c>
      <c r="G854" s="3" t="n">
        <v>-0.000707</v>
      </c>
    </row>
    <row r="855" customFormat="false" ht="12.75" hidden="false" customHeight="false" outlineLevel="0" collapsed="false">
      <c r="D855" s="3" t="n">
        <v>0.0316352831207291</v>
      </c>
      <c r="E855" s="3" t="n">
        <v>0.0391157491791528</v>
      </c>
      <c r="F855" s="3" t="n">
        <v>0.0398280888125459</v>
      </c>
      <c r="G855" s="3" t="n">
        <v>-0.000712</v>
      </c>
    </row>
    <row r="856" customFormat="false" ht="12.75" hidden="false" customHeight="false" outlineLevel="0" collapsed="false">
      <c r="D856" s="3" t="n">
        <v>0.0160089068811222</v>
      </c>
      <c r="E856" s="3" t="n">
        <v>0.0391157491791528</v>
      </c>
      <c r="F856" s="3" t="n">
        <v>0.039833032716321</v>
      </c>
      <c r="G856" s="3" t="n">
        <v>-0.000717</v>
      </c>
    </row>
    <row r="857" customFormat="false" ht="12.75" hidden="false" customHeight="false" outlineLevel="0" collapsed="false">
      <c r="D857" s="3" t="n">
        <v>0.0130264376014927</v>
      </c>
      <c r="E857" s="3" t="n">
        <v>0.0391157491791528</v>
      </c>
      <c r="F857" s="3" t="n">
        <v>0.0398280888125459</v>
      </c>
      <c r="G857" s="3" t="n">
        <v>-0.000712</v>
      </c>
    </row>
    <row r="858" customFormat="false" ht="12.75" hidden="false" customHeight="false" outlineLevel="0" collapsed="false">
      <c r="D858" s="3" t="n">
        <v>0.00287197110063502</v>
      </c>
      <c r="E858" s="3" t="n">
        <v>0.0391157491791528</v>
      </c>
      <c r="F858" s="3" t="n">
        <v>0.0398280888125459</v>
      </c>
      <c r="G858" s="3" t="n">
        <v>-0.000712</v>
      </c>
    </row>
    <row r="859" customFormat="false" ht="12.75" hidden="false" customHeight="false" outlineLevel="0" collapsed="false">
      <c r="D859" s="3" t="n">
        <v>0.156525297818085</v>
      </c>
      <c r="E859" s="3" t="n">
        <v>0.0391157491791528</v>
      </c>
      <c r="F859" s="3" t="n">
        <v>0.0399319107918239</v>
      </c>
      <c r="H859" s="3" t="n">
        <v>-0.000816</v>
      </c>
    </row>
    <row r="860" customFormat="false" ht="12.75" hidden="false" customHeight="false" outlineLevel="0" collapsed="false">
      <c r="D860" s="3" t="n">
        <v>0.357439042899049</v>
      </c>
      <c r="E860" s="3" t="n">
        <v>0.0391157491791528</v>
      </c>
      <c r="F860" s="3" t="n">
        <v>0.0399319107918239</v>
      </c>
      <c r="H860" s="3" t="n">
        <v>-0.000816</v>
      </c>
    </row>
    <row r="861" customFormat="false" ht="12.75" hidden="false" customHeight="false" outlineLevel="0" collapsed="false">
      <c r="D861" s="3" t="n">
        <v>0.444977518070221</v>
      </c>
      <c r="E861" s="3" t="n">
        <v>0.0391157491791528</v>
      </c>
      <c r="F861" s="3" t="n">
        <v>0.0399319107918239</v>
      </c>
      <c r="H861" s="3" t="n">
        <v>-0.000816</v>
      </c>
    </row>
    <row r="862" customFormat="false" ht="12.75" hidden="false" customHeight="false" outlineLevel="0" collapsed="false">
      <c r="D862" s="3" t="n">
        <v>0.27189957649036</v>
      </c>
      <c r="E862" s="3" t="n">
        <v>0.0391157491791528</v>
      </c>
      <c r="F862" s="3" t="n">
        <v>0.0399269668880487</v>
      </c>
      <c r="H862" s="3" t="n">
        <v>-0.000811</v>
      </c>
    </row>
    <row r="863" customFormat="false" ht="12.75" hidden="false" customHeight="false" outlineLevel="0" collapsed="false">
      <c r="D863" s="3" t="n">
        <v>0.493715927893298</v>
      </c>
      <c r="E863" s="3" t="n">
        <v>0.0391157491791528</v>
      </c>
      <c r="F863" s="3" t="n">
        <v>0.0399269668880487</v>
      </c>
      <c r="H863" s="3" t="n">
        <v>-0.000811</v>
      </c>
    </row>
    <row r="864" customFormat="false" ht="12.75" hidden="false" customHeight="false" outlineLevel="0" collapsed="false">
      <c r="D864" s="3" t="n">
        <v>0.346054013730603</v>
      </c>
      <c r="E864" s="3" t="n">
        <v>0.0391157491791528</v>
      </c>
      <c r="F864" s="3" t="n">
        <v>0.0399269668880487</v>
      </c>
      <c r="H864" s="3" t="n">
        <v>-0.000811</v>
      </c>
    </row>
    <row r="865" customFormat="false" ht="12.75" hidden="false" customHeight="false" outlineLevel="0" collapsed="false">
      <c r="D865" s="3" t="n">
        <v>0.359074175971776</v>
      </c>
      <c r="E865" s="3" t="n">
        <v>0.0391157491791528</v>
      </c>
      <c r="F865" s="3" t="n">
        <v>0.0399269668880487</v>
      </c>
      <c r="H865" s="3" t="n">
        <v>-0.000811</v>
      </c>
    </row>
    <row r="866" customFormat="false" ht="12.75" hidden="false" customHeight="false" outlineLevel="0" collapsed="false">
      <c r="D866" s="3" t="n">
        <v>0.0832442885980592</v>
      </c>
      <c r="E866" s="3" t="n">
        <v>0.0391157491791528</v>
      </c>
      <c r="F866" s="3" t="n">
        <v>0.039936854695599</v>
      </c>
      <c r="H866" s="3" t="n">
        <v>-0.000821</v>
      </c>
    </row>
    <row r="867" customFormat="false" ht="12.75" hidden="false" customHeight="false" outlineLevel="0" collapsed="false">
      <c r="D867" s="3" t="n">
        <v>0.20959609742158</v>
      </c>
      <c r="E867" s="3" t="n">
        <v>0.0391157491791528</v>
      </c>
      <c r="F867" s="3" t="n">
        <v>0.0399319107918239</v>
      </c>
      <c r="H867" s="3" t="n">
        <v>-0.000816</v>
      </c>
    </row>
    <row r="868" customFormat="false" ht="12.75" hidden="false" customHeight="false" outlineLevel="0" collapsed="false">
      <c r="D868" s="3" t="n">
        <v>0.176847917167552</v>
      </c>
      <c r="E868" s="3" t="n">
        <v>0.0391157491791528</v>
      </c>
      <c r="F868" s="3" t="n">
        <v>0.0399319107918239</v>
      </c>
      <c r="H868" s="3" t="n">
        <v>-0.000816</v>
      </c>
      <c r="I868" s="6" t="n">
        <f aca="false">MAX(G849:G858)-MIN(G849:G858)</f>
        <v>1.89999999999999E-005</v>
      </c>
      <c r="J868" s="6" t="n">
        <f aca="false">MAX(H859:H868)-MIN(H859:H868)</f>
        <v>1E-005</v>
      </c>
      <c r="K868" s="6" t="n">
        <f aca="false">MAX(G849:G858,H859:H868)-MIN(G849:G858,H859:H868)</f>
        <v>0.000123</v>
      </c>
    </row>
    <row r="869" customFormat="false" ht="12.75" hidden="false" customHeight="false" outlineLevel="0" collapsed="false">
      <c r="D869" s="3" t="n">
        <v>0.223735401941725</v>
      </c>
      <c r="E869" s="3" t="n">
        <v>0.347648050351068</v>
      </c>
      <c r="F869" s="3" t="n">
        <v>0.346612149771447</v>
      </c>
      <c r="G869" s="3" t="n">
        <v>0.001036</v>
      </c>
    </row>
    <row r="870" customFormat="false" ht="12.75" hidden="false" customHeight="false" outlineLevel="0" collapsed="false">
      <c r="D870" s="3" t="n">
        <v>0.112416995224613</v>
      </c>
      <c r="E870" s="3" t="n">
        <v>0.347648050351068</v>
      </c>
      <c r="F870" s="3" t="n">
        <v>0.346592374156347</v>
      </c>
      <c r="G870" s="3" t="n">
        <v>0.001056</v>
      </c>
    </row>
    <row r="871" customFormat="false" ht="12.75" hidden="false" customHeight="false" outlineLevel="0" collapsed="false">
      <c r="D871" s="3" t="n">
        <v>0.312078727175759</v>
      </c>
      <c r="E871" s="3" t="n">
        <v>0.347648050351068</v>
      </c>
      <c r="F871" s="3" t="n">
        <v>0.346572598541246</v>
      </c>
      <c r="G871" s="3" t="n">
        <v>0.001075</v>
      </c>
    </row>
    <row r="872" customFormat="false" ht="12.75" hidden="false" customHeight="false" outlineLevel="0" collapsed="false">
      <c r="D872" s="3" t="n">
        <v>0.268070017951484</v>
      </c>
      <c r="E872" s="3" t="n">
        <v>0.347648050351068</v>
      </c>
      <c r="F872" s="3" t="n">
        <v>0.346572598541246</v>
      </c>
      <c r="G872" s="3" t="n">
        <v>0.001075</v>
      </c>
    </row>
    <row r="873" customFormat="false" ht="12.75" hidden="false" customHeight="false" outlineLevel="0" collapsed="false">
      <c r="D873" s="3" t="n">
        <v>0.0171188714063873</v>
      </c>
      <c r="E873" s="3" t="n">
        <v>0.347648050351068</v>
      </c>
      <c r="F873" s="3" t="n">
        <v>0.346592374156347</v>
      </c>
      <c r="G873" s="3" t="n">
        <v>0.001056</v>
      </c>
    </row>
    <row r="874" customFormat="false" ht="12.75" hidden="false" customHeight="false" outlineLevel="0" collapsed="false">
      <c r="D874" s="3" t="n">
        <v>0.158935878793158</v>
      </c>
      <c r="E874" s="3" t="n">
        <v>0.347648050351068</v>
      </c>
      <c r="F874" s="3" t="n">
        <v>0.346572598541246</v>
      </c>
      <c r="G874" s="3" t="n">
        <v>0.001075</v>
      </c>
    </row>
    <row r="875" customFormat="false" ht="12.75" hidden="false" customHeight="false" outlineLevel="0" collapsed="false">
      <c r="D875" s="3" t="n">
        <v>0.24118596141495</v>
      </c>
      <c r="E875" s="3" t="n">
        <v>0.347648050351068</v>
      </c>
      <c r="F875" s="3" t="n">
        <v>0.346562710733696</v>
      </c>
      <c r="G875" s="3" t="n">
        <v>0.001085</v>
      </c>
    </row>
    <row r="876" customFormat="false" ht="12.75" hidden="false" customHeight="false" outlineLevel="0" collapsed="false">
      <c r="D876" s="3" t="n">
        <v>0.014020622636124</v>
      </c>
      <c r="E876" s="3" t="n">
        <v>0.347648050351068</v>
      </c>
      <c r="F876" s="3" t="n">
        <v>0.346597318060122</v>
      </c>
      <c r="G876" s="3" t="n">
        <v>0.001051</v>
      </c>
    </row>
    <row r="877" customFormat="false" ht="12.75" hidden="false" customHeight="false" outlineLevel="0" collapsed="false">
      <c r="D877" s="3" t="n">
        <v>0.180473845627176</v>
      </c>
      <c r="E877" s="3" t="n">
        <v>0.347648050351068</v>
      </c>
      <c r="F877" s="3" t="n">
        <v>0.346577542445021</v>
      </c>
      <c r="G877" s="3" t="n">
        <v>0.001071</v>
      </c>
    </row>
    <row r="878" customFormat="false" ht="12.75" hidden="false" customHeight="false" outlineLevel="0" collapsed="false">
      <c r="D878" s="3" t="n">
        <v>0.161570402490155</v>
      </c>
      <c r="E878" s="3" t="n">
        <v>0.347648050351068</v>
      </c>
      <c r="F878" s="3" t="n">
        <v>0.346567654637471</v>
      </c>
      <c r="G878" s="3" t="n">
        <v>0.00108</v>
      </c>
    </row>
    <row r="879" customFormat="false" ht="12.75" hidden="false" customHeight="false" outlineLevel="0" collapsed="false">
      <c r="D879" s="3" t="n">
        <v>0.449617849678546</v>
      </c>
      <c r="E879" s="3" t="n">
        <v>0.347648050351068</v>
      </c>
      <c r="F879" s="3" t="n">
        <v>0.346706083943175</v>
      </c>
      <c r="H879" s="3" t="n">
        <v>0.000942</v>
      </c>
    </row>
    <row r="880" customFormat="false" ht="12.75" hidden="false" customHeight="false" outlineLevel="0" collapsed="false">
      <c r="D880" s="3" t="n">
        <v>0.403832035887092</v>
      </c>
      <c r="E880" s="3" t="n">
        <v>0.347648050351068</v>
      </c>
      <c r="F880" s="3" t="n">
        <v>0.3467011400394</v>
      </c>
      <c r="H880" s="3" t="n">
        <v>0.000947</v>
      </c>
    </row>
    <row r="881" customFormat="false" ht="12.75" hidden="false" customHeight="false" outlineLevel="0" collapsed="false">
      <c r="D881" s="3" t="n">
        <v>0.350447569653894</v>
      </c>
      <c r="E881" s="3" t="n">
        <v>0.347648050351068</v>
      </c>
      <c r="F881" s="3" t="n">
        <v>0.34669125223185</v>
      </c>
      <c r="H881" s="3" t="n">
        <v>0.000957</v>
      </c>
    </row>
    <row r="882" customFormat="false" ht="12.75" hidden="false" customHeight="false" outlineLevel="0" collapsed="false">
      <c r="D882" s="3" t="n">
        <v>0.463912764868011</v>
      </c>
      <c r="E882" s="3" t="n">
        <v>0.347648050351068</v>
      </c>
      <c r="F882" s="3" t="n">
        <v>0.346715971750725</v>
      </c>
      <c r="H882" s="3" t="n">
        <v>0.000932</v>
      </c>
    </row>
    <row r="883" customFormat="false" ht="12.75" hidden="false" customHeight="false" outlineLevel="0" collapsed="false">
      <c r="D883" s="3" t="n">
        <v>0.444495091218318</v>
      </c>
      <c r="E883" s="3" t="n">
        <v>0.347648050351068</v>
      </c>
      <c r="F883" s="3" t="n">
        <v>0.34671102784695</v>
      </c>
      <c r="H883" s="3" t="n">
        <v>0.000937</v>
      </c>
    </row>
    <row r="884" customFormat="false" ht="12.75" hidden="false" customHeight="false" outlineLevel="0" collapsed="false">
      <c r="D884" s="3" t="n">
        <v>0.368206862171112</v>
      </c>
      <c r="E884" s="3" t="n">
        <v>0.347648050351068</v>
      </c>
      <c r="F884" s="3" t="n">
        <v>0.346696196135625</v>
      </c>
      <c r="H884" s="3" t="n">
        <v>0.000952</v>
      </c>
    </row>
    <row r="885" customFormat="false" ht="12.75" hidden="false" customHeight="false" outlineLevel="0" collapsed="false">
      <c r="D885" s="3" t="n">
        <v>0.496042405542626</v>
      </c>
      <c r="E885" s="3" t="n">
        <v>0.347648050351068</v>
      </c>
      <c r="F885" s="3" t="n">
        <v>0.3467011400394</v>
      </c>
      <c r="H885" s="3" t="n">
        <v>0.000947</v>
      </c>
    </row>
    <row r="886" customFormat="false" ht="12.75" hidden="false" customHeight="false" outlineLevel="0" collapsed="false">
      <c r="D886" s="3" t="n">
        <v>0.406101454025964</v>
      </c>
      <c r="E886" s="3" t="n">
        <v>0.347648050351068</v>
      </c>
      <c r="F886" s="3" t="n">
        <v>0.3467011400394</v>
      </c>
      <c r="H886" s="3" t="n">
        <v>0.000947</v>
      </c>
    </row>
    <row r="887" customFormat="false" ht="12.75" hidden="false" customHeight="false" outlineLevel="0" collapsed="false">
      <c r="D887" s="3" t="n">
        <v>0.433184704515336</v>
      </c>
      <c r="E887" s="3" t="n">
        <v>0.347648050351068</v>
      </c>
      <c r="F887" s="3" t="n">
        <v>0.346706083943175</v>
      </c>
      <c r="H887" s="3" t="n">
        <v>0.000942</v>
      </c>
    </row>
    <row r="888" customFormat="false" ht="12.75" hidden="false" customHeight="false" outlineLevel="0" collapsed="false">
      <c r="D888" s="3" t="n">
        <v>0.385065817221437</v>
      </c>
      <c r="E888" s="3" t="n">
        <v>0.347648050351068</v>
      </c>
      <c r="F888" s="3" t="n">
        <v>0.3467011400394</v>
      </c>
      <c r="H888" s="3" t="n">
        <v>0.000947</v>
      </c>
      <c r="I888" s="6" t="n">
        <f aca="false">MAX(G869:G878)-MIN(G869:G878)</f>
        <v>4.9E-005</v>
      </c>
      <c r="J888" s="6" t="n">
        <f aca="false">MAX(H879:H888)-MIN(H879:H888)</f>
        <v>2.5E-005</v>
      </c>
      <c r="K888" s="6" t="n">
        <f aca="false">MAX(G869:G878,H879:H888)-MIN(G869:G878,H879:H888)</f>
        <v>0.000153</v>
      </c>
    </row>
    <row r="889" customFormat="false" ht="12.75" hidden="false" customHeight="false" outlineLevel="0" collapsed="false">
      <c r="D889" s="3" t="n">
        <v>0.0128434599307542</v>
      </c>
      <c r="E889" s="3" t="n">
        <v>0.114122899864102</v>
      </c>
      <c r="F889" s="3" t="n">
        <v>0.114466204105868</v>
      </c>
      <c r="G889" s="3" t="n">
        <v>-0.000343</v>
      </c>
    </row>
    <row r="890" customFormat="false" ht="12.75" hidden="false" customHeight="false" outlineLevel="0" collapsed="false">
      <c r="D890" s="3" t="n">
        <v>0.0171776050741505</v>
      </c>
      <c r="E890" s="3" t="n">
        <v>0.114122899864102</v>
      </c>
      <c r="F890" s="3" t="n">
        <v>0.114476091913419</v>
      </c>
      <c r="G890" s="3" t="n">
        <v>-0.000353</v>
      </c>
    </row>
    <row r="891" customFormat="false" ht="12.75" hidden="false" customHeight="false" outlineLevel="0" collapsed="false">
      <c r="D891" s="3" t="n">
        <v>0.0458219481038899</v>
      </c>
      <c r="E891" s="3" t="n">
        <v>0.114122899864102</v>
      </c>
      <c r="F891" s="3" t="n">
        <v>0.114476091913419</v>
      </c>
      <c r="G891" s="3" t="n">
        <v>-0.000353</v>
      </c>
    </row>
    <row r="892" customFormat="false" ht="12.75" hidden="false" customHeight="false" outlineLevel="0" collapsed="false">
      <c r="D892" s="3" t="n">
        <v>0.0275309771555588</v>
      </c>
      <c r="E892" s="3" t="n">
        <v>0.114122899864102</v>
      </c>
      <c r="F892" s="3" t="n">
        <v>0.114471148009643</v>
      </c>
      <c r="G892" s="3" t="n">
        <v>-0.000348</v>
      </c>
    </row>
    <row r="893" customFormat="false" ht="12.75" hidden="false" customHeight="false" outlineLevel="0" collapsed="false">
      <c r="D893" s="3" t="n">
        <v>0.100590834064588</v>
      </c>
      <c r="E893" s="3" t="n">
        <v>0.114122899864102</v>
      </c>
      <c r="F893" s="3" t="n">
        <v>0.114466204105868</v>
      </c>
      <c r="G893" s="3" t="n">
        <v>-0.000343</v>
      </c>
    </row>
    <row r="894" customFormat="false" ht="12.75" hidden="false" customHeight="false" outlineLevel="0" collapsed="false">
      <c r="D894" s="3" t="n">
        <v>0.0764942745981137</v>
      </c>
      <c r="E894" s="3" t="n">
        <v>0.114122899864102</v>
      </c>
      <c r="F894" s="3" t="n">
        <v>0.114481035817194</v>
      </c>
      <c r="G894" s="3" t="n">
        <v>-0.000358</v>
      </c>
    </row>
    <row r="895" customFormat="false" ht="12.75" hidden="false" customHeight="false" outlineLevel="0" collapsed="false">
      <c r="D895" s="3" t="n">
        <v>0.0699552873626474</v>
      </c>
      <c r="E895" s="3" t="n">
        <v>0.114122899864102</v>
      </c>
      <c r="F895" s="3" t="n">
        <v>0.114466204105868</v>
      </c>
      <c r="G895" s="3" t="n">
        <v>-0.000343</v>
      </c>
    </row>
    <row r="896" customFormat="false" ht="12.75" hidden="false" customHeight="false" outlineLevel="0" collapsed="false">
      <c r="D896" s="3" t="n">
        <v>0.0621490400379813</v>
      </c>
      <c r="E896" s="3" t="n">
        <v>0.114122899864102</v>
      </c>
      <c r="F896" s="3" t="n">
        <v>0.114471148009643</v>
      </c>
      <c r="G896" s="3" t="n">
        <v>-0.000348</v>
      </c>
    </row>
    <row r="897" customFormat="false" ht="12.75" hidden="false" customHeight="false" outlineLevel="0" collapsed="false">
      <c r="D897" s="3" t="n">
        <v>0.0465818279995662</v>
      </c>
      <c r="E897" s="3" t="n">
        <v>0.114122899864102</v>
      </c>
      <c r="F897" s="3" t="n">
        <v>0.114495867528519</v>
      </c>
      <c r="G897" s="3" t="n">
        <v>-0.000373</v>
      </c>
    </row>
    <row r="898" customFormat="false" ht="12.75" hidden="false" customHeight="false" outlineLevel="0" collapsed="false">
      <c r="D898" s="3" t="n">
        <v>0.0033935701483668</v>
      </c>
      <c r="E898" s="3" t="n">
        <v>0.114122899864102</v>
      </c>
      <c r="F898" s="3" t="n">
        <v>0.114500811432294</v>
      </c>
      <c r="G898" s="3" t="n">
        <v>-0.000378</v>
      </c>
    </row>
    <row r="899" customFormat="false" ht="12.75" hidden="false" customHeight="false" outlineLevel="0" collapsed="false">
      <c r="D899" s="3" t="n">
        <v>0.486691701397749</v>
      </c>
      <c r="E899" s="3" t="n">
        <v>0.114122899864102</v>
      </c>
      <c r="F899" s="3" t="n">
        <v>0.114574969988921</v>
      </c>
      <c r="H899" s="3" t="n">
        <v>-0.000452</v>
      </c>
    </row>
    <row r="900" customFormat="false" ht="12.75" hidden="false" customHeight="false" outlineLevel="0" collapsed="false">
      <c r="D900" s="3" t="n">
        <v>0.285542208498835</v>
      </c>
      <c r="E900" s="3" t="n">
        <v>0.114122899864102</v>
      </c>
      <c r="F900" s="3" t="n">
        <v>0.114579913892697</v>
      </c>
      <c r="H900" s="3" t="n">
        <v>-0.000457</v>
      </c>
    </row>
    <row r="901" customFormat="false" ht="12.75" hidden="false" customHeight="false" outlineLevel="0" collapsed="false">
      <c r="D901" s="3" t="n">
        <v>0.147838127479065</v>
      </c>
      <c r="E901" s="3" t="n">
        <v>0.114122899864102</v>
      </c>
      <c r="F901" s="3" t="n">
        <v>0.114589801700247</v>
      </c>
      <c r="H901" s="3" t="n">
        <v>-0.000467</v>
      </c>
    </row>
    <row r="902" customFormat="false" ht="12.75" hidden="false" customHeight="false" outlineLevel="0" collapsed="false">
      <c r="D902" s="3" t="n">
        <v>0.155646916340231</v>
      </c>
      <c r="E902" s="3" t="n">
        <v>0.114122899864102</v>
      </c>
      <c r="F902" s="3" t="n">
        <v>0.114589801700247</v>
      </c>
      <c r="H902" s="3" t="n">
        <v>-0.000467</v>
      </c>
    </row>
    <row r="903" customFormat="false" ht="12.75" hidden="false" customHeight="false" outlineLevel="0" collapsed="false">
      <c r="D903" s="3" t="n">
        <v>0.359330853018557</v>
      </c>
      <c r="E903" s="3" t="n">
        <v>0.114122899864102</v>
      </c>
      <c r="F903" s="3" t="n">
        <v>0.114574969988921</v>
      </c>
      <c r="H903" s="3" t="n">
        <v>-0.000452</v>
      </c>
    </row>
    <row r="904" customFormat="false" ht="12.75" hidden="false" customHeight="false" outlineLevel="0" collapsed="false">
      <c r="D904" s="3" t="n">
        <v>0.489855535652357</v>
      </c>
      <c r="E904" s="3" t="n">
        <v>0.114122899864102</v>
      </c>
      <c r="F904" s="3" t="n">
        <v>0.114570026085146</v>
      </c>
      <c r="H904" s="3" t="n">
        <v>-0.000447</v>
      </c>
    </row>
    <row r="905" customFormat="false" ht="12.75" hidden="false" customHeight="false" outlineLevel="0" collapsed="false">
      <c r="D905" s="3" t="n">
        <v>0.164674098442141</v>
      </c>
      <c r="E905" s="3" t="n">
        <v>0.114122899864102</v>
      </c>
      <c r="F905" s="3" t="n">
        <v>0.114570026085146</v>
      </c>
      <c r="H905" s="3" t="n">
        <v>-0.000447</v>
      </c>
    </row>
    <row r="906" customFormat="false" ht="12.75" hidden="false" customHeight="false" outlineLevel="0" collapsed="false">
      <c r="D906" s="3" t="n">
        <v>0.241645414081048</v>
      </c>
      <c r="E906" s="3" t="n">
        <v>0.114122899864102</v>
      </c>
      <c r="F906" s="3" t="n">
        <v>0.114570026085146</v>
      </c>
      <c r="H906" s="3" t="n">
        <v>-0.000447</v>
      </c>
    </row>
    <row r="907" customFormat="false" ht="12.75" hidden="false" customHeight="false" outlineLevel="0" collapsed="false">
      <c r="D907" s="3" t="n">
        <v>0.17415762026334</v>
      </c>
      <c r="E907" s="3" t="n">
        <v>0.114122899864102</v>
      </c>
      <c r="F907" s="3" t="n">
        <v>0.114574969988921</v>
      </c>
      <c r="H907" s="3" t="n">
        <v>-0.000452</v>
      </c>
    </row>
    <row r="908" customFormat="false" ht="12.75" hidden="false" customHeight="false" outlineLevel="0" collapsed="false">
      <c r="D908" s="3" t="n">
        <v>0.151630363215977</v>
      </c>
      <c r="E908" s="3" t="n">
        <v>0.114122899864102</v>
      </c>
      <c r="F908" s="3" t="n">
        <v>0.114570026085146</v>
      </c>
      <c r="H908" s="3" t="n">
        <v>-0.000447</v>
      </c>
      <c r="I908" s="6" t="n">
        <f aca="false">MAX(G889:G898)-MIN(G889:G898)</f>
        <v>3.5E-005</v>
      </c>
      <c r="J908" s="6" t="n">
        <f aca="false">MAX(H899:H908)-MIN(H899:H908)</f>
        <v>2E-005</v>
      </c>
      <c r="K908" s="6" t="n">
        <f aca="false">MAX(G889:G898,H899:H908)-MIN(G889:G898,H899:H908)</f>
        <v>0.000124</v>
      </c>
    </row>
    <row r="909" customFormat="false" ht="12.75" hidden="false" customHeight="false" outlineLevel="0" collapsed="false">
      <c r="D909" s="3" t="n">
        <v>0.240186457449074</v>
      </c>
      <c r="E909" s="3" t="n">
        <v>0.479520210494753</v>
      </c>
      <c r="F909" s="3" t="n">
        <v>0.47635007263873</v>
      </c>
      <c r="G909" s="3" t="n">
        <v>0.00317</v>
      </c>
    </row>
    <row r="910" customFormat="false" ht="12.75" hidden="false" customHeight="false" outlineLevel="0" collapsed="false">
      <c r="D910" s="3" t="n">
        <v>0.446301151761293</v>
      </c>
      <c r="E910" s="3" t="n">
        <v>0.479520210494753</v>
      </c>
      <c r="F910" s="3" t="n">
        <v>0.476320409216079</v>
      </c>
      <c r="G910" s="3" t="n">
        <v>0.0032</v>
      </c>
    </row>
    <row r="911" customFormat="false" ht="12.75" hidden="false" customHeight="false" outlineLevel="0" collapsed="false">
      <c r="D911" s="3" t="n">
        <v>0.0779900985033877</v>
      </c>
      <c r="E911" s="3" t="n">
        <v>0.479520210494753</v>
      </c>
      <c r="F911" s="3" t="n">
        <v>0.47635007263873</v>
      </c>
      <c r="G911" s="3" t="n">
        <v>0.00317</v>
      </c>
    </row>
    <row r="912" customFormat="false" ht="12.75" hidden="false" customHeight="false" outlineLevel="0" collapsed="false">
      <c r="D912" s="3" t="n">
        <v>0.402854156084925</v>
      </c>
      <c r="E912" s="3" t="n">
        <v>0.479520210494753</v>
      </c>
      <c r="F912" s="3" t="n">
        <v>0.476320409216079</v>
      </c>
      <c r="G912" s="3" t="n">
        <v>0.0032</v>
      </c>
    </row>
    <row r="913" customFormat="false" ht="12.75" hidden="false" customHeight="false" outlineLevel="0" collapsed="false">
      <c r="D913" s="3" t="n">
        <v>0.419818697900356</v>
      </c>
      <c r="E913" s="3" t="n">
        <v>0.479520210494753</v>
      </c>
      <c r="F913" s="3" t="n">
        <v>0.476315465312304</v>
      </c>
      <c r="G913" s="3" t="n">
        <v>0.003205</v>
      </c>
    </row>
    <row r="914" customFormat="false" ht="12.75" hidden="false" customHeight="false" outlineLevel="0" collapsed="false">
      <c r="D914" s="3" t="n">
        <v>0.00164607333915316</v>
      </c>
      <c r="E914" s="3" t="n">
        <v>0.479520210494753</v>
      </c>
      <c r="F914" s="3" t="n">
        <v>0.476345128734955</v>
      </c>
      <c r="G914" s="3" t="n">
        <v>0.003175</v>
      </c>
    </row>
    <row r="915" customFormat="false" ht="12.75" hidden="false" customHeight="false" outlineLevel="0" collapsed="false">
      <c r="D915" s="3" t="n">
        <v>0.290070036608865</v>
      </c>
      <c r="E915" s="3" t="n">
        <v>0.479520210494753</v>
      </c>
      <c r="F915" s="3" t="n">
        <v>0.476320409216079</v>
      </c>
      <c r="G915" s="3" t="n">
        <v>0.0032</v>
      </c>
    </row>
    <row r="916" customFormat="false" ht="12.75" hidden="false" customHeight="false" outlineLevel="0" collapsed="false">
      <c r="D916" s="3" t="n">
        <v>0.375029022906489</v>
      </c>
      <c r="E916" s="3" t="n">
        <v>0.479520210494753</v>
      </c>
      <c r="F916" s="3" t="n">
        <v>0.476300633600979</v>
      </c>
      <c r="G916" s="3" t="n">
        <v>0.00322</v>
      </c>
    </row>
    <row r="917" customFormat="false" ht="12.75" hidden="false" customHeight="false" outlineLevel="0" collapsed="false">
      <c r="D917" s="3" t="n">
        <v>0.236490738129622</v>
      </c>
      <c r="E917" s="3" t="n">
        <v>0.479520210494753</v>
      </c>
      <c r="F917" s="3" t="n">
        <v>0.476305577504754</v>
      </c>
      <c r="G917" s="3" t="n">
        <v>0.003215</v>
      </c>
    </row>
    <row r="918" customFormat="false" ht="12.75" hidden="false" customHeight="false" outlineLevel="0" collapsed="false">
      <c r="D918" s="3" t="n">
        <v>0.0333594517089068</v>
      </c>
      <c r="E918" s="3" t="n">
        <v>0.479520210494753</v>
      </c>
      <c r="F918" s="3" t="n">
        <v>0.476335240927405</v>
      </c>
      <c r="G918" s="3" t="n">
        <v>0.003185</v>
      </c>
    </row>
    <row r="919" customFormat="false" ht="12.75" hidden="false" customHeight="false" outlineLevel="0" collapsed="false">
      <c r="D919" s="3" t="n">
        <v>0.497926840590809</v>
      </c>
      <c r="E919" s="3" t="n">
        <v>0.479520210494753</v>
      </c>
      <c r="F919" s="3" t="n">
        <v>0.476468726329334</v>
      </c>
      <c r="H919" s="3" t="n">
        <v>0.003051</v>
      </c>
    </row>
    <row r="920" customFormat="false" ht="12.75" hidden="false" customHeight="false" outlineLevel="0" collapsed="false">
      <c r="D920" s="3" t="n">
        <v>0.493294811670625</v>
      </c>
      <c r="E920" s="3" t="n">
        <v>0.479520210494753</v>
      </c>
      <c r="F920" s="3" t="n">
        <v>0.476448950714233</v>
      </c>
      <c r="H920" s="3" t="n">
        <v>0.003071</v>
      </c>
    </row>
    <row r="921" customFormat="false" ht="12.75" hidden="false" customHeight="false" outlineLevel="0" collapsed="false">
      <c r="D921" s="3" t="n">
        <v>0.494942111090806</v>
      </c>
      <c r="E921" s="3" t="n">
        <v>0.479520210494753</v>
      </c>
      <c r="F921" s="3" t="n">
        <v>0.476458838521783</v>
      </c>
      <c r="H921" s="3" t="n">
        <v>0.003061</v>
      </c>
    </row>
    <row r="922" customFormat="false" ht="12.75" hidden="false" customHeight="false" outlineLevel="0" collapsed="false">
      <c r="D922" s="3" t="n">
        <v>0.494753007265059</v>
      </c>
      <c r="E922" s="3" t="n">
        <v>0.479520210494753</v>
      </c>
      <c r="F922" s="3" t="n">
        <v>0.476458838521783</v>
      </c>
      <c r="H922" s="3" t="n">
        <v>0.003061</v>
      </c>
    </row>
    <row r="923" customFormat="false" ht="12.75" hidden="false" customHeight="false" outlineLevel="0" collapsed="false">
      <c r="D923" s="3" t="n">
        <v>0.495139105175893</v>
      </c>
      <c r="E923" s="3" t="n">
        <v>0.479520210494753</v>
      </c>
      <c r="F923" s="3" t="n">
        <v>0.476473670233109</v>
      </c>
      <c r="H923" s="3" t="n">
        <v>0.003047</v>
      </c>
    </row>
    <row r="924" customFormat="false" ht="12.75" hidden="false" customHeight="false" outlineLevel="0" collapsed="false">
      <c r="D924" s="3" t="n">
        <v>0.493244709439158</v>
      </c>
      <c r="E924" s="3" t="n">
        <v>0.479520210494753</v>
      </c>
      <c r="F924" s="3" t="n">
        <v>0.476473670233109</v>
      </c>
      <c r="H924" s="3" t="n">
        <v>0.003047</v>
      </c>
    </row>
    <row r="925" customFormat="false" ht="12.75" hidden="false" customHeight="false" outlineLevel="0" collapsed="false">
      <c r="D925" s="3" t="n">
        <v>0.484499547517171</v>
      </c>
      <c r="E925" s="3" t="n">
        <v>0.479520210494753</v>
      </c>
      <c r="F925" s="3" t="n">
        <v>0.476463782425558</v>
      </c>
      <c r="H925" s="3" t="n">
        <v>0.003056</v>
      </c>
    </row>
    <row r="926" customFormat="false" ht="12.75" hidden="false" customHeight="false" outlineLevel="0" collapsed="false">
      <c r="D926" s="3" t="n">
        <v>0.48107474658289</v>
      </c>
      <c r="E926" s="3" t="n">
        <v>0.479520210494753</v>
      </c>
      <c r="F926" s="3" t="n">
        <v>0.476458838521783</v>
      </c>
      <c r="H926" s="3" t="n">
        <v>0.003061</v>
      </c>
    </row>
    <row r="927" customFormat="false" ht="12.75" hidden="false" customHeight="false" outlineLevel="0" collapsed="false">
      <c r="D927" s="3" t="n">
        <v>0.492027762948207</v>
      </c>
      <c r="E927" s="3" t="n">
        <v>0.479520210494753</v>
      </c>
      <c r="F927" s="3" t="n">
        <v>0.476458838521783</v>
      </c>
      <c r="H927" s="3" t="n">
        <v>0.003061</v>
      </c>
    </row>
    <row r="928" customFormat="false" ht="12.75" hidden="false" customHeight="false" outlineLevel="0" collapsed="false">
      <c r="D928" s="3" t="n">
        <v>0.49680489697187</v>
      </c>
      <c r="E928" s="3" t="n">
        <v>0.479520210494753</v>
      </c>
      <c r="F928" s="3" t="n">
        <v>0.476468726329334</v>
      </c>
      <c r="H928" s="3" t="n">
        <v>0.003051</v>
      </c>
      <c r="I928" s="6" t="n">
        <f aca="false">MAX(G909:G918)-MIN(G909:G918)</f>
        <v>5.00000000000001E-005</v>
      </c>
      <c r="J928" s="6" t="n">
        <f aca="false">MAX(H919:H928)-MIN(H919:H928)</f>
        <v>2.40000000000002E-005</v>
      </c>
      <c r="K928" s="6" t="n">
        <f aca="false">MAX(G909:G918,H919:H928)-MIN(G909:G918,H919:H928)</f>
        <v>0.000173</v>
      </c>
    </row>
    <row r="929" customFormat="false" ht="12.75" hidden="false" customHeight="false" outlineLevel="0" collapsed="false">
      <c r="D929" s="3" t="n">
        <v>0.128792495536468</v>
      </c>
      <c r="E929" s="3" t="n">
        <v>0.408752377247205</v>
      </c>
      <c r="F929" s="3" t="n">
        <v>0.406744851388502</v>
      </c>
      <c r="G929" s="3" t="n">
        <v>0.002008</v>
      </c>
    </row>
    <row r="930" customFormat="false" ht="12.75" hidden="false" customHeight="false" outlineLevel="0" collapsed="false">
      <c r="D930" s="3" t="n">
        <v>0.104995821780477</v>
      </c>
      <c r="E930" s="3" t="n">
        <v>0.408752377247205</v>
      </c>
      <c r="F930" s="3" t="n">
        <v>0.406744851388502</v>
      </c>
      <c r="G930" s="3" t="n">
        <v>0.002008</v>
      </c>
    </row>
    <row r="931" customFormat="false" ht="12.75" hidden="false" customHeight="false" outlineLevel="0" collapsed="false">
      <c r="D931" s="3" t="n">
        <v>0.0267710965670359</v>
      </c>
      <c r="E931" s="3" t="n">
        <v>0.408752377247205</v>
      </c>
      <c r="F931" s="3" t="n">
        <v>0.406749795292278</v>
      </c>
      <c r="G931" s="3" t="n">
        <v>0.002003</v>
      </c>
    </row>
    <row r="932" customFormat="false" ht="12.75" hidden="false" customHeight="false" outlineLevel="0" collapsed="false">
      <c r="D932" s="3" t="n">
        <v>0.378178205138246</v>
      </c>
      <c r="E932" s="3" t="n">
        <v>0.408752377247205</v>
      </c>
      <c r="F932" s="3" t="n">
        <v>0.406720131869627</v>
      </c>
      <c r="G932" s="3" t="n">
        <v>0.002032</v>
      </c>
    </row>
    <row r="933" customFormat="false" ht="12.75" hidden="false" customHeight="false" outlineLevel="0" collapsed="false">
      <c r="D933" s="3" t="n">
        <v>0.378844377419218</v>
      </c>
      <c r="E933" s="3" t="n">
        <v>0.408752377247205</v>
      </c>
      <c r="F933" s="3" t="n">
        <v>0.406715187965852</v>
      </c>
      <c r="G933" s="3" t="n">
        <v>0.002037</v>
      </c>
    </row>
    <row r="934" customFormat="false" ht="12.75" hidden="false" customHeight="false" outlineLevel="0" collapsed="false">
      <c r="D934" s="3" t="n">
        <v>0.354467266680384</v>
      </c>
      <c r="E934" s="3" t="n">
        <v>0.408752377247205</v>
      </c>
      <c r="F934" s="3" t="n">
        <v>0.406710244062077</v>
      </c>
      <c r="G934" s="3" t="n">
        <v>0.002042</v>
      </c>
    </row>
    <row r="935" customFormat="false" ht="12.75" hidden="false" customHeight="false" outlineLevel="0" collapsed="false">
      <c r="D935" s="3" t="n">
        <v>0.0604349797594878</v>
      </c>
      <c r="E935" s="3" t="n">
        <v>0.408752377247205</v>
      </c>
      <c r="F935" s="3" t="n">
        <v>0.406749795292278</v>
      </c>
      <c r="G935" s="3" t="n">
        <v>0.002003</v>
      </c>
    </row>
    <row r="936" customFormat="false" ht="12.75" hidden="false" customHeight="false" outlineLevel="0" collapsed="false">
      <c r="D936" s="3" t="n">
        <v>0.0769018824321942</v>
      </c>
      <c r="E936" s="3" t="n">
        <v>0.408752377247205</v>
      </c>
      <c r="F936" s="3" t="n">
        <v>0.406744851388502</v>
      </c>
      <c r="G936" s="3" t="n">
        <v>0.002008</v>
      </c>
    </row>
    <row r="937" customFormat="false" ht="12.75" hidden="false" customHeight="false" outlineLevel="0" collapsed="false">
      <c r="D937" s="3" t="n">
        <v>0.350705950246444</v>
      </c>
      <c r="E937" s="3" t="n">
        <v>0.408752377247205</v>
      </c>
      <c r="F937" s="3" t="n">
        <v>0.406720131869627</v>
      </c>
      <c r="G937" s="3" t="n">
        <v>0.002032</v>
      </c>
    </row>
    <row r="938" customFormat="false" ht="12.75" hidden="false" customHeight="false" outlineLevel="0" collapsed="false">
      <c r="D938" s="3" t="n">
        <v>0.0669538104056539</v>
      </c>
      <c r="E938" s="3" t="n">
        <v>0.408752377247205</v>
      </c>
      <c r="F938" s="3" t="n">
        <v>0.406734963580952</v>
      </c>
      <c r="G938" s="3" t="n">
        <v>0.002017</v>
      </c>
    </row>
    <row r="939" customFormat="false" ht="12.75" hidden="false" customHeight="false" outlineLevel="0" collapsed="false">
      <c r="D939" s="3" t="n">
        <v>0.43044710938959</v>
      </c>
      <c r="E939" s="3" t="n">
        <v>0.408752377247205</v>
      </c>
      <c r="F939" s="3" t="n">
        <v>0.406883280694207</v>
      </c>
      <c r="H939" s="3" t="n">
        <v>0.001869</v>
      </c>
    </row>
    <row r="940" customFormat="false" ht="12.75" hidden="false" customHeight="false" outlineLevel="0" collapsed="false">
      <c r="D940" s="3" t="n">
        <v>0.429664105129762</v>
      </c>
      <c r="E940" s="3" t="n">
        <v>0.408752377247205</v>
      </c>
      <c r="F940" s="3" t="n">
        <v>0.406888224597982</v>
      </c>
      <c r="H940" s="3" t="n">
        <v>0.001864</v>
      </c>
    </row>
    <row r="941" customFormat="false" ht="12.75" hidden="false" customHeight="false" outlineLevel="0" collapsed="false">
      <c r="D941" s="3" t="n">
        <v>0.413540497814046</v>
      </c>
      <c r="E941" s="3" t="n">
        <v>0.408752377247205</v>
      </c>
      <c r="F941" s="3" t="n">
        <v>0.406883280694207</v>
      </c>
      <c r="H941" s="3" t="n">
        <v>0.001869</v>
      </c>
    </row>
    <row r="942" customFormat="false" ht="12.75" hidden="false" customHeight="false" outlineLevel="0" collapsed="false">
      <c r="D942" s="3" t="n">
        <v>0.488815518639674</v>
      </c>
      <c r="E942" s="3" t="n">
        <v>0.408752377247205</v>
      </c>
      <c r="F942" s="3" t="n">
        <v>0.406908000213082</v>
      </c>
      <c r="H942" s="3" t="n">
        <v>0.001844</v>
      </c>
    </row>
    <row r="943" customFormat="false" ht="12.75" hidden="false" customHeight="false" outlineLevel="0" collapsed="false">
      <c r="D943" s="3" t="n">
        <v>0.450306276754311</v>
      </c>
      <c r="E943" s="3" t="n">
        <v>0.408752377247205</v>
      </c>
      <c r="F943" s="3" t="n">
        <v>0.406898112405532</v>
      </c>
      <c r="H943" s="3" t="n">
        <v>0.001854</v>
      </c>
    </row>
    <row r="944" customFormat="false" ht="12.75" hidden="false" customHeight="false" outlineLevel="0" collapsed="false">
      <c r="D944" s="3" t="n">
        <v>0.47721331999408</v>
      </c>
      <c r="E944" s="3" t="n">
        <v>0.408752377247205</v>
      </c>
      <c r="F944" s="3" t="n">
        <v>0.406903056309307</v>
      </c>
      <c r="H944" s="3" t="n">
        <v>0.001849</v>
      </c>
    </row>
    <row r="945" customFormat="false" ht="12.75" hidden="false" customHeight="false" outlineLevel="0" collapsed="false">
      <c r="D945" s="3" t="n">
        <v>0.428542213985321</v>
      </c>
      <c r="E945" s="3" t="n">
        <v>0.408752377247205</v>
      </c>
      <c r="F945" s="3" t="n">
        <v>0.406898112405532</v>
      </c>
      <c r="H945" s="3" t="n">
        <v>0.001854</v>
      </c>
    </row>
    <row r="946" customFormat="false" ht="12.75" hidden="false" customHeight="false" outlineLevel="0" collapsed="false">
      <c r="D946" s="3" t="n">
        <v>0.449891799472837</v>
      </c>
      <c r="E946" s="3" t="n">
        <v>0.408752377247205</v>
      </c>
      <c r="F946" s="3" t="n">
        <v>0.406898112405532</v>
      </c>
      <c r="H946" s="3" t="n">
        <v>0.001854</v>
      </c>
    </row>
    <row r="947" customFormat="false" ht="12.75" hidden="false" customHeight="false" outlineLevel="0" collapsed="false">
      <c r="D947" s="3" t="n">
        <v>0.480400358836763</v>
      </c>
      <c r="E947" s="3" t="n">
        <v>0.408752377247205</v>
      </c>
      <c r="F947" s="3" t="n">
        <v>0.406903056309307</v>
      </c>
      <c r="H947" s="3" t="n">
        <v>0.001849</v>
      </c>
    </row>
    <row r="948" customFormat="false" ht="12.75" hidden="false" customHeight="false" outlineLevel="0" collapsed="false">
      <c r="D948" s="3" t="n">
        <v>0.487285796121015</v>
      </c>
      <c r="E948" s="3" t="n">
        <v>0.408752377247205</v>
      </c>
      <c r="F948" s="3" t="n">
        <v>0.406898112405532</v>
      </c>
      <c r="H948" s="3" t="n">
        <v>0.001854</v>
      </c>
      <c r="I948" s="6" t="n">
        <f aca="false">MAX(G929:G938)-MIN(G929:G938)</f>
        <v>3.9E-005</v>
      </c>
      <c r="J948" s="6" t="n">
        <f aca="false">MAX(H939:H948)-MIN(H939:H948)</f>
        <v>2.50000000000001E-005</v>
      </c>
      <c r="K948" s="6" t="n">
        <f aca="false">MAX(G929:G938,H939:H948)-MIN(G929:G938,H939:H948)</f>
        <v>0.000198</v>
      </c>
    </row>
    <row r="949" customFormat="false" ht="12.75" hidden="false" customHeight="false" outlineLevel="0" collapsed="false">
      <c r="D949" s="3" t="n">
        <v>0.41462818649017</v>
      </c>
      <c r="E949" s="3" t="n">
        <v>0.418075037100352</v>
      </c>
      <c r="F949" s="3" t="n">
        <v>0.415930624602717</v>
      </c>
      <c r="G949" s="3" t="n">
        <v>0.002144</v>
      </c>
    </row>
    <row r="950" customFormat="false" ht="12.75" hidden="false" customHeight="false" outlineLevel="0" collapsed="false">
      <c r="D950" s="3" t="n">
        <v>0.0905334484361693</v>
      </c>
      <c r="E950" s="3" t="n">
        <v>0.418075037100352</v>
      </c>
      <c r="F950" s="3" t="n">
        <v>0.415930624602717</v>
      </c>
      <c r="G950" s="3" t="n">
        <v>0.002144</v>
      </c>
    </row>
    <row r="951" customFormat="false" ht="12.75" hidden="false" customHeight="false" outlineLevel="0" collapsed="false">
      <c r="D951" s="3" t="n">
        <v>0.273797995717069</v>
      </c>
      <c r="E951" s="3" t="n">
        <v>0.418075037100352</v>
      </c>
      <c r="F951" s="3" t="n">
        <v>0.415905905083841</v>
      </c>
      <c r="G951" s="3" t="n">
        <v>0.002169</v>
      </c>
    </row>
    <row r="952" customFormat="false" ht="12.75" hidden="false" customHeight="false" outlineLevel="0" collapsed="false">
      <c r="D952" s="3" t="n">
        <v>0.183595997747322</v>
      </c>
      <c r="E952" s="3" t="n">
        <v>0.418075037100352</v>
      </c>
      <c r="F952" s="3" t="n">
        <v>0.415910848987616</v>
      </c>
      <c r="G952" s="3" t="n">
        <v>0.002164</v>
      </c>
    </row>
    <row r="953" customFormat="false" ht="12.75" hidden="false" customHeight="false" outlineLevel="0" collapsed="false">
      <c r="D953" s="3" t="n">
        <v>0.199003722244903</v>
      </c>
      <c r="E953" s="3" t="n">
        <v>0.418075037100352</v>
      </c>
      <c r="F953" s="3" t="n">
        <v>0.415900961180066</v>
      </c>
      <c r="G953" s="3" t="n">
        <v>0.002174</v>
      </c>
    </row>
    <row r="954" customFormat="false" ht="12.75" hidden="false" customHeight="false" outlineLevel="0" collapsed="false">
      <c r="D954" s="3" t="n">
        <v>0.056095592967661</v>
      </c>
      <c r="E954" s="3" t="n">
        <v>0.418075037100352</v>
      </c>
      <c r="F954" s="3" t="n">
        <v>0.415920736795167</v>
      </c>
      <c r="G954" s="3" t="n">
        <v>0.002154</v>
      </c>
    </row>
    <row r="955" customFormat="false" ht="12.75" hidden="false" customHeight="false" outlineLevel="0" collapsed="false">
      <c r="D955" s="3" t="n">
        <v>0.0171138434084964</v>
      </c>
      <c r="E955" s="3" t="n">
        <v>0.418075037100352</v>
      </c>
      <c r="F955" s="3" t="n">
        <v>0.415930624602717</v>
      </c>
      <c r="G955" s="3" t="n">
        <v>0.002144</v>
      </c>
    </row>
    <row r="956" customFormat="false" ht="12.75" hidden="false" customHeight="false" outlineLevel="0" collapsed="false">
      <c r="D956" s="3" t="n">
        <v>0.0477851845886579</v>
      </c>
      <c r="E956" s="3" t="n">
        <v>0.418075037100352</v>
      </c>
      <c r="F956" s="3" t="n">
        <v>0.415920736795167</v>
      </c>
      <c r="G956" s="3" t="n">
        <v>0.002154</v>
      </c>
    </row>
    <row r="957" customFormat="false" ht="12.75" hidden="false" customHeight="false" outlineLevel="0" collapsed="false">
      <c r="D957" s="3" t="n">
        <v>0.0839444344463101</v>
      </c>
      <c r="E957" s="3" t="n">
        <v>0.418075037100352</v>
      </c>
      <c r="F957" s="3" t="n">
        <v>0.415915792891391</v>
      </c>
      <c r="G957" s="3" t="n">
        <v>0.002159</v>
      </c>
    </row>
    <row r="958" customFormat="false" ht="12.75" hidden="false" customHeight="false" outlineLevel="0" collapsed="false">
      <c r="D958" s="3" t="n">
        <v>0.400967249060876</v>
      </c>
      <c r="E958" s="3" t="n">
        <v>0.418075037100352</v>
      </c>
      <c r="F958" s="3" t="n">
        <v>0.41587624166119</v>
      </c>
      <c r="G958" s="3" t="n">
        <v>0.002199</v>
      </c>
    </row>
    <row r="959" customFormat="false" ht="12.75" hidden="false" customHeight="false" outlineLevel="0" collapsed="false">
      <c r="D959" s="3" t="n">
        <v>0.48512094582987</v>
      </c>
      <c r="E959" s="3" t="n">
        <v>0.418075037100352</v>
      </c>
      <c r="F959" s="3" t="n">
        <v>0.416034446581995</v>
      </c>
      <c r="H959" s="3" t="n">
        <v>0.002041</v>
      </c>
    </row>
    <row r="960" customFormat="false" ht="12.75" hidden="false" customHeight="false" outlineLevel="0" collapsed="false">
      <c r="D960" s="3" t="n">
        <v>0.440623648253608</v>
      </c>
      <c r="E960" s="3" t="n">
        <v>0.418075037100352</v>
      </c>
      <c r="F960" s="3" t="n">
        <v>0.41602950267822</v>
      </c>
      <c r="H960" s="3" t="n">
        <v>0.002046</v>
      </c>
    </row>
    <row r="961" customFormat="false" ht="12.75" hidden="false" customHeight="false" outlineLevel="0" collapsed="false">
      <c r="D961" s="3" t="n">
        <v>0.458029043653605</v>
      </c>
      <c r="E961" s="3" t="n">
        <v>0.418075037100352</v>
      </c>
      <c r="F961" s="3" t="n">
        <v>0.41603939048577</v>
      </c>
      <c r="H961" s="3" t="n">
        <v>0.002036</v>
      </c>
    </row>
    <row r="962" customFormat="false" ht="12.75" hidden="false" customHeight="false" outlineLevel="0" collapsed="false">
      <c r="D962" s="3" t="n">
        <v>0.421268056800787</v>
      </c>
      <c r="E962" s="3" t="n">
        <v>0.418075037100352</v>
      </c>
      <c r="F962" s="3" t="n">
        <v>0.416024558774445</v>
      </c>
      <c r="H962" s="3" t="n">
        <v>0.00205</v>
      </c>
    </row>
    <row r="963" customFormat="false" ht="12.75" hidden="false" customHeight="false" outlineLevel="0" collapsed="false">
      <c r="D963" s="3" t="n">
        <v>0.418624560789885</v>
      </c>
      <c r="E963" s="3" t="n">
        <v>0.418075037100352</v>
      </c>
      <c r="F963" s="3" t="n">
        <v>0.416014670966894</v>
      </c>
      <c r="H963" s="3" t="n">
        <v>0.00206</v>
      </c>
    </row>
    <row r="964" customFormat="false" ht="12.75" hidden="false" customHeight="false" outlineLevel="0" collapsed="false">
      <c r="D964" s="3" t="n">
        <v>0.473490654216283</v>
      </c>
      <c r="E964" s="3" t="n">
        <v>0.418075037100352</v>
      </c>
      <c r="F964" s="3" t="n">
        <v>0.41602950267822</v>
      </c>
      <c r="H964" s="3" t="n">
        <v>0.002046</v>
      </c>
    </row>
    <row r="965" customFormat="false" ht="12.75" hidden="false" customHeight="false" outlineLevel="0" collapsed="false">
      <c r="D965" s="3" t="n">
        <v>0.47016945415159</v>
      </c>
      <c r="E965" s="3" t="n">
        <v>0.418075037100352</v>
      </c>
      <c r="F965" s="3" t="n">
        <v>0.416034446581995</v>
      </c>
      <c r="H965" s="3" t="n">
        <v>0.002041</v>
      </c>
    </row>
    <row r="966" customFormat="false" ht="12.75" hidden="false" customHeight="false" outlineLevel="0" collapsed="false">
      <c r="D966" s="3" t="n">
        <v>0.482708087559448</v>
      </c>
      <c r="E966" s="3" t="n">
        <v>0.418075037100352</v>
      </c>
      <c r="F966" s="3" t="n">
        <v>0.41603939048577</v>
      </c>
      <c r="H966" s="3" t="n">
        <v>0.002036</v>
      </c>
    </row>
    <row r="967" customFormat="false" ht="12.75" hidden="false" customHeight="false" outlineLevel="0" collapsed="false">
      <c r="D967" s="3" t="n">
        <v>0.452727285816345</v>
      </c>
      <c r="E967" s="3" t="n">
        <v>0.418075037100352</v>
      </c>
      <c r="F967" s="3" t="n">
        <v>0.41603939048577</v>
      </c>
      <c r="H967" s="3" t="n">
        <v>0.002036</v>
      </c>
    </row>
    <row r="968" customFormat="false" ht="12.75" hidden="false" customHeight="false" outlineLevel="0" collapsed="false">
      <c r="D968" s="3" t="n">
        <v>0.473683801238818</v>
      </c>
      <c r="E968" s="3" t="n">
        <v>0.418075037100352</v>
      </c>
      <c r="F968" s="3" t="n">
        <v>0.416034446581995</v>
      </c>
      <c r="H968" s="3" t="n">
        <v>0.002041</v>
      </c>
      <c r="I968" s="6" t="n">
        <f aca="false">MAX(G949:G958)-MIN(G949:G958)</f>
        <v>5.49999999999999E-005</v>
      </c>
      <c r="J968" s="6" t="n">
        <f aca="false">MAX(H959:H968)-MIN(H959:H968)</f>
        <v>2.40000000000002E-005</v>
      </c>
      <c r="K968" s="6" t="n">
        <f aca="false">MAX(G949:G958,H959:H968)-MIN(G949:G958,H959:H968)</f>
        <v>0.000163</v>
      </c>
    </row>
    <row r="969" customFormat="false" ht="12.75" hidden="false" customHeight="false" outlineLevel="0" collapsed="false">
      <c r="D969" s="3" t="n">
        <v>0.00514211392150288</v>
      </c>
      <c r="E969" s="3" t="n">
        <v>0.0625868616432417</v>
      </c>
      <c r="F969" s="3" t="n">
        <v>0.063084212170815</v>
      </c>
      <c r="G969" s="3" t="n">
        <v>-0.000497</v>
      </c>
    </row>
    <row r="970" customFormat="false" ht="12.75" hidden="false" customHeight="false" outlineLevel="0" collapsed="false">
      <c r="D970" s="3" t="n">
        <v>0.0319481017819493</v>
      </c>
      <c r="E970" s="3" t="n">
        <v>0.0625868616432417</v>
      </c>
      <c r="F970" s="3" t="n">
        <v>0.0630792682670399</v>
      </c>
      <c r="G970" s="3" t="n">
        <v>-0.000492</v>
      </c>
    </row>
    <row r="971" customFormat="false" ht="12.75" hidden="false" customHeight="false" outlineLevel="0" collapsed="false">
      <c r="D971" s="3" t="n">
        <v>0.0478972499360873</v>
      </c>
      <c r="E971" s="3" t="n">
        <v>0.0625868616432417</v>
      </c>
      <c r="F971" s="3" t="n">
        <v>0.0630743243632647</v>
      </c>
      <c r="G971" s="3" t="n">
        <v>-0.000487</v>
      </c>
    </row>
    <row r="972" customFormat="false" ht="12.75" hidden="false" customHeight="false" outlineLevel="0" collapsed="false">
      <c r="D972" s="3" t="n">
        <v>0.00432438421993716</v>
      </c>
      <c r="E972" s="3" t="n">
        <v>0.0625868616432417</v>
      </c>
      <c r="F972" s="3" t="n">
        <v>0.063084212170815</v>
      </c>
      <c r="G972" s="3" t="n">
        <v>-0.000497</v>
      </c>
    </row>
    <row r="973" customFormat="false" ht="12.75" hidden="false" customHeight="false" outlineLevel="0" collapsed="false">
      <c r="D973" s="3" t="n">
        <v>0.0557207046336516</v>
      </c>
      <c r="E973" s="3" t="n">
        <v>0.0625868616432417</v>
      </c>
      <c r="F973" s="3" t="n">
        <v>0.0630743243632647</v>
      </c>
      <c r="G973" s="3" t="n">
        <v>-0.000487</v>
      </c>
    </row>
    <row r="974" customFormat="false" ht="12.75" hidden="false" customHeight="false" outlineLevel="0" collapsed="false">
      <c r="D974" s="3" t="n">
        <v>0.0260598868683407</v>
      </c>
      <c r="E974" s="3" t="n">
        <v>0.0625868616432417</v>
      </c>
      <c r="F974" s="3" t="n">
        <v>0.0630891560745902</v>
      </c>
      <c r="G974" s="3" t="n">
        <v>-0.000502</v>
      </c>
    </row>
    <row r="975" customFormat="false" ht="12.75" hidden="false" customHeight="false" outlineLevel="0" collapsed="false">
      <c r="D975" s="3" t="n">
        <v>0.0191871082786614</v>
      </c>
      <c r="E975" s="3" t="n">
        <v>0.0625868616432417</v>
      </c>
      <c r="F975" s="3" t="n">
        <v>0.0630891560745902</v>
      </c>
      <c r="G975" s="3" t="n">
        <v>-0.000502</v>
      </c>
    </row>
    <row r="976" customFormat="false" ht="12.75" hidden="false" customHeight="false" outlineLevel="0" collapsed="false">
      <c r="D976" s="3" t="n">
        <v>0.0574652988680549</v>
      </c>
      <c r="E976" s="3" t="n">
        <v>0.0625868616432417</v>
      </c>
      <c r="F976" s="3" t="n">
        <v>0.0630743243632647</v>
      </c>
      <c r="G976" s="3" t="n">
        <v>-0.000487</v>
      </c>
    </row>
    <row r="977" customFormat="false" ht="12.75" hidden="false" customHeight="false" outlineLevel="0" collapsed="false">
      <c r="D977" s="3" t="n">
        <v>0.0109132070725883</v>
      </c>
      <c r="E977" s="3" t="n">
        <v>0.0625868616432417</v>
      </c>
      <c r="F977" s="3" t="n">
        <v>0.0630891560745902</v>
      </c>
      <c r="G977" s="3" t="n">
        <v>-0.000502</v>
      </c>
    </row>
    <row r="978" customFormat="false" ht="12.75" hidden="false" customHeight="false" outlineLevel="0" collapsed="false">
      <c r="D978" s="3" t="n">
        <v>0.0200439407421958</v>
      </c>
      <c r="E978" s="3" t="n">
        <v>0.0625868616432417</v>
      </c>
      <c r="F978" s="3" t="n">
        <v>0.0630940999783653</v>
      </c>
      <c r="G978" s="3" t="n">
        <v>-0.000507</v>
      </c>
    </row>
    <row r="979" customFormat="false" ht="12.75" hidden="false" customHeight="false" outlineLevel="0" collapsed="false">
      <c r="D979" s="3" t="n">
        <v>0.314806547650613</v>
      </c>
      <c r="E979" s="3" t="n">
        <v>0.0625868616432417</v>
      </c>
      <c r="F979" s="3" t="n">
        <v>0.0631781463425427</v>
      </c>
      <c r="H979" s="3" t="n">
        <v>-0.000591</v>
      </c>
    </row>
    <row r="980" customFormat="false" ht="12.75" hidden="false" customHeight="false" outlineLevel="0" collapsed="false">
      <c r="D980" s="3" t="n">
        <v>0.24320978066528</v>
      </c>
      <c r="E980" s="3" t="n">
        <v>0.0625868616432417</v>
      </c>
      <c r="F980" s="3" t="n">
        <v>0.0631781463425427</v>
      </c>
      <c r="H980" s="3" t="n">
        <v>-0.000591</v>
      </c>
    </row>
    <row r="981" customFormat="false" ht="12.75" hidden="false" customHeight="false" outlineLevel="0" collapsed="false">
      <c r="D981" s="3" t="n">
        <v>0.0736384657374289</v>
      </c>
      <c r="E981" s="3" t="n">
        <v>0.0625868616432417</v>
      </c>
      <c r="F981" s="3" t="n">
        <v>0.0631781463425427</v>
      </c>
      <c r="H981" s="3" t="n">
        <v>-0.000591</v>
      </c>
    </row>
    <row r="982" customFormat="false" ht="12.75" hidden="false" customHeight="false" outlineLevel="0" collapsed="false">
      <c r="D982" s="3" t="n">
        <v>0.067814560765517</v>
      </c>
      <c r="E982" s="3" t="n">
        <v>0.0625868616432417</v>
      </c>
      <c r="F982" s="3" t="n">
        <v>0.0631732024387676</v>
      </c>
      <c r="H982" s="3" t="n">
        <v>-0.000586</v>
      </c>
    </row>
    <row r="983" customFormat="false" ht="12.75" hidden="false" customHeight="false" outlineLevel="0" collapsed="false">
      <c r="D983" s="3" t="n">
        <v>0.0706294355673238</v>
      </c>
      <c r="E983" s="3" t="n">
        <v>0.0625868616432417</v>
      </c>
      <c r="F983" s="3" t="n">
        <v>0.0631781463425427</v>
      </c>
      <c r="H983" s="3" t="n">
        <v>-0.000591</v>
      </c>
    </row>
    <row r="984" customFormat="false" ht="12.75" hidden="false" customHeight="false" outlineLevel="0" collapsed="false">
      <c r="D984" s="3" t="n">
        <v>0.406874178577086</v>
      </c>
      <c r="E984" s="3" t="n">
        <v>0.0625868616432417</v>
      </c>
      <c r="F984" s="3" t="n">
        <v>0.0631583707274421</v>
      </c>
      <c r="H984" s="3" t="n">
        <v>-0.000572</v>
      </c>
    </row>
    <row r="985" customFormat="false" ht="12.75" hidden="false" customHeight="false" outlineLevel="0" collapsed="false">
      <c r="D985" s="3" t="n">
        <v>0.0863706987226112</v>
      </c>
      <c r="E985" s="3" t="n">
        <v>0.0625868616432417</v>
      </c>
      <c r="F985" s="3" t="n">
        <v>0.0631682585349924</v>
      </c>
      <c r="H985" s="3" t="n">
        <v>-0.000581</v>
      </c>
    </row>
    <row r="986" customFormat="false" ht="12.75" hidden="false" customHeight="false" outlineLevel="0" collapsed="false">
      <c r="D986" s="3" t="n">
        <v>0.377430818101892</v>
      </c>
      <c r="E986" s="3" t="n">
        <v>0.0625868616432417</v>
      </c>
      <c r="F986" s="3" t="n">
        <v>0.063153426823667</v>
      </c>
      <c r="H986" s="3" t="n">
        <v>-0.000567</v>
      </c>
    </row>
    <row r="987" customFormat="false" ht="12.75" hidden="false" customHeight="false" outlineLevel="0" collapsed="false">
      <c r="D987" s="3" t="n">
        <v>0.394740263242915</v>
      </c>
      <c r="E987" s="3" t="n">
        <v>0.0625868616432417</v>
      </c>
      <c r="F987" s="3" t="n">
        <v>0.0631484829198919</v>
      </c>
      <c r="H987" s="3" t="n">
        <v>-0.000562</v>
      </c>
    </row>
    <row r="988" customFormat="false" ht="12.75" hidden="false" customHeight="false" outlineLevel="0" collapsed="false">
      <c r="D988" s="3" t="n">
        <v>0.15910752559044</v>
      </c>
      <c r="E988" s="3" t="n">
        <v>0.0625868616432417</v>
      </c>
      <c r="F988" s="3" t="n">
        <v>0.063153426823667</v>
      </c>
      <c r="H988" s="3" t="n">
        <v>-0.000567</v>
      </c>
      <c r="I988" s="6" t="n">
        <f aca="false">MAX(G969:G978)-MIN(G969:G978)</f>
        <v>1.99999999999999E-005</v>
      </c>
      <c r="J988" s="6" t="n">
        <f aca="false">MAX(H979:H988)-MIN(H979:H988)</f>
        <v>2.90000000000001E-005</v>
      </c>
      <c r="K988" s="6" t="n">
        <f aca="false">MAX(G969:G978,H979:H988)-MIN(G969:G978,H979:H988)</f>
        <v>0.000104</v>
      </c>
    </row>
    <row r="989" customFormat="false" ht="12.75" hidden="false" customHeight="false" outlineLevel="0" collapsed="false">
      <c r="D989" s="3" t="n">
        <v>0.00322850172614564</v>
      </c>
      <c r="E989" s="3" t="n">
        <v>0.0171077703018673</v>
      </c>
      <c r="F989" s="3" t="n">
        <v>0.0175409705942047</v>
      </c>
      <c r="G989" s="3" t="n">
        <v>-0.000433</v>
      </c>
    </row>
    <row r="990" customFormat="false" ht="12.75" hidden="false" customHeight="false" outlineLevel="0" collapsed="false">
      <c r="D990" s="3" t="n">
        <v>0.00645399125089436</v>
      </c>
      <c r="E990" s="3" t="n">
        <v>0.0171077703018673</v>
      </c>
      <c r="F990" s="3" t="n">
        <v>0.0175409705942047</v>
      </c>
      <c r="G990" s="3" t="n">
        <v>-0.000433</v>
      </c>
    </row>
    <row r="991" customFormat="false" ht="12.75" hidden="false" customHeight="false" outlineLevel="0" collapsed="false">
      <c r="D991" s="3" t="n">
        <v>0.00928987689584227</v>
      </c>
      <c r="E991" s="3" t="n">
        <v>0.0171077703018673</v>
      </c>
      <c r="F991" s="3" t="n">
        <v>0.0175459144979798</v>
      </c>
      <c r="G991" s="3" t="n">
        <v>-0.000438</v>
      </c>
    </row>
    <row r="992" customFormat="false" ht="12.75" hidden="false" customHeight="false" outlineLevel="0" collapsed="false">
      <c r="D992" s="3" t="n">
        <v>0.0134992325651515</v>
      </c>
      <c r="E992" s="3" t="n">
        <v>0.0171077703018673</v>
      </c>
      <c r="F992" s="3" t="n">
        <v>0.0175409705942047</v>
      </c>
      <c r="G992" s="3" t="n">
        <v>-0.000433</v>
      </c>
    </row>
    <row r="993" customFormat="false" ht="12.75" hidden="false" customHeight="false" outlineLevel="0" collapsed="false">
      <c r="D993" s="3" t="n">
        <v>0.000143375280099752</v>
      </c>
      <c r="E993" s="3" t="n">
        <v>0.0171077703018673</v>
      </c>
      <c r="F993" s="3" t="n">
        <v>0.0175360266904295</v>
      </c>
      <c r="G993" s="3" t="n">
        <v>-0.000428</v>
      </c>
    </row>
    <row r="994" customFormat="false" ht="12.75" hidden="false" customHeight="false" outlineLevel="0" collapsed="false">
      <c r="D994" s="3" t="n">
        <v>0.0156634268699596</v>
      </c>
      <c r="E994" s="3" t="n">
        <v>0.0171077703018673</v>
      </c>
      <c r="F994" s="3" t="n">
        <v>0.0175211949791041</v>
      </c>
      <c r="G994" s="3" t="n">
        <v>-0.000413</v>
      </c>
    </row>
    <row r="995" customFormat="false" ht="12.75" hidden="false" customHeight="false" outlineLevel="0" collapsed="false">
      <c r="D995" s="3" t="n">
        <v>0.00318411407319773</v>
      </c>
      <c r="E995" s="3" t="n">
        <v>0.0171077703018673</v>
      </c>
      <c r="F995" s="3" t="n">
        <v>0.0175360266904295</v>
      </c>
      <c r="G995" s="3" t="n">
        <v>-0.000428</v>
      </c>
    </row>
    <row r="996" customFormat="false" ht="12.75" hidden="false" customHeight="false" outlineLevel="0" collapsed="false">
      <c r="D996" s="3" t="n">
        <v>0.00574137210863262</v>
      </c>
      <c r="E996" s="3" t="n">
        <v>0.0171077703018673</v>
      </c>
      <c r="F996" s="3" t="n">
        <v>0.0175360266904295</v>
      </c>
      <c r="G996" s="3" t="n">
        <v>-0.000428</v>
      </c>
    </row>
    <row r="997" customFormat="false" ht="12.75" hidden="false" customHeight="false" outlineLevel="0" collapsed="false">
      <c r="D997" s="3" t="n">
        <v>0.00327272418727694</v>
      </c>
      <c r="E997" s="3" t="n">
        <v>0.0171077703018673</v>
      </c>
      <c r="F997" s="3" t="n">
        <v>0.0175360266904295</v>
      </c>
      <c r="G997" s="3" t="n">
        <v>-0.000428</v>
      </c>
    </row>
    <row r="998" customFormat="false" ht="12.75" hidden="false" customHeight="false" outlineLevel="0" collapsed="false">
      <c r="D998" s="3" t="n">
        <v>0.00255393890356388</v>
      </c>
      <c r="E998" s="3" t="n">
        <v>0.0171077703018673</v>
      </c>
      <c r="F998" s="3" t="n">
        <v>0.0175409705942047</v>
      </c>
      <c r="G998" s="3" t="n">
        <v>-0.000433</v>
      </c>
    </row>
    <row r="999" customFormat="false" ht="12.75" hidden="false" customHeight="false" outlineLevel="0" collapsed="false">
      <c r="D999" s="3" t="n">
        <v>0.204262910300499</v>
      </c>
      <c r="E999" s="3" t="n">
        <v>0.0171077703018673</v>
      </c>
      <c r="F999" s="3" t="n">
        <v>0.0176101852470567</v>
      </c>
      <c r="H999" s="3" t="n">
        <v>-0.000502</v>
      </c>
    </row>
    <row r="1000" customFormat="false" ht="12.75" hidden="false" customHeight="false" outlineLevel="0" collapsed="false">
      <c r="D1000" s="3" t="n">
        <v>0.149166254796257</v>
      </c>
      <c r="E1000" s="3" t="n">
        <v>0.0171077703018673</v>
      </c>
      <c r="F1000" s="3" t="n">
        <v>0.0176151291508318</v>
      </c>
      <c r="H1000" s="3" t="n">
        <v>-0.000507</v>
      </c>
    </row>
    <row r="1001" customFormat="false" ht="12.75" hidden="false" customHeight="false" outlineLevel="0" collapsed="false">
      <c r="D1001" s="3" t="n">
        <v>0.0175730375874848</v>
      </c>
      <c r="E1001" s="3" t="n">
        <v>0.0171077703018673</v>
      </c>
      <c r="F1001" s="3" t="n">
        <v>0.0176052413432815</v>
      </c>
      <c r="H1001" s="3" t="n">
        <v>-0.000497</v>
      </c>
    </row>
    <row r="1002" customFormat="false" ht="12.75" hidden="false" customHeight="false" outlineLevel="0" collapsed="false">
      <c r="D1002" s="3" t="n">
        <v>0.0656009115424571</v>
      </c>
      <c r="E1002" s="3" t="n">
        <v>0.0171077703018673</v>
      </c>
      <c r="F1002" s="3" t="n">
        <v>0.0176101852470567</v>
      </c>
      <c r="H1002" s="3" t="n">
        <v>-0.000502</v>
      </c>
    </row>
    <row r="1003" customFormat="false" ht="12.75" hidden="false" customHeight="false" outlineLevel="0" collapsed="false">
      <c r="D1003" s="3" t="n">
        <v>0.327981698165895</v>
      </c>
      <c r="E1003" s="3" t="n">
        <v>0.0171077703018673</v>
      </c>
      <c r="F1003" s="3" t="n">
        <v>0.0175953535357312</v>
      </c>
      <c r="H1003" s="3" t="n">
        <v>-0.000488</v>
      </c>
    </row>
    <row r="1004" customFormat="false" ht="12.75" hidden="false" customHeight="false" outlineLevel="0" collapsed="false">
      <c r="D1004" s="3" t="n">
        <v>0.222818886407541</v>
      </c>
      <c r="E1004" s="3" t="n">
        <v>0.0171077703018673</v>
      </c>
      <c r="F1004" s="3" t="n">
        <v>0.0176002974395064</v>
      </c>
      <c r="H1004" s="3" t="n">
        <v>-0.000493</v>
      </c>
    </row>
    <row r="1005" customFormat="false" ht="12.75" hidden="false" customHeight="false" outlineLevel="0" collapsed="false">
      <c r="D1005" s="3" t="n">
        <v>0.0315752083376463</v>
      </c>
      <c r="E1005" s="3" t="n">
        <v>0.0171077703018673</v>
      </c>
      <c r="F1005" s="3" t="n">
        <v>0.0176052413432815</v>
      </c>
      <c r="H1005" s="3" t="n">
        <v>-0.000497</v>
      </c>
    </row>
    <row r="1006" customFormat="false" ht="12.75" hidden="false" customHeight="false" outlineLevel="0" collapsed="false">
      <c r="D1006" s="3" t="n">
        <v>0.405212930298224</v>
      </c>
      <c r="E1006" s="3" t="n">
        <v>0.0171077703018673</v>
      </c>
      <c r="F1006" s="3" t="n">
        <v>0.017585465728181</v>
      </c>
      <c r="H1006" s="3" t="n">
        <v>-0.000478</v>
      </c>
    </row>
    <row r="1007" customFormat="false" ht="12.75" hidden="false" customHeight="false" outlineLevel="0" collapsed="false">
      <c r="D1007" s="3" t="n">
        <v>0.216565423534404</v>
      </c>
      <c r="E1007" s="3" t="n">
        <v>0.0171077703018673</v>
      </c>
      <c r="F1007" s="3" t="n">
        <v>0.017585465728181</v>
      </c>
      <c r="H1007" s="3" t="n">
        <v>-0.000478</v>
      </c>
    </row>
    <row r="1008" customFormat="false" ht="12.75" hidden="false" customHeight="false" outlineLevel="0" collapsed="false">
      <c r="D1008" s="3" t="n">
        <v>0.36997206349728</v>
      </c>
      <c r="E1008" s="3" t="n">
        <v>0.0171077703018673</v>
      </c>
      <c r="F1008" s="3" t="n">
        <v>0.0175656901130804</v>
      </c>
      <c r="H1008" s="3" t="n">
        <v>-0.000458</v>
      </c>
      <c r="I1008" s="6" t="n">
        <f aca="false">MAX(G989:G998)-MIN(G989:G998)</f>
        <v>2.5E-005</v>
      </c>
      <c r="J1008" s="6" t="n">
        <f aca="false">MAX(H999:H1008)-MIN(H999:H1008)</f>
        <v>4.89999999999999E-005</v>
      </c>
      <c r="K1008" s="6" t="n">
        <f aca="false">MAX(G989:G998,H999:H1008)-MIN(G989:G998,H999:H1008)</f>
        <v>9.4E-005</v>
      </c>
    </row>
    <row r="1009" customFormat="false" ht="12.75" hidden="false" customHeight="false" outlineLevel="0" collapsed="false">
      <c r="D1009" s="3" t="n">
        <v>0.0850811150221836</v>
      </c>
      <c r="E1009" s="3" t="n">
        <v>0.264051669236971</v>
      </c>
      <c r="F1009" s="3" t="n">
        <v>0.263381529716928</v>
      </c>
      <c r="G1009" s="3" t="n">
        <v>0.00067</v>
      </c>
    </row>
    <row r="1010" customFormat="false" ht="12.75" hidden="false" customHeight="false" outlineLevel="0" collapsed="false">
      <c r="D1010" s="3" t="n">
        <v>0.0181508672368072</v>
      </c>
      <c r="E1010" s="3" t="n">
        <v>0.264051669236971</v>
      </c>
      <c r="F1010" s="3" t="n">
        <v>0.263391417524478</v>
      </c>
      <c r="G1010" s="3" t="n">
        <v>0.00066</v>
      </c>
    </row>
    <row r="1011" customFormat="false" ht="12.75" hidden="false" customHeight="false" outlineLevel="0" collapsed="false">
      <c r="D1011" s="3" t="n">
        <v>0.100372999107561</v>
      </c>
      <c r="E1011" s="3" t="n">
        <v>0.264051669236971</v>
      </c>
      <c r="F1011" s="3" t="n">
        <v>0.263376585813153</v>
      </c>
      <c r="G1011" s="3" t="n">
        <v>0.000675</v>
      </c>
    </row>
    <row r="1012" customFormat="false" ht="12.75" hidden="false" customHeight="false" outlineLevel="0" collapsed="false">
      <c r="D1012" s="3" t="n">
        <v>0.25892212593336</v>
      </c>
      <c r="E1012" s="3" t="n">
        <v>0.264051669236971</v>
      </c>
      <c r="F1012" s="3" t="n">
        <v>0.263351866294277</v>
      </c>
      <c r="G1012" s="3" t="n">
        <v>0.0007</v>
      </c>
    </row>
    <row r="1013" customFormat="false" ht="12.75" hidden="false" customHeight="false" outlineLevel="0" collapsed="false">
      <c r="D1013" s="3" t="n">
        <v>0.00340912961781513</v>
      </c>
      <c r="E1013" s="3" t="n">
        <v>0.264051669236971</v>
      </c>
      <c r="F1013" s="3" t="n">
        <v>0.263381529716928</v>
      </c>
      <c r="G1013" s="3" t="n">
        <v>0.00067</v>
      </c>
    </row>
    <row r="1014" customFormat="false" ht="12.75" hidden="false" customHeight="false" outlineLevel="0" collapsed="false">
      <c r="D1014" s="3" t="n">
        <v>0.027028819442338</v>
      </c>
      <c r="E1014" s="3" t="n">
        <v>0.264051669236971</v>
      </c>
      <c r="F1014" s="3" t="n">
        <v>0.263381529716928</v>
      </c>
      <c r="G1014" s="3" t="n">
        <v>0.00067</v>
      </c>
    </row>
    <row r="1015" customFormat="false" ht="12.75" hidden="false" customHeight="false" outlineLevel="0" collapsed="false">
      <c r="D1015" s="3" t="n">
        <v>0.056011064112021</v>
      </c>
      <c r="E1015" s="3" t="n">
        <v>0.264051669236971</v>
      </c>
      <c r="F1015" s="3" t="n">
        <v>0.263371641909378</v>
      </c>
      <c r="G1015" s="3" t="n">
        <v>0.00068</v>
      </c>
    </row>
    <row r="1016" customFormat="false" ht="12.75" hidden="false" customHeight="false" outlineLevel="0" collapsed="false">
      <c r="D1016" s="3" t="n">
        <v>0.247153414129091</v>
      </c>
      <c r="E1016" s="3" t="n">
        <v>0.264051669236971</v>
      </c>
      <c r="F1016" s="3" t="n">
        <v>0.263341978486727</v>
      </c>
      <c r="G1016" s="3" t="n">
        <v>0.00071</v>
      </c>
    </row>
    <row r="1017" customFormat="false" ht="12.75" hidden="false" customHeight="false" outlineLevel="0" collapsed="false">
      <c r="D1017" s="3" t="n">
        <v>0.0111883942385825</v>
      </c>
      <c r="E1017" s="3" t="n">
        <v>0.264051669236971</v>
      </c>
      <c r="F1017" s="3" t="n">
        <v>0.263376585813153</v>
      </c>
      <c r="G1017" s="3" t="n">
        <v>0.000675</v>
      </c>
    </row>
    <row r="1018" customFormat="false" ht="12.75" hidden="false" customHeight="false" outlineLevel="0" collapsed="false">
      <c r="D1018" s="3" t="n">
        <v>0.152284555265392</v>
      </c>
      <c r="E1018" s="3" t="n">
        <v>0.264051669236971</v>
      </c>
      <c r="F1018" s="3" t="n">
        <v>0.263351866294277</v>
      </c>
      <c r="G1018" s="3" t="n">
        <v>0.0007</v>
      </c>
    </row>
    <row r="1019" customFormat="false" ht="12.75" hidden="false" customHeight="false" outlineLevel="0" collapsed="false">
      <c r="D1019" s="3" t="n">
        <v>0.346822641655962</v>
      </c>
      <c r="E1019" s="3" t="n">
        <v>0.264051669236971</v>
      </c>
      <c r="F1019" s="3" t="n">
        <v>0.263475463888655</v>
      </c>
      <c r="H1019" s="3" t="n">
        <v>0.000576</v>
      </c>
    </row>
    <row r="1020" customFormat="false" ht="12.75" hidden="false" customHeight="false" outlineLevel="0" collapsed="false">
      <c r="D1020" s="3" t="n">
        <v>0.284023150618213</v>
      </c>
      <c r="E1020" s="3" t="n">
        <v>0.264051669236971</v>
      </c>
      <c r="F1020" s="3" t="n">
        <v>0.263475463888655</v>
      </c>
      <c r="H1020" s="3" t="n">
        <v>0.000576</v>
      </c>
    </row>
    <row r="1021" customFormat="false" ht="12.75" hidden="false" customHeight="false" outlineLevel="0" collapsed="false">
      <c r="D1021" s="3" t="n">
        <v>0.299999590363875</v>
      </c>
      <c r="E1021" s="3" t="n">
        <v>0.264051669236971</v>
      </c>
      <c r="F1021" s="3" t="n">
        <v>0.263475463888655</v>
      </c>
      <c r="H1021" s="3" t="n">
        <v>0.000576</v>
      </c>
    </row>
    <row r="1022" customFormat="false" ht="12.75" hidden="false" customHeight="false" outlineLevel="0" collapsed="false">
      <c r="D1022" s="3" t="n">
        <v>0.45965931405629</v>
      </c>
      <c r="E1022" s="3" t="n">
        <v>0.264051669236971</v>
      </c>
      <c r="F1022" s="3" t="n">
        <v>0.263465576081105</v>
      </c>
      <c r="H1022" s="3" t="n">
        <v>0.000586</v>
      </c>
    </row>
    <row r="1023" customFormat="false" ht="12.75" hidden="false" customHeight="false" outlineLevel="0" collapsed="false">
      <c r="D1023" s="3" t="n">
        <v>0.286944185710893</v>
      </c>
      <c r="E1023" s="3" t="n">
        <v>0.264051669236971</v>
      </c>
      <c r="F1023" s="3" t="n">
        <v>0.263465576081105</v>
      </c>
      <c r="H1023" s="3" t="n">
        <v>0.000586</v>
      </c>
    </row>
    <row r="1024" customFormat="false" ht="12.75" hidden="false" customHeight="false" outlineLevel="0" collapsed="false">
      <c r="D1024" s="3" t="n">
        <v>0.402425871173792</v>
      </c>
      <c r="E1024" s="3" t="n">
        <v>0.264051669236971</v>
      </c>
      <c r="F1024" s="3" t="n">
        <v>0.263475463888655</v>
      </c>
      <c r="H1024" s="3" t="n">
        <v>0.000576</v>
      </c>
    </row>
    <row r="1025" customFormat="false" ht="12.75" hidden="false" customHeight="false" outlineLevel="0" collapsed="false">
      <c r="D1025" s="3" t="n">
        <v>0.423419901177305</v>
      </c>
      <c r="E1025" s="3" t="n">
        <v>0.264051669236971</v>
      </c>
      <c r="F1025" s="3" t="n">
        <v>0.263455688273555</v>
      </c>
      <c r="H1025" s="3" t="n">
        <v>0.000596</v>
      </c>
    </row>
    <row r="1026" customFormat="false" ht="12.75" hidden="false" customHeight="false" outlineLevel="0" collapsed="false">
      <c r="D1026" s="3" t="n">
        <v>0.364110041894965</v>
      </c>
      <c r="E1026" s="3" t="n">
        <v>0.264051669236971</v>
      </c>
      <c r="F1026" s="3" t="n">
        <v>0.263455688273555</v>
      </c>
      <c r="H1026" s="3" t="n">
        <v>0.000596</v>
      </c>
    </row>
    <row r="1027" customFormat="false" ht="12.75" hidden="false" customHeight="false" outlineLevel="0" collapsed="false">
      <c r="D1027" s="3" t="n">
        <v>0.280331976512291</v>
      </c>
      <c r="E1027" s="3" t="n">
        <v>0.264051669236971</v>
      </c>
      <c r="F1027" s="3" t="n">
        <v>0.26345074436978</v>
      </c>
      <c r="H1027" s="3" t="n">
        <v>0.000601</v>
      </c>
    </row>
    <row r="1028" customFormat="false" ht="12.75" hidden="false" customHeight="false" outlineLevel="0" collapsed="false">
      <c r="D1028" s="3" t="n">
        <v>0.417250983893468</v>
      </c>
      <c r="E1028" s="3" t="n">
        <v>0.264051669236971</v>
      </c>
      <c r="F1028" s="3" t="n">
        <v>0.263445800466005</v>
      </c>
      <c r="H1028" s="3" t="n">
        <v>0.000606</v>
      </c>
      <c r="I1028" s="6" t="n">
        <f aca="false">MAX(G1009:G1018)-MIN(G1009:G1018)</f>
        <v>5E-005</v>
      </c>
      <c r="J1028" s="6" t="n">
        <f aca="false">MAX(H1019:H1028)-MIN(H1019:H1028)</f>
        <v>3E-005</v>
      </c>
      <c r="K1028" s="6" t="n">
        <f aca="false">MAX(G1009:G1018,H1019:H1028)-MIN(G1009:G1018,H1019:H1028)</f>
        <v>0.000134</v>
      </c>
    </row>
    <row r="1029" customFormat="false" ht="12.75" hidden="false" customHeight="false" outlineLevel="0" collapsed="false">
      <c r="D1029" s="3" t="n">
        <v>0.143018277800622</v>
      </c>
      <c r="E1029" s="3" t="n">
        <v>0.400331707436591</v>
      </c>
      <c r="F1029" s="3" t="n">
        <v>0.398211673472607</v>
      </c>
      <c r="G1029" s="3" t="n">
        <v>0.00212</v>
      </c>
    </row>
    <row r="1030" customFormat="false" ht="12.75" hidden="false" customHeight="false" outlineLevel="0" collapsed="false">
      <c r="D1030" s="3" t="n">
        <v>0.237383361759345</v>
      </c>
      <c r="E1030" s="3" t="n">
        <v>0.400331707436591</v>
      </c>
      <c r="F1030" s="3" t="n">
        <v>0.398201785665057</v>
      </c>
      <c r="G1030" s="3" t="n">
        <v>0.00213</v>
      </c>
    </row>
    <row r="1031" customFormat="false" ht="12.75" hidden="false" customHeight="false" outlineLevel="0" collapsed="false">
      <c r="D1031" s="3" t="n">
        <v>0.142896535768371</v>
      </c>
      <c r="E1031" s="3" t="n">
        <v>0.400331707436591</v>
      </c>
      <c r="F1031" s="3" t="n">
        <v>0.398211673472607</v>
      </c>
      <c r="G1031" s="3" t="n">
        <v>0.00212</v>
      </c>
    </row>
    <row r="1032" customFormat="false" ht="12.75" hidden="false" customHeight="false" outlineLevel="0" collapsed="false">
      <c r="D1032" s="3" t="n">
        <v>0.0356768580892124</v>
      </c>
      <c r="E1032" s="3" t="n">
        <v>0.400331707436591</v>
      </c>
      <c r="F1032" s="3" t="n">
        <v>0.398226505183932</v>
      </c>
      <c r="G1032" s="3" t="n">
        <v>0.002105</v>
      </c>
    </row>
    <row r="1033" customFormat="false" ht="12.75" hidden="false" customHeight="false" outlineLevel="0" collapsed="false">
      <c r="D1033" s="3" t="n">
        <v>0.203277577199217</v>
      </c>
      <c r="E1033" s="3" t="n">
        <v>0.400331707436591</v>
      </c>
      <c r="F1033" s="3" t="n">
        <v>0.398201785665057</v>
      </c>
      <c r="G1033" s="3" t="n">
        <v>0.00213</v>
      </c>
    </row>
    <row r="1034" customFormat="false" ht="12.75" hidden="false" customHeight="false" outlineLevel="0" collapsed="false">
      <c r="D1034" s="3" t="n">
        <v>0.137629629936834</v>
      </c>
      <c r="E1034" s="3" t="n">
        <v>0.400331707436591</v>
      </c>
      <c r="F1034" s="3" t="n">
        <v>0.398211673472607</v>
      </c>
      <c r="G1034" s="3" t="n">
        <v>0.00212</v>
      </c>
    </row>
    <row r="1035" customFormat="false" ht="12.75" hidden="false" customHeight="false" outlineLevel="0" collapsed="false">
      <c r="D1035" s="3" t="n">
        <v>0.299168158975225</v>
      </c>
      <c r="E1035" s="3" t="n">
        <v>0.400331707436591</v>
      </c>
      <c r="F1035" s="3" t="n">
        <v>0.398186953953731</v>
      </c>
      <c r="G1035" s="3" t="n">
        <v>0.002145</v>
      </c>
    </row>
    <row r="1036" customFormat="false" ht="12.75" hidden="false" customHeight="false" outlineLevel="0" collapsed="false">
      <c r="D1036" s="3" t="n">
        <v>0.0959136321098294</v>
      </c>
      <c r="E1036" s="3" t="n">
        <v>0.400331707436591</v>
      </c>
      <c r="F1036" s="3" t="n">
        <v>0.398206729568832</v>
      </c>
      <c r="G1036" s="3" t="n">
        <v>0.002125</v>
      </c>
    </row>
    <row r="1037" customFormat="false" ht="12.75" hidden="false" customHeight="false" outlineLevel="0" collapsed="false">
      <c r="D1037" s="3" t="n">
        <v>0.136822080819342</v>
      </c>
      <c r="E1037" s="3" t="n">
        <v>0.400331707436591</v>
      </c>
      <c r="F1037" s="3" t="n">
        <v>0.398196841761282</v>
      </c>
      <c r="G1037" s="3" t="n">
        <v>0.002135</v>
      </c>
    </row>
    <row r="1038" customFormat="false" ht="12.75" hidden="false" customHeight="false" outlineLevel="0" collapsed="false">
      <c r="D1038" s="3" t="n">
        <v>0.0943145688896768</v>
      </c>
      <c r="E1038" s="3" t="n">
        <v>0.400331707436591</v>
      </c>
      <c r="F1038" s="3" t="n">
        <v>0.398196841761282</v>
      </c>
      <c r="G1038" s="3" t="n">
        <v>0.002135</v>
      </c>
    </row>
    <row r="1039" customFormat="false" ht="12.75" hidden="false" customHeight="false" outlineLevel="0" collapsed="false">
      <c r="D1039" s="3" t="n">
        <v>0.414334352640924</v>
      </c>
      <c r="E1039" s="3" t="n">
        <v>0.400331707436591</v>
      </c>
      <c r="F1039" s="3" t="n">
        <v>0.398295719836784</v>
      </c>
      <c r="H1039" s="3" t="n">
        <v>0.002036</v>
      </c>
    </row>
    <row r="1040" customFormat="false" ht="12.75" hidden="false" customHeight="false" outlineLevel="0" collapsed="false">
      <c r="D1040" s="3" t="n">
        <v>0.410715038070065</v>
      </c>
      <c r="E1040" s="3" t="n">
        <v>0.400331707436591</v>
      </c>
      <c r="F1040" s="3" t="n">
        <v>0.398305607644335</v>
      </c>
      <c r="H1040" s="3" t="n">
        <v>0.002026</v>
      </c>
    </row>
    <row r="1041" customFormat="false" ht="12.75" hidden="false" customHeight="false" outlineLevel="0" collapsed="false">
      <c r="D1041" s="3" t="n">
        <v>0.486582338260387</v>
      </c>
      <c r="E1041" s="3" t="n">
        <v>0.400331707436591</v>
      </c>
      <c r="F1041" s="3" t="n">
        <v>0.39832043935566</v>
      </c>
      <c r="H1041" s="3" t="n">
        <v>0.002011</v>
      </c>
    </row>
    <row r="1042" customFormat="false" ht="12.75" hidden="false" customHeight="false" outlineLevel="0" collapsed="false">
      <c r="D1042" s="3" t="n">
        <v>0.456380889365229</v>
      </c>
      <c r="E1042" s="3" t="n">
        <v>0.400331707436591</v>
      </c>
      <c r="F1042" s="3" t="n">
        <v>0.398325383259435</v>
      </c>
      <c r="H1042" s="3" t="n">
        <v>0.002006</v>
      </c>
    </row>
    <row r="1043" customFormat="false" ht="12.75" hidden="false" customHeight="false" outlineLevel="0" collapsed="false">
      <c r="D1043" s="3" t="n">
        <v>0.471792885024089</v>
      </c>
      <c r="E1043" s="3" t="n">
        <v>0.400331707436591</v>
      </c>
      <c r="F1043" s="3" t="n">
        <v>0.39833032716321</v>
      </c>
      <c r="H1043" s="3" t="n">
        <v>0.002001</v>
      </c>
    </row>
    <row r="1044" customFormat="false" ht="12.75" hidden="false" customHeight="false" outlineLevel="0" collapsed="false">
      <c r="D1044" s="3" t="n">
        <v>0.49540834751265</v>
      </c>
      <c r="E1044" s="3" t="n">
        <v>0.400331707436591</v>
      </c>
      <c r="F1044" s="3" t="n">
        <v>0.398335271066986</v>
      </c>
      <c r="H1044" s="3" t="n">
        <v>0.001996</v>
      </c>
    </row>
    <row r="1045" customFormat="false" ht="12.75" hidden="false" customHeight="false" outlineLevel="0" collapsed="false">
      <c r="D1045" s="3" t="n">
        <v>0.482855649868829</v>
      </c>
      <c r="E1045" s="3" t="n">
        <v>0.400331707436591</v>
      </c>
      <c r="F1045" s="3" t="n">
        <v>0.398340214970761</v>
      </c>
      <c r="H1045" s="3" t="n">
        <v>0.001991</v>
      </c>
    </row>
    <row r="1046" customFormat="false" ht="12.75" hidden="false" customHeight="false" outlineLevel="0" collapsed="false">
      <c r="D1046" s="3" t="n">
        <v>0.439068035503524</v>
      </c>
      <c r="E1046" s="3" t="n">
        <v>0.400331707436591</v>
      </c>
      <c r="F1046" s="3" t="n">
        <v>0.398335271066986</v>
      </c>
      <c r="H1046" s="3" t="n">
        <v>0.001996</v>
      </c>
    </row>
    <row r="1047" customFormat="false" ht="12.75" hidden="false" customHeight="false" outlineLevel="0" collapsed="false">
      <c r="D1047" s="3" t="n">
        <v>0.43479752766987</v>
      </c>
      <c r="E1047" s="3" t="n">
        <v>0.400331707436591</v>
      </c>
      <c r="F1047" s="3" t="n">
        <v>0.39833032716321</v>
      </c>
      <c r="H1047" s="3" t="n">
        <v>0.002001</v>
      </c>
    </row>
    <row r="1048" customFormat="false" ht="12.75" hidden="false" customHeight="false" outlineLevel="0" collapsed="false">
      <c r="D1048" s="3" t="n">
        <v>0.499454727718025</v>
      </c>
      <c r="E1048" s="3" t="n">
        <v>0.400331707436591</v>
      </c>
      <c r="F1048" s="3" t="n">
        <v>0.39833032716321</v>
      </c>
      <c r="H1048" s="3" t="n">
        <v>0.002001</v>
      </c>
      <c r="I1048" s="6" t="n">
        <f aca="false">MAX(G1029:G1038)-MIN(G1029:G1038)</f>
        <v>4.00000000000001E-005</v>
      </c>
      <c r="J1048" s="6" t="n">
        <f aca="false">MAX(H1039:H1048)-MIN(H1039:H1048)</f>
        <v>4.49999999999999E-005</v>
      </c>
      <c r="K1048" s="6" t="n">
        <f aca="false">MAX(G1029:G1038,H1039:H1048)-MIN(G1029:G1038,H1039:H1048)</f>
        <v>0.000154</v>
      </c>
    </row>
    <row r="1049" customFormat="false" ht="12.75" hidden="false" customHeight="false" outlineLevel="0" collapsed="false">
      <c r="D1049" s="3" t="n">
        <v>0.0166541001369516</v>
      </c>
      <c r="E1049" s="3" t="n">
        <v>0.0876054774096701</v>
      </c>
      <c r="F1049" s="3" t="n">
        <v>0.0877839554314256</v>
      </c>
      <c r="G1049" s="3" t="n">
        <v>-0.000178</v>
      </c>
    </row>
    <row r="1050" customFormat="false" ht="12.75" hidden="false" customHeight="false" outlineLevel="0" collapsed="false">
      <c r="D1050" s="3" t="n">
        <v>0.0580350331258578</v>
      </c>
      <c r="E1050" s="3" t="n">
        <v>0.0876054774096701</v>
      </c>
      <c r="F1050" s="3" t="n">
        <v>0.0877790115276505</v>
      </c>
      <c r="G1050" s="3" t="n">
        <v>-0.000174</v>
      </c>
    </row>
    <row r="1051" customFormat="false" ht="12.75" hidden="false" customHeight="false" outlineLevel="0" collapsed="false">
      <c r="D1051" s="3" t="n">
        <v>0.0115469185109848</v>
      </c>
      <c r="E1051" s="3" t="n">
        <v>0.0876054774096701</v>
      </c>
      <c r="F1051" s="3" t="n">
        <v>0.0877987871427511</v>
      </c>
      <c r="G1051" s="3" t="n">
        <v>-0.000193</v>
      </c>
    </row>
    <row r="1052" customFormat="false" ht="12.75" hidden="false" customHeight="false" outlineLevel="0" collapsed="false">
      <c r="D1052" s="3" t="n">
        <v>0.0658814524288852</v>
      </c>
      <c r="E1052" s="3" t="n">
        <v>0.0876054774096701</v>
      </c>
      <c r="F1052" s="3" t="n">
        <v>0.0877839554314256</v>
      </c>
      <c r="G1052" s="3" t="n">
        <v>-0.000178</v>
      </c>
    </row>
    <row r="1053" customFormat="false" ht="12.75" hidden="false" customHeight="false" outlineLevel="0" collapsed="false">
      <c r="D1053" s="3" t="n">
        <v>0.0651864607075654</v>
      </c>
      <c r="E1053" s="3" t="n">
        <v>0.0876054774096701</v>
      </c>
      <c r="F1053" s="3" t="n">
        <v>0.0877839554314256</v>
      </c>
      <c r="G1053" s="3" t="n">
        <v>-0.000178</v>
      </c>
    </row>
    <row r="1054" customFormat="false" ht="12.75" hidden="false" customHeight="false" outlineLevel="0" collapsed="false">
      <c r="D1054" s="3" t="n">
        <v>0.0347990198370445</v>
      </c>
      <c r="E1054" s="3" t="n">
        <v>0.0876054774096701</v>
      </c>
      <c r="F1054" s="3" t="n">
        <v>0.0877987871427511</v>
      </c>
      <c r="G1054" s="3" t="n">
        <v>-0.000193</v>
      </c>
    </row>
    <row r="1055" customFormat="false" ht="12.75" hidden="false" customHeight="false" outlineLevel="0" collapsed="false">
      <c r="D1055" s="3" t="n">
        <v>0.0864950320994387</v>
      </c>
      <c r="E1055" s="3" t="n">
        <v>0.0876054774096701</v>
      </c>
      <c r="F1055" s="3" t="n">
        <v>0.0877641798163251</v>
      </c>
      <c r="G1055" s="3" t="n">
        <v>-0.000159</v>
      </c>
    </row>
    <row r="1056" customFormat="false" ht="12.75" hidden="false" customHeight="false" outlineLevel="0" collapsed="false">
      <c r="D1056" s="3" t="n">
        <v>0.0224292146692395</v>
      </c>
      <c r="E1056" s="3" t="n">
        <v>0.0876054774096701</v>
      </c>
      <c r="F1056" s="3" t="n">
        <v>0.0877839554314256</v>
      </c>
      <c r="G1056" s="3" t="n">
        <v>-0.000178</v>
      </c>
    </row>
    <row r="1057" customFormat="false" ht="12.75" hidden="false" customHeight="false" outlineLevel="0" collapsed="false">
      <c r="D1057" s="3" t="n">
        <v>0.0236901439604527</v>
      </c>
      <c r="E1057" s="3" t="n">
        <v>0.0876054774096701</v>
      </c>
      <c r="F1057" s="3" t="n">
        <v>0.0877938432389759</v>
      </c>
      <c r="G1057" s="3" t="n">
        <v>-0.000188</v>
      </c>
    </row>
    <row r="1058" customFormat="false" ht="12.75" hidden="false" customHeight="false" outlineLevel="0" collapsed="false">
      <c r="D1058" s="3" t="n">
        <v>0.0835100876412582</v>
      </c>
      <c r="E1058" s="3" t="n">
        <v>0.0876054774096701</v>
      </c>
      <c r="F1058" s="3" t="n">
        <v>0.0877790115276505</v>
      </c>
      <c r="G1058" s="3" t="n">
        <v>-0.000174</v>
      </c>
    </row>
    <row r="1059" customFormat="false" ht="12.75" hidden="false" customHeight="false" outlineLevel="0" collapsed="false">
      <c r="D1059" s="3" t="n">
        <v>0.155325058858249</v>
      </c>
      <c r="E1059" s="3" t="n">
        <v>0.0876054774096701</v>
      </c>
      <c r="F1059" s="3" t="n">
        <v>0.0878927213144788</v>
      </c>
      <c r="H1059" s="3" t="n">
        <v>-0.000287</v>
      </c>
    </row>
    <row r="1060" customFormat="false" ht="12.75" hidden="false" customHeight="false" outlineLevel="0" collapsed="false">
      <c r="D1060" s="3" t="n">
        <v>0.269242880446684</v>
      </c>
      <c r="E1060" s="3" t="n">
        <v>0.0876054774096701</v>
      </c>
      <c r="F1060" s="3" t="n">
        <v>0.0878877774107036</v>
      </c>
      <c r="H1060" s="3" t="n">
        <v>-0.000282</v>
      </c>
    </row>
    <row r="1061" customFormat="false" ht="12.75" hidden="false" customHeight="false" outlineLevel="0" collapsed="false">
      <c r="D1061" s="3" t="n">
        <v>0.42654146342184</v>
      </c>
      <c r="E1061" s="3" t="n">
        <v>0.0876054774096701</v>
      </c>
      <c r="F1061" s="3" t="n">
        <v>0.0878828335069285</v>
      </c>
      <c r="H1061" s="3" t="n">
        <v>-0.000277</v>
      </c>
    </row>
    <row r="1062" customFormat="false" ht="12.75" hidden="false" customHeight="false" outlineLevel="0" collapsed="false">
      <c r="D1062" s="3" t="n">
        <v>0.18437527720012</v>
      </c>
      <c r="E1062" s="3" t="n">
        <v>0.0876054774096701</v>
      </c>
      <c r="F1062" s="3" t="n">
        <v>0.0878877774107036</v>
      </c>
      <c r="H1062" s="3" t="n">
        <v>-0.000282</v>
      </c>
    </row>
    <row r="1063" customFormat="false" ht="12.75" hidden="false" customHeight="false" outlineLevel="0" collapsed="false">
      <c r="D1063" s="3" t="n">
        <v>0.402106042402932</v>
      </c>
      <c r="E1063" s="3" t="n">
        <v>0.0876054774096701</v>
      </c>
      <c r="F1063" s="3" t="n">
        <v>0.0878729456993782</v>
      </c>
      <c r="H1063" s="3" t="n">
        <v>-0.000267</v>
      </c>
    </row>
    <row r="1064" customFormat="false" ht="12.75" hidden="false" customHeight="false" outlineLevel="0" collapsed="false">
      <c r="D1064" s="3" t="n">
        <v>0.321563826894524</v>
      </c>
      <c r="E1064" s="3" t="n">
        <v>0.0876054774096701</v>
      </c>
      <c r="F1064" s="3" t="n">
        <v>0.0878778896031534</v>
      </c>
      <c r="H1064" s="3" t="n">
        <v>-0.000272</v>
      </c>
    </row>
    <row r="1065" customFormat="false" ht="12.75" hidden="false" customHeight="false" outlineLevel="0" collapsed="false">
      <c r="D1065" s="3" t="n">
        <v>0.469028284959716</v>
      </c>
      <c r="E1065" s="3" t="n">
        <v>0.0876054774096701</v>
      </c>
      <c r="F1065" s="3" t="n">
        <v>0.0878630578918279</v>
      </c>
      <c r="H1065" s="3" t="n">
        <v>-0.000258</v>
      </c>
    </row>
    <row r="1066" customFormat="false" ht="12.75" hidden="false" customHeight="false" outlineLevel="0" collapsed="false">
      <c r="D1066" s="3" t="n">
        <v>0.38644471670805</v>
      </c>
      <c r="E1066" s="3" t="n">
        <v>0.0876054774096701</v>
      </c>
      <c r="F1066" s="3" t="n">
        <v>0.0878630578918279</v>
      </c>
      <c r="H1066" s="3" t="n">
        <v>-0.000258</v>
      </c>
    </row>
    <row r="1067" customFormat="false" ht="12.75" hidden="false" customHeight="false" outlineLevel="0" collapsed="false">
      <c r="D1067" s="3" t="n">
        <v>0.147577514620543</v>
      </c>
      <c r="E1067" s="3" t="n">
        <v>0.0876054774096701</v>
      </c>
      <c r="F1067" s="3" t="n">
        <v>0.0878680017956031</v>
      </c>
      <c r="H1067" s="3" t="n">
        <v>-0.000263</v>
      </c>
    </row>
    <row r="1068" customFormat="false" ht="12.75" hidden="false" customHeight="false" outlineLevel="0" collapsed="false">
      <c r="D1068" s="3" t="n">
        <v>0.133207692102574</v>
      </c>
      <c r="E1068" s="3" t="n">
        <v>0.0876054774096701</v>
      </c>
      <c r="F1068" s="3" t="n">
        <v>0.0878680017956031</v>
      </c>
      <c r="H1068" s="3" t="n">
        <v>-0.000263</v>
      </c>
      <c r="I1068" s="6" t="n">
        <f aca="false">MAX(G1049:G1058)-MIN(G1049:G1058)</f>
        <v>3.4E-005</v>
      </c>
      <c r="J1068" s="6" t="n">
        <f aca="false">MAX(H1059:H1068)-MIN(H1059:H1068)</f>
        <v>2.9E-005</v>
      </c>
      <c r="K1068" s="6" t="n">
        <f aca="false">MAX(G1049:G1058,H1059:H1068)-MIN(G1049:G1058,H1059:H1068)</f>
        <v>0.000128</v>
      </c>
    </row>
    <row r="1069" customFormat="false" ht="12.75" hidden="false" customHeight="false" outlineLevel="0" collapsed="false">
      <c r="D1069" s="3" t="n">
        <v>0.191287067628624</v>
      </c>
      <c r="E1069" s="3" t="n">
        <v>0.235088955532294</v>
      </c>
      <c r="F1069" s="3" t="n">
        <v>0.234326207230417</v>
      </c>
      <c r="G1069" s="3" t="n">
        <v>0.000763</v>
      </c>
    </row>
    <row r="1070" customFormat="false" ht="12.75" hidden="false" customHeight="false" outlineLevel="0" collapsed="false">
      <c r="D1070" s="3" t="n">
        <v>0.224222904725231</v>
      </c>
      <c r="E1070" s="3" t="n">
        <v>0.235088955532294</v>
      </c>
      <c r="F1070" s="3" t="n">
        <v>0.234296543807766</v>
      </c>
      <c r="G1070" s="3" t="n">
        <v>0.000792</v>
      </c>
    </row>
    <row r="1071" customFormat="false" ht="12.75" hidden="false" customHeight="false" outlineLevel="0" collapsed="false">
      <c r="D1071" s="3" t="n">
        <v>0.166725275208937</v>
      </c>
      <c r="E1071" s="3" t="n">
        <v>0.235088955532294</v>
      </c>
      <c r="F1071" s="3" t="n">
        <v>0.234311375519091</v>
      </c>
      <c r="G1071" s="3" t="n">
        <v>0.000778</v>
      </c>
    </row>
    <row r="1072" customFormat="false" ht="12.75" hidden="false" customHeight="false" outlineLevel="0" collapsed="false">
      <c r="D1072" s="3" t="n">
        <v>0.200595458716468</v>
      </c>
      <c r="E1072" s="3" t="n">
        <v>0.235088955532294</v>
      </c>
      <c r="F1072" s="3" t="n">
        <v>0.234301487711541</v>
      </c>
      <c r="G1072" s="3" t="n">
        <v>0.000787</v>
      </c>
    </row>
    <row r="1073" customFormat="false" ht="12.75" hidden="false" customHeight="false" outlineLevel="0" collapsed="false">
      <c r="D1073" s="3" t="n">
        <v>0.0887542914156446</v>
      </c>
      <c r="E1073" s="3" t="n">
        <v>0.235088955532294</v>
      </c>
      <c r="F1073" s="3" t="n">
        <v>0.234321263326642</v>
      </c>
      <c r="G1073" s="3" t="n">
        <v>0.000768</v>
      </c>
    </row>
    <row r="1074" customFormat="false" ht="12.75" hidden="false" customHeight="false" outlineLevel="0" collapsed="false">
      <c r="D1074" s="3" t="n">
        <v>0.0876431506335957</v>
      </c>
      <c r="E1074" s="3" t="n">
        <v>0.235088955532294</v>
      </c>
      <c r="F1074" s="3" t="n">
        <v>0.234321263326642</v>
      </c>
      <c r="G1074" s="3" t="n">
        <v>0.000768</v>
      </c>
    </row>
    <row r="1075" customFormat="false" ht="12.75" hidden="false" customHeight="false" outlineLevel="0" collapsed="false">
      <c r="D1075" s="3" t="n">
        <v>0.0870593803002799</v>
      </c>
      <c r="E1075" s="3" t="n">
        <v>0.235088955532294</v>
      </c>
      <c r="F1075" s="3" t="n">
        <v>0.234331151134192</v>
      </c>
      <c r="G1075" s="3" t="n">
        <v>0.000758</v>
      </c>
    </row>
    <row r="1076" customFormat="false" ht="12.75" hidden="false" customHeight="false" outlineLevel="0" collapsed="false">
      <c r="D1076" s="3" t="n">
        <v>0.0858692096178469</v>
      </c>
      <c r="E1076" s="3" t="n">
        <v>0.235088955532294</v>
      </c>
      <c r="F1076" s="3" t="n">
        <v>0.234326207230417</v>
      </c>
      <c r="G1076" s="3" t="n">
        <v>0.000763</v>
      </c>
    </row>
    <row r="1077" customFormat="false" ht="12.75" hidden="false" customHeight="false" outlineLevel="0" collapsed="false">
      <c r="D1077" s="3" t="n">
        <v>0.142343345874592</v>
      </c>
      <c r="E1077" s="3" t="n">
        <v>0.235088955532294</v>
      </c>
      <c r="F1077" s="3" t="n">
        <v>0.234331151134192</v>
      </c>
      <c r="G1077" s="3" t="n">
        <v>0.000758</v>
      </c>
    </row>
    <row r="1078" customFormat="false" ht="12.75" hidden="false" customHeight="false" outlineLevel="0" collapsed="false">
      <c r="D1078" s="3" t="n">
        <v>0.15215043805369</v>
      </c>
      <c r="E1078" s="3" t="n">
        <v>0.235088955532294</v>
      </c>
      <c r="F1078" s="3" t="n">
        <v>0.234326207230417</v>
      </c>
      <c r="G1078" s="3" t="n">
        <v>0.000763</v>
      </c>
    </row>
    <row r="1079" customFormat="false" ht="12.75" hidden="false" customHeight="false" outlineLevel="0" collapsed="false">
      <c r="D1079" s="3" t="n">
        <v>0.479434988631009</v>
      </c>
      <c r="E1079" s="3" t="n">
        <v>0.235088955532294</v>
      </c>
      <c r="F1079" s="3" t="n">
        <v>0.23443497311347</v>
      </c>
      <c r="H1079" s="3" t="n">
        <v>0.000654</v>
      </c>
    </row>
    <row r="1080" customFormat="false" ht="12.75" hidden="false" customHeight="false" outlineLevel="0" collapsed="false">
      <c r="D1080" s="3" t="n">
        <v>0.455850598864027</v>
      </c>
      <c r="E1080" s="3" t="n">
        <v>0.235088955532294</v>
      </c>
      <c r="F1080" s="3" t="n">
        <v>0.234439917017245</v>
      </c>
      <c r="H1080" s="3" t="n">
        <v>0.000649</v>
      </c>
    </row>
    <row r="1081" customFormat="false" ht="12.75" hidden="false" customHeight="false" outlineLevel="0" collapsed="false">
      <c r="D1081" s="3" t="n">
        <v>0.255859747812464</v>
      </c>
      <c r="E1081" s="3" t="n">
        <v>0.235088955532294</v>
      </c>
      <c r="F1081" s="3" t="n">
        <v>0.234439917017245</v>
      </c>
      <c r="H1081" s="3" t="n">
        <v>0.000649</v>
      </c>
    </row>
    <row r="1082" customFormat="false" ht="12.75" hidden="false" customHeight="false" outlineLevel="0" collapsed="false">
      <c r="D1082" s="3" t="n">
        <v>0.459425543906391</v>
      </c>
      <c r="E1082" s="3" t="n">
        <v>0.235088955532294</v>
      </c>
      <c r="F1082" s="3" t="n">
        <v>0.23443497311347</v>
      </c>
      <c r="H1082" s="3" t="n">
        <v>0.000654</v>
      </c>
    </row>
    <row r="1083" customFormat="false" ht="12.75" hidden="false" customHeight="false" outlineLevel="0" collapsed="false">
      <c r="D1083" s="3" t="n">
        <v>0.425350669678448</v>
      </c>
      <c r="E1083" s="3" t="n">
        <v>0.235088955532294</v>
      </c>
      <c r="F1083" s="3" t="n">
        <v>0.234439917017245</v>
      </c>
      <c r="H1083" s="3" t="n">
        <v>0.000649</v>
      </c>
    </row>
    <row r="1084" customFormat="false" ht="12.75" hidden="false" customHeight="false" outlineLevel="0" collapsed="false">
      <c r="D1084" s="3" t="n">
        <v>0.370593883368398</v>
      </c>
      <c r="E1084" s="3" t="n">
        <v>0.235088955532294</v>
      </c>
      <c r="F1084" s="3" t="n">
        <v>0.23444486092102</v>
      </c>
      <c r="H1084" s="3" t="n">
        <v>0.000644</v>
      </c>
    </row>
    <row r="1085" customFormat="false" ht="12.75" hidden="false" customHeight="false" outlineLevel="0" collapsed="false">
      <c r="D1085" s="3" t="n">
        <v>0.260757143042886</v>
      </c>
      <c r="E1085" s="3" t="n">
        <v>0.235088955532294</v>
      </c>
      <c r="F1085" s="3" t="n">
        <v>0.23444486092102</v>
      </c>
      <c r="H1085" s="3" t="n">
        <v>0.000644</v>
      </c>
    </row>
    <row r="1086" customFormat="false" ht="12.75" hidden="false" customHeight="false" outlineLevel="0" collapsed="false">
      <c r="D1086" s="3" t="n">
        <v>0.46885698188583</v>
      </c>
      <c r="E1086" s="3" t="n">
        <v>0.235088955532294</v>
      </c>
      <c r="F1086" s="3" t="n">
        <v>0.23443497311347</v>
      </c>
      <c r="H1086" s="3" t="n">
        <v>0.000654</v>
      </c>
    </row>
    <row r="1087" customFormat="false" ht="12.75" hidden="false" customHeight="false" outlineLevel="0" collapsed="false">
      <c r="D1087" s="3" t="n">
        <v>0.390912269282446</v>
      </c>
      <c r="E1087" s="3" t="n">
        <v>0.235088955532294</v>
      </c>
      <c r="F1087" s="3" t="n">
        <v>0.234439917017245</v>
      </c>
      <c r="H1087" s="3" t="n">
        <v>0.000649</v>
      </c>
    </row>
    <row r="1088" customFormat="false" ht="12.75" hidden="false" customHeight="false" outlineLevel="0" collapsed="false">
      <c r="D1088" s="3" t="n">
        <v>0.293660990266183</v>
      </c>
      <c r="E1088" s="3" t="n">
        <v>0.235088955532294</v>
      </c>
      <c r="F1088" s="3" t="n">
        <v>0.234439917017245</v>
      </c>
      <c r="H1088" s="3" t="n">
        <v>0.000649</v>
      </c>
      <c r="I1088" s="6" t="n">
        <f aca="false">MAX(G1069:G1078)-MIN(G1069:G1078)</f>
        <v>3.4E-005</v>
      </c>
      <c r="J1088" s="6" t="n">
        <f aca="false">MAX(H1079:H1088)-MIN(H1079:H1088)</f>
        <v>9.99999999999992E-006</v>
      </c>
      <c r="K1088" s="6" t="n">
        <f aca="false">MAX(G1069:G1078,H1079:H1088)-MIN(G1069:G1078,H1079:H1088)</f>
        <v>0.000148</v>
      </c>
    </row>
    <row r="1089" customFormat="false" ht="12.75" hidden="false" customHeight="false" outlineLevel="0" collapsed="false">
      <c r="D1089" s="3" t="n">
        <v>0.100018487318259</v>
      </c>
      <c r="E1089" s="3" t="n">
        <v>0.129698246720945</v>
      </c>
      <c r="F1089" s="3" t="n">
        <v>0.129535222812502</v>
      </c>
      <c r="G1089" s="3" t="n">
        <v>0.000163</v>
      </c>
    </row>
    <row r="1090" customFormat="false" ht="12.75" hidden="false" customHeight="false" outlineLevel="0" collapsed="false">
      <c r="D1090" s="3" t="n">
        <v>0.00563224218641235</v>
      </c>
      <c r="E1090" s="3" t="n">
        <v>0.129698246720945</v>
      </c>
      <c r="F1090" s="3" t="n">
        <v>0.129535222812502</v>
      </c>
      <c r="G1090" s="3" t="n">
        <v>0.000163</v>
      </c>
    </row>
    <row r="1091" customFormat="false" ht="12.75" hidden="false" customHeight="false" outlineLevel="0" collapsed="false">
      <c r="D1091" s="3" t="n">
        <v>0.0961672326197483</v>
      </c>
      <c r="E1091" s="3" t="n">
        <v>0.129698246720945</v>
      </c>
      <c r="F1091" s="3" t="n">
        <v>0.129535222812502</v>
      </c>
      <c r="G1091" s="3" t="n">
        <v>0.000163</v>
      </c>
    </row>
    <row r="1092" customFormat="false" ht="12.75" hidden="false" customHeight="false" outlineLevel="0" collapsed="false">
      <c r="D1092" s="3" t="n">
        <v>0.0376571773036962</v>
      </c>
      <c r="E1092" s="3" t="n">
        <v>0.129698246720945</v>
      </c>
      <c r="F1092" s="3" t="n">
        <v>0.129545110620052</v>
      </c>
      <c r="G1092" s="3" t="n">
        <v>0.000153</v>
      </c>
    </row>
    <row r="1093" customFormat="false" ht="12.75" hidden="false" customHeight="false" outlineLevel="0" collapsed="false">
      <c r="D1093" s="3" t="n">
        <v>0.0197403184032354</v>
      </c>
      <c r="E1093" s="3" t="n">
        <v>0.129698246720945</v>
      </c>
      <c r="F1093" s="3" t="n">
        <v>0.129559942331378</v>
      </c>
      <c r="G1093" s="3" t="n">
        <v>0.000138</v>
      </c>
    </row>
    <row r="1094" customFormat="false" ht="12.75" hidden="false" customHeight="false" outlineLevel="0" collapsed="false">
      <c r="D1094" s="3" t="n">
        <v>0.094508280666392</v>
      </c>
      <c r="E1094" s="3" t="n">
        <v>0.129698246720945</v>
      </c>
      <c r="F1094" s="3" t="n">
        <v>0.129554998427602</v>
      </c>
      <c r="G1094" s="3" t="n">
        <v>0.000143</v>
      </c>
    </row>
    <row r="1095" customFormat="false" ht="12.75" hidden="false" customHeight="false" outlineLevel="0" collapsed="false">
      <c r="D1095" s="3" t="n">
        <v>0.0584425902134312</v>
      </c>
      <c r="E1095" s="3" t="n">
        <v>0.129698246720945</v>
      </c>
      <c r="F1095" s="3" t="n">
        <v>0.129559942331378</v>
      </c>
      <c r="G1095" s="3" t="n">
        <v>0.000138</v>
      </c>
    </row>
    <row r="1096" customFormat="false" ht="12.75" hidden="false" customHeight="false" outlineLevel="0" collapsed="false">
      <c r="D1096" s="3" t="n">
        <v>0.0153382339858004</v>
      </c>
      <c r="E1096" s="3" t="n">
        <v>0.129698246720945</v>
      </c>
      <c r="F1096" s="3" t="n">
        <v>0.129559942331378</v>
      </c>
      <c r="G1096" s="3" t="n">
        <v>0.000138</v>
      </c>
    </row>
    <row r="1097" customFormat="false" ht="12.75" hidden="false" customHeight="false" outlineLevel="0" collapsed="false">
      <c r="D1097" s="3" t="n">
        <v>0.00680733476391849</v>
      </c>
      <c r="E1097" s="3" t="n">
        <v>0.129698246720945</v>
      </c>
      <c r="F1097" s="3" t="n">
        <v>0.129574774042703</v>
      </c>
      <c r="G1097" s="3" t="n">
        <v>0.000123</v>
      </c>
    </row>
    <row r="1098" customFormat="false" ht="12.75" hidden="false" customHeight="false" outlineLevel="0" collapsed="false">
      <c r="D1098" s="3" t="n">
        <v>0.0163064938807554</v>
      </c>
      <c r="E1098" s="3" t="n">
        <v>0.129698246720945</v>
      </c>
      <c r="F1098" s="3" t="n">
        <v>0.129564886235153</v>
      </c>
      <c r="G1098" s="3" t="n">
        <v>0.000133</v>
      </c>
    </row>
    <row r="1099" customFormat="false" ht="12.75" hidden="false" customHeight="false" outlineLevel="0" collapsed="false">
      <c r="D1099" s="3" t="n">
        <v>0.209593133597278</v>
      </c>
      <c r="E1099" s="3" t="n">
        <v>0.129698246720945</v>
      </c>
      <c r="F1099" s="3" t="n">
        <v>0.129693427733306</v>
      </c>
      <c r="H1099" s="3" t="n">
        <v>5E-006</v>
      </c>
    </row>
    <row r="1100" customFormat="false" ht="12.75" hidden="false" customHeight="false" outlineLevel="0" collapsed="false">
      <c r="D1100" s="3" t="n">
        <v>0.205202742674405</v>
      </c>
      <c r="E1100" s="3" t="n">
        <v>0.129698246720945</v>
      </c>
      <c r="F1100" s="3" t="n">
        <v>0.129698371637082</v>
      </c>
      <c r="H1100" s="3" t="n">
        <v>0</v>
      </c>
    </row>
    <row r="1101" customFormat="false" ht="12.75" hidden="false" customHeight="false" outlineLevel="0" collapsed="false">
      <c r="D1101" s="3" t="n">
        <v>0.463800204559754</v>
      </c>
      <c r="E1101" s="3" t="n">
        <v>0.129698246720945</v>
      </c>
      <c r="F1101" s="3" t="n">
        <v>0.129688483829531</v>
      </c>
      <c r="H1101" s="3" t="n">
        <v>1E-005</v>
      </c>
    </row>
    <row r="1102" customFormat="false" ht="12.75" hidden="false" customHeight="false" outlineLevel="0" collapsed="false">
      <c r="D1102" s="3" t="n">
        <v>0.317202262473156</v>
      </c>
      <c r="E1102" s="3" t="n">
        <v>0.129698246720945</v>
      </c>
      <c r="F1102" s="3" t="n">
        <v>0.129688483829531</v>
      </c>
      <c r="H1102" s="3" t="n">
        <v>1E-005</v>
      </c>
    </row>
    <row r="1103" customFormat="false" ht="12.75" hidden="false" customHeight="false" outlineLevel="0" collapsed="false">
      <c r="D1103" s="3" t="n">
        <v>0.327460530701504</v>
      </c>
      <c r="E1103" s="3" t="n">
        <v>0.129698246720945</v>
      </c>
      <c r="F1103" s="3" t="n">
        <v>0.129678596021981</v>
      </c>
      <c r="H1103" s="3" t="n">
        <v>2E-005</v>
      </c>
    </row>
    <row r="1104" customFormat="false" ht="12.75" hidden="false" customHeight="false" outlineLevel="0" collapsed="false">
      <c r="D1104" s="3" t="n">
        <v>0.173531858312523</v>
      </c>
      <c r="E1104" s="3" t="n">
        <v>0.129698246720945</v>
      </c>
      <c r="F1104" s="3" t="n">
        <v>0.129678596021981</v>
      </c>
      <c r="H1104" s="3" t="n">
        <v>2E-005</v>
      </c>
    </row>
    <row r="1105" customFormat="false" ht="12.75" hidden="false" customHeight="false" outlineLevel="0" collapsed="false">
      <c r="D1105" s="3" t="n">
        <v>0.426189092608383</v>
      </c>
      <c r="E1105" s="3" t="n">
        <v>0.129698246720945</v>
      </c>
      <c r="F1105" s="3" t="n">
        <v>0.129678596021981</v>
      </c>
      <c r="H1105" s="3" t="n">
        <v>2E-005</v>
      </c>
    </row>
    <row r="1106" customFormat="false" ht="12.75" hidden="false" customHeight="false" outlineLevel="0" collapsed="false">
      <c r="D1106" s="3" t="n">
        <v>0.179885661137476</v>
      </c>
      <c r="E1106" s="3" t="n">
        <v>0.129698246720945</v>
      </c>
      <c r="F1106" s="3" t="n">
        <v>0.129683539925756</v>
      </c>
      <c r="H1106" s="3" t="n">
        <v>1.5E-005</v>
      </c>
    </row>
    <row r="1107" customFormat="false" ht="12.75" hidden="false" customHeight="false" outlineLevel="0" collapsed="false">
      <c r="D1107" s="3" t="n">
        <v>0.471541066948027</v>
      </c>
      <c r="E1107" s="3" t="n">
        <v>0.129698246720945</v>
      </c>
      <c r="F1107" s="3" t="n">
        <v>0.129683539925756</v>
      </c>
      <c r="H1107" s="3" t="n">
        <v>1.5E-005</v>
      </c>
    </row>
    <row r="1108" customFormat="false" ht="12.75" hidden="false" customHeight="false" outlineLevel="0" collapsed="false">
      <c r="D1108" s="3" t="n">
        <v>0.267174667582723</v>
      </c>
      <c r="E1108" s="3" t="n">
        <v>0.129698246720945</v>
      </c>
      <c r="F1108" s="3" t="n">
        <v>0.129678596021981</v>
      </c>
      <c r="H1108" s="3" t="n">
        <v>2E-005</v>
      </c>
      <c r="I1108" s="6" t="n">
        <f aca="false">MAX(G1089:G1098)-MIN(G1089:G1098)</f>
        <v>4E-005</v>
      </c>
      <c r="J1108" s="6" t="n">
        <f aca="false">MAX(H1099:H1108)-MIN(H1099:H1108)</f>
        <v>2E-005</v>
      </c>
      <c r="K1108" s="6" t="n">
        <f aca="false">MAX(G1089:G1098,H1099:H1108)-MIN(G1089:G1098,H1099:H1108)</f>
        <v>0.000163</v>
      </c>
    </row>
    <row r="1109" customFormat="false" ht="12.75" hidden="false" customHeight="false" outlineLevel="0" collapsed="false">
      <c r="D1109" s="3" t="n">
        <v>0.0114209778581294</v>
      </c>
      <c r="E1109" s="3" t="n">
        <v>0.0157642325004563</v>
      </c>
      <c r="F1109" s="3" t="n">
        <v>0.01598858480881</v>
      </c>
      <c r="G1109" s="3" t="n">
        <v>-0.000224</v>
      </c>
    </row>
    <row r="1110" customFormat="false" ht="12.75" hidden="false" customHeight="false" outlineLevel="0" collapsed="false">
      <c r="D1110" s="3" t="n">
        <v>0.00885652439494584</v>
      </c>
      <c r="E1110" s="3" t="n">
        <v>0.0157642325004563</v>
      </c>
      <c r="F1110" s="3" t="n">
        <v>0.0159737530974846</v>
      </c>
      <c r="G1110" s="3" t="n">
        <v>-0.00021</v>
      </c>
    </row>
    <row r="1111" customFormat="false" ht="12.75" hidden="false" customHeight="false" outlineLevel="0" collapsed="false">
      <c r="D1111" s="3" t="n">
        <v>0.00770463396804773</v>
      </c>
      <c r="E1111" s="3" t="n">
        <v>0.0157642325004563</v>
      </c>
      <c r="F1111" s="3" t="n">
        <v>0.0159638652899343</v>
      </c>
      <c r="G1111" s="3" t="n">
        <v>-0.0002</v>
      </c>
    </row>
    <row r="1112" customFormat="false" ht="12.75" hidden="false" customHeight="false" outlineLevel="0" collapsed="false">
      <c r="D1112" s="3" t="n">
        <v>0.0130644444161251</v>
      </c>
      <c r="E1112" s="3" t="n">
        <v>0.0157642325004563</v>
      </c>
      <c r="F1112" s="3" t="n">
        <v>0.0159638652899343</v>
      </c>
      <c r="G1112" s="3" t="n">
        <v>-0.0002</v>
      </c>
    </row>
    <row r="1113" customFormat="false" ht="12.75" hidden="false" customHeight="false" outlineLevel="0" collapsed="false">
      <c r="D1113" s="3" t="n">
        <v>0.00211050541380777</v>
      </c>
      <c r="E1113" s="3" t="n">
        <v>0.0157642325004563</v>
      </c>
      <c r="F1113" s="3" t="n">
        <v>0.0159490335786089</v>
      </c>
      <c r="G1113" s="3" t="n">
        <v>-0.000185</v>
      </c>
    </row>
    <row r="1114" customFormat="false" ht="12.75" hidden="false" customHeight="false" outlineLevel="0" collapsed="false">
      <c r="D1114" s="3" t="n">
        <v>0.00284634836328072</v>
      </c>
      <c r="E1114" s="3" t="n">
        <v>0.0157642325004563</v>
      </c>
      <c r="F1114" s="3" t="n">
        <v>0.0159440896748337</v>
      </c>
      <c r="G1114" s="3" t="n">
        <v>-0.00018</v>
      </c>
    </row>
    <row r="1115" customFormat="false" ht="12.75" hidden="false" customHeight="false" outlineLevel="0" collapsed="false">
      <c r="D1115" s="3" t="n">
        <v>0.00538714027839651</v>
      </c>
      <c r="E1115" s="3" t="n">
        <v>0.0157642325004563</v>
      </c>
      <c r="F1115" s="3" t="n">
        <v>0.0159342018672834</v>
      </c>
      <c r="G1115" s="3" t="n">
        <v>-0.00017</v>
      </c>
    </row>
    <row r="1116" customFormat="false" ht="12.75" hidden="false" customHeight="false" outlineLevel="0" collapsed="false">
      <c r="D1116" s="3" t="n">
        <v>0.00618088646185108</v>
      </c>
      <c r="E1116" s="3" t="n">
        <v>0.0157642325004563</v>
      </c>
      <c r="F1116" s="3" t="n">
        <v>0.0159440896748337</v>
      </c>
      <c r="G1116" s="3" t="n">
        <v>-0.00018</v>
      </c>
    </row>
    <row r="1117" customFormat="false" ht="12.75" hidden="false" customHeight="false" outlineLevel="0" collapsed="false">
      <c r="D1117" s="3" t="n">
        <v>0.00515342446960151</v>
      </c>
      <c r="E1117" s="3" t="n">
        <v>0.0157642325004563</v>
      </c>
      <c r="F1117" s="3" t="n">
        <v>0.0159490335786089</v>
      </c>
      <c r="G1117" s="3" t="n">
        <v>-0.000185</v>
      </c>
    </row>
    <row r="1118" customFormat="false" ht="12.75" hidden="false" customHeight="false" outlineLevel="0" collapsed="false">
      <c r="D1118" s="3" t="n">
        <v>0.00318921624072931</v>
      </c>
      <c r="E1118" s="3" t="n">
        <v>0.0157642325004563</v>
      </c>
      <c r="F1118" s="3" t="n">
        <v>0.0159589213861592</v>
      </c>
      <c r="G1118" s="3" t="n">
        <v>-0.000195</v>
      </c>
    </row>
    <row r="1119" customFormat="false" ht="12.75" hidden="false" customHeight="false" outlineLevel="0" collapsed="false">
      <c r="D1119" s="3" t="n">
        <v>0.366344423428492</v>
      </c>
      <c r="E1119" s="3" t="n">
        <v>0.0157642325004563</v>
      </c>
      <c r="F1119" s="3" t="n">
        <v>0.0160874628843129</v>
      </c>
      <c r="H1119" s="3" t="n">
        <v>-0.000323</v>
      </c>
    </row>
    <row r="1120" customFormat="false" ht="12.75" hidden="false" customHeight="false" outlineLevel="0" collapsed="false">
      <c r="D1120" s="3" t="n">
        <v>0.0897412780833689</v>
      </c>
      <c r="E1120" s="3" t="n">
        <v>0.0157642325004563</v>
      </c>
      <c r="F1120" s="3" t="n">
        <v>0.0160973506918631</v>
      </c>
      <c r="H1120" s="3" t="n">
        <v>-0.000333</v>
      </c>
    </row>
    <row r="1121" customFormat="false" ht="12.75" hidden="false" customHeight="false" outlineLevel="0" collapsed="false">
      <c r="D1121" s="3" t="n">
        <v>0.292951611924429</v>
      </c>
      <c r="E1121" s="3" t="n">
        <v>0.0157642325004563</v>
      </c>
      <c r="F1121" s="3" t="n">
        <v>0.016092406788088</v>
      </c>
      <c r="H1121" s="3" t="n">
        <v>-0.000328</v>
      </c>
    </row>
    <row r="1122" customFormat="false" ht="12.75" hidden="false" customHeight="false" outlineLevel="0" collapsed="false">
      <c r="D1122" s="3" t="n">
        <v>0.0801578419074517</v>
      </c>
      <c r="E1122" s="3" t="n">
        <v>0.0157642325004563</v>
      </c>
      <c r="F1122" s="3" t="n">
        <v>0.016092406788088</v>
      </c>
      <c r="H1122" s="3" t="n">
        <v>-0.000328</v>
      </c>
    </row>
    <row r="1123" customFormat="false" ht="12.75" hidden="false" customHeight="false" outlineLevel="0" collapsed="false">
      <c r="D1123" s="3" t="n">
        <v>0.103052792673608</v>
      </c>
      <c r="E1123" s="3" t="n">
        <v>0.0157642325004563</v>
      </c>
      <c r="F1123" s="3" t="n">
        <v>0.0160973506918631</v>
      </c>
      <c r="H1123" s="3" t="n">
        <v>-0.000333</v>
      </c>
    </row>
    <row r="1124" customFormat="false" ht="12.75" hidden="false" customHeight="false" outlineLevel="0" collapsed="false">
      <c r="D1124" s="3" t="n">
        <v>0.155751012527963</v>
      </c>
      <c r="E1124" s="3" t="n">
        <v>0.0157642325004563</v>
      </c>
      <c r="F1124" s="3" t="n">
        <v>0.0161072384994134</v>
      </c>
      <c r="H1124" s="3" t="n">
        <v>-0.000343</v>
      </c>
    </row>
    <row r="1125" customFormat="false" ht="12.75" hidden="false" customHeight="false" outlineLevel="0" collapsed="false">
      <c r="D1125" s="3" t="n">
        <v>0.450648402365029</v>
      </c>
      <c r="E1125" s="3" t="n">
        <v>0.0157642325004563</v>
      </c>
      <c r="F1125" s="3" t="n">
        <v>0.0160874628843129</v>
      </c>
      <c r="H1125" s="3" t="n">
        <v>-0.000323</v>
      </c>
    </row>
    <row r="1126" customFormat="false" ht="12.75" hidden="false" customHeight="false" outlineLevel="0" collapsed="false">
      <c r="D1126" s="3" t="n">
        <v>0.113643038323515</v>
      </c>
      <c r="E1126" s="3" t="n">
        <v>0.0157642325004563</v>
      </c>
      <c r="F1126" s="3" t="n">
        <v>0.016092406788088</v>
      </c>
      <c r="H1126" s="3" t="n">
        <v>-0.000328</v>
      </c>
    </row>
    <row r="1127" customFormat="false" ht="12.75" hidden="false" customHeight="false" outlineLevel="0" collapsed="false">
      <c r="D1127" s="3" t="n">
        <v>0.0566240492728412</v>
      </c>
      <c r="E1127" s="3" t="n">
        <v>0.0157642325004563</v>
      </c>
      <c r="F1127" s="3" t="n">
        <v>0.0160825189805377</v>
      </c>
      <c r="H1127" s="3" t="n">
        <v>-0.000318</v>
      </c>
    </row>
    <row r="1128" customFormat="false" ht="12.75" hidden="false" customHeight="false" outlineLevel="0" collapsed="false">
      <c r="D1128" s="3" t="n">
        <v>0.254014670500383</v>
      </c>
      <c r="E1128" s="3" t="n">
        <v>0.0157642325004563</v>
      </c>
      <c r="F1128" s="3" t="n">
        <v>0.0160825189805377</v>
      </c>
      <c r="H1128" s="3" t="n">
        <v>-0.000318</v>
      </c>
      <c r="I1128" s="6" t="n">
        <f aca="false">MAX(G1109:G1118)-MIN(G1109:G1118)</f>
        <v>5.4E-005</v>
      </c>
      <c r="J1128" s="6" t="n">
        <f aca="false">MAX(H1119:H1128)-MIN(H1119:H1128)</f>
        <v>2.5E-005</v>
      </c>
      <c r="K1128" s="6" t="n">
        <f aca="false">MAX(G1109:G1118,H1119:H1128)-MIN(G1109:G1118,H1119:H1128)</f>
        <v>0.000173</v>
      </c>
    </row>
    <row r="1129" customFormat="false" ht="12.75" hidden="false" customHeight="false" outlineLevel="0" collapsed="false">
      <c r="D1129" s="3" t="n">
        <v>0.100598756116222</v>
      </c>
      <c r="E1129" s="3" t="n">
        <v>0.396727174506756</v>
      </c>
      <c r="F1129" s="3" t="n">
        <v>0.394563072486552</v>
      </c>
      <c r="G1129" s="3" t="n">
        <v>0.002164</v>
      </c>
    </row>
    <row r="1130" customFormat="false" ht="12.75" hidden="false" customHeight="false" outlineLevel="0" collapsed="false">
      <c r="D1130" s="3" t="n">
        <v>0.383800069787863</v>
      </c>
      <c r="E1130" s="3" t="n">
        <v>0.396727174506756</v>
      </c>
      <c r="F1130" s="3" t="n">
        <v>0.394533409063901</v>
      </c>
      <c r="G1130" s="3" t="n">
        <v>0.002194</v>
      </c>
    </row>
    <row r="1131" customFormat="false" ht="12.75" hidden="false" customHeight="false" outlineLevel="0" collapsed="false">
      <c r="D1131" s="3" t="n">
        <v>0.389130598396354</v>
      </c>
      <c r="E1131" s="3" t="n">
        <v>0.396727174506756</v>
      </c>
      <c r="F1131" s="3" t="n">
        <v>0.394518577352576</v>
      </c>
      <c r="G1131" s="3" t="n">
        <v>0.002209</v>
      </c>
    </row>
    <row r="1132" customFormat="false" ht="12.75" hidden="false" customHeight="false" outlineLevel="0" collapsed="false">
      <c r="D1132" s="3" t="n">
        <v>0.0647214087078101</v>
      </c>
      <c r="E1132" s="3" t="n">
        <v>0.396727174506756</v>
      </c>
      <c r="F1132" s="3" t="n">
        <v>0.394548240775227</v>
      </c>
      <c r="G1132" s="3" t="n">
        <v>0.002179</v>
      </c>
    </row>
    <row r="1133" customFormat="false" ht="12.75" hidden="false" customHeight="false" outlineLevel="0" collapsed="false">
      <c r="D1133" s="3" t="n">
        <v>0.351497642928959</v>
      </c>
      <c r="E1133" s="3" t="n">
        <v>0.396727174506756</v>
      </c>
      <c r="F1133" s="3" t="n">
        <v>0.394523521256351</v>
      </c>
      <c r="G1133" s="3" t="n">
        <v>0.002204</v>
      </c>
    </row>
    <row r="1134" customFormat="false" ht="12.75" hidden="false" customHeight="false" outlineLevel="0" collapsed="false">
      <c r="D1134" s="3" t="n">
        <v>0.0380005919919566</v>
      </c>
      <c r="E1134" s="3" t="n">
        <v>0.396727174506756</v>
      </c>
      <c r="F1134" s="3" t="n">
        <v>0.394558128582777</v>
      </c>
      <c r="G1134" s="3" t="n">
        <v>0.002169</v>
      </c>
    </row>
    <row r="1135" customFormat="false" ht="12.75" hidden="false" customHeight="false" outlineLevel="0" collapsed="false">
      <c r="D1135" s="3" t="n">
        <v>0.305019277483848</v>
      </c>
      <c r="E1135" s="3" t="n">
        <v>0.396727174506756</v>
      </c>
      <c r="F1135" s="3" t="n">
        <v>0.394523521256351</v>
      </c>
      <c r="G1135" s="3" t="n">
        <v>0.002204</v>
      </c>
    </row>
    <row r="1136" customFormat="false" ht="12.75" hidden="false" customHeight="false" outlineLevel="0" collapsed="false">
      <c r="D1136" s="3" t="n">
        <v>0.210221857411894</v>
      </c>
      <c r="E1136" s="3" t="n">
        <v>0.396727174506756</v>
      </c>
      <c r="F1136" s="3" t="n">
        <v>0.394513633448801</v>
      </c>
      <c r="G1136" s="3" t="n">
        <v>0.002214</v>
      </c>
    </row>
    <row r="1137" customFormat="false" ht="12.75" hidden="false" customHeight="false" outlineLevel="0" collapsed="false">
      <c r="D1137" s="3" t="n">
        <v>0.334678632543703</v>
      </c>
      <c r="E1137" s="3" t="n">
        <v>0.396727174506756</v>
      </c>
      <c r="F1137" s="3" t="n">
        <v>0.394498801737475</v>
      </c>
      <c r="G1137" s="3" t="n">
        <v>0.002228</v>
      </c>
    </row>
    <row r="1138" customFormat="false" ht="12.75" hidden="false" customHeight="false" outlineLevel="0" collapsed="false">
      <c r="D1138" s="3" t="n">
        <v>0.118773933113694</v>
      </c>
      <c r="E1138" s="3" t="n">
        <v>0.396727174506756</v>
      </c>
      <c r="F1138" s="3" t="n">
        <v>0.394518577352576</v>
      </c>
      <c r="G1138" s="3" t="n">
        <v>0.002209</v>
      </c>
    </row>
    <row r="1139" customFormat="false" ht="12.75" hidden="false" customHeight="false" outlineLevel="0" collapsed="false">
      <c r="D1139" s="3" t="n">
        <v>0.41519095420333</v>
      </c>
      <c r="E1139" s="3" t="n">
        <v>0.396727174506756</v>
      </c>
      <c r="F1139" s="3" t="n">
        <v>0.394671838369605</v>
      </c>
      <c r="H1139" s="3" t="n">
        <v>0.002055</v>
      </c>
    </row>
    <row r="1140" customFormat="false" ht="12.75" hidden="false" customHeight="false" outlineLevel="0" collapsed="false">
      <c r="D1140" s="3" t="n">
        <v>0.447098805138105</v>
      </c>
      <c r="E1140" s="3" t="n">
        <v>0.396727174506756</v>
      </c>
      <c r="F1140" s="3" t="n">
        <v>0.394686670080931</v>
      </c>
      <c r="H1140" s="3" t="n">
        <v>0.002041</v>
      </c>
    </row>
    <row r="1141" customFormat="false" ht="12.75" hidden="false" customHeight="false" outlineLevel="0" collapsed="false">
      <c r="D1141" s="3" t="n">
        <v>0.464546238967839</v>
      </c>
      <c r="E1141" s="3" t="n">
        <v>0.396727174506756</v>
      </c>
      <c r="F1141" s="3" t="n">
        <v>0.394696557888481</v>
      </c>
      <c r="H1141" s="3" t="n">
        <v>0.002031</v>
      </c>
    </row>
    <row r="1142" customFormat="false" ht="12.75" hidden="false" customHeight="false" outlineLevel="0" collapsed="false">
      <c r="D1142" s="3" t="n">
        <v>0.401860657664297</v>
      </c>
      <c r="E1142" s="3" t="n">
        <v>0.396727174506756</v>
      </c>
      <c r="F1142" s="3" t="n">
        <v>0.394686670080931</v>
      </c>
      <c r="H1142" s="3" t="n">
        <v>0.002041</v>
      </c>
    </row>
    <row r="1143" customFormat="false" ht="12.75" hidden="false" customHeight="false" outlineLevel="0" collapsed="false">
      <c r="D1143" s="3" t="n">
        <v>0.459589554700377</v>
      </c>
      <c r="E1143" s="3" t="n">
        <v>0.396727174506756</v>
      </c>
      <c r="F1143" s="3" t="n">
        <v>0.394701501792256</v>
      </c>
      <c r="H1143" s="3" t="n">
        <v>0.002026</v>
      </c>
    </row>
    <row r="1144" customFormat="false" ht="12.75" hidden="false" customHeight="false" outlineLevel="0" collapsed="false">
      <c r="D1144" s="3" t="n">
        <v>0.438577028465772</v>
      </c>
      <c r="E1144" s="3" t="n">
        <v>0.396727174506756</v>
      </c>
      <c r="F1144" s="3" t="n">
        <v>0.394706445696031</v>
      </c>
      <c r="H1144" s="3" t="n">
        <v>0.002021</v>
      </c>
    </row>
    <row r="1145" customFormat="false" ht="12.75" hidden="false" customHeight="false" outlineLevel="0" collapsed="false">
      <c r="D1145" s="3" t="n">
        <v>0.451713482068956</v>
      </c>
      <c r="E1145" s="3" t="n">
        <v>0.396727174506756</v>
      </c>
      <c r="F1145" s="3" t="n">
        <v>0.394701501792256</v>
      </c>
      <c r="H1145" s="3" t="n">
        <v>0.002026</v>
      </c>
    </row>
    <row r="1146" customFormat="false" ht="12.75" hidden="false" customHeight="false" outlineLevel="0" collapsed="false">
      <c r="D1146" s="3" t="n">
        <v>0.478101499676166</v>
      </c>
      <c r="E1146" s="3" t="n">
        <v>0.396727174506756</v>
      </c>
      <c r="F1146" s="3" t="n">
        <v>0.394701501792256</v>
      </c>
      <c r="H1146" s="3" t="n">
        <v>0.002026</v>
      </c>
    </row>
    <row r="1147" customFormat="false" ht="12.75" hidden="false" customHeight="false" outlineLevel="0" collapsed="false">
      <c r="D1147" s="3" t="n">
        <v>0.453263302259658</v>
      </c>
      <c r="E1147" s="3" t="n">
        <v>0.396727174506756</v>
      </c>
      <c r="F1147" s="3" t="n">
        <v>0.394701501792256</v>
      </c>
      <c r="H1147" s="3" t="n">
        <v>0.002026</v>
      </c>
    </row>
    <row r="1148" customFormat="false" ht="12.75" hidden="false" customHeight="false" outlineLevel="0" collapsed="false">
      <c r="D1148" s="3" t="n">
        <v>0.435797710273544</v>
      </c>
      <c r="E1148" s="3" t="n">
        <v>0.396727174506756</v>
      </c>
      <c r="F1148" s="3" t="n">
        <v>0.394701501792256</v>
      </c>
      <c r="H1148" s="3" t="n">
        <v>0.002026</v>
      </c>
      <c r="I1148" s="6" t="n">
        <f aca="false">MAX(G1129:G1138)-MIN(G1129:G1138)</f>
        <v>6.39999999999998E-005</v>
      </c>
      <c r="J1148" s="6" t="n">
        <f aca="false">MAX(H1139:H1148)-MIN(H1139:H1148)</f>
        <v>3.40000000000002E-005</v>
      </c>
      <c r="K1148" s="6" t="n">
        <f aca="false">MAX(G1129:G1138,H1139:H1148)-MIN(G1129:G1138,H1139:H1148)</f>
        <v>0.000207</v>
      </c>
    </row>
    <row r="1149" customFormat="false" ht="12.75" hidden="false" customHeight="false" outlineLevel="0" collapsed="false">
      <c r="D1149" s="3" t="n">
        <v>0.124631604104373</v>
      </c>
      <c r="E1149" s="3" t="n">
        <v>0.247636946527753</v>
      </c>
      <c r="F1149" s="3" t="n">
        <v>0.246710686187148</v>
      </c>
      <c r="G1149" s="3" t="n">
        <v>0.000926</v>
      </c>
    </row>
    <row r="1150" customFormat="false" ht="12.75" hidden="false" customHeight="false" outlineLevel="0" collapsed="false">
      <c r="D1150" s="3" t="n">
        <v>0.208086630863408</v>
      </c>
      <c r="E1150" s="3" t="n">
        <v>0.247636946527753</v>
      </c>
      <c r="F1150" s="3" t="n">
        <v>0.246700798379598</v>
      </c>
      <c r="G1150" s="3" t="n">
        <v>0.000936</v>
      </c>
    </row>
    <row r="1151" customFormat="false" ht="12.75" hidden="false" customHeight="false" outlineLevel="0" collapsed="false">
      <c r="D1151" s="3" t="n">
        <v>0.10740103553896</v>
      </c>
      <c r="E1151" s="3" t="n">
        <v>0.247636946527753</v>
      </c>
      <c r="F1151" s="3" t="n">
        <v>0.246715630090923</v>
      </c>
      <c r="G1151" s="3" t="n">
        <v>0.000921</v>
      </c>
    </row>
    <row r="1152" customFormat="false" ht="12.75" hidden="false" customHeight="false" outlineLevel="0" collapsed="false">
      <c r="D1152" s="3" t="n">
        <v>0.192579004024101</v>
      </c>
      <c r="E1152" s="3" t="n">
        <v>0.247636946527753</v>
      </c>
      <c r="F1152" s="3" t="n">
        <v>0.246690910572048</v>
      </c>
      <c r="G1152" s="3" t="n">
        <v>0.000946</v>
      </c>
    </row>
    <row r="1153" customFormat="false" ht="12.75" hidden="false" customHeight="false" outlineLevel="0" collapsed="false">
      <c r="D1153" s="3" t="n">
        <v>0.138839585451736</v>
      </c>
      <c r="E1153" s="3" t="n">
        <v>0.247636946527753</v>
      </c>
      <c r="F1153" s="3" t="n">
        <v>0.246710686187148</v>
      </c>
      <c r="G1153" s="3" t="n">
        <v>0.000926</v>
      </c>
    </row>
    <row r="1154" customFormat="false" ht="12.75" hidden="false" customHeight="false" outlineLevel="0" collapsed="false">
      <c r="D1154" s="3" t="n">
        <v>0.0506524911532999</v>
      </c>
      <c r="E1154" s="3" t="n">
        <v>0.247636946527753</v>
      </c>
      <c r="F1154" s="3" t="n">
        <v>0.246725517898474</v>
      </c>
      <c r="G1154" s="3" t="n">
        <v>0.000911</v>
      </c>
    </row>
    <row r="1155" customFormat="false" ht="12.75" hidden="false" customHeight="false" outlineLevel="0" collapsed="false">
      <c r="D1155" s="3" t="n">
        <v>0.243132438722018</v>
      </c>
      <c r="E1155" s="3" t="n">
        <v>0.247636946527753</v>
      </c>
      <c r="F1155" s="3" t="n">
        <v>0.246690910572048</v>
      </c>
      <c r="G1155" s="3" t="n">
        <v>0.000946</v>
      </c>
    </row>
    <row r="1156" customFormat="false" ht="12.75" hidden="false" customHeight="false" outlineLevel="0" collapsed="false">
      <c r="D1156" s="3" t="n">
        <v>0.114096239365402</v>
      </c>
      <c r="E1156" s="3" t="n">
        <v>0.247636946527753</v>
      </c>
      <c r="F1156" s="3" t="n">
        <v>0.246720573994698</v>
      </c>
      <c r="G1156" s="3" t="n">
        <v>0.000916</v>
      </c>
    </row>
    <row r="1157" customFormat="false" ht="12.75" hidden="false" customHeight="false" outlineLevel="0" collapsed="false">
      <c r="D1157" s="3" t="n">
        <v>0.192973620971598</v>
      </c>
      <c r="E1157" s="3" t="n">
        <v>0.247636946527753</v>
      </c>
      <c r="F1157" s="3" t="n">
        <v>0.246695854475823</v>
      </c>
      <c r="G1157" s="3" t="n">
        <v>0.000941</v>
      </c>
    </row>
    <row r="1158" customFormat="false" ht="12.75" hidden="false" customHeight="false" outlineLevel="0" collapsed="false">
      <c r="D1158" s="3" t="n">
        <v>0.246465450066599</v>
      </c>
      <c r="E1158" s="3" t="n">
        <v>0.247636946527753</v>
      </c>
      <c r="F1158" s="3" t="n">
        <v>0.246695854475823</v>
      </c>
      <c r="G1158" s="3" t="n">
        <v>0.000941</v>
      </c>
    </row>
    <row r="1159" customFormat="false" ht="12.75" hidden="false" customHeight="false" outlineLevel="0" collapsed="false">
      <c r="D1159" s="3" t="n">
        <v>0.37887192612215</v>
      </c>
      <c r="E1159" s="3" t="n">
        <v>0.247636946527753</v>
      </c>
      <c r="F1159" s="3" t="n">
        <v>0.246819452070201</v>
      </c>
      <c r="H1159" s="3" t="n">
        <v>0.000817</v>
      </c>
    </row>
    <row r="1160" customFormat="false" ht="12.75" hidden="false" customHeight="false" outlineLevel="0" collapsed="false">
      <c r="D1160" s="3" t="n">
        <v>0.339715517347979</v>
      </c>
      <c r="E1160" s="3" t="n">
        <v>0.247636946527753</v>
      </c>
      <c r="F1160" s="3" t="n">
        <v>0.246834283781527</v>
      </c>
      <c r="H1160" s="3" t="n">
        <v>0.000803</v>
      </c>
    </row>
    <row r="1161" customFormat="false" ht="12.75" hidden="false" customHeight="false" outlineLevel="0" collapsed="false">
      <c r="D1161" s="3" t="n">
        <v>0.439548560591301</v>
      </c>
      <c r="E1161" s="3" t="n">
        <v>0.247636946527753</v>
      </c>
      <c r="F1161" s="3" t="n">
        <v>0.246829339877752</v>
      </c>
      <c r="H1161" s="3" t="n">
        <v>0.000808</v>
      </c>
    </row>
    <row r="1162" customFormat="false" ht="12.75" hidden="false" customHeight="false" outlineLevel="0" collapsed="false">
      <c r="D1162" s="3" t="n">
        <v>0.303365107008641</v>
      </c>
      <c r="E1162" s="3" t="n">
        <v>0.247636946527753</v>
      </c>
      <c r="F1162" s="3" t="n">
        <v>0.246834283781527</v>
      </c>
      <c r="H1162" s="3" t="n">
        <v>0.000803</v>
      </c>
    </row>
    <row r="1163" customFormat="false" ht="12.75" hidden="false" customHeight="false" outlineLevel="0" collapsed="false">
      <c r="D1163" s="3" t="n">
        <v>0.395465353029994</v>
      </c>
      <c r="E1163" s="3" t="n">
        <v>0.247636946527753</v>
      </c>
      <c r="F1163" s="3" t="n">
        <v>0.246824395973976</v>
      </c>
      <c r="H1163" s="3" t="n">
        <v>0.000813</v>
      </c>
    </row>
    <row r="1164" customFormat="false" ht="12.75" hidden="false" customHeight="false" outlineLevel="0" collapsed="false">
      <c r="D1164" s="3" t="n">
        <v>0.295665070777687</v>
      </c>
      <c r="E1164" s="3" t="n">
        <v>0.247636946527753</v>
      </c>
      <c r="F1164" s="3" t="n">
        <v>0.246824395973976</v>
      </c>
      <c r="H1164" s="3" t="n">
        <v>0.000813</v>
      </c>
    </row>
    <row r="1165" customFormat="false" ht="12.75" hidden="false" customHeight="false" outlineLevel="0" collapsed="false">
      <c r="D1165" s="3" t="n">
        <v>0.365241037425772</v>
      </c>
      <c r="E1165" s="3" t="n">
        <v>0.247636946527753</v>
      </c>
      <c r="F1165" s="3" t="n">
        <v>0.246824395973976</v>
      </c>
      <c r="H1165" s="3" t="n">
        <v>0.000813</v>
      </c>
    </row>
    <row r="1166" customFormat="false" ht="12.75" hidden="false" customHeight="false" outlineLevel="0" collapsed="false">
      <c r="D1166" s="3" t="n">
        <v>0.451676610273261</v>
      </c>
      <c r="E1166" s="3" t="n">
        <v>0.247636946527753</v>
      </c>
      <c r="F1166" s="3" t="n">
        <v>0.246814508166426</v>
      </c>
      <c r="H1166" s="3" t="n">
        <v>0.000822</v>
      </c>
    </row>
    <row r="1167" customFormat="false" ht="12.75" hidden="false" customHeight="false" outlineLevel="0" collapsed="false">
      <c r="D1167" s="3" t="n">
        <v>0.489812975959847</v>
      </c>
      <c r="E1167" s="3" t="n">
        <v>0.247636946527753</v>
      </c>
      <c r="F1167" s="3" t="n">
        <v>0.246814508166426</v>
      </c>
      <c r="H1167" s="3" t="n">
        <v>0.000822</v>
      </c>
    </row>
    <row r="1168" customFormat="false" ht="12.75" hidden="false" customHeight="false" outlineLevel="0" collapsed="false">
      <c r="D1168" s="3" t="n">
        <v>0.476738768400527</v>
      </c>
      <c r="E1168" s="3" t="n">
        <v>0.247636946527753</v>
      </c>
      <c r="F1168" s="3" t="n">
        <v>0.246814508166426</v>
      </c>
      <c r="H1168" s="3" t="n">
        <v>0.000822</v>
      </c>
      <c r="I1168" s="6" t="n">
        <f aca="false">MAX(G1149:G1158)-MIN(G1149:G1158)</f>
        <v>3.5E-005</v>
      </c>
      <c r="J1168" s="6" t="n">
        <f aca="false">MAX(H1159:H1168)-MIN(H1159:H1168)</f>
        <v>1.9E-005</v>
      </c>
      <c r="K1168" s="6" t="n">
        <f aca="false">MAX(G1149:G1158,H1159:H1168)-MIN(G1149:G1158,H1159:H1168)</f>
        <v>0.000143</v>
      </c>
    </row>
    <row r="1169" customFormat="false" ht="12.75" hidden="false" customHeight="false" outlineLevel="0" collapsed="false">
      <c r="D1169" s="3" t="n">
        <v>0.00277247496510372</v>
      </c>
      <c r="E1169" s="3" t="n">
        <v>0.0230564759920817</v>
      </c>
      <c r="F1169" s="3" t="n">
        <v>0.0232116282242928</v>
      </c>
      <c r="G1169" s="3" t="n">
        <v>-0.000155</v>
      </c>
    </row>
    <row r="1170" customFormat="false" ht="12.75" hidden="false" customHeight="false" outlineLevel="0" collapsed="false">
      <c r="D1170" s="3" t="n">
        <v>0.0027319105471539</v>
      </c>
      <c r="E1170" s="3" t="n">
        <v>0.0230564759920817</v>
      </c>
      <c r="F1170" s="3" t="n">
        <v>0.0232116282242928</v>
      </c>
      <c r="G1170" s="3" t="n">
        <v>-0.000155</v>
      </c>
    </row>
    <row r="1171" customFormat="false" ht="12.75" hidden="false" customHeight="false" outlineLevel="0" collapsed="false">
      <c r="D1171" s="3" t="n">
        <v>0.00920736290160446</v>
      </c>
      <c r="E1171" s="3" t="n">
        <v>0.0230564759920817</v>
      </c>
      <c r="F1171" s="3" t="n">
        <v>0.0232066843205177</v>
      </c>
      <c r="G1171" s="3" t="n">
        <v>-0.00015</v>
      </c>
    </row>
    <row r="1172" customFormat="false" ht="12.75" hidden="false" customHeight="false" outlineLevel="0" collapsed="false">
      <c r="D1172" s="3" t="n">
        <v>0.0211557697691281</v>
      </c>
      <c r="E1172" s="3" t="n">
        <v>0.0230564759920817</v>
      </c>
      <c r="F1172" s="3" t="n">
        <v>0.0232066843205177</v>
      </c>
      <c r="G1172" s="3" t="n">
        <v>-0.00015</v>
      </c>
    </row>
    <row r="1173" customFormat="false" ht="12.75" hidden="false" customHeight="false" outlineLevel="0" collapsed="false">
      <c r="D1173" s="3" t="n">
        <v>0.0165558455808754</v>
      </c>
      <c r="E1173" s="3" t="n">
        <v>0.0230564759920817</v>
      </c>
      <c r="F1173" s="3" t="n">
        <v>0.0231967965129674</v>
      </c>
      <c r="G1173" s="3" t="n">
        <v>-0.00014</v>
      </c>
    </row>
    <row r="1174" customFormat="false" ht="12.75" hidden="false" customHeight="false" outlineLevel="0" collapsed="false">
      <c r="D1174" s="3" t="n">
        <v>0.02164048412348</v>
      </c>
      <c r="E1174" s="3" t="n">
        <v>0.0230564759920817</v>
      </c>
      <c r="F1174" s="3" t="n">
        <v>0.0232017404167425</v>
      </c>
      <c r="G1174" s="3" t="n">
        <v>-0.000145</v>
      </c>
    </row>
    <row r="1175" customFormat="false" ht="12.75" hidden="false" customHeight="false" outlineLevel="0" collapsed="false">
      <c r="D1175" s="3" t="n">
        <v>0.00803446482053965</v>
      </c>
      <c r="E1175" s="3" t="n">
        <v>0.0230564759920817</v>
      </c>
      <c r="F1175" s="3" t="n">
        <v>0.0231967965129674</v>
      </c>
      <c r="G1175" s="3" t="n">
        <v>-0.00014</v>
      </c>
    </row>
    <row r="1176" customFormat="false" ht="12.75" hidden="false" customHeight="false" outlineLevel="0" collapsed="false">
      <c r="D1176" s="3" t="n">
        <v>0.00211897101909225</v>
      </c>
      <c r="E1176" s="3" t="n">
        <v>0.0230564759920817</v>
      </c>
      <c r="F1176" s="3" t="n">
        <v>0.0232017404167425</v>
      </c>
      <c r="G1176" s="3" t="n">
        <v>-0.000145</v>
      </c>
    </row>
    <row r="1177" customFormat="false" ht="12.75" hidden="false" customHeight="false" outlineLevel="0" collapsed="false">
      <c r="D1177" s="3" t="n">
        <v>0.00875798385620416</v>
      </c>
      <c r="E1177" s="3" t="n">
        <v>0.0230564759920817</v>
      </c>
      <c r="F1177" s="3" t="n">
        <v>0.0231967965129674</v>
      </c>
      <c r="G1177" s="3" t="n">
        <v>-0.00014</v>
      </c>
    </row>
    <row r="1178" customFormat="false" ht="12.75" hidden="false" customHeight="false" outlineLevel="0" collapsed="false">
      <c r="D1178" s="3" t="n">
        <v>0.0149582022990337</v>
      </c>
      <c r="E1178" s="3" t="n">
        <v>0.0230564759920817</v>
      </c>
      <c r="F1178" s="3" t="n">
        <v>0.0232017404167425</v>
      </c>
      <c r="G1178" s="3" t="n">
        <v>-0.000145</v>
      </c>
    </row>
    <row r="1179" customFormat="false" ht="12.75" hidden="false" customHeight="false" outlineLevel="0" collapsed="false">
      <c r="D1179" s="3" t="n">
        <v>0.204897335288236</v>
      </c>
      <c r="E1179" s="3" t="n">
        <v>0.0230564759920817</v>
      </c>
      <c r="F1179" s="3" t="n">
        <v>0.023320394107346</v>
      </c>
      <c r="H1179" s="3" t="n">
        <v>-0.000264</v>
      </c>
    </row>
    <row r="1180" customFormat="false" ht="12.75" hidden="false" customHeight="false" outlineLevel="0" collapsed="false">
      <c r="D1180" s="3" t="n">
        <v>0.382440960559439</v>
      </c>
      <c r="E1180" s="3" t="n">
        <v>0.0230564759920817</v>
      </c>
      <c r="F1180" s="3" t="n">
        <v>0.0233006184922454</v>
      </c>
      <c r="H1180" s="3" t="n">
        <v>-0.000244</v>
      </c>
    </row>
    <row r="1181" customFormat="false" ht="12.75" hidden="false" customHeight="false" outlineLevel="0" collapsed="false">
      <c r="D1181" s="3" t="n">
        <v>0.197122498043541</v>
      </c>
      <c r="E1181" s="3" t="n">
        <v>0.0230564759920817</v>
      </c>
      <c r="F1181" s="3" t="n">
        <v>0.0233006184922454</v>
      </c>
      <c r="H1181" s="3" t="n">
        <v>-0.000244</v>
      </c>
    </row>
    <row r="1182" customFormat="false" ht="12.75" hidden="false" customHeight="false" outlineLevel="0" collapsed="false">
      <c r="D1182" s="3" t="n">
        <v>0.0390366329066661</v>
      </c>
      <c r="E1182" s="3" t="n">
        <v>0.0230564759920817</v>
      </c>
      <c r="F1182" s="3" t="n">
        <v>0.0233055623960205</v>
      </c>
      <c r="H1182" s="3" t="n">
        <v>-0.000249</v>
      </c>
    </row>
    <row r="1183" customFormat="false" ht="12.75" hidden="false" customHeight="false" outlineLevel="0" collapsed="false">
      <c r="D1183" s="3" t="n">
        <v>0.240911171471536</v>
      </c>
      <c r="E1183" s="3" t="n">
        <v>0.0230564759920817</v>
      </c>
      <c r="F1183" s="3" t="n">
        <v>0.0233006184922454</v>
      </c>
      <c r="H1183" s="3" t="n">
        <v>-0.000244</v>
      </c>
    </row>
    <row r="1184" customFormat="false" ht="12.75" hidden="false" customHeight="false" outlineLevel="0" collapsed="false">
      <c r="D1184" s="3" t="n">
        <v>0.0649232868858804</v>
      </c>
      <c r="E1184" s="3" t="n">
        <v>0.0230564759920817</v>
      </c>
      <c r="F1184" s="3" t="n">
        <v>0.0233006184922454</v>
      </c>
      <c r="H1184" s="3" t="n">
        <v>-0.000244</v>
      </c>
    </row>
    <row r="1185" customFormat="false" ht="12.75" hidden="false" customHeight="false" outlineLevel="0" collapsed="false">
      <c r="D1185" s="3" t="n">
        <v>0.46652006560091</v>
      </c>
      <c r="E1185" s="3" t="n">
        <v>0.0230564759920817</v>
      </c>
      <c r="F1185" s="3" t="n">
        <v>0.0232808428771448</v>
      </c>
      <c r="H1185" s="3" t="n">
        <v>-0.000224</v>
      </c>
    </row>
    <row r="1186" customFormat="false" ht="12.75" hidden="false" customHeight="false" outlineLevel="0" collapsed="false">
      <c r="D1186" s="3" t="n">
        <v>0.445665959548125</v>
      </c>
      <c r="E1186" s="3" t="n">
        <v>0.0230564759920817</v>
      </c>
      <c r="F1186" s="3" t="n">
        <v>0.0232907306846951</v>
      </c>
      <c r="H1186" s="3" t="n">
        <v>-0.000234</v>
      </c>
    </row>
    <row r="1187" customFormat="false" ht="12.75" hidden="false" customHeight="false" outlineLevel="0" collapsed="false">
      <c r="D1187" s="3" t="n">
        <v>0.265188185625127</v>
      </c>
      <c r="E1187" s="3" t="n">
        <v>0.0230564759920817</v>
      </c>
      <c r="F1187" s="3" t="n">
        <v>0.0232808428771448</v>
      </c>
      <c r="H1187" s="3" t="n">
        <v>-0.000224</v>
      </c>
    </row>
    <row r="1188" customFormat="false" ht="12.75" hidden="false" customHeight="false" outlineLevel="0" collapsed="false">
      <c r="D1188" s="3" t="n">
        <v>0.19434910869403</v>
      </c>
      <c r="E1188" s="3" t="n">
        <v>0.0230564759920817</v>
      </c>
      <c r="F1188" s="3" t="n">
        <v>0.0232758989733697</v>
      </c>
      <c r="H1188" s="3" t="n">
        <v>-0.000219</v>
      </c>
      <c r="I1188" s="6" t="n">
        <f aca="false">MAX(G1169:G1178)-MIN(G1169:G1178)</f>
        <v>1.5E-005</v>
      </c>
      <c r="J1188" s="6" t="n">
        <f aca="false">MAX(H1179:H1188)-MIN(H1179:H1188)</f>
        <v>4.5E-005</v>
      </c>
      <c r="K1188" s="6" t="n">
        <f aca="false">MAX(G1169:G1178,H1179:H1188)-MIN(G1169:G1178,H1179:H1188)</f>
        <v>0.000124</v>
      </c>
    </row>
    <row r="1189" customFormat="false" ht="12.75" hidden="false" customHeight="false" outlineLevel="0" collapsed="false">
      <c r="D1189" s="3" t="n">
        <v>0.0332685293210872</v>
      </c>
      <c r="E1189" s="3" t="n">
        <v>0.0467456503454596</v>
      </c>
      <c r="F1189" s="3" t="n">
        <v>0.0468088809430467</v>
      </c>
      <c r="G1189" s="3" t="n">
        <v>-6.3E-005</v>
      </c>
    </row>
    <row r="1190" customFormat="false" ht="12.75" hidden="false" customHeight="false" outlineLevel="0" collapsed="false">
      <c r="D1190" s="3" t="n">
        <v>0.0154684623200647</v>
      </c>
      <c r="E1190" s="3" t="n">
        <v>0.0467456503454596</v>
      </c>
      <c r="F1190" s="3" t="n">
        <v>0.0468039370392716</v>
      </c>
      <c r="G1190" s="3" t="n">
        <v>-5.8E-005</v>
      </c>
    </row>
    <row r="1191" customFormat="false" ht="12.75" hidden="false" customHeight="false" outlineLevel="0" collapsed="false">
      <c r="D1191" s="3" t="n">
        <v>0.0111869730744653</v>
      </c>
      <c r="E1191" s="3" t="n">
        <v>0.0467456503454596</v>
      </c>
      <c r="F1191" s="3" t="n">
        <v>0.0468039370392716</v>
      </c>
      <c r="G1191" s="3" t="n">
        <v>-5.8E-005</v>
      </c>
    </row>
    <row r="1192" customFormat="false" ht="12.75" hidden="false" customHeight="false" outlineLevel="0" collapsed="false">
      <c r="D1192" s="3" t="n">
        <v>0.0305451322015642</v>
      </c>
      <c r="E1192" s="3" t="n">
        <v>0.0467456503454596</v>
      </c>
      <c r="F1192" s="3" t="n">
        <v>0.0467989931354965</v>
      </c>
      <c r="G1192" s="3" t="n">
        <v>-5.3E-005</v>
      </c>
    </row>
    <row r="1193" customFormat="false" ht="12.75" hidden="false" customHeight="false" outlineLevel="0" collapsed="false">
      <c r="D1193" s="3" t="n">
        <v>0.031812865607329</v>
      </c>
      <c r="E1193" s="3" t="n">
        <v>0.0467456503454596</v>
      </c>
      <c r="F1193" s="3" t="n">
        <v>0.0467989931354965</v>
      </c>
      <c r="G1193" s="3" t="n">
        <v>-5.3E-005</v>
      </c>
    </row>
    <row r="1194" customFormat="false" ht="12.75" hidden="false" customHeight="false" outlineLevel="0" collapsed="false">
      <c r="D1194" s="3" t="n">
        <v>0.0340440312640974</v>
      </c>
      <c r="E1194" s="3" t="n">
        <v>0.0467456503454596</v>
      </c>
      <c r="F1194" s="3" t="n">
        <v>0.0467989931354965</v>
      </c>
      <c r="G1194" s="3" t="n">
        <v>-5.3E-005</v>
      </c>
    </row>
    <row r="1195" customFormat="false" ht="12.75" hidden="false" customHeight="false" outlineLevel="0" collapsed="false">
      <c r="D1195" s="3" t="n">
        <v>0.0180122461113771</v>
      </c>
      <c r="E1195" s="3" t="n">
        <v>0.0467456503454596</v>
      </c>
      <c r="F1195" s="3" t="n">
        <v>0.0468138248468219</v>
      </c>
      <c r="G1195" s="3" t="n">
        <v>-6.8E-005</v>
      </c>
    </row>
    <row r="1196" customFormat="false" ht="12.75" hidden="false" customHeight="false" outlineLevel="0" collapsed="false">
      <c r="D1196" s="3" t="n">
        <v>0.0210823874520028</v>
      </c>
      <c r="E1196" s="3" t="n">
        <v>0.0467456503454596</v>
      </c>
      <c r="F1196" s="3" t="n">
        <v>0.046818768750597</v>
      </c>
      <c r="G1196" s="3" t="n">
        <v>-7.3E-005</v>
      </c>
    </row>
    <row r="1197" customFormat="false" ht="12.75" hidden="false" customHeight="false" outlineLevel="0" collapsed="false">
      <c r="D1197" s="3" t="n">
        <v>0.0388482893588561</v>
      </c>
      <c r="E1197" s="3" t="n">
        <v>0.0467456503454596</v>
      </c>
      <c r="F1197" s="3" t="n">
        <v>0.0468088809430467</v>
      </c>
      <c r="G1197" s="3" t="n">
        <v>-6.3E-005</v>
      </c>
    </row>
    <row r="1198" customFormat="false" ht="12.75" hidden="false" customHeight="false" outlineLevel="0" collapsed="false">
      <c r="D1198" s="3" t="n">
        <v>0.0419369537418923</v>
      </c>
      <c r="E1198" s="3" t="n">
        <v>0.0467456503454596</v>
      </c>
      <c r="F1198" s="3" t="n">
        <v>0.0467989931354965</v>
      </c>
      <c r="G1198" s="3" t="n">
        <v>-5.3E-005</v>
      </c>
    </row>
    <row r="1199" customFormat="false" ht="12.75" hidden="false" customHeight="false" outlineLevel="0" collapsed="false">
      <c r="D1199" s="3" t="n">
        <v>0.168078856382957</v>
      </c>
      <c r="E1199" s="3" t="n">
        <v>0.0467456503454596</v>
      </c>
      <c r="F1199" s="3" t="n">
        <v>0.0469621419600762</v>
      </c>
      <c r="H1199" s="3" t="n">
        <v>-0.000216</v>
      </c>
    </row>
    <row r="1200" customFormat="false" ht="12.75" hidden="false" customHeight="false" outlineLevel="0" collapsed="false">
      <c r="D1200" s="3" t="n">
        <v>0.448842480983001</v>
      </c>
      <c r="E1200" s="3" t="n">
        <v>0.0467456503454596</v>
      </c>
      <c r="F1200" s="3" t="n">
        <v>0.0469423663449756</v>
      </c>
      <c r="H1200" s="3" t="n">
        <v>-0.000197</v>
      </c>
    </row>
    <row r="1201" customFormat="false" ht="12.75" hidden="false" customHeight="false" outlineLevel="0" collapsed="false">
      <c r="D1201" s="3" t="n">
        <v>0.283743843761223</v>
      </c>
      <c r="E1201" s="3" t="n">
        <v>0.0467456503454596</v>
      </c>
      <c r="F1201" s="3" t="n">
        <v>0.0469423663449756</v>
      </c>
      <c r="H1201" s="3" t="n">
        <v>-0.000197</v>
      </c>
    </row>
    <row r="1202" customFormat="false" ht="12.75" hidden="false" customHeight="false" outlineLevel="0" collapsed="false">
      <c r="D1202" s="3" t="n">
        <v>0.0788862231923325</v>
      </c>
      <c r="E1202" s="3" t="n">
        <v>0.0467456503454596</v>
      </c>
      <c r="F1202" s="3" t="n">
        <v>0.0469423663449756</v>
      </c>
      <c r="H1202" s="3" t="n">
        <v>-0.000197</v>
      </c>
    </row>
    <row r="1203" customFormat="false" ht="12.75" hidden="false" customHeight="false" outlineLevel="0" collapsed="false">
      <c r="D1203" s="3" t="n">
        <v>0.159401479312782</v>
      </c>
      <c r="E1203" s="3" t="n">
        <v>0.0467456503454596</v>
      </c>
      <c r="F1203" s="3" t="n">
        <v>0.0469522541525259</v>
      </c>
      <c r="H1203" s="3" t="n">
        <v>-0.000207</v>
      </c>
    </row>
    <row r="1204" customFormat="false" ht="12.75" hidden="false" customHeight="false" outlineLevel="0" collapsed="false">
      <c r="D1204" s="3" t="n">
        <v>0.358574266485962</v>
      </c>
      <c r="E1204" s="3" t="n">
        <v>0.0467456503454596</v>
      </c>
      <c r="F1204" s="3" t="n">
        <v>0.0469374224412004</v>
      </c>
      <c r="H1204" s="3" t="n">
        <v>-0.000192</v>
      </c>
    </row>
    <row r="1205" customFormat="false" ht="12.75" hidden="false" customHeight="false" outlineLevel="0" collapsed="false">
      <c r="D1205" s="3" t="n">
        <v>0.110261248417076</v>
      </c>
      <c r="E1205" s="3" t="n">
        <v>0.0467456503454596</v>
      </c>
      <c r="F1205" s="3" t="n">
        <v>0.0469275346336502</v>
      </c>
      <c r="H1205" s="3" t="n">
        <v>-0.000182</v>
      </c>
    </row>
    <row r="1206" customFormat="false" ht="12.75" hidden="false" customHeight="false" outlineLevel="0" collapsed="false">
      <c r="D1206" s="3" t="n">
        <v>0.232506562963531</v>
      </c>
      <c r="E1206" s="3" t="n">
        <v>0.0467456503454596</v>
      </c>
      <c r="F1206" s="3" t="n">
        <v>0.0469275346336502</v>
      </c>
      <c r="H1206" s="3" t="n">
        <v>-0.000182</v>
      </c>
    </row>
    <row r="1207" customFormat="false" ht="12.75" hidden="false" customHeight="false" outlineLevel="0" collapsed="false">
      <c r="D1207" s="3" t="n">
        <v>0.459084966229511</v>
      </c>
      <c r="E1207" s="3" t="n">
        <v>0.0467456503454596</v>
      </c>
      <c r="F1207" s="3" t="n">
        <v>0.0469127029223247</v>
      </c>
      <c r="H1207" s="3" t="n">
        <v>-0.000167</v>
      </c>
    </row>
    <row r="1208" customFormat="false" ht="12.75" hidden="false" customHeight="false" outlineLevel="0" collapsed="false">
      <c r="D1208" s="3" t="n">
        <v>0.463956001727723</v>
      </c>
      <c r="E1208" s="3" t="n">
        <v>0.0467456503454596</v>
      </c>
      <c r="F1208" s="3" t="n">
        <v>0.0468978712109993</v>
      </c>
      <c r="H1208" s="3" t="n">
        <v>-0.000152</v>
      </c>
      <c r="I1208" s="6" t="n">
        <f aca="false">MAX(G1189:G1198)-MIN(G1189:G1198)</f>
        <v>2E-005</v>
      </c>
      <c r="J1208" s="6" t="n">
        <f aca="false">MAX(H1199:H1208)-MIN(H1199:H1208)</f>
        <v>6.4E-005</v>
      </c>
      <c r="K1208" s="6" t="n">
        <f aca="false">MAX(G1189:G1198,H1199:H1208)-MIN(G1189:G1198,H1199:H1208)</f>
        <v>0.000163</v>
      </c>
    </row>
    <row r="1209" customFormat="false" ht="12.75" hidden="false" customHeight="false" outlineLevel="0" collapsed="false">
      <c r="D1209" s="3" t="n">
        <v>0.00314413255774458</v>
      </c>
      <c r="E1209" s="3" t="n">
        <v>0.0222165935041849</v>
      </c>
      <c r="F1209" s="3" t="n">
        <v>0.0221832962390632</v>
      </c>
      <c r="G1209" s="3" t="n">
        <v>3.3E-005</v>
      </c>
    </row>
    <row r="1210" customFormat="false" ht="12.75" hidden="false" customHeight="false" outlineLevel="0" collapsed="false">
      <c r="D1210" s="3" t="n">
        <v>0.0140177299185375</v>
      </c>
      <c r="E1210" s="3" t="n">
        <v>0.0222165935041849</v>
      </c>
      <c r="F1210" s="3" t="n">
        <v>0.0221783523352881</v>
      </c>
      <c r="G1210" s="3" t="n">
        <v>3.8E-005</v>
      </c>
    </row>
    <row r="1211" customFormat="false" ht="12.75" hidden="false" customHeight="false" outlineLevel="0" collapsed="false">
      <c r="D1211" s="3" t="n">
        <v>0.00573294879926954</v>
      </c>
      <c r="E1211" s="3" t="n">
        <v>0.0222165935041849</v>
      </c>
      <c r="F1211" s="3" t="n">
        <v>0.0221832962390632</v>
      </c>
      <c r="G1211" s="3" t="n">
        <v>3.3E-005</v>
      </c>
    </row>
    <row r="1212" customFormat="false" ht="12.75" hidden="false" customHeight="false" outlineLevel="0" collapsed="false">
      <c r="D1212" s="3" t="n">
        <v>0.017286354310238</v>
      </c>
      <c r="E1212" s="3" t="n">
        <v>0.0222165935041849</v>
      </c>
      <c r="F1212" s="3" t="n">
        <v>0.0221783523352881</v>
      </c>
      <c r="G1212" s="3" t="n">
        <v>3.8E-005</v>
      </c>
    </row>
    <row r="1213" customFormat="false" ht="12.75" hidden="false" customHeight="false" outlineLevel="0" collapsed="false">
      <c r="D1213" s="3" t="n">
        <v>0.0211404142238269</v>
      </c>
      <c r="E1213" s="3" t="n">
        <v>0.0222165935041849</v>
      </c>
      <c r="F1213" s="3" t="n">
        <v>0.0221783523352881</v>
      </c>
      <c r="G1213" s="3" t="n">
        <v>3.8E-005</v>
      </c>
    </row>
    <row r="1214" customFormat="false" ht="12.75" hidden="false" customHeight="false" outlineLevel="0" collapsed="false">
      <c r="D1214" s="3" t="n">
        <v>0.00928398394653626</v>
      </c>
      <c r="E1214" s="3" t="n">
        <v>0.0222165935041849</v>
      </c>
      <c r="F1214" s="3" t="n">
        <v>0.0221832962390632</v>
      </c>
      <c r="G1214" s="3" t="n">
        <v>3.3E-005</v>
      </c>
    </row>
    <row r="1215" customFormat="false" ht="12.75" hidden="false" customHeight="false" outlineLevel="0" collapsed="false">
      <c r="D1215" s="3" t="n">
        <v>0.0110225990376911</v>
      </c>
      <c r="E1215" s="3" t="n">
        <v>0.0222165935041849</v>
      </c>
      <c r="F1215" s="3" t="n">
        <v>0.0221832962390632</v>
      </c>
      <c r="G1215" s="3" t="n">
        <v>3.3E-005</v>
      </c>
    </row>
    <row r="1216" customFormat="false" ht="12.75" hidden="false" customHeight="false" outlineLevel="0" collapsed="false">
      <c r="D1216" s="3" t="n">
        <v>0.0114897214995804</v>
      </c>
      <c r="E1216" s="3" t="n">
        <v>0.0222165935041849</v>
      </c>
      <c r="F1216" s="3" t="n">
        <v>0.0221832962390632</v>
      </c>
      <c r="G1216" s="3" t="n">
        <v>3.3E-005</v>
      </c>
    </row>
    <row r="1217" customFormat="false" ht="12.75" hidden="false" customHeight="false" outlineLevel="0" collapsed="false">
      <c r="D1217" s="3" t="n">
        <v>0.013867507318024</v>
      </c>
      <c r="E1217" s="3" t="n">
        <v>0.0222165935041849</v>
      </c>
      <c r="F1217" s="3" t="n">
        <v>0.0221783523352881</v>
      </c>
      <c r="G1217" s="3" t="n">
        <v>3.8E-005</v>
      </c>
    </row>
    <row r="1218" customFormat="false" ht="12.75" hidden="false" customHeight="false" outlineLevel="0" collapsed="false">
      <c r="D1218" s="3" t="n">
        <v>0.0217788950365782</v>
      </c>
      <c r="E1218" s="3" t="n">
        <v>0.0222165935041849</v>
      </c>
      <c r="F1218" s="3" t="n">
        <v>0.0221684645277378</v>
      </c>
      <c r="G1218" s="3" t="n">
        <v>4.8E-005</v>
      </c>
    </row>
    <row r="1219" customFormat="false" ht="12.75" hidden="false" customHeight="false" outlineLevel="0" collapsed="false">
      <c r="D1219" s="3" t="n">
        <v>0.174119641926235</v>
      </c>
      <c r="E1219" s="3" t="n">
        <v>0.0222165935041849</v>
      </c>
      <c r="F1219" s="3" t="n">
        <v>0.0223316133523175</v>
      </c>
      <c r="H1219" s="3" t="n">
        <v>-0.000115</v>
      </c>
    </row>
    <row r="1220" customFormat="false" ht="12.75" hidden="false" customHeight="false" outlineLevel="0" collapsed="false">
      <c r="D1220" s="3" t="n">
        <v>0.392347752230483</v>
      </c>
      <c r="E1220" s="3" t="n">
        <v>0.0222165935041849</v>
      </c>
      <c r="F1220" s="3" t="n">
        <v>0.0223217255447672</v>
      </c>
      <c r="H1220" s="3" t="n">
        <v>-0.000105</v>
      </c>
    </row>
    <row r="1221" customFormat="false" ht="12.75" hidden="false" customHeight="false" outlineLevel="0" collapsed="false">
      <c r="D1221" s="3" t="n">
        <v>0.467951020478868</v>
      </c>
      <c r="E1221" s="3" t="n">
        <v>0.0222165935041849</v>
      </c>
      <c r="F1221" s="3" t="n">
        <v>0.0223266694485424</v>
      </c>
      <c r="H1221" s="3" t="n">
        <v>-0.00011</v>
      </c>
    </row>
    <row r="1222" customFormat="false" ht="12.75" hidden="false" customHeight="false" outlineLevel="0" collapsed="false">
      <c r="D1222" s="3" t="n">
        <v>0.0509800755296759</v>
      </c>
      <c r="E1222" s="3" t="n">
        <v>0.0222165935041849</v>
      </c>
      <c r="F1222" s="3" t="n">
        <v>0.0223266694485424</v>
      </c>
      <c r="H1222" s="3" t="n">
        <v>-0.00011</v>
      </c>
    </row>
    <row r="1223" customFormat="false" ht="12.75" hidden="false" customHeight="false" outlineLevel="0" collapsed="false">
      <c r="D1223" s="3" t="n">
        <v>0.17028686136365</v>
      </c>
      <c r="E1223" s="3" t="n">
        <v>0.0222165935041849</v>
      </c>
      <c r="F1223" s="3" t="n">
        <v>0.0223167816409921</v>
      </c>
      <c r="H1223" s="3" t="n">
        <v>-0.0001</v>
      </c>
    </row>
    <row r="1224" customFormat="false" ht="12.75" hidden="false" customHeight="false" outlineLevel="0" collapsed="false">
      <c r="D1224" s="3" t="n">
        <v>0.191201555600825</v>
      </c>
      <c r="E1224" s="3" t="n">
        <v>0.0222165935041849</v>
      </c>
      <c r="F1224" s="3" t="n">
        <v>0.0223217255447672</v>
      </c>
      <c r="H1224" s="3" t="n">
        <v>-0.000105</v>
      </c>
    </row>
    <row r="1225" customFormat="false" ht="12.75" hidden="false" customHeight="false" outlineLevel="0" collapsed="false">
      <c r="D1225" s="3" t="n">
        <v>0.395429599644089</v>
      </c>
      <c r="E1225" s="3" t="n">
        <v>0.0222165935041849</v>
      </c>
      <c r="F1225" s="3" t="n">
        <v>0.0223118377372169</v>
      </c>
      <c r="H1225" s="3" t="n">
        <v>-9.5E-005</v>
      </c>
    </row>
    <row r="1226" customFormat="false" ht="12.75" hidden="false" customHeight="false" outlineLevel="0" collapsed="false">
      <c r="D1226" s="3" t="n">
        <v>0.0269717440376551</v>
      </c>
      <c r="E1226" s="3" t="n">
        <v>0.0222165935041849</v>
      </c>
      <c r="F1226" s="3" t="n">
        <v>0.0223118377372169</v>
      </c>
      <c r="H1226" s="3" t="n">
        <v>-9.5E-005</v>
      </c>
    </row>
    <row r="1227" customFormat="false" ht="12.75" hidden="false" customHeight="false" outlineLevel="0" collapsed="false">
      <c r="D1227" s="3" t="n">
        <v>0.130915512398611</v>
      </c>
      <c r="E1227" s="3" t="n">
        <v>0.0222165935041849</v>
      </c>
      <c r="F1227" s="3" t="n">
        <v>0.0223118377372169</v>
      </c>
      <c r="H1227" s="3" t="n">
        <v>-9.5E-005</v>
      </c>
    </row>
    <row r="1228" customFormat="false" ht="12.75" hidden="false" customHeight="false" outlineLevel="0" collapsed="false">
      <c r="D1228" s="3" t="n">
        <v>0.285170007634888</v>
      </c>
      <c r="E1228" s="3" t="n">
        <v>0.0222165935041849</v>
      </c>
      <c r="F1228" s="3" t="n">
        <v>0.0223118377372169</v>
      </c>
      <c r="H1228" s="3" t="n">
        <v>-9.5E-005</v>
      </c>
      <c r="I1228" s="6" t="n">
        <f aca="false">MAX(G1209:G1218)-MIN(G1209:G1218)</f>
        <v>1.5E-005</v>
      </c>
      <c r="J1228" s="6" t="n">
        <f aca="false">MAX(H1219:H1228)-MIN(H1219:H1228)</f>
        <v>2E-005</v>
      </c>
      <c r="K1228" s="6" t="n">
        <f aca="false">MAX(G1209:G1218,H1219:H1228)-MIN(G1209:G1218,H1219:H1228)</f>
        <v>0.000163</v>
      </c>
    </row>
    <row r="1229" customFormat="false" ht="12.75" hidden="false" customHeight="false" outlineLevel="0" collapsed="false">
      <c r="D1229" s="3" t="n">
        <v>0.183854769310049</v>
      </c>
      <c r="E1229" s="3" t="n">
        <v>0.296357521743979</v>
      </c>
      <c r="F1229" s="3" t="n">
        <v>0.295052177300489</v>
      </c>
      <c r="G1229" s="3" t="n">
        <v>0.001305</v>
      </c>
    </row>
    <row r="1230" customFormat="false" ht="12.75" hidden="false" customHeight="false" outlineLevel="0" collapsed="false">
      <c r="D1230" s="3" t="n">
        <v>0.151356707023599</v>
      </c>
      <c r="E1230" s="3" t="n">
        <v>0.296357521743979</v>
      </c>
      <c r="F1230" s="3" t="n">
        <v>0.295022513877838</v>
      </c>
      <c r="G1230" s="3" t="n">
        <v>0.001335</v>
      </c>
    </row>
    <row r="1231" customFormat="false" ht="12.75" hidden="false" customHeight="false" outlineLevel="0" collapsed="false">
      <c r="D1231" s="3" t="n">
        <v>0.179952834781214</v>
      </c>
      <c r="E1231" s="3" t="n">
        <v>0.296357521743979</v>
      </c>
      <c r="F1231" s="3" t="n">
        <v>0.295012626070288</v>
      </c>
      <c r="G1231" s="3" t="n">
        <v>0.001345</v>
      </c>
    </row>
    <row r="1232" customFormat="false" ht="12.75" hidden="false" customHeight="false" outlineLevel="0" collapsed="false">
      <c r="D1232" s="3" t="n">
        <v>0.282336283704573</v>
      </c>
      <c r="E1232" s="3" t="n">
        <v>0.296357521743979</v>
      </c>
      <c r="F1232" s="3" t="n">
        <v>0.294987906551412</v>
      </c>
      <c r="G1232" s="3" t="n">
        <v>0.00137</v>
      </c>
    </row>
    <row r="1233" customFormat="false" ht="12.75" hidden="false" customHeight="false" outlineLevel="0" collapsed="false">
      <c r="D1233" s="3" t="n">
        <v>0.0589525191608388</v>
      </c>
      <c r="E1233" s="3" t="n">
        <v>0.296357521743979</v>
      </c>
      <c r="F1233" s="3" t="n">
        <v>0.295027457781613</v>
      </c>
      <c r="G1233" s="3" t="n">
        <v>0.00133</v>
      </c>
    </row>
    <row r="1234" customFormat="false" ht="12.75" hidden="false" customHeight="false" outlineLevel="0" collapsed="false">
      <c r="D1234" s="3" t="n">
        <v>0.0147454383880499</v>
      </c>
      <c r="E1234" s="3" t="n">
        <v>0.296357521743979</v>
      </c>
      <c r="F1234" s="3" t="n">
        <v>0.295027457781613</v>
      </c>
      <c r="G1234" s="3" t="n">
        <v>0.00133</v>
      </c>
    </row>
    <row r="1235" customFormat="false" ht="12.75" hidden="false" customHeight="false" outlineLevel="0" collapsed="false">
      <c r="D1235" s="3" t="n">
        <v>0.123327426165538</v>
      </c>
      <c r="E1235" s="3" t="n">
        <v>0.296357521743979</v>
      </c>
      <c r="F1235" s="3" t="n">
        <v>0.295012626070288</v>
      </c>
      <c r="G1235" s="3" t="n">
        <v>0.001345</v>
      </c>
    </row>
    <row r="1236" customFormat="false" ht="12.75" hidden="false" customHeight="false" outlineLevel="0" collapsed="false">
      <c r="D1236" s="3" t="n">
        <v>0.147534403090688</v>
      </c>
      <c r="E1236" s="3" t="n">
        <v>0.296357521743979</v>
      </c>
      <c r="F1236" s="3" t="n">
        <v>0.295007682166513</v>
      </c>
      <c r="G1236" s="3" t="n">
        <v>0.00135</v>
      </c>
    </row>
    <row r="1237" customFormat="false" ht="12.75" hidden="false" customHeight="false" outlineLevel="0" collapsed="false">
      <c r="D1237" s="3" t="n">
        <v>0.266051773845307</v>
      </c>
      <c r="E1237" s="3" t="n">
        <v>0.296357521743979</v>
      </c>
      <c r="F1237" s="3" t="n">
        <v>0.294978018743862</v>
      </c>
      <c r="G1237" s="3" t="n">
        <v>0.00138</v>
      </c>
    </row>
    <row r="1238" customFormat="false" ht="12.75" hidden="false" customHeight="false" outlineLevel="0" collapsed="false">
      <c r="D1238" s="3" t="n">
        <v>0.0594562162421978</v>
      </c>
      <c r="E1238" s="3" t="n">
        <v>0.296357521743979</v>
      </c>
      <c r="F1238" s="3" t="n">
        <v>0.295007682166513</v>
      </c>
      <c r="G1238" s="3" t="n">
        <v>0.00135</v>
      </c>
    </row>
    <row r="1239" customFormat="false" ht="12.75" hidden="false" customHeight="false" outlineLevel="0" collapsed="false">
      <c r="D1239" s="3" t="n">
        <v>0.392392985993589</v>
      </c>
      <c r="E1239" s="3" t="n">
        <v>0.296357521743979</v>
      </c>
      <c r="F1239" s="3" t="n">
        <v>0.295116448049566</v>
      </c>
      <c r="H1239" s="3" t="n">
        <v>0.001241</v>
      </c>
    </row>
    <row r="1240" customFormat="false" ht="12.75" hidden="false" customHeight="false" outlineLevel="0" collapsed="false">
      <c r="D1240" s="3" t="n">
        <v>0.308025035108239</v>
      </c>
      <c r="E1240" s="3" t="n">
        <v>0.296357521743979</v>
      </c>
      <c r="F1240" s="3" t="n">
        <v>0.295126335857116</v>
      </c>
      <c r="H1240" s="3" t="n">
        <v>0.001231</v>
      </c>
    </row>
    <row r="1241" customFormat="false" ht="12.75" hidden="false" customHeight="false" outlineLevel="0" collapsed="false">
      <c r="D1241" s="3" t="n">
        <v>0.355787527405922</v>
      </c>
      <c r="E1241" s="3" t="n">
        <v>0.296357521743979</v>
      </c>
      <c r="F1241" s="3" t="n">
        <v>0.295131279760891</v>
      </c>
      <c r="H1241" s="3" t="n">
        <v>0.001226</v>
      </c>
    </row>
    <row r="1242" customFormat="false" ht="12.75" hidden="false" customHeight="false" outlineLevel="0" collapsed="false">
      <c r="D1242" s="3" t="n">
        <v>0.306700290822544</v>
      </c>
      <c r="E1242" s="3" t="n">
        <v>0.296357521743979</v>
      </c>
      <c r="F1242" s="3" t="n">
        <v>0.295126335857116</v>
      </c>
      <c r="H1242" s="3" t="n">
        <v>0.001231</v>
      </c>
    </row>
    <row r="1243" customFormat="false" ht="12.75" hidden="false" customHeight="false" outlineLevel="0" collapsed="false">
      <c r="D1243" s="3" t="n">
        <v>0.311362797897808</v>
      </c>
      <c r="E1243" s="3" t="n">
        <v>0.296357521743979</v>
      </c>
      <c r="F1243" s="3" t="n">
        <v>0.295136223664666</v>
      </c>
      <c r="H1243" s="3" t="n">
        <v>0.001221</v>
      </c>
    </row>
    <row r="1244" customFormat="false" ht="12.75" hidden="false" customHeight="false" outlineLevel="0" collapsed="false">
      <c r="D1244" s="3" t="n">
        <v>0.305168329934207</v>
      </c>
      <c r="E1244" s="3" t="n">
        <v>0.296357521743979</v>
      </c>
      <c r="F1244" s="3" t="n">
        <v>0.295126335857116</v>
      </c>
      <c r="H1244" s="3" t="n">
        <v>0.001231</v>
      </c>
    </row>
    <row r="1245" customFormat="false" ht="12.75" hidden="false" customHeight="false" outlineLevel="0" collapsed="false">
      <c r="D1245" s="3" t="n">
        <v>0.338554806289559</v>
      </c>
      <c r="E1245" s="3" t="n">
        <v>0.296357521743979</v>
      </c>
      <c r="F1245" s="3" t="n">
        <v>0.295131279760891</v>
      </c>
      <c r="H1245" s="3" t="n">
        <v>0.001226</v>
      </c>
    </row>
    <row r="1246" customFormat="false" ht="12.75" hidden="false" customHeight="false" outlineLevel="0" collapsed="false">
      <c r="D1246" s="3" t="n">
        <v>0.486716607088512</v>
      </c>
      <c r="E1246" s="3" t="n">
        <v>0.296357521743979</v>
      </c>
      <c r="F1246" s="3" t="n">
        <v>0.295116448049566</v>
      </c>
      <c r="H1246" s="3" t="n">
        <v>0.001241</v>
      </c>
    </row>
    <row r="1247" customFormat="false" ht="12.75" hidden="false" customHeight="false" outlineLevel="0" collapsed="false">
      <c r="D1247" s="3" t="n">
        <v>0.455461893380873</v>
      </c>
      <c r="E1247" s="3" t="n">
        <v>0.296357521743979</v>
      </c>
      <c r="F1247" s="3" t="n">
        <v>0.295116448049566</v>
      </c>
      <c r="H1247" s="3" t="n">
        <v>0.001241</v>
      </c>
    </row>
    <row r="1248" customFormat="false" ht="12.75" hidden="false" customHeight="false" outlineLevel="0" collapsed="false">
      <c r="D1248" s="3" t="n">
        <v>0.314999417715858</v>
      </c>
      <c r="E1248" s="3" t="n">
        <v>0.296357521743979</v>
      </c>
      <c r="F1248" s="3" t="n">
        <v>0.295111504145791</v>
      </c>
      <c r="H1248" s="3" t="n">
        <v>0.001246</v>
      </c>
      <c r="I1248" s="6" t="n">
        <f aca="false">MAX(G1229:G1238)-MIN(G1229:G1238)</f>
        <v>7.5E-005</v>
      </c>
      <c r="J1248" s="6" t="n">
        <f aca="false">MAX(H1239:H1248)-MIN(H1239:H1248)</f>
        <v>2.49999999999999E-005</v>
      </c>
      <c r="K1248" s="6" t="n">
        <f aca="false">MAX(G1229:G1238,H1239:H1248)-MIN(G1229:G1238,H1239:H1248)</f>
        <v>0.000159</v>
      </c>
    </row>
    <row r="1249" customFormat="false" ht="12.75" hidden="false" customHeight="false" outlineLevel="0" collapsed="false">
      <c r="D1249" s="3" t="n">
        <v>0.0798350376555278</v>
      </c>
      <c r="E1249" s="3" t="n">
        <v>0.399475582809886</v>
      </c>
      <c r="F1249" s="3" t="n">
        <v>0.396965809721271</v>
      </c>
      <c r="G1249" s="3" t="n">
        <v>0.00251</v>
      </c>
    </row>
    <row r="1250" customFormat="false" ht="12.75" hidden="false" customHeight="false" outlineLevel="0" collapsed="false">
      <c r="D1250" s="3" t="n">
        <v>0.0460499627224046</v>
      </c>
      <c r="E1250" s="3" t="n">
        <v>0.399475582809886</v>
      </c>
      <c r="F1250" s="3" t="n">
        <v>0.396975697528821</v>
      </c>
      <c r="G1250" s="3" t="n">
        <v>0.0025</v>
      </c>
    </row>
    <row r="1251" customFormat="false" ht="12.75" hidden="false" customHeight="false" outlineLevel="0" collapsed="false">
      <c r="D1251" s="3" t="n">
        <v>0.380375719366773</v>
      </c>
      <c r="E1251" s="3" t="n">
        <v>0.399475582809886</v>
      </c>
      <c r="F1251" s="3" t="n">
        <v>0.396941090202395</v>
      </c>
      <c r="G1251" s="3" t="n">
        <v>0.002534</v>
      </c>
    </row>
    <row r="1252" customFormat="false" ht="12.75" hidden="false" customHeight="false" outlineLevel="0" collapsed="false">
      <c r="D1252" s="3" t="n">
        <v>0.351290856915069</v>
      </c>
      <c r="E1252" s="3" t="n">
        <v>0.399475582809886</v>
      </c>
      <c r="F1252" s="3" t="n">
        <v>0.396941090202395</v>
      </c>
      <c r="G1252" s="3" t="n">
        <v>0.002534</v>
      </c>
    </row>
    <row r="1253" customFormat="false" ht="12.75" hidden="false" customHeight="false" outlineLevel="0" collapsed="false">
      <c r="D1253" s="3" t="n">
        <v>0.0884922861646178</v>
      </c>
      <c r="E1253" s="3" t="n">
        <v>0.399475582809886</v>
      </c>
      <c r="F1253" s="3" t="n">
        <v>0.396970753625046</v>
      </c>
      <c r="G1253" s="3" t="n">
        <v>0.002505</v>
      </c>
    </row>
    <row r="1254" customFormat="false" ht="12.75" hidden="false" customHeight="false" outlineLevel="0" collapsed="false">
      <c r="D1254" s="3" t="n">
        <v>0.204309021865026</v>
      </c>
      <c r="E1254" s="3" t="n">
        <v>0.399475582809886</v>
      </c>
      <c r="F1254" s="3" t="n">
        <v>0.396950978009946</v>
      </c>
      <c r="G1254" s="3" t="n">
        <v>0.002525</v>
      </c>
    </row>
    <row r="1255" customFormat="false" ht="12.75" hidden="false" customHeight="false" outlineLevel="0" collapsed="false">
      <c r="D1255" s="3" t="n">
        <v>0.251726189251479</v>
      </c>
      <c r="E1255" s="3" t="n">
        <v>0.399475582809886</v>
      </c>
      <c r="F1255" s="3" t="n">
        <v>0.396946034106171</v>
      </c>
      <c r="G1255" s="3" t="n">
        <v>0.00253</v>
      </c>
    </row>
    <row r="1256" customFormat="false" ht="12.75" hidden="false" customHeight="false" outlineLevel="0" collapsed="false">
      <c r="D1256" s="3" t="n">
        <v>0.1982009838356</v>
      </c>
      <c r="E1256" s="3" t="n">
        <v>0.399475582809886</v>
      </c>
      <c r="F1256" s="3" t="n">
        <v>0.396950978009946</v>
      </c>
      <c r="G1256" s="3" t="n">
        <v>0.002525</v>
      </c>
    </row>
    <row r="1257" customFormat="false" ht="12.75" hidden="false" customHeight="false" outlineLevel="0" collapsed="false">
      <c r="D1257" s="3" t="n">
        <v>0.267368277332121</v>
      </c>
      <c r="E1257" s="3" t="n">
        <v>0.399475582809886</v>
      </c>
      <c r="F1257" s="3" t="n">
        <v>0.396941090202395</v>
      </c>
      <c r="G1257" s="3" t="n">
        <v>0.002534</v>
      </c>
    </row>
    <row r="1258" customFormat="false" ht="12.75" hidden="false" customHeight="false" outlineLevel="0" collapsed="false">
      <c r="D1258" s="3" t="n">
        <v>0.209255245467813</v>
      </c>
      <c r="E1258" s="3" t="n">
        <v>0.399475582809886</v>
      </c>
      <c r="F1258" s="3" t="n">
        <v>0.396946034106171</v>
      </c>
      <c r="G1258" s="3" t="n">
        <v>0.00253</v>
      </c>
    </row>
    <row r="1259" customFormat="false" ht="12.75" hidden="false" customHeight="false" outlineLevel="0" collapsed="false">
      <c r="D1259" s="3" t="n">
        <v>0.477465181940607</v>
      </c>
      <c r="E1259" s="3" t="n">
        <v>0.399475582809886</v>
      </c>
      <c r="F1259" s="3" t="n">
        <v>0.397119070738301</v>
      </c>
      <c r="H1259" s="3" t="n">
        <v>0.002357</v>
      </c>
    </row>
    <row r="1260" customFormat="false" ht="12.75" hidden="false" customHeight="false" outlineLevel="0" collapsed="false">
      <c r="D1260" s="3" t="n">
        <v>0.475913500037973</v>
      </c>
      <c r="E1260" s="3" t="n">
        <v>0.399475582809886</v>
      </c>
      <c r="F1260" s="3" t="n">
        <v>0.397124014642076</v>
      </c>
      <c r="H1260" s="3" t="n">
        <v>0.002352</v>
      </c>
    </row>
    <row r="1261" customFormat="false" ht="12.75" hidden="false" customHeight="false" outlineLevel="0" collapsed="false">
      <c r="D1261" s="3" t="n">
        <v>0.401711726464058</v>
      </c>
      <c r="E1261" s="3" t="n">
        <v>0.399475582809886</v>
      </c>
      <c r="F1261" s="3" t="n">
        <v>0.397114126834525</v>
      </c>
      <c r="H1261" s="3" t="n">
        <v>0.002361</v>
      </c>
    </row>
    <row r="1262" customFormat="false" ht="12.75" hidden="false" customHeight="false" outlineLevel="0" collapsed="false">
      <c r="D1262" s="3" t="n">
        <v>0.42739280160201</v>
      </c>
      <c r="E1262" s="3" t="n">
        <v>0.399475582809886</v>
      </c>
      <c r="F1262" s="3" t="n">
        <v>0.397119070738301</v>
      </c>
      <c r="H1262" s="3" t="n">
        <v>0.002357</v>
      </c>
    </row>
    <row r="1263" customFormat="false" ht="12.75" hidden="false" customHeight="false" outlineLevel="0" collapsed="false">
      <c r="D1263" s="3" t="n">
        <v>0.4322372263052</v>
      </c>
      <c r="E1263" s="3" t="n">
        <v>0.399475582809886</v>
      </c>
      <c r="F1263" s="3" t="n">
        <v>0.397124014642076</v>
      </c>
      <c r="H1263" s="3" t="n">
        <v>0.002352</v>
      </c>
    </row>
    <row r="1264" customFormat="false" ht="12.75" hidden="false" customHeight="false" outlineLevel="0" collapsed="false">
      <c r="D1264" s="3" t="n">
        <v>0.492450130466104</v>
      </c>
      <c r="E1264" s="3" t="n">
        <v>0.399475582809886</v>
      </c>
      <c r="F1264" s="3" t="n">
        <v>0.397128958545851</v>
      </c>
      <c r="H1264" s="3" t="n">
        <v>0.002347</v>
      </c>
    </row>
    <row r="1265" customFormat="false" ht="12.75" hidden="false" customHeight="false" outlineLevel="0" collapsed="false">
      <c r="D1265" s="3" t="n">
        <v>0.433112139528618</v>
      </c>
      <c r="E1265" s="3" t="n">
        <v>0.399475582809886</v>
      </c>
      <c r="F1265" s="3" t="n">
        <v>0.397124014642076</v>
      </c>
      <c r="H1265" s="3" t="n">
        <v>0.002352</v>
      </c>
    </row>
    <row r="1266" customFormat="false" ht="12.75" hidden="false" customHeight="false" outlineLevel="0" collapsed="false">
      <c r="D1266" s="3" t="n">
        <v>0.416852309916839</v>
      </c>
      <c r="E1266" s="3" t="n">
        <v>0.399475582809886</v>
      </c>
      <c r="F1266" s="3" t="n">
        <v>0.397124014642076</v>
      </c>
      <c r="H1266" s="3" t="n">
        <v>0.002352</v>
      </c>
    </row>
    <row r="1267" customFormat="false" ht="12.75" hidden="false" customHeight="false" outlineLevel="0" collapsed="false">
      <c r="D1267" s="3" t="n">
        <v>0.439047608450447</v>
      </c>
      <c r="E1267" s="3" t="n">
        <v>0.399475582809886</v>
      </c>
      <c r="F1267" s="3" t="n">
        <v>0.397124014642076</v>
      </c>
      <c r="H1267" s="3" t="n">
        <v>0.002352</v>
      </c>
    </row>
    <row r="1268" customFormat="false" ht="12.75" hidden="false" customHeight="false" outlineLevel="0" collapsed="false">
      <c r="D1268" s="3" t="n">
        <v>0.471061879556077</v>
      </c>
      <c r="E1268" s="3" t="n">
        <v>0.399475582809886</v>
      </c>
      <c r="F1268" s="3" t="n">
        <v>0.397119070738301</v>
      </c>
      <c r="H1268" s="3" t="n">
        <v>0.002357</v>
      </c>
      <c r="I1268" s="6" t="n">
        <f aca="false">MAX(G1249:G1258)-MIN(G1249:G1258)</f>
        <v>3.39999999999997E-005</v>
      </c>
      <c r="J1268" s="6" t="n">
        <f aca="false">MAX(H1259:H1268)-MIN(H1259:H1268)</f>
        <v>1.39999999999997E-005</v>
      </c>
      <c r="K1268" s="6" t="n">
        <f aca="false">MAX(G1249:G1258,H1259:H1268)-MIN(G1249:G1258,H1259:H1268)</f>
        <v>0.000187</v>
      </c>
    </row>
    <row r="1269" customFormat="false" ht="12.75" hidden="false" customHeight="false" outlineLevel="0" collapsed="false">
      <c r="D1269" s="3" t="n">
        <v>0.105195325120705</v>
      </c>
      <c r="E1269" s="3" t="n">
        <v>0.125755638887174</v>
      </c>
      <c r="F1269" s="3" t="n">
        <v>0.125194475297927</v>
      </c>
      <c r="G1269" s="3" t="n">
        <v>0.000561</v>
      </c>
    </row>
    <row r="1270" customFormat="false" ht="12.75" hidden="false" customHeight="false" outlineLevel="0" collapsed="false">
      <c r="D1270" s="3" t="n">
        <v>0.0515392097819276</v>
      </c>
      <c r="E1270" s="3" t="n">
        <v>0.125755638887174</v>
      </c>
      <c r="F1270" s="3" t="n">
        <v>0.125204363105477</v>
      </c>
      <c r="G1270" s="3" t="n">
        <v>0.000551</v>
      </c>
    </row>
    <row r="1271" customFormat="false" ht="12.75" hidden="false" customHeight="false" outlineLevel="0" collapsed="false">
      <c r="D1271" s="3" t="n">
        <v>0.112226951424425</v>
      </c>
      <c r="E1271" s="3" t="n">
        <v>0.125755638887174</v>
      </c>
      <c r="F1271" s="3" t="n">
        <v>0.125189531394152</v>
      </c>
      <c r="G1271" s="3" t="n">
        <v>0.000566</v>
      </c>
    </row>
    <row r="1272" customFormat="false" ht="12.75" hidden="false" customHeight="false" outlineLevel="0" collapsed="false">
      <c r="D1272" s="3" t="n">
        <v>0.0345123538572322</v>
      </c>
      <c r="E1272" s="3" t="n">
        <v>0.125755638887174</v>
      </c>
      <c r="F1272" s="3" t="n">
        <v>0.125199419201702</v>
      </c>
      <c r="G1272" s="3" t="n">
        <v>0.000556</v>
      </c>
    </row>
    <row r="1273" customFormat="false" ht="12.75" hidden="false" customHeight="false" outlineLevel="0" collapsed="false">
      <c r="D1273" s="3" t="n">
        <v>0.0410672662128456</v>
      </c>
      <c r="E1273" s="3" t="n">
        <v>0.125755638887174</v>
      </c>
      <c r="F1273" s="3" t="n">
        <v>0.125194475297927</v>
      </c>
      <c r="G1273" s="3" t="n">
        <v>0.000561</v>
      </c>
    </row>
    <row r="1274" customFormat="false" ht="12.75" hidden="false" customHeight="false" outlineLevel="0" collapsed="false">
      <c r="D1274" s="3" t="n">
        <v>0.0645312483175772</v>
      </c>
      <c r="E1274" s="3" t="n">
        <v>0.125755638887174</v>
      </c>
      <c r="F1274" s="3" t="n">
        <v>0.125189531394152</v>
      </c>
      <c r="G1274" s="3" t="n">
        <v>0.000566</v>
      </c>
    </row>
    <row r="1275" customFormat="false" ht="12.75" hidden="false" customHeight="false" outlineLevel="0" collapsed="false">
      <c r="D1275" s="3" t="n">
        <v>0.0140879656671865</v>
      </c>
      <c r="E1275" s="3" t="n">
        <v>0.125755638887174</v>
      </c>
      <c r="F1275" s="3" t="n">
        <v>0.125199419201702</v>
      </c>
      <c r="G1275" s="3" t="n">
        <v>0.000556</v>
      </c>
    </row>
    <row r="1276" customFormat="false" ht="12.75" hidden="false" customHeight="false" outlineLevel="0" collapsed="false">
      <c r="D1276" s="3" t="n">
        <v>0.0348342757529106</v>
      </c>
      <c r="E1276" s="3" t="n">
        <v>0.125755638887174</v>
      </c>
      <c r="F1276" s="3" t="n">
        <v>0.125204363105477</v>
      </c>
      <c r="G1276" s="3" t="n">
        <v>0.000551</v>
      </c>
    </row>
    <row r="1277" customFormat="false" ht="12.75" hidden="false" customHeight="false" outlineLevel="0" collapsed="false">
      <c r="D1277" s="3" t="n">
        <v>0.0735360441654912</v>
      </c>
      <c r="E1277" s="3" t="n">
        <v>0.125755638887174</v>
      </c>
      <c r="F1277" s="3" t="n">
        <v>0.125194475297927</v>
      </c>
      <c r="G1277" s="3" t="n">
        <v>0.000561</v>
      </c>
    </row>
    <row r="1278" customFormat="false" ht="12.75" hidden="false" customHeight="false" outlineLevel="0" collapsed="false">
      <c r="D1278" s="3" t="n">
        <v>0.0240158321495656</v>
      </c>
      <c r="E1278" s="3" t="n">
        <v>0.125755638887174</v>
      </c>
      <c r="F1278" s="3" t="n">
        <v>0.125204363105477</v>
      </c>
      <c r="G1278" s="3" t="n">
        <v>0.000551</v>
      </c>
    </row>
    <row r="1279" customFormat="false" ht="12.75" hidden="false" customHeight="false" outlineLevel="0" collapsed="false">
      <c r="D1279" s="3" t="n">
        <v>0.489283835656689</v>
      </c>
      <c r="E1279" s="3" t="n">
        <v>0.125755638887174</v>
      </c>
      <c r="F1279" s="3" t="n">
        <v>0.125342792411181</v>
      </c>
      <c r="H1279" s="3" t="n">
        <v>0.000413</v>
      </c>
    </row>
    <row r="1280" customFormat="false" ht="12.75" hidden="false" customHeight="false" outlineLevel="0" collapsed="false">
      <c r="D1280" s="3" t="n">
        <v>0.226981861545128</v>
      </c>
      <c r="E1280" s="3" t="n">
        <v>0.125755638887174</v>
      </c>
      <c r="F1280" s="3" t="n">
        <v>0.125347736314956</v>
      </c>
      <c r="H1280" s="3" t="n">
        <v>0.000408</v>
      </c>
    </row>
    <row r="1281" customFormat="false" ht="12.75" hidden="false" customHeight="false" outlineLevel="0" collapsed="false">
      <c r="D1281" s="3" t="n">
        <v>0.178036894915248</v>
      </c>
      <c r="E1281" s="3" t="n">
        <v>0.125755638887174</v>
      </c>
      <c r="F1281" s="3" t="n">
        <v>0.125347736314956</v>
      </c>
      <c r="H1281" s="3" t="n">
        <v>0.000408</v>
      </c>
    </row>
    <row r="1282" customFormat="false" ht="12.75" hidden="false" customHeight="false" outlineLevel="0" collapsed="false">
      <c r="D1282" s="3" t="n">
        <v>0.189351249229867</v>
      </c>
      <c r="E1282" s="3" t="n">
        <v>0.125755638887174</v>
      </c>
      <c r="F1282" s="3" t="n">
        <v>0.125347736314956</v>
      </c>
      <c r="H1282" s="3" t="n">
        <v>0.000408</v>
      </c>
    </row>
    <row r="1283" customFormat="false" ht="12.75" hidden="false" customHeight="false" outlineLevel="0" collapsed="false">
      <c r="D1283" s="3" t="n">
        <v>0.257899453435029</v>
      </c>
      <c r="E1283" s="3" t="n">
        <v>0.125755638887174</v>
      </c>
      <c r="F1283" s="3" t="n">
        <v>0.125352680218732</v>
      </c>
      <c r="H1283" s="3" t="n">
        <v>0.000403</v>
      </c>
    </row>
    <row r="1284" customFormat="false" ht="12.75" hidden="false" customHeight="false" outlineLevel="0" collapsed="false">
      <c r="D1284" s="3" t="n">
        <v>0.282751693237804</v>
      </c>
      <c r="E1284" s="3" t="n">
        <v>0.125755638887174</v>
      </c>
      <c r="F1284" s="3" t="n">
        <v>0.125347736314956</v>
      </c>
      <c r="H1284" s="3" t="n">
        <v>0.000408</v>
      </c>
    </row>
    <row r="1285" customFormat="false" ht="12.75" hidden="false" customHeight="false" outlineLevel="0" collapsed="false">
      <c r="D1285" s="3" t="n">
        <v>0.148235184155716</v>
      </c>
      <c r="E1285" s="3" t="n">
        <v>0.125755638887174</v>
      </c>
      <c r="F1285" s="3" t="n">
        <v>0.125357624122507</v>
      </c>
      <c r="H1285" s="3" t="n">
        <v>0.000398</v>
      </c>
    </row>
    <row r="1286" customFormat="false" ht="12.75" hidden="false" customHeight="false" outlineLevel="0" collapsed="false">
      <c r="D1286" s="3" t="n">
        <v>0.334033597131512</v>
      </c>
      <c r="E1286" s="3" t="n">
        <v>0.125755638887174</v>
      </c>
      <c r="F1286" s="3" t="n">
        <v>0.125352680218732</v>
      </c>
      <c r="H1286" s="3" t="n">
        <v>0.000403</v>
      </c>
    </row>
    <row r="1287" customFormat="false" ht="12.75" hidden="false" customHeight="false" outlineLevel="0" collapsed="false">
      <c r="D1287" s="3" t="n">
        <v>0.125821331439477</v>
      </c>
      <c r="E1287" s="3" t="n">
        <v>0.125755638887174</v>
      </c>
      <c r="F1287" s="3" t="n">
        <v>0.125352680218732</v>
      </c>
      <c r="H1287" s="3" t="n">
        <v>0.000403</v>
      </c>
    </row>
    <row r="1288" customFormat="false" ht="12.75" hidden="false" customHeight="false" outlineLevel="0" collapsed="false">
      <c r="D1288" s="3" t="n">
        <v>0.240879862674837</v>
      </c>
      <c r="E1288" s="3" t="n">
        <v>0.125755638887174</v>
      </c>
      <c r="F1288" s="3" t="n">
        <v>0.125347736314956</v>
      </c>
      <c r="H1288" s="3" t="n">
        <v>0.000408</v>
      </c>
      <c r="I1288" s="6" t="n">
        <f aca="false">MAX(G1269:G1278)-MIN(G1269:G1278)</f>
        <v>1.5E-005</v>
      </c>
      <c r="J1288" s="6" t="n">
        <f aca="false">MAX(H1279:H1288)-MIN(H1279:H1288)</f>
        <v>1.5E-005</v>
      </c>
      <c r="K1288" s="6" t="n">
        <f aca="false">MAX(G1269:G1278,H1279:H1288)-MIN(G1269:G1278,H1279:H1288)</f>
        <v>0.000168</v>
      </c>
    </row>
    <row r="1289" customFormat="false" ht="12.75" hidden="false" customHeight="false" outlineLevel="0" collapsed="false">
      <c r="D1289" s="3" t="n">
        <v>0.0179596745851582</v>
      </c>
      <c r="E1289" s="3" t="n">
        <v>0.0788416365378071</v>
      </c>
      <c r="F1289" s="3" t="n">
        <v>0.0786080700247616</v>
      </c>
      <c r="G1289" s="3" t="n">
        <v>0.000234</v>
      </c>
    </row>
    <row r="1290" customFormat="false" ht="12.75" hidden="false" customHeight="false" outlineLevel="0" collapsed="false">
      <c r="D1290" s="3" t="n">
        <v>0.0271265733177298</v>
      </c>
      <c r="E1290" s="3" t="n">
        <v>0.0788416365378071</v>
      </c>
      <c r="F1290" s="3" t="n">
        <v>0.0785932383134362</v>
      </c>
      <c r="G1290" s="3" t="n">
        <v>0.000248</v>
      </c>
    </row>
    <row r="1291" customFormat="false" ht="12.75" hidden="false" customHeight="false" outlineLevel="0" collapsed="false">
      <c r="D1291" s="3" t="n">
        <v>0.0357119020465908</v>
      </c>
      <c r="E1291" s="3" t="n">
        <v>0.0788416365378071</v>
      </c>
      <c r="F1291" s="3" t="n">
        <v>0.0786080700247616</v>
      </c>
      <c r="G1291" s="3" t="n">
        <v>0.000234</v>
      </c>
    </row>
    <row r="1292" customFormat="false" ht="12.75" hidden="false" customHeight="false" outlineLevel="0" collapsed="false">
      <c r="D1292" s="3" t="n">
        <v>0.0347431027378303</v>
      </c>
      <c r="E1292" s="3" t="n">
        <v>0.0788416365378071</v>
      </c>
      <c r="F1292" s="3" t="n">
        <v>0.0786179578323119</v>
      </c>
      <c r="G1292" s="3" t="n">
        <v>0.000224</v>
      </c>
    </row>
    <row r="1293" customFormat="false" ht="12.75" hidden="false" customHeight="false" outlineLevel="0" collapsed="false">
      <c r="D1293" s="3" t="n">
        <v>0.0372019742848382</v>
      </c>
      <c r="E1293" s="3" t="n">
        <v>0.0788416365378071</v>
      </c>
      <c r="F1293" s="3" t="n">
        <v>0.0786278456398622</v>
      </c>
      <c r="G1293" s="3" t="n">
        <v>0.000214</v>
      </c>
    </row>
    <row r="1294" customFormat="false" ht="12.75" hidden="false" customHeight="false" outlineLevel="0" collapsed="false">
      <c r="D1294" s="3" t="n">
        <v>0.0459507456324737</v>
      </c>
      <c r="E1294" s="3" t="n">
        <v>0.0788416365378071</v>
      </c>
      <c r="F1294" s="3" t="n">
        <v>0.0786229017360871</v>
      </c>
      <c r="G1294" s="3" t="n">
        <v>0.000219</v>
      </c>
    </row>
    <row r="1295" customFormat="false" ht="12.75" hidden="false" customHeight="false" outlineLevel="0" collapsed="false">
      <c r="D1295" s="3" t="n">
        <v>0.00582148960888047</v>
      </c>
      <c r="E1295" s="3" t="n">
        <v>0.0788416365378071</v>
      </c>
      <c r="F1295" s="3" t="n">
        <v>0.0786130139285368</v>
      </c>
      <c r="G1295" s="3" t="n">
        <v>0.000229</v>
      </c>
    </row>
    <row r="1296" customFormat="false" ht="12.75" hidden="false" customHeight="false" outlineLevel="0" collapsed="false">
      <c r="D1296" s="3" t="n">
        <v>0.0643784356658489</v>
      </c>
      <c r="E1296" s="3" t="n">
        <v>0.0788416365378071</v>
      </c>
      <c r="F1296" s="3" t="n">
        <v>0.0786130139285368</v>
      </c>
      <c r="G1296" s="3" t="n">
        <v>0.000229</v>
      </c>
    </row>
    <row r="1297" customFormat="false" ht="12.75" hidden="false" customHeight="false" outlineLevel="0" collapsed="false">
      <c r="D1297" s="3" t="n">
        <v>0.0692724612527643</v>
      </c>
      <c r="E1297" s="3" t="n">
        <v>0.0788416365378071</v>
      </c>
      <c r="F1297" s="3" t="n">
        <v>0.0786130139285368</v>
      </c>
      <c r="G1297" s="3" t="n">
        <v>0.000229</v>
      </c>
    </row>
    <row r="1298" customFormat="false" ht="12.75" hidden="false" customHeight="false" outlineLevel="0" collapsed="false">
      <c r="D1298" s="3" t="n">
        <v>0.000728419296237396</v>
      </c>
      <c r="E1298" s="3" t="n">
        <v>0.0788416365378071</v>
      </c>
      <c r="F1298" s="3" t="n">
        <v>0.0786130139285368</v>
      </c>
      <c r="G1298" s="3" t="n">
        <v>0.000229</v>
      </c>
    </row>
    <row r="1299" customFormat="false" ht="12.75" hidden="false" customHeight="false" outlineLevel="0" collapsed="false">
      <c r="D1299" s="3" t="n">
        <v>0.12281233701503</v>
      </c>
      <c r="E1299" s="3" t="n">
        <v>0.0788416365378071</v>
      </c>
      <c r="F1299" s="3" t="n">
        <v>0.0787316676191402</v>
      </c>
      <c r="H1299" s="3" t="n">
        <v>0.00011</v>
      </c>
    </row>
    <row r="1300" customFormat="false" ht="12.75" hidden="false" customHeight="false" outlineLevel="0" collapsed="false">
      <c r="D1300" s="3" t="n">
        <v>0.0979654978540567</v>
      </c>
      <c r="E1300" s="3" t="n">
        <v>0.0788416365378071</v>
      </c>
      <c r="F1300" s="3" t="n">
        <v>0.0787415554266905</v>
      </c>
      <c r="H1300" s="3" t="n">
        <v>0.0001</v>
      </c>
    </row>
    <row r="1301" customFormat="false" ht="12.75" hidden="false" customHeight="false" outlineLevel="0" collapsed="false">
      <c r="D1301" s="3" t="n">
        <v>0.2811620145213</v>
      </c>
      <c r="E1301" s="3" t="n">
        <v>0.0788416365378071</v>
      </c>
      <c r="F1301" s="3" t="n">
        <v>0.0787316676191402</v>
      </c>
      <c r="H1301" s="3" t="n">
        <v>0.00011</v>
      </c>
    </row>
    <row r="1302" customFormat="false" ht="12.75" hidden="false" customHeight="false" outlineLevel="0" collapsed="false">
      <c r="D1302" s="3" t="n">
        <v>0.326879842118274</v>
      </c>
      <c r="E1302" s="3" t="n">
        <v>0.0788416365378071</v>
      </c>
      <c r="F1302" s="3" t="n">
        <v>0.0787415554266905</v>
      </c>
      <c r="H1302" s="3" t="n">
        <v>0.0001</v>
      </c>
    </row>
    <row r="1303" customFormat="false" ht="12.75" hidden="false" customHeight="false" outlineLevel="0" collapsed="false">
      <c r="D1303" s="3" t="n">
        <v>0.272677130410345</v>
      </c>
      <c r="E1303" s="3" t="n">
        <v>0.0788416365378071</v>
      </c>
      <c r="F1303" s="3" t="n">
        <v>0.0787366115229153</v>
      </c>
      <c r="H1303" s="3" t="n">
        <v>0.000105</v>
      </c>
    </row>
    <row r="1304" customFormat="false" ht="12.75" hidden="false" customHeight="false" outlineLevel="0" collapsed="false">
      <c r="D1304" s="3" t="n">
        <v>0.475976641618538</v>
      </c>
      <c r="E1304" s="3" t="n">
        <v>0.0788416365378071</v>
      </c>
      <c r="F1304" s="3" t="n">
        <v>0.0787316676191402</v>
      </c>
      <c r="H1304" s="3" t="n">
        <v>0.00011</v>
      </c>
    </row>
    <row r="1305" customFormat="false" ht="12.75" hidden="false" customHeight="false" outlineLevel="0" collapsed="false">
      <c r="D1305" s="3" t="n">
        <v>0.138836283377173</v>
      </c>
      <c r="E1305" s="3" t="n">
        <v>0.0788416365378071</v>
      </c>
      <c r="F1305" s="3" t="n">
        <v>0.0787267237153651</v>
      </c>
      <c r="H1305" s="3" t="n">
        <v>0.000115</v>
      </c>
    </row>
    <row r="1306" customFormat="false" ht="12.75" hidden="false" customHeight="false" outlineLevel="0" collapsed="false">
      <c r="D1306" s="3" t="n">
        <v>0.410949292678911</v>
      </c>
      <c r="E1306" s="3" t="n">
        <v>0.0788416365378071</v>
      </c>
      <c r="F1306" s="3" t="n">
        <v>0.0787217798115899</v>
      </c>
      <c r="H1306" s="3" t="n">
        <v>0.00012</v>
      </c>
    </row>
    <row r="1307" customFormat="false" ht="12.75" hidden="false" customHeight="false" outlineLevel="0" collapsed="false">
      <c r="D1307" s="3" t="n">
        <v>0.31217170722233</v>
      </c>
      <c r="E1307" s="3" t="n">
        <v>0.0788416365378071</v>
      </c>
      <c r="F1307" s="3" t="n">
        <v>0.0787267237153651</v>
      </c>
      <c r="H1307" s="3" t="n">
        <v>0.000115</v>
      </c>
    </row>
    <row r="1308" customFormat="false" ht="12.75" hidden="false" customHeight="false" outlineLevel="0" collapsed="false">
      <c r="D1308" s="3" t="n">
        <v>0.429981654428335</v>
      </c>
      <c r="E1308" s="3" t="n">
        <v>0.0788416365378071</v>
      </c>
      <c r="F1308" s="3" t="n">
        <v>0.0787168359078148</v>
      </c>
      <c r="H1308" s="3" t="n">
        <v>0.000125</v>
      </c>
      <c r="I1308" s="6" t="n">
        <f aca="false">MAX(G1289:G1298)-MIN(G1289:G1298)</f>
        <v>3.4E-005</v>
      </c>
      <c r="J1308" s="6" t="n">
        <f aca="false">MAX(H1299:H1308)-MIN(H1299:H1308)</f>
        <v>2.5E-005</v>
      </c>
      <c r="K1308" s="6" t="n">
        <f aca="false">MAX(G1289:G1298,H1299:H1308)-MIN(G1289:G1298,H1299:H1308)</f>
        <v>0.000148</v>
      </c>
    </row>
    <row r="1309" customFormat="false" ht="12.75" hidden="false" customHeight="false" outlineLevel="0" collapsed="false">
      <c r="D1309" s="3" t="n">
        <v>0.0665994126814465</v>
      </c>
      <c r="E1309" s="3" t="n">
        <v>0.101864436168689</v>
      </c>
      <c r="F1309" s="3" t="n">
        <v>0.101493400599895</v>
      </c>
      <c r="G1309" s="3" t="n">
        <v>0.000371</v>
      </c>
    </row>
    <row r="1310" customFormat="false" ht="12.75" hidden="false" customHeight="false" outlineLevel="0" collapsed="false">
      <c r="D1310" s="3" t="n">
        <v>0.00622289764392454</v>
      </c>
      <c r="E1310" s="3" t="n">
        <v>0.101864436168689</v>
      </c>
      <c r="F1310" s="3" t="n">
        <v>0.101518120118771</v>
      </c>
      <c r="G1310" s="3" t="n">
        <v>0.000346</v>
      </c>
    </row>
    <row r="1311" customFormat="false" ht="12.75" hidden="false" customHeight="false" outlineLevel="0" collapsed="false">
      <c r="D1311" s="3" t="n">
        <v>0.025895073196878</v>
      </c>
      <c r="E1311" s="3" t="n">
        <v>0.101864436168689</v>
      </c>
      <c r="F1311" s="3" t="n">
        <v>0.101503288407445</v>
      </c>
      <c r="G1311" s="3" t="n">
        <v>0.000361</v>
      </c>
    </row>
    <row r="1312" customFormat="false" ht="12.75" hidden="false" customHeight="false" outlineLevel="0" collapsed="false">
      <c r="D1312" s="3" t="n">
        <v>0.0374263832815551</v>
      </c>
      <c r="E1312" s="3" t="n">
        <v>0.101864436168689</v>
      </c>
      <c r="F1312" s="3" t="n">
        <v>0.101513176214996</v>
      </c>
      <c r="G1312" s="3" t="n">
        <v>0.000351</v>
      </c>
    </row>
    <row r="1313" customFormat="false" ht="12.75" hidden="false" customHeight="false" outlineLevel="0" collapsed="false">
      <c r="D1313" s="3" t="n">
        <v>0.0140173969159192</v>
      </c>
      <c r="E1313" s="3" t="n">
        <v>0.101864436168689</v>
      </c>
      <c r="F1313" s="3" t="n">
        <v>0.101513176214996</v>
      </c>
      <c r="G1313" s="3" t="n">
        <v>0.000351</v>
      </c>
    </row>
    <row r="1314" customFormat="false" ht="12.75" hidden="false" customHeight="false" outlineLevel="0" collapsed="false">
      <c r="D1314" s="3" t="n">
        <v>0.0952552151714419</v>
      </c>
      <c r="E1314" s="3" t="n">
        <v>0.101864436168689</v>
      </c>
      <c r="F1314" s="3" t="n">
        <v>0.101503288407445</v>
      </c>
      <c r="G1314" s="3" t="n">
        <v>0.000361</v>
      </c>
    </row>
    <row r="1315" customFormat="false" ht="12.75" hidden="false" customHeight="false" outlineLevel="0" collapsed="false">
      <c r="D1315" s="3" t="n">
        <v>0.0922698551323811</v>
      </c>
      <c r="E1315" s="3" t="n">
        <v>0.101864436168689</v>
      </c>
      <c r="F1315" s="3" t="n">
        <v>0.10149834450367</v>
      </c>
      <c r="G1315" s="3" t="n">
        <v>0.000366</v>
      </c>
    </row>
    <row r="1316" customFormat="false" ht="12.75" hidden="false" customHeight="false" outlineLevel="0" collapsed="false">
      <c r="D1316" s="3" t="n">
        <v>0.0857261769873234</v>
      </c>
      <c r="E1316" s="3" t="n">
        <v>0.101864436168689</v>
      </c>
      <c r="F1316" s="3" t="n">
        <v>0.101508232311221</v>
      </c>
      <c r="G1316" s="3" t="n">
        <v>0.000356</v>
      </c>
    </row>
    <row r="1317" customFormat="false" ht="12.75" hidden="false" customHeight="false" outlineLevel="0" collapsed="false">
      <c r="D1317" s="3" t="n">
        <v>0.069091631822157</v>
      </c>
      <c r="E1317" s="3" t="n">
        <v>0.101864436168689</v>
      </c>
      <c r="F1317" s="3" t="n">
        <v>0.101503288407445</v>
      </c>
      <c r="G1317" s="3" t="n">
        <v>0.000361</v>
      </c>
    </row>
    <row r="1318" customFormat="false" ht="12.75" hidden="false" customHeight="false" outlineLevel="0" collapsed="false">
      <c r="D1318" s="3" t="n">
        <v>0.068628824605098</v>
      </c>
      <c r="E1318" s="3" t="n">
        <v>0.101864436168689</v>
      </c>
      <c r="F1318" s="3" t="n">
        <v>0.101503288407445</v>
      </c>
      <c r="G1318" s="3" t="n">
        <v>0.000361</v>
      </c>
    </row>
    <row r="1319" customFormat="false" ht="12.75" hidden="false" customHeight="false" outlineLevel="0" collapsed="false">
      <c r="D1319" s="3" t="n">
        <v>0.443538846928873</v>
      </c>
      <c r="E1319" s="3" t="n">
        <v>0.101864436168689</v>
      </c>
      <c r="F1319" s="3" t="n">
        <v>0.101612054290499</v>
      </c>
      <c r="H1319" s="3" t="n">
        <v>0.000252</v>
      </c>
    </row>
    <row r="1320" customFormat="false" ht="12.75" hidden="false" customHeight="false" outlineLevel="0" collapsed="false">
      <c r="D1320" s="3" t="n">
        <v>0.392412893344492</v>
      </c>
      <c r="E1320" s="3" t="n">
        <v>0.101864436168689</v>
      </c>
      <c r="F1320" s="3" t="n">
        <v>0.101621942098049</v>
      </c>
      <c r="H1320" s="3" t="n">
        <v>0.000242</v>
      </c>
    </row>
    <row r="1321" customFormat="false" ht="12.75" hidden="false" customHeight="false" outlineLevel="0" collapsed="false">
      <c r="D1321" s="3" t="n">
        <v>0.112837156494717</v>
      </c>
      <c r="E1321" s="3" t="n">
        <v>0.101864436168689</v>
      </c>
      <c r="F1321" s="3" t="n">
        <v>0.101631829905599</v>
      </c>
      <c r="H1321" s="3" t="n">
        <v>0.000233</v>
      </c>
    </row>
    <row r="1322" customFormat="false" ht="12.75" hidden="false" customHeight="false" outlineLevel="0" collapsed="false">
      <c r="D1322" s="3" t="n">
        <v>0.433949472138067</v>
      </c>
      <c r="E1322" s="3" t="n">
        <v>0.101864436168689</v>
      </c>
      <c r="F1322" s="3" t="n">
        <v>0.101626886001824</v>
      </c>
      <c r="H1322" s="3" t="n">
        <v>0.000238</v>
      </c>
    </row>
    <row r="1323" customFormat="false" ht="12.75" hidden="false" customHeight="false" outlineLevel="0" collapsed="false">
      <c r="D1323" s="3" t="n">
        <v>0.102777751769164</v>
      </c>
      <c r="E1323" s="3" t="n">
        <v>0.101864436168689</v>
      </c>
      <c r="F1323" s="3" t="n">
        <v>0.101636773809374</v>
      </c>
      <c r="H1323" s="3" t="n">
        <v>0.000228</v>
      </c>
    </row>
    <row r="1324" customFormat="false" ht="12.75" hidden="false" customHeight="false" outlineLevel="0" collapsed="false">
      <c r="D1324" s="3" t="n">
        <v>0.369308977337538</v>
      </c>
      <c r="E1324" s="3" t="n">
        <v>0.101864436168689</v>
      </c>
      <c r="F1324" s="3" t="n">
        <v>0.101626886001824</v>
      </c>
      <c r="H1324" s="3" t="n">
        <v>0.000238</v>
      </c>
    </row>
    <row r="1325" customFormat="false" ht="12.75" hidden="false" customHeight="false" outlineLevel="0" collapsed="false">
      <c r="D1325" s="3" t="n">
        <v>0.232790162718673</v>
      </c>
      <c r="E1325" s="3" t="n">
        <v>0.101864436168689</v>
      </c>
      <c r="F1325" s="3" t="n">
        <v>0.101626886001824</v>
      </c>
      <c r="H1325" s="3" t="n">
        <v>0.000238</v>
      </c>
    </row>
    <row r="1326" customFormat="false" ht="12.75" hidden="false" customHeight="false" outlineLevel="0" collapsed="false">
      <c r="D1326" s="3" t="n">
        <v>0.419831250833565</v>
      </c>
      <c r="E1326" s="3" t="n">
        <v>0.101864436168689</v>
      </c>
      <c r="F1326" s="3" t="n">
        <v>0.101612054290499</v>
      </c>
      <c r="H1326" s="3" t="n">
        <v>0.000252</v>
      </c>
    </row>
    <row r="1327" customFormat="false" ht="12.75" hidden="false" customHeight="false" outlineLevel="0" collapsed="false">
      <c r="D1327" s="3" t="n">
        <v>0.401837910719837</v>
      </c>
      <c r="E1327" s="3" t="n">
        <v>0.101864436168689</v>
      </c>
      <c r="F1327" s="3" t="n">
        <v>0.101612054290499</v>
      </c>
      <c r="H1327" s="3" t="n">
        <v>0.000252</v>
      </c>
    </row>
    <row r="1328" customFormat="false" ht="12.75" hidden="false" customHeight="false" outlineLevel="0" collapsed="false">
      <c r="D1328" s="3" t="n">
        <v>0.394071560094584</v>
      </c>
      <c r="E1328" s="3" t="n">
        <v>0.101864436168689</v>
      </c>
      <c r="F1328" s="3" t="n">
        <v>0.101621942098049</v>
      </c>
      <c r="H1328" s="3" t="n">
        <v>0.000242</v>
      </c>
      <c r="I1328" s="6" t="n">
        <f aca="false">MAX(G1309:G1318)-MIN(G1309:G1318)</f>
        <v>2.5E-005</v>
      </c>
      <c r="J1328" s="6" t="n">
        <f aca="false">MAX(H1319:H1328)-MIN(H1319:H1328)</f>
        <v>2.4E-005</v>
      </c>
      <c r="K1328" s="6" t="n">
        <f aca="false">MAX(G1309:G1318,H1319:H1328)-MIN(G1309:G1318,H1319:H1328)</f>
        <v>0.000143</v>
      </c>
    </row>
    <row r="1329" customFormat="false" ht="12.75" hidden="false" customHeight="false" outlineLevel="0" collapsed="false">
      <c r="D1329" s="3" t="n">
        <v>0.175989835913813</v>
      </c>
      <c r="E1329" s="3" t="n">
        <v>0.222617228084011</v>
      </c>
      <c r="F1329" s="3" t="n">
        <v>0.221481945222597</v>
      </c>
      <c r="G1329" s="3" t="n">
        <v>0.001135</v>
      </c>
    </row>
    <row r="1330" customFormat="false" ht="12.75" hidden="false" customHeight="false" outlineLevel="0" collapsed="false">
      <c r="D1330" s="3" t="n">
        <v>0.00101395222449539</v>
      </c>
      <c r="E1330" s="3" t="n">
        <v>0.222617228084011</v>
      </c>
      <c r="F1330" s="3" t="n">
        <v>0.221501720837698</v>
      </c>
      <c r="G1330" s="3" t="n">
        <v>0.001116</v>
      </c>
    </row>
    <row r="1331" customFormat="false" ht="12.75" hidden="false" customHeight="false" outlineLevel="0" collapsed="false">
      <c r="D1331" s="3" t="n">
        <v>0.122488639822077</v>
      </c>
      <c r="E1331" s="3" t="n">
        <v>0.222617228084011</v>
      </c>
      <c r="F1331" s="3" t="n">
        <v>0.221481945222597</v>
      </c>
      <c r="G1331" s="3" t="n">
        <v>0.001135</v>
      </c>
    </row>
    <row r="1332" customFormat="false" ht="12.75" hidden="false" customHeight="false" outlineLevel="0" collapsed="false">
      <c r="D1332" s="3" t="n">
        <v>0.119695285370149</v>
      </c>
      <c r="E1332" s="3" t="n">
        <v>0.222617228084011</v>
      </c>
      <c r="F1332" s="3" t="n">
        <v>0.221481945222597</v>
      </c>
      <c r="G1332" s="3" t="n">
        <v>0.001135</v>
      </c>
    </row>
    <row r="1333" customFormat="false" ht="12.75" hidden="false" customHeight="false" outlineLevel="0" collapsed="false">
      <c r="D1333" s="3" t="n">
        <v>0.0310471733262803</v>
      </c>
      <c r="E1333" s="3" t="n">
        <v>0.222617228084011</v>
      </c>
      <c r="F1333" s="3" t="n">
        <v>0.221486889126372</v>
      </c>
      <c r="G1333" s="3" t="n">
        <v>0.00113</v>
      </c>
    </row>
    <row r="1334" customFormat="false" ht="12.75" hidden="false" customHeight="false" outlineLevel="0" collapsed="false">
      <c r="D1334" s="3" t="n">
        <v>0.0732736957125715</v>
      </c>
      <c r="E1334" s="3" t="n">
        <v>0.222617228084011</v>
      </c>
      <c r="F1334" s="3" t="n">
        <v>0.221486889126372</v>
      </c>
      <c r="G1334" s="3" t="n">
        <v>0.00113</v>
      </c>
    </row>
    <row r="1335" customFormat="false" ht="12.75" hidden="false" customHeight="false" outlineLevel="0" collapsed="false">
      <c r="D1335" s="3" t="n">
        <v>0.15859953686637</v>
      </c>
      <c r="E1335" s="3" t="n">
        <v>0.222617228084011</v>
      </c>
      <c r="F1335" s="3" t="n">
        <v>0.221477001318822</v>
      </c>
      <c r="G1335" s="3" t="n">
        <v>0.00114</v>
      </c>
    </row>
    <row r="1336" customFormat="false" ht="12.75" hidden="false" customHeight="false" outlineLevel="0" collapsed="false">
      <c r="D1336" s="3" t="n">
        <v>0.198815431068753</v>
      </c>
      <c r="E1336" s="3" t="n">
        <v>0.222617228084011</v>
      </c>
      <c r="F1336" s="3" t="n">
        <v>0.221467113511272</v>
      </c>
      <c r="G1336" s="3" t="n">
        <v>0.00115</v>
      </c>
    </row>
    <row r="1337" customFormat="false" ht="12.75" hidden="false" customHeight="false" outlineLevel="0" collapsed="false">
      <c r="D1337" s="3" t="n">
        <v>0.177451445093066</v>
      </c>
      <c r="E1337" s="3" t="n">
        <v>0.222617228084011</v>
      </c>
      <c r="F1337" s="3" t="n">
        <v>0.221457225703722</v>
      </c>
      <c r="G1337" s="3" t="n">
        <v>0.00116</v>
      </c>
    </row>
    <row r="1338" customFormat="false" ht="12.75" hidden="false" customHeight="false" outlineLevel="0" collapsed="false">
      <c r="D1338" s="3" t="n">
        <v>0.0967416574335012</v>
      </c>
      <c r="E1338" s="3" t="n">
        <v>0.222617228084011</v>
      </c>
      <c r="F1338" s="3" t="n">
        <v>0.221472057415047</v>
      </c>
      <c r="G1338" s="3" t="n">
        <v>0.001145</v>
      </c>
    </row>
    <row r="1339" customFormat="false" ht="12.75" hidden="false" customHeight="false" outlineLevel="0" collapsed="false">
      <c r="D1339" s="3" t="n">
        <v>0.336639024737485</v>
      </c>
      <c r="E1339" s="3" t="n">
        <v>0.222617228084011</v>
      </c>
      <c r="F1339" s="3" t="n">
        <v>0.221575879394325</v>
      </c>
      <c r="H1339" s="3" t="n">
        <v>0.001041</v>
      </c>
    </row>
    <row r="1340" customFormat="false" ht="12.75" hidden="false" customHeight="false" outlineLevel="0" collapsed="false">
      <c r="D1340" s="3" t="n">
        <v>0.22330859142019</v>
      </c>
      <c r="E1340" s="3" t="n">
        <v>0.222617228084011</v>
      </c>
      <c r="F1340" s="3" t="n">
        <v>0.22157093549055</v>
      </c>
      <c r="H1340" s="3" t="n">
        <v>0.001046</v>
      </c>
    </row>
    <row r="1341" customFormat="false" ht="12.75" hidden="false" customHeight="false" outlineLevel="0" collapsed="false">
      <c r="D1341" s="3" t="n">
        <v>0.251164018185804</v>
      </c>
      <c r="E1341" s="3" t="n">
        <v>0.222617228084011</v>
      </c>
      <c r="F1341" s="3" t="n">
        <v>0.22157093549055</v>
      </c>
      <c r="H1341" s="3" t="n">
        <v>0.001046</v>
      </c>
    </row>
    <row r="1342" customFormat="false" ht="12.75" hidden="false" customHeight="false" outlineLevel="0" collapsed="false">
      <c r="D1342" s="3" t="n">
        <v>0.46256673059517</v>
      </c>
      <c r="E1342" s="3" t="n">
        <v>0.222617228084011</v>
      </c>
      <c r="F1342" s="3" t="n">
        <v>0.221565991586775</v>
      </c>
      <c r="H1342" s="3" t="n">
        <v>0.001051</v>
      </c>
    </row>
    <row r="1343" customFormat="false" ht="12.75" hidden="false" customHeight="false" outlineLevel="0" collapsed="false">
      <c r="D1343" s="3" t="n">
        <v>0.313009764474267</v>
      </c>
      <c r="E1343" s="3" t="n">
        <v>0.222617228084011</v>
      </c>
      <c r="F1343" s="3" t="n">
        <v>0.2215808232981</v>
      </c>
      <c r="H1343" s="3" t="n">
        <v>0.001036</v>
      </c>
    </row>
    <row r="1344" customFormat="false" ht="12.75" hidden="false" customHeight="false" outlineLevel="0" collapsed="false">
      <c r="D1344" s="3" t="n">
        <v>0.469251149491723</v>
      </c>
      <c r="E1344" s="3" t="n">
        <v>0.222617228084011</v>
      </c>
      <c r="F1344" s="3" t="n">
        <v>0.221556103779224</v>
      </c>
      <c r="H1344" s="3" t="n">
        <v>0.001061</v>
      </c>
    </row>
    <row r="1345" customFormat="false" ht="12.75" hidden="false" customHeight="false" outlineLevel="0" collapsed="false">
      <c r="D1345" s="3" t="n">
        <v>0.444411056872006</v>
      </c>
      <c r="E1345" s="3" t="n">
        <v>0.222617228084011</v>
      </c>
      <c r="F1345" s="3" t="n">
        <v>0.221565991586775</v>
      </c>
      <c r="H1345" s="3" t="n">
        <v>0.001051</v>
      </c>
    </row>
    <row r="1346" customFormat="false" ht="12.75" hidden="false" customHeight="false" outlineLevel="0" collapsed="false">
      <c r="D1346" s="3" t="n">
        <v>0.487492580242526</v>
      </c>
      <c r="E1346" s="3" t="n">
        <v>0.222617228084011</v>
      </c>
      <c r="F1346" s="3" t="n">
        <v>0.22157093549055</v>
      </c>
      <c r="H1346" s="3" t="n">
        <v>0.001046</v>
      </c>
    </row>
    <row r="1347" customFormat="false" ht="12.75" hidden="false" customHeight="false" outlineLevel="0" collapsed="false">
      <c r="D1347" s="3" t="n">
        <v>0.435228094492738</v>
      </c>
      <c r="E1347" s="3" t="n">
        <v>0.222617228084011</v>
      </c>
      <c r="F1347" s="3" t="n">
        <v>0.22157093549055</v>
      </c>
      <c r="H1347" s="3" t="n">
        <v>0.001046</v>
      </c>
    </row>
    <row r="1348" customFormat="false" ht="12.75" hidden="false" customHeight="false" outlineLevel="0" collapsed="false">
      <c r="D1348" s="3" t="n">
        <v>0.413089835969162</v>
      </c>
      <c r="E1348" s="3" t="n">
        <v>0.222617228084011</v>
      </c>
      <c r="F1348" s="3" t="n">
        <v>0.22157093549055</v>
      </c>
      <c r="H1348" s="3" t="n">
        <v>0.001046</v>
      </c>
      <c r="I1348" s="6" t="n">
        <f aca="false">MAX(G1329:G1338)-MIN(G1329:G1338)</f>
        <v>4.4E-005</v>
      </c>
      <c r="J1348" s="6" t="n">
        <f aca="false">MAX(H1339:H1348)-MIN(H1339:H1348)</f>
        <v>2.50000000000001E-005</v>
      </c>
      <c r="K1348" s="6" t="n">
        <f aca="false">MAX(G1329:G1338,H1339:H1348)-MIN(G1329:G1338,H1339:H1348)</f>
        <v>0.000124</v>
      </c>
    </row>
    <row r="1349" customFormat="false" ht="12.75" hidden="false" customHeight="false" outlineLevel="0" collapsed="false">
      <c r="D1349" s="3" t="n">
        <v>0.00472278924551788</v>
      </c>
      <c r="E1349" s="3" t="n">
        <v>0.149431968539953</v>
      </c>
      <c r="F1349" s="3" t="n">
        <v>0.148678018229853</v>
      </c>
      <c r="G1349" s="3" t="n">
        <v>0.000754</v>
      </c>
    </row>
    <row r="1350" customFormat="false" ht="12.75" hidden="false" customHeight="false" outlineLevel="0" collapsed="false">
      <c r="D1350" s="3" t="n">
        <v>0.00942381017553504</v>
      </c>
      <c r="E1350" s="3" t="n">
        <v>0.149431968539953</v>
      </c>
      <c r="F1350" s="3" t="n">
        <v>0.148682962133628</v>
      </c>
      <c r="G1350" s="3" t="n">
        <v>0.000749</v>
      </c>
    </row>
    <row r="1351" customFormat="false" ht="12.75" hidden="false" customHeight="false" outlineLevel="0" collapsed="false">
      <c r="D1351" s="3" t="n">
        <v>0.0698087165667456</v>
      </c>
      <c r="E1351" s="3" t="n">
        <v>0.149431968539953</v>
      </c>
      <c r="F1351" s="3" t="n">
        <v>0.148668130422302</v>
      </c>
      <c r="G1351" s="3" t="n">
        <v>0.000764</v>
      </c>
    </row>
    <row r="1352" customFormat="false" ht="12.75" hidden="false" customHeight="false" outlineLevel="0" collapsed="false">
      <c r="D1352" s="3" t="n">
        <v>0.0294305131654636</v>
      </c>
      <c r="E1352" s="3" t="n">
        <v>0.149431968539953</v>
      </c>
      <c r="F1352" s="3" t="n">
        <v>0.148687906037403</v>
      </c>
      <c r="G1352" s="3" t="n">
        <v>0.000744</v>
      </c>
    </row>
    <row r="1353" customFormat="false" ht="12.75" hidden="false" customHeight="false" outlineLevel="0" collapsed="false">
      <c r="D1353" s="3" t="n">
        <v>0.129833991503385</v>
      </c>
      <c r="E1353" s="3" t="n">
        <v>0.149431968539953</v>
      </c>
      <c r="F1353" s="3" t="n">
        <v>0.148673074326078</v>
      </c>
      <c r="G1353" s="3" t="n">
        <v>0.000759</v>
      </c>
    </row>
    <row r="1354" customFormat="false" ht="12.75" hidden="false" customHeight="false" outlineLevel="0" collapsed="false">
      <c r="D1354" s="3" t="n">
        <v>0.0309094225936018</v>
      </c>
      <c r="E1354" s="3" t="n">
        <v>0.149431968539953</v>
      </c>
      <c r="F1354" s="3" t="n">
        <v>0.148687906037403</v>
      </c>
      <c r="G1354" s="3" t="n">
        <v>0.000744</v>
      </c>
    </row>
    <row r="1355" customFormat="false" ht="12.75" hidden="false" customHeight="false" outlineLevel="0" collapsed="false">
      <c r="D1355" s="3" t="n">
        <v>0.0477079621921563</v>
      </c>
      <c r="E1355" s="3" t="n">
        <v>0.149431968539953</v>
      </c>
      <c r="F1355" s="3" t="n">
        <v>0.148687906037403</v>
      </c>
      <c r="G1355" s="3" t="n">
        <v>0.000744</v>
      </c>
    </row>
    <row r="1356" customFormat="false" ht="12.75" hidden="false" customHeight="false" outlineLevel="0" collapsed="false">
      <c r="D1356" s="3" t="n">
        <v>0.0060225197853877</v>
      </c>
      <c r="E1356" s="3" t="n">
        <v>0.149431968539953</v>
      </c>
      <c r="F1356" s="3" t="n">
        <v>0.148687906037403</v>
      </c>
      <c r="G1356" s="3" t="n">
        <v>0.000744</v>
      </c>
    </row>
    <row r="1357" customFormat="false" ht="12.75" hidden="false" customHeight="false" outlineLevel="0" collapsed="false">
      <c r="D1357" s="3" t="n">
        <v>0.0582508276702731</v>
      </c>
      <c r="E1357" s="3" t="n">
        <v>0.149431968539953</v>
      </c>
      <c r="F1357" s="3" t="n">
        <v>0.148678018229853</v>
      </c>
      <c r="G1357" s="3" t="n">
        <v>0.000754</v>
      </c>
    </row>
    <row r="1358" customFormat="false" ht="12.75" hidden="false" customHeight="false" outlineLevel="0" collapsed="false">
      <c r="D1358" s="3" t="n">
        <v>0.110710463988131</v>
      </c>
      <c r="E1358" s="3" t="n">
        <v>0.149431968539953</v>
      </c>
      <c r="F1358" s="3" t="n">
        <v>0.148678018229853</v>
      </c>
      <c r="G1358" s="3" t="n">
        <v>0.000754</v>
      </c>
    </row>
    <row r="1359" customFormat="false" ht="12.75" hidden="false" customHeight="false" outlineLevel="0" collapsed="false">
      <c r="D1359" s="3" t="n">
        <v>0.386554547843413</v>
      </c>
      <c r="E1359" s="3" t="n">
        <v>0.149431968539953</v>
      </c>
      <c r="F1359" s="3" t="n">
        <v>0.148776896305355</v>
      </c>
      <c r="H1359" s="3" t="n">
        <v>0.000655</v>
      </c>
    </row>
    <row r="1360" customFormat="false" ht="12.75" hidden="false" customHeight="false" outlineLevel="0" collapsed="false">
      <c r="D1360" s="3" t="n">
        <v>0.269042648997299</v>
      </c>
      <c r="E1360" s="3" t="n">
        <v>0.149431968539953</v>
      </c>
      <c r="F1360" s="3" t="n">
        <v>0.148781840209131</v>
      </c>
      <c r="H1360" s="3" t="n">
        <v>0.00065</v>
      </c>
    </row>
    <row r="1361" customFormat="false" ht="12.75" hidden="false" customHeight="false" outlineLevel="0" collapsed="false">
      <c r="D1361" s="3" t="n">
        <v>0.366850201576557</v>
      </c>
      <c r="E1361" s="3" t="n">
        <v>0.149431968539953</v>
      </c>
      <c r="F1361" s="3" t="n">
        <v>0.148776896305355</v>
      </c>
      <c r="H1361" s="3" t="n">
        <v>0.000655</v>
      </c>
    </row>
    <row r="1362" customFormat="false" ht="12.75" hidden="false" customHeight="false" outlineLevel="0" collapsed="false">
      <c r="D1362" s="3" t="n">
        <v>0.465137592680355</v>
      </c>
      <c r="E1362" s="3" t="n">
        <v>0.149431968539953</v>
      </c>
      <c r="F1362" s="3" t="n">
        <v>0.148776896305355</v>
      </c>
      <c r="H1362" s="3" t="n">
        <v>0.000655</v>
      </c>
    </row>
    <row r="1363" customFormat="false" ht="12.75" hidden="false" customHeight="false" outlineLevel="0" collapsed="false">
      <c r="D1363" s="3" t="n">
        <v>0.463132547161314</v>
      </c>
      <c r="E1363" s="3" t="n">
        <v>0.149431968539953</v>
      </c>
      <c r="F1363" s="3" t="n">
        <v>0.148776896305355</v>
      </c>
      <c r="H1363" s="3" t="n">
        <v>0.000655</v>
      </c>
    </row>
    <row r="1364" customFormat="false" ht="12.75" hidden="false" customHeight="false" outlineLevel="0" collapsed="false">
      <c r="D1364" s="3" t="n">
        <v>0.445076355540867</v>
      </c>
      <c r="E1364" s="3" t="n">
        <v>0.149431968539953</v>
      </c>
      <c r="F1364" s="3" t="n">
        <v>0.14877195240158</v>
      </c>
      <c r="H1364" s="3" t="n">
        <v>0.00066</v>
      </c>
    </row>
    <row r="1365" customFormat="false" ht="12.75" hidden="false" customHeight="false" outlineLevel="0" collapsed="false">
      <c r="D1365" s="3" t="n">
        <v>0.461907625806778</v>
      </c>
      <c r="E1365" s="3" t="n">
        <v>0.149431968539953</v>
      </c>
      <c r="F1365" s="3" t="n">
        <v>0.148767008497805</v>
      </c>
      <c r="H1365" s="3" t="n">
        <v>0.000665</v>
      </c>
    </row>
    <row r="1366" customFormat="false" ht="12.75" hidden="false" customHeight="false" outlineLevel="0" collapsed="false">
      <c r="D1366" s="3" t="n">
        <v>0.150951345759661</v>
      </c>
      <c r="E1366" s="3" t="n">
        <v>0.149431968539953</v>
      </c>
      <c r="F1366" s="3" t="n">
        <v>0.148776896305355</v>
      </c>
      <c r="H1366" s="3" t="n">
        <v>0.000655</v>
      </c>
    </row>
    <row r="1367" customFormat="false" ht="12.75" hidden="false" customHeight="false" outlineLevel="0" collapsed="false">
      <c r="D1367" s="3" t="n">
        <v>0.178117741075813</v>
      </c>
      <c r="E1367" s="3" t="n">
        <v>0.149431968539953</v>
      </c>
      <c r="F1367" s="3" t="n">
        <v>0.14877195240158</v>
      </c>
      <c r="H1367" s="3" t="n">
        <v>0.00066</v>
      </c>
    </row>
    <row r="1368" customFormat="false" ht="12.75" hidden="false" customHeight="false" outlineLevel="0" collapsed="false">
      <c r="D1368" s="3" t="n">
        <v>0.162584692701978</v>
      </c>
      <c r="E1368" s="3" t="n">
        <v>0.149431968539953</v>
      </c>
      <c r="F1368" s="3" t="n">
        <v>0.148757120690255</v>
      </c>
      <c r="H1368" s="3" t="n">
        <v>0.000675</v>
      </c>
      <c r="I1368" s="6" t="n">
        <f aca="false">MAX(G1349:G1358)-MIN(G1349:G1358)</f>
        <v>2.00000000000001E-005</v>
      </c>
      <c r="J1368" s="6" t="n">
        <f aca="false">MAX(H1359:H1368)-MIN(H1359:H1368)</f>
        <v>2.50000000000001E-005</v>
      </c>
      <c r="K1368" s="6" t="n">
        <f aca="false">MAX(G1349:G1358,H1359:H1368)-MIN(G1349:G1358,H1359:H1368)</f>
        <v>0.000114</v>
      </c>
    </row>
    <row r="1369" customFormat="false" ht="12.75" hidden="false" customHeight="false" outlineLevel="0" collapsed="false">
      <c r="D1369" s="3" t="n">
        <v>0.0138259391411913</v>
      </c>
      <c r="E1369" s="3" t="n">
        <v>0.146714226586977</v>
      </c>
      <c r="F1369" s="3" t="n">
        <v>0.145924263827098</v>
      </c>
      <c r="G1369" s="3" t="n">
        <v>0.00079</v>
      </c>
    </row>
    <row r="1370" customFormat="false" ht="12.75" hidden="false" customHeight="false" outlineLevel="0" collapsed="false">
      <c r="D1370" s="3" t="n">
        <v>0.0254828495715702</v>
      </c>
      <c r="E1370" s="3" t="n">
        <v>0.146714226586977</v>
      </c>
      <c r="F1370" s="3" t="n">
        <v>0.145939095538424</v>
      </c>
      <c r="G1370" s="3" t="n">
        <v>0.000775</v>
      </c>
    </row>
    <row r="1371" customFormat="false" ht="12.75" hidden="false" customHeight="false" outlineLevel="0" collapsed="false">
      <c r="D1371" s="3" t="n">
        <v>0.136035366343481</v>
      </c>
      <c r="E1371" s="3" t="n">
        <v>0.146714226586977</v>
      </c>
      <c r="F1371" s="3" t="n">
        <v>0.145924263827098</v>
      </c>
      <c r="G1371" s="3" t="n">
        <v>0.00079</v>
      </c>
    </row>
    <row r="1372" customFormat="false" ht="12.75" hidden="false" customHeight="false" outlineLevel="0" collapsed="false">
      <c r="D1372" s="3" t="n">
        <v>0.0555310089650631</v>
      </c>
      <c r="E1372" s="3" t="n">
        <v>0.146714226586977</v>
      </c>
      <c r="F1372" s="3" t="n">
        <v>0.145939095538424</v>
      </c>
      <c r="G1372" s="3" t="n">
        <v>0.000775</v>
      </c>
    </row>
    <row r="1373" customFormat="false" ht="12.75" hidden="false" customHeight="false" outlineLevel="0" collapsed="false">
      <c r="D1373" s="3" t="n">
        <v>0.121271769474597</v>
      </c>
      <c r="E1373" s="3" t="n">
        <v>0.146714226586977</v>
      </c>
      <c r="F1373" s="3" t="n">
        <v>0.145924263827098</v>
      </c>
      <c r="G1373" s="3" t="n">
        <v>0.00079</v>
      </c>
    </row>
    <row r="1374" customFormat="false" ht="12.75" hidden="false" customHeight="false" outlineLevel="0" collapsed="false">
      <c r="D1374" s="3" t="n">
        <v>0.0387326605472779</v>
      </c>
      <c r="E1374" s="3" t="n">
        <v>0.146714226586977</v>
      </c>
      <c r="F1374" s="3" t="n">
        <v>0.145939095538424</v>
      </c>
      <c r="G1374" s="3" t="n">
        <v>0.000775</v>
      </c>
    </row>
    <row r="1375" customFormat="false" ht="12.75" hidden="false" customHeight="false" outlineLevel="0" collapsed="false">
      <c r="D1375" s="3" t="n">
        <v>0.00648794365718983</v>
      </c>
      <c r="E1375" s="3" t="n">
        <v>0.146714226586977</v>
      </c>
      <c r="F1375" s="3" t="n">
        <v>0.145939095538424</v>
      </c>
      <c r="G1375" s="3" t="n">
        <v>0.000775</v>
      </c>
    </row>
    <row r="1376" customFormat="false" ht="12.75" hidden="false" customHeight="false" outlineLevel="0" collapsed="false">
      <c r="D1376" s="3" t="n">
        <v>0.0166746700132979</v>
      </c>
      <c r="E1376" s="3" t="n">
        <v>0.146714226586977</v>
      </c>
      <c r="F1376" s="3" t="n">
        <v>0.145944039442199</v>
      </c>
      <c r="G1376" s="3" t="n">
        <v>0.00077</v>
      </c>
    </row>
    <row r="1377" customFormat="false" ht="12.75" hidden="false" customHeight="false" outlineLevel="0" collapsed="false">
      <c r="D1377" s="3" t="n">
        <v>0.0898728981387788</v>
      </c>
      <c r="E1377" s="3" t="n">
        <v>0.146714226586977</v>
      </c>
      <c r="F1377" s="3" t="n">
        <v>0.145924263827098</v>
      </c>
      <c r="G1377" s="3" t="n">
        <v>0.00079</v>
      </c>
    </row>
    <row r="1378" customFormat="false" ht="12.75" hidden="false" customHeight="false" outlineLevel="0" collapsed="false">
      <c r="D1378" s="3" t="n">
        <v>0.0266545894269099</v>
      </c>
      <c r="E1378" s="3" t="n">
        <v>0.146714226586977</v>
      </c>
      <c r="F1378" s="3" t="n">
        <v>0.145934151634649</v>
      </c>
      <c r="G1378" s="3" t="n">
        <v>0.00078</v>
      </c>
    </row>
    <row r="1379" customFormat="false" ht="12.75" hidden="false" customHeight="false" outlineLevel="0" collapsed="false">
      <c r="D1379" s="3" t="n">
        <v>0.399059476296072</v>
      </c>
      <c r="E1379" s="3" t="n">
        <v>0.146714226586977</v>
      </c>
      <c r="F1379" s="3" t="n">
        <v>0.146057749229027</v>
      </c>
      <c r="H1379" s="3" t="n">
        <v>0.000656</v>
      </c>
    </row>
    <row r="1380" customFormat="false" ht="12.75" hidden="false" customHeight="false" outlineLevel="0" collapsed="false">
      <c r="D1380" s="3" t="n">
        <v>0.176448460581419</v>
      </c>
      <c r="E1380" s="3" t="n">
        <v>0.146714226586977</v>
      </c>
      <c r="F1380" s="3" t="n">
        <v>0.146062693132802</v>
      </c>
      <c r="H1380" s="3" t="n">
        <v>0.000652</v>
      </c>
    </row>
    <row r="1381" customFormat="false" ht="12.75" hidden="false" customHeight="false" outlineLevel="0" collapsed="false">
      <c r="D1381" s="3" t="n">
        <v>0.149857525060269</v>
      </c>
      <c r="E1381" s="3" t="n">
        <v>0.146714226586977</v>
      </c>
      <c r="F1381" s="3" t="n">
        <v>0.146057749229027</v>
      </c>
      <c r="H1381" s="3" t="n">
        <v>0.000656</v>
      </c>
    </row>
    <row r="1382" customFormat="false" ht="12.75" hidden="false" customHeight="false" outlineLevel="0" collapsed="false">
      <c r="D1382" s="3" t="n">
        <v>0.259451426733975</v>
      </c>
      <c r="E1382" s="3" t="n">
        <v>0.146714226586977</v>
      </c>
      <c r="F1382" s="3" t="n">
        <v>0.146057749229027</v>
      </c>
      <c r="H1382" s="3" t="n">
        <v>0.000656</v>
      </c>
    </row>
    <row r="1383" customFormat="false" ht="12.75" hidden="false" customHeight="false" outlineLevel="0" collapsed="false">
      <c r="D1383" s="3" t="n">
        <v>0.349049120428931</v>
      </c>
      <c r="E1383" s="3" t="n">
        <v>0.146714226586977</v>
      </c>
      <c r="F1383" s="3" t="n">
        <v>0.146052805325252</v>
      </c>
      <c r="H1383" s="3" t="n">
        <v>0.000661</v>
      </c>
    </row>
    <row r="1384" customFormat="false" ht="12.75" hidden="false" customHeight="false" outlineLevel="0" collapsed="false">
      <c r="D1384" s="3" t="n">
        <v>0.481126595522516</v>
      </c>
      <c r="E1384" s="3" t="n">
        <v>0.146714226586977</v>
      </c>
      <c r="F1384" s="3" t="n">
        <v>0.146042917517702</v>
      </c>
      <c r="H1384" s="3" t="n">
        <v>0.000671</v>
      </c>
    </row>
    <row r="1385" customFormat="false" ht="12.75" hidden="false" customHeight="false" outlineLevel="0" collapsed="false">
      <c r="D1385" s="3" t="n">
        <v>0.273329853660807</v>
      </c>
      <c r="E1385" s="3" t="n">
        <v>0.146714226586977</v>
      </c>
      <c r="F1385" s="3" t="n">
        <v>0.146033029710152</v>
      </c>
      <c r="H1385" s="3" t="n">
        <v>0.000681</v>
      </c>
    </row>
    <row r="1386" customFormat="false" ht="12.75" hidden="false" customHeight="false" outlineLevel="0" collapsed="false">
      <c r="D1386" s="3" t="n">
        <v>0.397653379081861</v>
      </c>
      <c r="E1386" s="3" t="n">
        <v>0.146714226586977</v>
      </c>
      <c r="F1386" s="3" t="n">
        <v>0.146033029710152</v>
      </c>
      <c r="H1386" s="3" t="n">
        <v>0.000681</v>
      </c>
    </row>
    <row r="1387" customFormat="false" ht="12.75" hidden="false" customHeight="false" outlineLevel="0" collapsed="false">
      <c r="D1387" s="3" t="n">
        <v>0.263316251542646</v>
      </c>
      <c r="E1387" s="3" t="n">
        <v>0.146714226586977</v>
      </c>
      <c r="F1387" s="3" t="n">
        <v>0.146033029710152</v>
      </c>
      <c r="H1387" s="3" t="n">
        <v>0.000681</v>
      </c>
    </row>
    <row r="1388" customFormat="false" ht="12.75" hidden="false" customHeight="false" outlineLevel="0" collapsed="false">
      <c r="D1388" s="3" t="n">
        <v>0.193308571663024</v>
      </c>
      <c r="E1388" s="3" t="n">
        <v>0.146714226586977</v>
      </c>
      <c r="F1388" s="3" t="n">
        <v>0.146018197998826</v>
      </c>
      <c r="H1388" s="3" t="n">
        <v>0.000696</v>
      </c>
      <c r="I1388" s="6" t="n">
        <f aca="false">MAX(G1369:G1378)-MIN(G1369:G1378)</f>
        <v>2.00000000000001E-005</v>
      </c>
      <c r="J1388" s="6" t="n">
        <f aca="false">MAX(H1379:H1388)-MIN(H1379:H1388)</f>
        <v>4.4E-005</v>
      </c>
      <c r="K1388" s="6" t="n">
        <f aca="false">MAX(G1369:G1378,H1379:H1388)-MIN(G1369:G1378,H1379:H1388)</f>
        <v>0.000138</v>
      </c>
    </row>
    <row r="1389" customFormat="false" ht="12.75" hidden="false" customHeight="false" outlineLevel="0" collapsed="false">
      <c r="D1389" s="3" t="n">
        <v>0.122173100114231</v>
      </c>
      <c r="E1389" s="3" t="n">
        <v>0.340330385677051</v>
      </c>
      <c r="F1389" s="3" t="n">
        <v>0.33834594265941</v>
      </c>
      <c r="G1389" s="3" t="n">
        <v>0.001984</v>
      </c>
    </row>
    <row r="1390" customFormat="false" ht="12.75" hidden="false" customHeight="false" outlineLevel="0" collapsed="false">
      <c r="D1390" s="3" t="n">
        <v>0.268041710147077</v>
      </c>
      <c r="E1390" s="3" t="n">
        <v>0.340330385677051</v>
      </c>
      <c r="F1390" s="3" t="n">
        <v>0.338326167044309</v>
      </c>
      <c r="G1390" s="3" t="n">
        <v>0.002004</v>
      </c>
    </row>
    <row r="1391" customFormat="false" ht="12.75" hidden="false" customHeight="false" outlineLevel="0" collapsed="false">
      <c r="D1391" s="3" t="n">
        <v>0.271781076855196</v>
      </c>
      <c r="E1391" s="3" t="n">
        <v>0.340330385677051</v>
      </c>
      <c r="F1391" s="3" t="n">
        <v>0.338316279236759</v>
      </c>
      <c r="G1391" s="3" t="n">
        <v>0.002014</v>
      </c>
    </row>
    <row r="1392" customFormat="false" ht="12.75" hidden="false" customHeight="false" outlineLevel="0" collapsed="false">
      <c r="D1392" s="3" t="n">
        <v>0.27657827991425</v>
      </c>
      <c r="E1392" s="3" t="n">
        <v>0.340330385677051</v>
      </c>
      <c r="F1392" s="3" t="n">
        <v>0.338336054851859</v>
      </c>
      <c r="G1392" s="3" t="n">
        <v>0.001994</v>
      </c>
    </row>
    <row r="1393" customFormat="false" ht="12.75" hidden="false" customHeight="false" outlineLevel="0" collapsed="false">
      <c r="D1393" s="3" t="n">
        <v>0.277952708501302</v>
      </c>
      <c r="E1393" s="3" t="n">
        <v>0.340330385677051</v>
      </c>
      <c r="F1393" s="3" t="n">
        <v>0.338326167044309</v>
      </c>
      <c r="G1393" s="3" t="n">
        <v>0.002004</v>
      </c>
    </row>
    <row r="1394" customFormat="false" ht="12.75" hidden="false" customHeight="false" outlineLevel="0" collapsed="false">
      <c r="D1394" s="3" t="n">
        <v>0.035095467504163</v>
      </c>
      <c r="E1394" s="3" t="n">
        <v>0.340330385677051</v>
      </c>
      <c r="F1394" s="3" t="n">
        <v>0.338360774370735</v>
      </c>
      <c r="G1394" s="3" t="n">
        <v>0.00197</v>
      </c>
    </row>
    <row r="1395" customFormat="false" ht="12.75" hidden="false" customHeight="false" outlineLevel="0" collapsed="false">
      <c r="D1395" s="3" t="n">
        <v>0.0121942679712484</v>
      </c>
      <c r="E1395" s="3" t="n">
        <v>0.340330385677051</v>
      </c>
      <c r="F1395" s="3" t="n">
        <v>0.33836571827451</v>
      </c>
      <c r="G1395" s="3" t="n">
        <v>0.001965</v>
      </c>
    </row>
    <row r="1396" customFormat="false" ht="12.75" hidden="false" customHeight="false" outlineLevel="0" collapsed="false">
      <c r="D1396" s="3" t="n">
        <v>0.27206367097587</v>
      </c>
      <c r="E1396" s="3" t="n">
        <v>0.340330385677051</v>
      </c>
      <c r="F1396" s="3" t="n">
        <v>0.338331110948084</v>
      </c>
      <c r="G1396" s="3" t="n">
        <v>0.001999</v>
      </c>
    </row>
    <row r="1397" customFormat="false" ht="12.75" hidden="false" customHeight="false" outlineLevel="0" collapsed="false">
      <c r="D1397" s="3" t="n">
        <v>0.00376115308997268</v>
      </c>
      <c r="E1397" s="3" t="n">
        <v>0.340330385677051</v>
      </c>
      <c r="F1397" s="3" t="n">
        <v>0.338360774370735</v>
      </c>
      <c r="G1397" s="3" t="n">
        <v>0.00197</v>
      </c>
    </row>
    <row r="1398" customFormat="false" ht="12.75" hidden="false" customHeight="false" outlineLevel="0" collapsed="false">
      <c r="D1398" s="3" t="n">
        <v>0.104306948451575</v>
      </c>
      <c r="E1398" s="3" t="n">
        <v>0.340330385677051</v>
      </c>
      <c r="F1398" s="3" t="n">
        <v>0.33834594265941</v>
      </c>
      <c r="G1398" s="3" t="n">
        <v>0.001984</v>
      </c>
    </row>
    <row r="1399" customFormat="false" ht="12.75" hidden="false" customHeight="false" outlineLevel="0" collapsed="false">
      <c r="D1399" s="3" t="n">
        <v>0.390881047671242</v>
      </c>
      <c r="E1399" s="3" t="n">
        <v>0.340330385677051</v>
      </c>
      <c r="F1399" s="3" t="n">
        <v>0.338459652446238</v>
      </c>
      <c r="H1399" s="3" t="n">
        <v>0.001871</v>
      </c>
    </row>
    <row r="1400" customFormat="false" ht="12.75" hidden="false" customHeight="false" outlineLevel="0" collapsed="false">
      <c r="D1400" s="3" t="n">
        <v>0.425669423062574</v>
      </c>
      <c r="E1400" s="3" t="n">
        <v>0.340330385677051</v>
      </c>
      <c r="F1400" s="3" t="n">
        <v>0.338464596350013</v>
      </c>
      <c r="H1400" s="3" t="n">
        <v>0.001866</v>
      </c>
    </row>
    <row r="1401" customFormat="false" ht="12.75" hidden="false" customHeight="false" outlineLevel="0" collapsed="false">
      <c r="D1401" s="3" t="n">
        <v>0.392005878435773</v>
      </c>
      <c r="E1401" s="3" t="n">
        <v>0.340330385677051</v>
      </c>
      <c r="F1401" s="3" t="n">
        <v>0.338464596350013</v>
      </c>
      <c r="H1401" s="3" t="n">
        <v>0.001866</v>
      </c>
    </row>
    <row r="1402" customFormat="false" ht="12.75" hidden="false" customHeight="false" outlineLevel="0" collapsed="false">
      <c r="D1402" s="3" t="n">
        <v>0.350745514956508</v>
      </c>
      <c r="E1402" s="3" t="n">
        <v>0.340330385677051</v>
      </c>
      <c r="F1402" s="3" t="n">
        <v>0.338464596350013</v>
      </c>
      <c r="H1402" s="3" t="n">
        <v>0.001866</v>
      </c>
    </row>
    <row r="1403" customFormat="false" ht="12.75" hidden="false" customHeight="false" outlineLevel="0" collapsed="false">
      <c r="D1403" s="3" t="n">
        <v>0.37238693948167</v>
      </c>
      <c r="E1403" s="3" t="n">
        <v>0.340330385677051</v>
      </c>
      <c r="F1403" s="3" t="n">
        <v>0.338464596350013</v>
      </c>
      <c r="H1403" s="3" t="n">
        <v>0.001866</v>
      </c>
    </row>
    <row r="1404" customFormat="false" ht="12.75" hidden="false" customHeight="false" outlineLevel="0" collapsed="false">
      <c r="D1404" s="3" t="n">
        <v>0.444236848816574</v>
      </c>
      <c r="E1404" s="3" t="n">
        <v>0.340330385677051</v>
      </c>
      <c r="F1404" s="3" t="n">
        <v>0.338474484157563</v>
      </c>
      <c r="H1404" s="3" t="n">
        <v>0.001856</v>
      </c>
    </row>
    <row r="1405" customFormat="false" ht="12.75" hidden="false" customHeight="false" outlineLevel="0" collapsed="false">
      <c r="D1405" s="3" t="n">
        <v>0.486964724636162</v>
      </c>
      <c r="E1405" s="3" t="n">
        <v>0.340330385677051</v>
      </c>
      <c r="F1405" s="3" t="n">
        <v>0.338469540253788</v>
      </c>
      <c r="H1405" s="3" t="n">
        <v>0.001861</v>
      </c>
    </row>
    <row r="1406" customFormat="false" ht="12.75" hidden="false" customHeight="false" outlineLevel="0" collapsed="false">
      <c r="D1406" s="3" t="n">
        <v>0.452130573351152</v>
      </c>
      <c r="E1406" s="3" t="n">
        <v>0.340330385677051</v>
      </c>
      <c r="F1406" s="3" t="n">
        <v>0.338474484157563</v>
      </c>
      <c r="H1406" s="3" t="n">
        <v>0.001856</v>
      </c>
    </row>
    <row r="1407" customFormat="false" ht="12.75" hidden="false" customHeight="false" outlineLevel="0" collapsed="false">
      <c r="D1407" s="3" t="n">
        <v>0.386354772985075</v>
      </c>
      <c r="E1407" s="3" t="n">
        <v>0.340330385677051</v>
      </c>
      <c r="F1407" s="3" t="n">
        <v>0.338474484157563</v>
      </c>
      <c r="H1407" s="3" t="n">
        <v>0.001856</v>
      </c>
    </row>
    <row r="1408" customFormat="false" ht="12.75" hidden="false" customHeight="false" outlineLevel="0" collapsed="false">
      <c r="D1408" s="3" t="n">
        <v>0.445874997700276</v>
      </c>
      <c r="E1408" s="3" t="n">
        <v>0.340330385677051</v>
      </c>
      <c r="F1408" s="3" t="n">
        <v>0.338469540253788</v>
      </c>
      <c r="H1408" s="3" t="n">
        <v>0.001861</v>
      </c>
      <c r="I1408" s="6" t="n">
        <f aca="false">MAX(G1389:G1398)-MIN(G1389:G1398)</f>
        <v>4.9E-005</v>
      </c>
      <c r="J1408" s="6" t="n">
        <f aca="false">MAX(H1399:H1408)-MIN(H1399:H1408)</f>
        <v>1.5E-005</v>
      </c>
      <c r="K1408" s="6" t="n">
        <f aca="false">MAX(G1389:G1398,H1399:H1408)-MIN(G1389:G1398,H1399:H1408)</f>
        <v>0.000158</v>
      </c>
    </row>
    <row r="1409" customFormat="false" ht="12.75" hidden="false" customHeight="false" outlineLevel="0" collapsed="false">
      <c r="D1409" s="3" t="n">
        <v>0.0720831469589211</v>
      </c>
      <c r="E1409" s="3" t="n">
        <v>0.15974304449535</v>
      </c>
      <c r="F1409" s="3" t="n">
        <v>0.158704255085841</v>
      </c>
      <c r="G1409" s="3" t="n">
        <v>0.001039</v>
      </c>
    </row>
    <row r="1410" customFormat="false" ht="12.75" hidden="false" customHeight="false" outlineLevel="0" collapsed="false">
      <c r="D1410" s="3" t="n">
        <v>0.0674318439701905</v>
      </c>
      <c r="E1410" s="3" t="n">
        <v>0.15974304449535</v>
      </c>
      <c r="F1410" s="3" t="n">
        <v>0.158719086797167</v>
      </c>
      <c r="G1410" s="3" t="n">
        <v>0.001024</v>
      </c>
    </row>
    <row r="1411" customFormat="false" ht="12.75" hidden="false" customHeight="false" outlineLevel="0" collapsed="false">
      <c r="D1411" s="3" t="n">
        <v>0.0556751567245758</v>
      </c>
      <c r="E1411" s="3" t="n">
        <v>0.15974304449535</v>
      </c>
      <c r="F1411" s="3" t="n">
        <v>0.158719086797167</v>
      </c>
      <c r="G1411" s="3" t="n">
        <v>0.001024</v>
      </c>
    </row>
    <row r="1412" customFormat="false" ht="12.75" hidden="false" customHeight="false" outlineLevel="0" collapsed="false">
      <c r="D1412" s="3" t="n">
        <v>0.0382857834443676</v>
      </c>
      <c r="E1412" s="3" t="n">
        <v>0.15974304449535</v>
      </c>
      <c r="F1412" s="3" t="n">
        <v>0.158724030700942</v>
      </c>
      <c r="G1412" s="3" t="n">
        <v>0.001019</v>
      </c>
    </row>
    <row r="1413" customFormat="false" ht="12.75" hidden="false" customHeight="false" outlineLevel="0" collapsed="false">
      <c r="D1413" s="3" t="n">
        <v>0.158576745807515</v>
      </c>
      <c r="E1413" s="3" t="n">
        <v>0.15974304449535</v>
      </c>
      <c r="F1413" s="3" t="n">
        <v>0.158704255085841</v>
      </c>
      <c r="G1413" s="3" t="n">
        <v>0.001039</v>
      </c>
    </row>
    <row r="1414" customFormat="false" ht="12.75" hidden="false" customHeight="false" outlineLevel="0" collapsed="false">
      <c r="D1414" s="3" t="n">
        <v>0.0226447632317583</v>
      </c>
      <c r="E1414" s="3" t="n">
        <v>0.15974304449535</v>
      </c>
      <c r="F1414" s="3" t="n">
        <v>0.158728974604717</v>
      </c>
      <c r="G1414" s="3" t="n">
        <v>0.001014</v>
      </c>
    </row>
    <row r="1415" customFormat="false" ht="12.75" hidden="false" customHeight="false" outlineLevel="0" collapsed="false">
      <c r="D1415" s="3" t="n">
        <v>0.0651201461277129</v>
      </c>
      <c r="E1415" s="3" t="n">
        <v>0.15974304449535</v>
      </c>
      <c r="F1415" s="3" t="n">
        <v>0.158728974604717</v>
      </c>
      <c r="G1415" s="3" t="n">
        <v>0.001014</v>
      </c>
    </row>
    <row r="1416" customFormat="false" ht="12.75" hidden="false" customHeight="false" outlineLevel="0" collapsed="false">
      <c r="D1416" s="3" t="n">
        <v>0.105149245804573</v>
      </c>
      <c r="E1416" s="3" t="n">
        <v>0.15974304449535</v>
      </c>
      <c r="F1416" s="3" t="n">
        <v>0.158733918508492</v>
      </c>
      <c r="G1416" s="3" t="n">
        <v>0.001009</v>
      </c>
    </row>
    <row r="1417" customFormat="false" ht="12.75" hidden="false" customHeight="false" outlineLevel="0" collapsed="false">
      <c r="D1417" s="3" t="n">
        <v>0.0318129171325866</v>
      </c>
      <c r="E1417" s="3" t="n">
        <v>0.15974304449535</v>
      </c>
      <c r="F1417" s="3" t="n">
        <v>0.158728974604717</v>
      </c>
      <c r="G1417" s="3" t="n">
        <v>0.001014</v>
      </c>
    </row>
    <row r="1418" customFormat="false" ht="12.75" hidden="false" customHeight="false" outlineLevel="0" collapsed="false">
      <c r="D1418" s="3" t="n">
        <v>0.0616492906679671</v>
      </c>
      <c r="E1418" s="3" t="n">
        <v>0.15974304449535</v>
      </c>
      <c r="F1418" s="3" t="n">
        <v>0.158728974604717</v>
      </c>
      <c r="G1418" s="3" t="n">
        <v>0.001014</v>
      </c>
    </row>
    <row r="1419" customFormat="false" ht="12.75" hidden="false" customHeight="false" outlineLevel="0" collapsed="false">
      <c r="D1419" s="3" t="n">
        <v>0.273580875297454</v>
      </c>
      <c r="E1419" s="3" t="n">
        <v>0.15974304449535</v>
      </c>
      <c r="F1419" s="3" t="n">
        <v>0.158862460006646</v>
      </c>
      <c r="H1419" s="3" t="n">
        <v>0.000881</v>
      </c>
    </row>
    <row r="1420" customFormat="false" ht="12.75" hidden="false" customHeight="false" outlineLevel="0" collapsed="false">
      <c r="D1420" s="3" t="n">
        <v>0.210519271826436</v>
      </c>
      <c r="E1420" s="3" t="n">
        <v>0.15974304449535</v>
      </c>
      <c r="F1420" s="3" t="n">
        <v>0.158857516102871</v>
      </c>
      <c r="H1420" s="3" t="n">
        <v>0.000886</v>
      </c>
    </row>
    <row r="1421" customFormat="false" ht="12.75" hidden="false" customHeight="false" outlineLevel="0" collapsed="false">
      <c r="D1421" s="3" t="n">
        <v>0.214521194043464</v>
      </c>
      <c r="E1421" s="3" t="n">
        <v>0.15974304449535</v>
      </c>
      <c r="F1421" s="3" t="n">
        <v>0.158852572199095</v>
      </c>
      <c r="H1421" s="3" t="n">
        <v>0.00089</v>
      </c>
    </row>
    <row r="1422" customFormat="false" ht="12.75" hidden="false" customHeight="false" outlineLevel="0" collapsed="false">
      <c r="D1422" s="3" t="n">
        <v>0.311481964833735</v>
      </c>
      <c r="E1422" s="3" t="n">
        <v>0.15974304449535</v>
      </c>
      <c r="F1422" s="3" t="n">
        <v>0.158852572199095</v>
      </c>
      <c r="H1422" s="3" t="n">
        <v>0.00089</v>
      </c>
    </row>
    <row r="1423" customFormat="false" ht="12.75" hidden="false" customHeight="false" outlineLevel="0" collapsed="false">
      <c r="D1423" s="3" t="n">
        <v>0.352940323069743</v>
      </c>
      <c r="E1423" s="3" t="n">
        <v>0.15974304449535</v>
      </c>
      <c r="F1423" s="3" t="n">
        <v>0.158872347814196</v>
      </c>
      <c r="H1423" s="3" t="n">
        <v>0.000871</v>
      </c>
    </row>
    <row r="1424" customFormat="false" ht="12.75" hidden="false" customHeight="false" outlineLevel="0" collapsed="false">
      <c r="D1424" s="3" t="n">
        <v>0.316099831040452</v>
      </c>
      <c r="E1424" s="3" t="n">
        <v>0.15974304449535</v>
      </c>
      <c r="F1424" s="3" t="n">
        <v>0.158857516102871</v>
      </c>
      <c r="H1424" s="3" t="n">
        <v>0.000886</v>
      </c>
    </row>
    <row r="1425" customFormat="false" ht="12.75" hidden="false" customHeight="false" outlineLevel="0" collapsed="false">
      <c r="D1425" s="3" t="n">
        <v>0.312878268141038</v>
      </c>
      <c r="E1425" s="3" t="n">
        <v>0.15974304449535</v>
      </c>
      <c r="F1425" s="3" t="n">
        <v>0.158857516102871</v>
      </c>
      <c r="H1425" s="3" t="n">
        <v>0.000886</v>
      </c>
    </row>
    <row r="1426" customFormat="false" ht="12.75" hidden="false" customHeight="false" outlineLevel="0" collapsed="false">
      <c r="D1426" s="3" t="n">
        <v>0.217189946654413</v>
      </c>
      <c r="E1426" s="3" t="n">
        <v>0.15974304449535</v>
      </c>
      <c r="F1426" s="3" t="n">
        <v>0.158862460006646</v>
      </c>
      <c r="H1426" s="3" t="n">
        <v>0.000881</v>
      </c>
    </row>
    <row r="1427" customFormat="false" ht="12.75" hidden="false" customHeight="false" outlineLevel="0" collapsed="false">
      <c r="D1427" s="3" t="n">
        <v>0.458795076835818</v>
      </c>
      <c r="E1427" s="3" t="n">
        <v>0.15974304449535</v>
      </c>
      <c r="F1427" s="3" t="n">
        <v>0.158852572199095</v>
      </c>
      <c r="H1427" s="3" t="n">
        <v>0.00089</v>
      </c>
    </row>
    <row r="1428" customFormat="false" ht="12.75" hidden="false" customHeight="false" outlineLevel="0" collapsed="false">
      <c r="D1428" s="3" t="n">
        <v>0.274409685116908</v>
      </c>
      <c r="E1428" s="3" t="n">
        <v>0.15974304449535</v>
      </c>
      <c r="F1428" s="3" t="n">
        <v>0.15884762829532</v>
      </c>
      <c r="H1428" s="3" t="n">
        <v>0.000895</v>
      </c>
      <c r="I1428" s="6" t="n">
        <f aca="false">MAX(G1409:G1418)-MIN(G1409:G1418)</f>
        <v>3.00000000000001E-005</v>
      </c>
      <c r="J1428" s="6" t="n">
        <f aca="false">MAX(H1419:H1428)-MIN(H1419:H1428)</f>
        <v>2.39999999999999E-005</v>
      </c>
      <c r="K1428" s="6" t="n">
        <f aca="false">MAX(G1409:G1418,H1419:H1428)-MIN(G1409:G1418,H1419:H1428)</f>
        <v>0.000168</v>
      </c>
    </row>
    <row r="1429" customFormat="false" ht="12.75" hidden="false" customHeight="false" outlineLevel="0" collapsed="false">
      <c r="D1429" s="3" t="n">
        <v>0.130334905361192</v>
      </c>
      <c r="E1429" s="3" t="n">
        <v>0.317632697041146</v>
      </c>
      <c r="F1429" s="3" t="n">
        <v>0.31575230240701</v>
      </c>
      <c r="G1429" s="3" t="n">
        <v>0.00188</v>
      </c>
    </row>
    <row r="1430" customFormat="false" ht="12.75" hidden="false" customHeight="false" outlineLevel="0" collapsed="false">
      <c r="D1430" s="3" t="n">
        <v>0.00414963780658678</v>
      </c>
      <c r="E1430" s="3" t="n">
        <v>0.317632697041146</v>
      </c>
      <c r="F1430" s="3" t="n">
        <v>0.315767134118335</v>
      </c>
      <c r="G1430" s="3" t="n">
        <v>0.001866</v>
      </c>
    </row>
    <row r="1431" customFormat="false" ht="12.75" hidden="false" customHeight="false" outlineLevel="0" collapsed="false">
      <c r="D1431" s="3" t="n">
        <v>0.193316169389166</v>
      </c>
      <c r="E1431" s="3" t="n">
        <v>0.317632697041146</v>
      </c>
      <c r="F1431" s="3" t="n">
        <v>0.315742414599459</v>
      </c>
      <c r="G1431" s="3" t="n">
        <v>0.00189</v>
      </c>
    </row>
    <row r="1432" customFormat="false" ht="12.75" hidden="false" customHeight="false" outlineLevel="0" collapsed="false">
      <c r="D1432" s="3" t="n">
        <v>0.0153159957994899</v>
      </c>
      <c r="E1432" s="3" t="n">
        <v>0.317632697041146</v>
      </c>
      <c r="F1432" s="3" t="n">
        <v>0.31576219021456</v>
      </c>
      <c r="G1432" s="3" t="n">
        <v>0.001871</v>
      </c>
    </row>
    <row r="1433" customFormat="false" ht="12.75" hidden="false" customHeight="false" outlineLevel="0" collapsed="false">
      <c r="D1433" s="3" t="n">
        <v>0.234456126392415</v>
      </c>
      <c r="E1433" s="3" t="n">
        <v>0.317632697041146</v>
      </c>
      <c r="F1433" s="3" t="n">
        <v>0.315717695080584</v>
      </c>
      <c r="G1433" s="3" t="n">
        <v>0.001915</v>
      </c>
    </row>
    <row r="1434" customFormat="false" ht="12.75" hidden="false" customHeight="false" outlineLevel="0" collapsed="false">
      <c r="D1434" s="3" t="n">
        <v>0.184132164535728</v>
      </c>
      <c r="E1434" s="3" t="n">
        <v>0.317632697041146</v>
      </c>
      <c r="F1434" s="3" t="n">
        <v>0.315727582888134</v>
      </c>
      <c r="G1434" s="3" t="n">
        <v>0.001905</v>
      </c>
    </row>
    <row r="1435" customFormat="false" ht="12.75" hidden="false" customHeight="false" outlineLevel="0" collapsed="false">
      <c r="D1435" s="3" t="n">
        <v>0.161534376240471</v>
      </c>
      <c r="E1435" s="3" t="n">
        <v>0.317632697041146</v>
      </c>
      <c r="F1435" s="3" t="n">
        <v>0.315732526791909</v>
      </c>
      <c r="G1435" s="3" t="n">
        <v>0.0019</v>
      </c>
    </row>
    <row r="1436" customFormat="false" ht="12.75" hidden="false" customHeight="false" outlineLevel="0" collapsed="false">
      <c r="D1436" s="3" t="n">
        <v>0.253735673595407</v>
      </c>
      <c r="E1436" s="3" t="n">
        <v>0.317632697041146</v>
      </c>
      <c r="F1436" s="3" t="n">
        <v>0.315712751176808</v>
      </c>
      <c r="G1436" s="3" t="n">
        <v>0.00192</v>
      </c>
    </row>
    <row r="1437" customFormat="false" ht="12.75" hidden="false" customHeight="false" outlineLevel="0" collapsed="false">
      <c r="D1437" s="3" t="n">
        <v>0.122280463338891</v>
      </c>
      <c r="E1437" s="3" t="n">
        <v>0.317632697041146</v>
      </c>
      <c r="F1437" s="3" t="n">
        <v>0.315732526791909</v>
      </c>
      <c r="G1437" s="3" t="n">
        <v>0.0019</v>
      </c>
    </row>
    <row r="1438" customFormat="false" ht="12.75" hidden="false" customHeight="false" outlineLevel="0" collapsed="false">
      <c r="D1438" s="3" t="n">
        <v>0.0613480051184897</v>
      </c>
      <c r="E1438" s="3" t="n">
        <v>0.317632697041146</v>
      </c>
      <c r="F1438" s="3" t="n">
        <v>0.315732526791909</v>
      </c>
      <c r="G1438" s="3" t="n">
        <v>0.0019</v>
      </c>
    </row>
    <row r="1439" customFormat="false" ht="12.75" hidden="false" customHeight="false" outlineLevel="0" collapsed="false">
      <c r="D1439" s="3" t="n">
        <v>0.364385659040436</v>
      </c>
      <c r="E1439" s="3" t="n">
        <v>0.317632697041146</v>
      </c>
      <c r="F1439" s="3" t="n">
        <v>0.315826460963637</v>
      </c>
      <c r="H1439" s="3" t="n">
        <v>0.001806</v>
      </c>
    </row>
    <row r="1440" customFormat="false" ht="12.75" hidden="false" customHeight="false" outlineLevel="0" collapsed="false">
      <c r="D1440" s="3" t="n">
        <v>0.325106532614501</v>
      </c>
      <c r="E1440" s="3" t="n">
        <v>0.317632697041146</v>
      </c>
      <c r="F1440" s="3" t="n">
        <v>0.315831404867412</v>
      </c>
      <c r="H1440" s="3" t="n">
        <v>0.001801</v>
      </c>
    </row>
    <row r="1441" customFormat="false" ht="12.75" hidden="false" customHeight="false" outlineLevel="0" collapsed="false">
      <c r="D1441" s="3" t="n">
        <v>0.400013270955655</v>
      </c>
      <c r="E1441" s="3" t="n">
        <v>0.317632697041146</v>
      </c>
      <c r="F1441" s="3" t="n">
        <v>0.315846236578737</v>
      </c>
      <c r="H1441" s="3" t="n">
        <v>0.001786</v>
      </c>
    </row>
    <row r="1442" customFormat="false" ht="12.75" hidden="false" customHeight="false" outlineLevel="0" collapsed="false">
      <c r="D1442" s="3" t="n">
        <v>0.475050663156689</v>
      </c>
      <c r="E1442" s="3" t="n">
        <v>0.317632697041146</v>
      </c>
      <c r="F1442" s="3" t="n">
        <v>0.315841292674962</v>
      </c>
      <c r="H1442" s="3" t="n">
        <v>0.001791</v>
      </c>
    </row>
    <row r="1443" customFormat="false" ht="12.75" hidden="false" customHeight="false" outlineLevel="0" collapsed="false">
      <c r="D1443" s="3" t="n">
        <v>0.479039182016132</v>
      </c>
      <c r="E1443" s="3" t="n">
        <v>0.317632697041146</v>
      </c>
      <c r="F1443" s="3" t="n">
        <v>0.315841292674962</v>
      </c>
      <c r="H1443" s="3" t="n">
        <v>0.001791</v>
      </c>
    </row>
    <row r="1444" customFormat="false" ht="12.75" hidden="false" customHeight="false" outlineLevel="0" collapsed="false">
      <c r="D1444" s="3" t="n">
        <v>0.406645715236853</v>
      </c>
      <c r="E1444" s="3" t="n">
        <v>0.317632697041146</v>
      </c>
      <c r="F1444" s="3" t="n">
        <v>0.315841292674962</v>
      </c>
      <c r="H1444" s="3" t="n">
        <v>0.001791</v>
      </c>
    </row>
    <row r="1445" customFormat="false" ht="12.75" hidden="false" customHeight="false" outlineLevel="0" collapsed="false">
      <c r="D1445" s="3" t="n">
        <v>0.383394491288317</v>
      </c>
      <c r="E1445" s="3" t="n">
        <v>0.317632697041146</v>
      </c>
      <c r="F1445" s="3" t="n">
        <v>0.315841292674962</v>
      </c>
      <c r="H1445" s="3" t="n">
        <v>0.001791</v>
      </c>
    </row>
    <row r="1446" customFormat="false" ht="12.75" hidden="false" customHeight="false" outlineLevel="0" collapsed="false">
      <c r="D1446" s="3" t="n">
        <v>0.433591736863328</v>
      </c>
      <c r="E1446" s="3" t="n">
        <v>0.317632697041146</v>
      </c>
      <c r="F1446" s="3" t="n">
        <v>0.315841292674962</v>
      </c>
      <c r="H1446" s="3" t="n">
        <v>0.001791</v>
      </c>
    </row>
    <row r="1447" customFormat="false" ht="12.75" hidden="false" customHeight="false" outlineLevel="0" collapsed="false">
      <c r="D1447" s="3" t="n">
        <v>0.375862415832996</v>
      </c>
      <c r="E1447" s="3" t="n">
        <v>0.317632697041146</v>
      </c>
      <c r="F1447" s="3" t="n">
        <v>0.315841292674962</v>
      </c>
      <c r="H1447" s="3" t="n">
        <v>0.001791</v>
      </c>
    </row>
    <row r="1448" customFormat="false" ht="12.75" hidden="false" customHeight="false" outlineLevel="0" collapsed="false">
      <c r="D1448" s="3" t="n">
        <v>0.350247117900016</v>
      </c>
      <c r="E1448" s="3" t="n">
        <v>0.317632697041146</v>
      </c>
      <c r="F1448" s="3" t="n">
        <v>0.315841292674962</v>
      </c>
      <c r="H1448" s="3" t="n">
        <v>0.001791</v>
      </c>
      <c r="I1448" s="6" t="n">
        <f aca="false">MAX(G1429:G1438)-MIN(G1429:G1438)</f>
        <v>5.4E-005</v>
      </c>
      <c r="J1448" s="6" t="n">
        <f aca="false">MAX(H1439:H1448)-MIN(H1439:H1448)</f>
        <v>2.00000000000001E-005</v>
      </c>
      <c r="K1448" s="6" t="n">
        <f aca="false">MAX(G1429:G1438,H1439:H1448)-MIN(G1429:G1438,H1439:H1448)</f>
        <v>0.000134</v>
      </c>
    </row>
    <row r="1449" customFormat="false" ht="12.75" hidden="false" customHeight="false" outlineLevel="0" collapsed="false">
      <c r="D1449" s="3" t="n">
        <v>0.135031147531725</v>
      </c>
      <c r="E1449" s="3" t="n">
        <v>0.279087121439399</v>
      </c>
      <c r="F1449" s="3" t="n">
        <v>0.277471655476083</v>
      </c>
      <c r="G1449" s="3" t="n">
        <v>0.001615</v>
      </c>
    </row>
    <row r="1450" customFormat="false" ht="12.75" hidden="false" customHeight="false" outlineLevel="0" collapsed="false">
      <c r="D1450" s="3" t="n">
        <v>0.196308138975383</v>
      </c>
      <c r="E1450" s="3" t="n">
        <v>0.279087121439399</v>
      </c>
      <c r="F1450" s="3" t="n">
        <v>0.277466711572308</v>
      </c>
      <c r="G1450" s="3" t="n">
        <v>0.00162</v>
      </c>
    </row>
    <row r="1451" customFormat="false" ht="12.75" hidden="false" customHeight="false" outlineLevel="0" collapsed="false">
      <c r="D1451" s="3" t="n">
        <v>0.137490615831163</v>
      </c>
      <c r="E1451" s="3" t="n">
        <v>0.279087121439399</v>
      </c>
      <c r="F1451" s="3" t="n">
        <v>0.277476599379858</v>
      </c>
      <c r="G1451" s="3" t="n">
        <v>0.001611</v>
      </c>
    </row>
    <row r="1452" customFormat="false" ht="12.75" hidden="false" customHeight="false" outlineLevel="0" collapsed="false">
      <c r="D1452" s="3" t="n">
        <v>0.130775227693153</v>
      </c>
      <c r="E1452" s="3" t="n">
        <v>0.279087121439399</v>
      </c>
      <c r="F1452" s="3" t="n">
        <v>0.277486487187409</v>
      </c>
      <c r="G1452" s="3" t="n">
        <v>0.001601</v>
      </c>
    </row>
    <row r="1453" customFormat="false" ht="12.75" hidden="false" customHeight="false" outlineLevel="0" collapsed="false">
      <c r="D1453" s="3" t="n">
        <v>0.124808076850433</v>
      </c>
      <c r="E1453" s="3" t="n">
        <v>0.279087121439399</v>
      </c>
      <c r="F1453" s="3" t="n">
        <v>0.277476599379858</v>
      </c>
      <c r="G1453" s="3" t="n">
        <v>0.001611</v>
      </c>
    </row>
    <row r="1454" customFormat="false" ht="12.75" hidden="false" customHeight="false" outlineLevel="0" collapsed="false">
      <c r="D1454" s="3" t="n">
        <v>0.273378310418731</v>
      </c>
      <c r="E1454" s="3" t="n">
        <v>0.279087121439399</v>
      </c>
      <c r="F1454" s="3" t="n">
        <v>0.277446935957207</v>
      </c>
      <c r="G1454" s="3" t="n">
        <v>0.00164</v>
      </c>
    </row>
    <row r="1455" customFormat="false" ht="12.75" hidden="false" customHeight="false" outlineLevel="0" collapsed="false">
      <c r="D1455" s="3" t="n">
        <v>0.115936125101957</v>
      </c>
      <c r="E1455" s="3" t="n">
        <v>0.279087121439399</v>
      </c>
      <c r="F1455" s="3" t="n">
        <v>0.277476599379858</v>
      </c>
      <c r="G1455" s="3" t="n">
        <v>0.001611</v>
      </c>
    </row>
    <row r="1456" customFormat="false" ht="12.75" hidden="false" customHeight="false" outlineLevel="0" collapsed="false">
      <c r="D1456" s="3" t="n">
        <v>0.194416652316906</v>
      </c>
      <c r="E1456" s="3" t="n">
        <v>0.279087121439399</v>
      </c>
      <c r="F1456" s="3" t="n">
        <v>0.277471655476083</v>
      </c>
      <c r="G1456" s="3" t="n">
        <v>0.001615</v>
      </c>
    </row>
    <row r="1457" customFormat="false" ht="12.75" hidden="false" customHeight="false" outlineLevel="0" collapsed="false">
      <c r="D1457" s="3" t="n">
        <v>0.00672172603061818</v>
      </c>
      <c r="E1457" s="3" t="n">
        <v>0.279087121439399</v>
      </c>
      <c r="F1457" s="3" t="n">
        <v>0.277496374994959</v>
      </c>
      <c r="G1457" s="3" t="n">
        <v>0.001591</v>
      </c>
    </row>
    <row r="1458" customFormat="false" ht="12.75" hidden="false" customHeight="false" outlineLevel="0" collapsed="false">
      <c r="D1458" s="3" t="n">
        <v>0.199808252644291</v>
      </c>
      <c r="E1458" s="3" t="n">
        <v>0.279087121439399</v>
      </c>
      <c r="F1458" s="3" t="n">
        <v>0.277466711572308</v>
      </c>
      <c r="G1458" s="3" t="n">
        <v>0.00162</v>
      </c>
    </row>
    <row r="1459" customFormat="false" ht="12.75" hidden="false" customHeight="false" outlineLevel="0" collapsed="false">
      <c r="D1459" s="3" t="n">
        <v>0.291263148052572</v>
      </c>
      <c r="E1459" s="3" t="n">
        <v>0.279087121439399</v>
      </c>
      <c r="F1459" s="3" t="n">
        <v>0.277555701840261</v>
      </c>
      <c r="H1459" s="3" t="n">
        <v>0.001531</v>
      </c>
    </row>
    <row r="1460" customFormat="false" ht="12.75" hidden="false" customHeight="false" outlineLevel="0" collapsed="false">
      <c r="D1460" s="3" t="n">
        <v>0.385315133638763</v>
      </c>
      <c r="E1460" s="3" t="n">
        <v>0.279087121439399</v>
      </c>
      <c r="F1460" s="3" t="n">
        <v>0.277585365262911</v>
      </c>
      <c r="H1460" s="3" t="n">
        <v>0.001502</v>
      </c>
    </row>
    <row r="1461" customFormat="false" ht="12.75" hidden="false" customHeight="false" outlineLevel="0" collapsed="false">
      <c r="D1461" s="3" t="n">
        <v>0.458293540996944</v>
      </c>
      <c r="E1461" s="3" t="n">
        <v>0.279087121439399</v>
      </c>
      <c r="F1461" s="3" t="n">
        <v>0.277595253070462</v>
      </c>
      <c r="H1461" s="3" t="n">
        <v>0.001492</v>
      </c>
    </row>
    <row r="1462" customFormat="false" ht="12.75" hidden="false" customHeight="false" outlineLevel="0" collapsed="false">
      <c r="D1462" s="3" t="n">
        <v>0.319920520433378</v>
      </c>
      <c r="E1462" s="3" t="n">
        <v>0.279087121439399</v>
      </c>
      <c r="F1462" s="3" t="n">
        <v>0.277600196974237</v>
      </c>
      <c r="H1462" s="3" t="n">
        <v>0.001487</v>
      </c>
    </row>
    <row r="1463" customFormat="false" ht="12.75" hidden="false" customHeight="false" outlineLevel="0" collapsed="false">
      <c r="D1463" s="3" t="n">
        <v>0.369091680666435</v>
      </c>
      <c r="E1463" s="3" t="n">
        <v>0.279087121439399</v>
      </c>
      <c r="F1463" s="3" t="n">
        <v>0.277590309166687</v>
      </c>
      <c r="H1463" s="3" t="n">
        <v>0.001497</v>
      </c>
    </row>
    <row r="1464" customFormat="false" ht="12.75" hidden="false" customHeight="false" outlineLevel="0" collapsed="false">
      <c r="D1464" s="3" t="n">
        <v>0.366751961250724</v>
      </c>
      <c r="E1464" s="3" t="n">
        <v>0.279087121439399</v>
      </c>
      <c r="F1464" s="3" t="n">
        <v>0.277595253070462</v>
      </c>
      <c r="H1464" s="3" t="n">
        <v>0.001492</v>
      </c>
    </row>
    <row r="1465" customFormat="false" ht="12.75" hidden="false" customHeight="false" outlineLevel="0" collapsed="false">
      <c r="D1465" s="3" t="n">
        <v>0.366260969499262</v>
      </c>
      <c r="E1465" s="3" t="n">
        <v>0.279087121439399</v>
      </c>
      <c r="F1465" s="3" t="n">
        <v>0.277600196974237</v>
      </c>
      <c r="H1465" s="3" t="n">
        <v>0.001487</v>
      </c>
    </row>
    <row r="1466" customFormat="false" ht="12.75" hidden="false" customHeight="false" outlineLevel="0" collapsed="false">
      <c r="D1466" s="3" t="n">
        <v>0.431684827057674</v>
      </c>
      <c r="E1466" s="3" t="n">
        <v>0.279087121439399</v>
      </c>
      <c r="F1466" s="3" t="n">
        <v>0.277590309166687</v>
      </c>
      <c r="H1466" s="3" t="n">
        <v>0.001497</v>
      </c>
    </row>
    <row r="1467" customFormat="false" ht="12.75" hidden="false" customHeight="false" outlineLevel="0" collapsed="false">
      <c r="D1467" s="3" t="n">
        <v>0.361117255166846</v>
      </c>
      <c r="E1467" s="3" t="n">
        <v>0.279087121439399</v>
      </c>
      <c r="F1467" s="3" t="n">
        <v>0.277595253070462</v>
      </c>
      <c r="H1467" s="3" t="n">
        <v>0.001492</v>
      </c>
    </row>
    <row r="1468" customFormat="false" ht="12.75" hidden="false" customHeight="false" outlineLevel="0" collapsed="false">
      <c r="D1468" s="3" t="n">
        <v>0.347582886949647</v>
      </c>
      <c r="E1468" s="3" t="n">
        <v>0.279087121439399</v>
      </c>
      <c r="F1468" s="3" t="n">
        <v>0.277585365262911</v>
      </c>
      <c r="H1468" s="3" t="n">
        <v>0.001502</v>
      </c>
      <c r="I1468" s="6" t="n">
        <f aca="false">MAX(G1449:G1458)-MIN(G1449:G1458)</f>
        <v>4.9E-005</v>
      </c>
      <c r="J1468" s="6" t="n">
        <f aca="false">MAX(H1459:H1468)-MIN(H1459:H1468)</f>
        <v>4.4E-005</v>
      </c>
      <c r="K1468" s="6" t="n">
        <f aca="false">MAX(G1449:G1458,H1459:H1468)-MIN(G1449:G1458,H1459:H1468)</f>
        <v>0.000153</v>
      </c>
    </row>
    <row r="1469" customFormat="false" ht="12.75" hidden="false" customHeight="false" outlineLevel="0" collapsed="false">
      <c r="D1469" s="3" t="n">
        <v>0.0364119220614116</v>
      </c>
      <c r="E1469" s="3" t="n">
        <v>0.245068244824652</v>
      </c>
      <c r="F1469" s="3" t="n">
        <v>0.243536699963507</v>
      </c>
      <c r="G1469" s="3" t="n">
        <v>0.001532</v>
      </c>
    </row>
    <row r="1470" customFormat="false" ht="12.75" hidden="false" customHeight="false" outlineLevel="0" collapsed="false">
      <c r="D1470" s="3" t="n">
        <v>0.00361604298012448</v>
      </c>
      <c r="E1470" s="3" t="n">
        <v>0.245068244824652</v>
      </c>
      <c r="F1470" s="3" t="n">
        <v>0.243556475578607</v>
      </c>
      <c r="G1470" s="3" t="n">
        <v>0.001512</v>
      </c>
    </row>
    <row r="1471" customFormat="false" ht="12.75" hidden="false" customHeight="false" outlineLevel="0" collapsed="false">
      <c r="D1471" s="3" t="n">
        <v>0.141955906904079</v>
      </c>
      <c r="E1471" s="3" t="n">
        <v>0.245068244824652</v>
      </c>
      <c r="F1471" s="3" t="n">
        <v>0.243531756059732</v>
      </c>
      <c r="G1471" s="3" t="n">
        <v>0.001536</v>
      </c>
    </row>
    <row r="1472" customFormat="false" ht="12.75" hidden="false" customHeight="false" outlineLevel="0" collapsed="false">
      <c r="D1472" s="3" t="n">
        <v>0.0818993594396991</v>
      </c>
      <c r="E1472" s="3" t="n">
        <v>0.245068244824652</v>
      </c>
      <c r="F1472" s="3" t="n">
        <v>0.243551531674832</v>
      </c>
      <c r="G1472" s="3" t="n">
        <v>0.001517</v>
      </c>
    </row>
    <row r="1473" customFormat="false" ht="12.75" hidden="false" customHeight="false" outlineLevel="0" collapsed="false">
      <c r="D1473" s="3" t="n">
        <v>0.223403144113617</v>
      </c>
      <c r="E1473" s="3" t="n">
        <v>0.245068244824652</v>
      </c>
      <c r="F1473" s="3" t="n">
        <v>0.243526812155957</v>
      </c>
      <c r="G1473" s="3" t="n">
        <v>0.001541</v>
      </c>
    </row>
    <row r="1474" customFormat="false" ht="12.75" hidden="false" customHeight="false" outlineLevel="0" collapsed="false">
      <c r="D1474" s="3" t="n">
        <v>0.0221067203603128</v>
      </c>
      <c r="E1474" s="3" t="n">
        <v>0.245068244824652</v>
      </c>
      <c r="F1474" s="3" t="n">
        <v>0.243561419482383</v>
      </c>
      <c r="G1474" s="3" t="n">
        <v>0.001507</v>
      </c>
    </row>
    <row r="1475" customFormat="false" ht="12.75" hidden="false" customHeight="false" outlineLevel="0" collapsed="false">
      <c r="D1475" s="3" t="n">
        <v>0.124835619131825</v>
      </c>
      <c r="E1475" s="3" t="n">
        <v>0.245068244824652</v>
      </c>
      <c r="F1475" s="3" t="n">
        <v>0.243541643867282</v>
      </c>
      <c r="G1475" s="3" t="n">
        <v>0.001527</v>
      </c>
    </row>
    <row r="1476" customFormat="false" ht="12.75" hidden="false" customHeight="false" outlineLevel="0" collapsed="false">
      <c r="D1476" s="3" t="n">
        <v>0.0794720508576911</v>
      </c>
      <c r="E1476" s="3" t="n">
        <v>0.245068244824652</v>
      </c>
      <c r="F1476" s="3" t="n">
        <v>0.243536699963507</v>
      </c>
      <c r="G1476" s="3" t="n">
        <v>0.001532</v>
      </c>
    </row>
    <row r="1477" customFormat="false" ht="12.75" hidden="false" customHeight="false" outlineLevel="0" collapsed="false">
      <c r="D1477" s="3" t="n">
        <v>0.208248401937462</v>
      </c>
      <c r="E1477" s="3" t="n">
        <v>0.245068244824652</v>
      </c>
      <c r="F1477" s="3" t="n">
        <v>0.243521868252181</v>
      </c>
      <c r="G1477" s="3" t="n">
        <v>0.001546</v>
      </c>
    </row>
    <row r="1478" customFormat="false" ht="12.75" hidden="false" customHeight="false" outlineLevel="0" collapsed="false">
      <c r="D1478" s="3" t="n">
        <v>0.196148011861476</v>
      </c>
      <c r="E1478" s="3" t="n">
        <v>0.245068244824652</v>
      </c>
      <c r="F1478" s="3" t="n">
        <v>0.243521868252181</v>
      </c>
      <c r="G1478" s="3" t="n">
        <v>0.001546</v>
      </c>
    </row>
    <row r="1479" customFormat="false" ht="12.75" hidden="false" customHeight="false" outlineLevel="0" collapsed="false">
      <c r="D1479" s="3" t="n">
        <v>0.259061805988879</v>
      </c>
      <c r="E1479" s="3" t="n">
        <v>0.245068244824652</v>
      </c>
      <c r="F1479" s="3" t="n">
        <v>0.243615802423909</v>
      </c>
      <c r="H1479" s="3" t="n">
        <v>0.001452</v>
      </c>
    </row>
    <row r="1480" customFormat="false" ht="12.75" hidden="false" customHeight="false" outlineLevel="0" collapsed="false">
      <c r="D1480" s="3" t="n">
        <v>0.47697769844983</v>
      </c>
      <c r="E1480" s="3" t="n">
        <v>0.245068244824652</v>
      </c>
      <c r="F1480" s="3" t="n">
        <v>0.24365535365411</v>
      </c>
      <c r="H1480" s="3" t="n">
        <v>0.001413</v>
      </c>
    </row>
    <row r="1481" customFormat="false" ht="12.75" hidden="false" customHeight="false" outlineLevel="0" collapsed="false">
      <c r="D1481" s="3" t="n">
        <v>0.417838648183811</v>
      </c>
      <c r="E1481" s="3" t="n">
        <v>0.245068244824652</v>
      </c>
      <c r="F1481" s="3" t="n">
        <v>0.24364546584656</v>
      </c>
      <c r="H1481" s="3" t="n">
        <v>0.001423</v>
      </c>
    </row>
    <row r="1482" customFormat="false" ht="12.75" hidden="false" customHeight="false" outlineLevel="0" collapsed="false">
      <c r="D1482" s="3" t="n">
        <v>0.452527945088301</v>
      </c>
      <c r="E1482" s="3" t="n">
        <v>0.245068244824652</v>
      </c>
      <c r="F1482" s="3" t="n">
        <v>0.243650409750335</v>
      </c>
      <c r="H1482" s="3" t="n">
        <v>0.001418</v>
      </c>
    </row>
    <row r="1483" customFormat="false" ht="12.75" hidden="false" customHeight="false" outlineLevel="0" collapsed="false">
      <c r="D1483" s="3" t="n">
        <v>0.442050814341015</v>
      </c>
      <c r="E1483" s="3" t="n">
        <v>0.245068244824652</v>
      </c>
      <c r="F1483" s="3" t="n">
        <v>0.243650409750335</v>
      </c>
      <c r="H1483" s="3" t="n">
        <v>0.001418</v>
      </c>
    </row>
    <row r="1484" customFormat="false" ht="12.75" hidden="false" customHeight="false" outlineLevel="0" collapsed="false">
      <c r="D1484" s="3" t="n">
        <v>0.431704785051833</v>
      </c>
      <c r="E1484" s="3" t="n">
        <v>0.245068244824652</v>
      </c>
      <c r="F1484" s="3" t="n">
        <v>0.243680073172986</v>
      </c>
      <c r="H1484" s="3" t="n">
        <v>0.001388</v>
      </c>
    </row>
    <row r="1485" customFormat="false" ht="12.75" hidden="false" customHeight="false" outlineLevel="0" collapsed="false">
      <c r="D1485" s="3" t="n">
        <v>0.380946260260653</v>
      </c>
      <c r="E1485" s="3" t="n">
        <v>0.245068244824652</v>
      </c>
      <c r="F1485" s="3" t="n">
        <v>0.243640521942785</v>
      </c>
      <c r="H1485" s="3" t="n">
        <v>0.001428</v>
      </c>
    </row>
    <row r="1486" customFormat="false" ht="12.75" hidden="false" customHeight="false" outlineLevel="0" collapsed="false">
      <c r="D1486" s="3" t="n">
        <v>0.380286908664512</v>
      </c>
      <c r="E1486" s="3" t="n">
        <v>0.245068244824652</v>
      </c>
      <c r="F1486" s="3" t="n">
        <v>0.24364546584656</v>
      </c>
      <c r="H1486" s="3" t="n">
        <v>0.001423</v>
      </c>
    </row>
    <row r="1487" customFormat="false" ht="12.75" hidden="false" customHeight="false" outlineLevel="0" collapsed="false">
      <c r="D1487" s="3" t="n">
        <v>0.251549090722111</v>
      </c>
      <c r="E1487" s="3" t="n">
        <v>0.245068244824652</v>
      </c>
      <c r="F1487" s="3" t="n">
        <v>0.24364546584656</v>
      </c>
      <c r="H1487" s="3" t="n">
        <v>0.001423</v>
      </c>
    </row>
    <row r="1488" customFormat="false" ht="12.75" hidden="false" customHeight="false" outlineLevel="0" collapsed="false">
      <c r="D1488" s="3" t="n">
        <v>0.24919362540791</v>
      </c>
      <c r="E1488" s="3" t="n">
        <v>0.245068244824652</v>
      </c>
      <c r="F1488" s="3" t="n">
        <v>0.243640521942785</v>
      </c>
      <c r="H1488" s="3" t="n">
        <v>0.001428</v>
      </c>
      <c r="I1488" s="6" t="n">
        <f aca="false">MAX(G1469:G1478)-MIN(G1469:G1478)</f>
        <v>3.9E-005</v>
      </c>
      <c r="J1488" s="6" t="n">
        <f aca="false">MAX(H1479:H1488)-MIN(H1479:H1488)</f>
        <v>6.4E-005</v>
      </c>
      <c r="K1488" s="6" t="n">
        <f aca="false">MAX(G1469:G1478,H1479:H1488)-MIN(G1469:G1478,H1479:H1488)</f>
        <v>0.000158</v>
      </c>
    </row>
    <row r="1489" customFormat="false" ht="12.75" hidden="false" customHeight="false" outlineLevel="0" collapsed="false">
      <c r="D1489" s="3" t="n">
        <v>0.240132853443311</v>
      </c>
      <c r="E1489" s="3" t="n">
        <v>0.402044165304629</v>
      </c>
      <c r="F1489" s="3" t="n">
        <v>0.39902247369173</v>
      </c>
      <c r="G1489" s="3" t="n">
        <v>0.003022</v>
      </c>
    </row>
    <row r="1490" customFormat="false" ht="12.75" hidden="false" customHeight="false" outlineLevel="0" collapsed="false">
      <c r="D1490" s="3" t="n">
        <v>0.174672149674569</v>
      </c>
      <c r="E1490" s="3" t="n">
        <v>0.402044165304629</v>
      </c>
      <c r="F1490" s="3" t="n">
        <v>0.399017529787955</v>
      </c>
      <c r="G1490" s="3" t="n">
        <v>0.003027</v>
      </c>
    </row>
    <row r="1491" customFormat="false" ht="12.75" hidden="false" customHeight="false" outlineLevel="0" collapsed="false">
      <c r="D1491" s="3" t="n">
        <v>0.0845143611845223</v>
      </c>
      <c r="E1491" s="3" t="n">
        <v>0.402044165304629</v>
      </c>
      <c r="F1491" s="3" t="n">
        <v>0.399032361499281</v>
      </c>
      <c r="G1491" s="3" t="n">
        <v>0.003012</v>
      </c>
    </row>
    <row r="1492" customFormat="false" ht="12.75" hidden="false" customHeight="false" outlineLevel="0" collapsed="false">
      <c r="D1492" s="3" t="n">
        <v>0.0838582111242139</v>
      </c>
      <c r="E1492" s="3" t="n">
        <v>0.402044165304629</v>
      </c>
      <c r="F1492" s="3" t="n">
        <v>0.399042249306831</v>
      </c>
      <c r="G1492" s="3" t="n">
        <v>0.003002</v>
      </c>
    </row>
    <row r="1493" customFormat="false" ht="12.75" hidden="false" customHeight="false" outlineLevel="0" collapsed="false">
      <c r="D1493" s="3" t="n">
        <v>0.271021199607998</v>
      </c>
      <c r="E1493" s="3" t="n">
        <v>0.402044165304629</v>
      </c>
      <c r="F1493" s="3" t="n">
        <v>0.399007641980405</v>
      </c>
      <c r="G1493" s="3" t="n">
        <v>0.003037</v>
      </c>
    </row>
    <row r="1494" customFormat="false" ht="12.75" hidden="false" customHeight="false" outlineLevel="0" collapsed="false">
      <c r="D1494" s="3" t="n">
        <v>0.234442313504261</v>
      </c>
      <c r="E1494" s="3" t="n">
        <v>0.402044165304629</v>
      </c>
      <c r="F1494" s="3" t="n">
        <v>0.399017529787955</v>
      </c>
      <c r="G1494" s="3" t="n">
        <v>0.003027</v>
      </c>
    </row>
    <row r="1495" customFormat="false" ht="12.75" hidden="false" customHeight="false" outlineLevel="0" collapsed="false">
      <c r="D1495" s="3" t="n">
        <v>0.352497634659603</v>
      </c>
      <c r="E1495" s="3" t="n">
        <v>0.402044165304629</v>
      </c>
      <c r="F1495" s="3" t="n">
        <v>0.39900269807663</v>
      </c>
      <c r="G1495" s="3" t="n">
        <v>0.003041</v>
      </c>
    </row>
    <row r="1496" customFormat="false" ht="12.75" hidden="false" customHeight="false" outlineLevel="0" collapsed="false">
      <c r="D1496" s="3" t="n">
        <v>0.0487589636557993</v>
      </c>
      <c r="E1496" s="3" t="n">
        <v>0.402044165304629</v>
      </c>
      <c r="F1496" s="3" t="n">
        <v>0.399037305403056</v>
      </c>
      <c r="G1496" s="3" t="n">
        <v>0.003007</v>
      </c>
    </row>
    <row r="1497" customFormat="false" ht="12.75" hidden="false" customHeight="false" outlineLevel="0" collapsed="false">
      <c r="D1497" s="3" t="n">
        <v>0.180499090992066</v>
      </c>
      <c r="E1497" s="3" t="n">
        <v>0.402044165304629</v>
      </c>
      <c r="F1497" s="3" t="n">
        <v>0.399032361499281</v>
      </c>
      <c r="G1497" s="3" t="n">
        <v>0.003012</v>
      </c>
    </row>
    <row r="1498" customFormat="false" ht="12.75" hidden="false" customHeight="false" outlineLevel="0" collapsed="false">
      <c r="D1498" s="3" t="n">
        <v>0.389890903132482</v>
      </c>
      <c r="E1498" s="3" t="n">
        <v>0.402044165304629</v>
      </c>
      <c r="F1498" s="3" t="n">
        <v>0.39900269807663</v>
      </c>
      <c r="G1498" s="3" t="n">
        <v>0.003041</v>
      </c>
    </row>
    <row r="1499" customFormat="false" ht="12.75" hidden="false" customHeight="false" outlineLevel="0" collapsed="false">
      <c r="D1499" s="3" t="n">
        <v>0.483665731865824</v>
      </c>
      <c r="E1499" s="3" t="n">
        <v>0.402044165304629</v>
      </c>
      <c r="F1499" s="3" t="n">
        <v>0.399155959093659</v>
      </c>
      <c r="H1499" s="3" t="n">
        <v>0.002888</v>
      </c>
    </row>
    <row r="1500" customFormat="false" ht="12.75" hidden="false" customHeight="false" outlineLevel="0" collapsed="false">
      <c r="D1500" s="3" t="n">
        <v>0.416967843041456</v>
      </c>
      <c r="E1500" s="3" t="n">
        <v>0.402044165304629</v>
      </c>
      <c r="F1500" s="3" t="n">
        <v>0.399165846901209</v>
      </c>
      <c r="H1500" s="3" t="n">
        <v>0.002878</v>
      </c>
    </row>
    <row r="1501" customFormat="false" ht="12.75" hidden="false" customHeight="false" outlineLevel="0" collapsed="false">
      <c r="D1501" s="3" t="n">
        <v>0.490574146836417</v>
      </c>
      <c r="E1501" s="3" t="n">
        <v>0.402044165304629</v>
      </c>
      <c r="F1501" s="3" t="n">
        <v>0.39917573470876</v>
      </c>
      <c r="H1501" s="3" t="n">
        <v>0.002868</v>
      </c>
    </row>
    <row r="1502" customFormat="false" ht="12.75" hidden="false" customHeight="false" outlineLevel="0" collapsed="false">
      <c r="D1502" s="3" t="n">
        <v>0.422703488956046</v>
      </c>
      <c r="E1502" s="3" t="n">
        <v>0.402044165304629</v>
      </c>
      <c r="F1502" s="3" t="n">
        <v>0.39917573470876</v>
      </c>
      <c r="H1502" s="3" t="n">
        <v>0.002868</v>
      </c>
    </row>
    <row r="1503" customFormat="false" ht="12.75" hidden="false" customHeight="false" outlineLevel="0" collapsed="false">
      <c r="D1503" s="3" t="n">
        <v>0.455204491891901</v>
      </c>
      <c r="E1503" s="3" t="n">
        <v>0.402044165304629</v>
      </c>
      <c r="F1503" s="3" t="n">
        <v>0.39917573470876</v>
      </c>
      <c r="H1503" s="3" t="n">
        <v>0.002868</v>
      </c>
    </row>
    <row r="1504" customFormat="false" ht="12.75" hidden="false" customHeight="false" outlineLevel="0" collapsed="false">
      <c r="D1504" s="3" t="n">
        <v>0.497592668002135</v>
      </c>
      <c r="E1504" s="3" t="n">
        <v>0.402044165304629</v>
      </c>
      <c r="F1504" s="3" t="n">
        <v>0.39918562251631</v>
      </c>
      <c r="H1504" s="3" t="n">
        <v>0.002859</v>
      </c>
    </row>
    <row r="1505" customFormat="false" ht="12.75" hidden="false" customHeight="false" outlineLevel="0" collapsed="false">
      <c r="D1505" s="3" t="n">
        <v>0.483368195839738</v>
      </c>
      <c r="E1505" s="3" t="n">
        <v>0.402044165304629</v>
      </c>
      <c r="F1505" s="3" t="n">
        <v>0.39917573470876</v>
      </c>
      <c r="H1505" s="3" t="n">
        <v>0.002868</v>
      </c>
    </row>
    <row r="1506" customFormat="false" ht="12.75" hidden="false" customHeight="false" outlineLevel="0" collapsed="false">
      <c r="D1506" s="3" t="n">
        <v>0.450467251518949</v>
      </c>
      <c r="E1506" s="3" t="n">
        <v>0.402044165304629</v>
      </c>
      <c r="F1506" s="3" t="n">
        <v>0.399170790804985</v>
      </c>
      <c r="H1506" s="3" t="n">
        <v>0.002873</v>
      </c>
    </row>
    <row r="1507" customFormat="false" ht="12.75" hidden="false" customHeight="false" outlineLevel="0" collapsed="false">
      <c r="D1507" s="3" t="n">
        <v>0.475915386041305</v>
      </c>
      <c r="E1507" s="3" t="n">
        <v>0.402044165304629</v>
      </c>
      <c r="F1507" s="3" t="n">
        <v>0.39917573470876</v>
      </c>
      <c r="H1507" s="3" t="n">
        <v>0.002868</v>
      </c>
    </row>
    <row r="1508" customFormat="false" ht="12.75" hidden="false" customHeight="false" outlineLevel="0" collapsed="false">
      <c r="D1508" s="3" t="n">
        <v>0.441797207487035</v>
      </c>
      <c r="E1508" s="3" t="n">
        <v>0.402044165304629</v>
      </c>
      <c r="F1508" s="3" t="n">
        <v>0.399180678612535</v>
      </c>
      <c r="H1508" s="3" t="n">
        <v>0.002863</v>
      </c>
      <c r="I1508" s="6" t="n">
        <f aca="false">MAX(G1489:G1498)-MIN(G1489:G1498)</f>
        <v>3.9E-005</v>
      </c>
      <c r="J1508" s="6" t="n">
        <f aca="false">MAX(H1499:H1508)-MIN(H1499:H1508)</f>
        <v>2.89999999999999E-005</v>
      </c>
      <c r="K1508" s="6" t="n">
        <f aca="false">MAX(G1489:G1498,H1499:H1508)-MIN(G1489:G1498,H1499:H1508)</f>
        <v>0.000182</v>
      </c>
    </row>
    <row r="1509" customFormat="false" ht="12.75" hidden="false" customHeight="false" outlineLevel="0" collapsed="false">
      <c r="D1509" s="3" t="n">
        <v>0.0839913024561187</v>
      </c>
      <c r="E1509" s="3" t="n">
        <v>0.297505200212821</v>
      </c>
      <c r="F1509" s="3" t="n">
        <v>0.295655333561056</v>
      </c>
      <c r="G1509" s="3" t="n">
        <v>0.00185</v>
      </c>
    </row>
    <row r="1510" customFormat="false" ht="12.75" hidden="false" customHeight="false" outlineLevel="0" collapsed="false">
      <c r="D1510" s="3" t="n">
        <v>0.117051122242689</v>
      </c>
      <c r="E1510" s="3" t="n">
        <v>0.297505200212821</v>
      </c>
      <c r="F1510" s="3" t="n">
        <v>0.295655333561056</v>
      </c>
      <c r="G1510" s="3" t="n">
        <v>0.00185</v>
      </c>
    </row>
    <row r="1511" customFormat="false" ht="12.75" hidden="false" customHeight="false" outlineLevel="0" collapsed="false">
      <c r="D1511" s="3" t="n">
        <v>0.216722947522296</v>
      </c>
      <c r="E1511" s="3" t="n">
        <v>0.297505200212821</v>
      </c>
      <c r="F1511" s="3" t="n">
        <v>0.295645445753506</v>
      </c>
      <c r="G1511" s="3" t="n">
        <v>0.00186</v>
      </c>
    </row>
    <row r="1512" customFormat="false" ht="12.75" hidden="false" customHeight="false" outlineLevel="0" collapsed="false">
      <c r="D1512" s="3" t="n">
        <v>0.04632254328427</v>
      </c>
      <c r="E1512" s="3" t="n">
        <v>0.297505200212821</v>
      </c>
      <c r="F1512" s="3" t="n">
        <v>0.295660277464832</v>
      </c>
      <c r="G1512" s="3" t="n">
        <v>0.001845</v>
      </c>
    </row>
    <row r="1513" customFormat="false" ht="12.75" hidden="false" customHeight="false" outlineLevel="0" collapsed="false">
      <c r="D1513" s="3" t="n">
        <v>0.0787081661294596</v>
      </c>
      <c r="E1513" s="3" t="n">
        <v>0.297505200212821</v>
      </c>
      <c r="F1513" s="3" t="n">
        <v>0.295675109176157</v>
      </c>
      <c r="G1513" s="3" t="n">
        <v>0.00183</v>
      </c>
    </row>
    <row r="1514" customFormat="false" ht="12.75" hidden="false" customHeight="false" outlineLevel="0" collapsed="false">
      <c r="D1514" s="3" t="n">
        <v>0.209383191335973</v>
      </c>
      <c r="E1514" s="3" t="n">
        <v>0.297505200212821</v>
      </c>
      <c r="F1514" s="3" t="n">
        <v>0.295650389657281</v>
      </c>
      <c r="G1514" s="3" t="n">
        <v>0.001855</v>
      </c>
    </row>
    <row r="1515" customFormat="false" ht="12.75" hidden="false" customHeight="false" outlineLevel="0" collapsed="false">
      <c r="D1515" s="3" t="n">
        <v>0.0821602601685558</v>
      </c>
      <c r="E1515" s="3" t="n">
        <v>0.297505200212821</v>
      </c>
      <c r="F1515" s="3" t="n">
        <v>0.295670165272382</v>
      </c>
      <c r="G1515" s="3" t="n">
        <v>0.001835</v>
      </c>
    </row>
    <row r="1516" customFormat="false" ht="12.75" hidden="false" customHeight="false" outlineLevel="0" collapsed="false">
      <c r="D1516" s="3" t="n">
        <v>0.0970863456203696</v>
      </c>
      <c r="E1516" s="3" t="n">
        <v>0.297505200212821</v>
      </c>
      <c r="F1516" s="3" t="n">
        <v>0.295670165272382</v>
      </c>
      <c r="G1516" s="3" t="n">
        <v>0.001835</v>
      </c>
    </row>
    <row r="1517" customFormat="false" ht="12.75" hidden="false" customHeight="false" outlineLevel="0" collapsed="false">
      <c r="D1517" s="3" t="n">
        <v>0.167050237711267</v>
      </c>
      <c r="E1517" s="3" t="n">
        <v>0.297505200212821</v>
      </c>
      <c r="F1517" s="3" t="n">
        <v>0.295655333561056</v>
      </c>
      <c r="G1517" s="3" t="n">
        <v>0.00185</v>
      </c>
    </row>
    <row r="1518" customFormat="false" ht="12.75" hidden="false" customHeight="false" outlineLevel="0" collapsed="false">
      <c r="D1518" s="3" t="n">
        <v>0.189348441511899</v>
      </c>
      <c r="E1518" s="3" t="n">
        <v>0.297505200212821</v>
      </c>
      <c r="F1518" s="3" t="n">
        <v>0.295650389657281</v>
      </c>
      <c r="G1518" s="3" t="n">
        <v>0.001855</v>
      </c>
    </row>
    <row r="1519" customFormat="false" ht="12.75" hidden="false" customHeight="false" outlineLevel="0" collapsed="false">
      <c r="D1519" s="3" t="n">
        <v>0.349693722779248</v>
      </c>
      <c r="E1519" s="3" t="n">
        <v>0.297505200212821</v>
      </c>
      <c r="F1519" s="3" t="n">
        <v>0.295798706770535</v>
      </c>
      <c r="H1519" s="3" t="n">
        <v>0.001706</v>
      </c>
    </row>
    <row r="1520" customFormat="false" ht="12.75" hidden="false" customHeight="false" outlineLevel="0" collapsed="false">
      <c r="D1520" s="3" t="n">
        <v>0.356836283760597</v>
      </c>
      <c r="E1520" s="3" t="n">
        <v>0.297505200212821</v>
      </c>
      <c r="F1520" s="3" t="n">
        <v>0.295808594578086</v>
      </c>
      <c r="H1520" s="3" t="n">
        <v>0.001697</v>
      </c>
    </row>
    <row r="1521" customFormat="false" ht="12.75" hidden="false" customHeight="false" outlineLevel="0" collapsed="false">
      <c r="D1521" s="3" t="n">
        <v>0.333418791621026</v>
      </c>
      <c r="E1521" s="3" t="n">
        <v>0.297505200212821</v>
      </c>
      <c r="F1521" s="3" t="n">
        <v>0.295833314096961</v>
      </c>
      <c r="H1521" s="3" t="n">
        <v>0.001672</v>
      </c>
    </row>
    <row r="1522" customFormat="false" ht="12.75" hidden="false" customHeight="false" outlineLevel="0" collapsed="false">
      <c r="D1522" s="3" t="n">
        <v>0.396985014780243</v>
      </c>
      <c r="E1522" s="3" t="n">
        <v>0.297505200212821</v>
      </c>
      <c r="F1522" s="3" t="n">
        <v>0.295818482385636</v>
      </c>
      <c r="H1522" s="3" t="n">
        <v>0.001687</v>
      </c>
    </row>
    <row r="1523" customFormat="false" ht="12.75" hidden="false" customHeight="false" outlineLevel="0" collapsed="false">
      <c r="D1523" s="3" t="n">
        <v>0.466803041156485</v>
      </c>
      <c r="E1523" s="3" t="n">
        <v>0.297505200212821</v>
      </c>
      <c r="F1523" s="3" t="n">
        <v>0.295823426289411</v>
      </c>
      <c r="H1523" s="3" t="n">
        <v>0.001682</v>
      </c>
    </row>
    <row r="1524" customFormat="false" ht="12.75" hidden="false" customHeight="false" outlineLevel="0" collapsed="false">
      <c r="D1524" s="3" t="n">
        <v>0.374352214537307</v>
      </c>
      <c r="E1524" s="3" t="n">
        <v>0.297505200212821</v>
      </c>
      <c r="F1524" s="3" t="n">
        <v>0.295818482385636</v>
      </c>
      <c r="H1524" s="3" t="n">
        <v>0.001687</v>
      </c>
    </row>
    <row r="1525" customFormat="false" ht="12.75" hidden="false" customHeight="false" outlineLevel="0" collapsed="false">
      <c r="D1525" s="3" t="n">
        <v>0.439907426173001</v>
      </c>
      <c r="E1525" s="3" t="n">
        <v>0.297505200212821</v>
      </c>
      <c r="F1525" s="3" t="n">
        <v>0.295808594578086</v>
      </c>
      <c r="H1525" s="3" t="n">
        <v>0.001697</v>
      </c>
    </row>
    <row r="1526" customFormat="false" ht="12.75" hidden="false" customHeight="false" outlineLevel="0" collapsed="false">
      <c r="D1526" s="3" t="n">
        <v>0.460996128011011</v>
      </c>
      <c r="E1526" s="3" t="n">
        <v>0.297505200212821</v>
      </c>
      <c r="F1526" s="3" t="n">
        <v>0.295808594578086</v>
      </c>
      <c r="H1526" s="3" t="n">
        <v>0.001697</v>
      </c>
    </row>
    <row r="1527" customFormat="false" ht="12.75" hidden="false" customHeight="false" outlineLevel="0" collapsed="false">
      <c r="D1527" s="3" t="n">
        <v>0.389906735411468</v>
      </c>
      <c r="E1527" s="3" t="n">
        <v>0.297505200212821</v>
      </c>
      <c r="F1527" s="3" t="n">
        <v>0.295818482385636</v>
      </c>
      <c r="H1527" s="3" t="n">
        <v>0.001687</v>
      </c>
    </row>
    <row r="1528" customFormat="false" ht="12.75" hidden="false" customHeight="false" outlineLevel="0" collapsed="false">
      <c r="D1528" s="3" t="n">
        <v>0.310252753314793</v>
      </c>
      <c r="E1528" s="3" t="n">
        <v>0.297505200212821</v>
      </c>
      <c r="F1528" s="3" t="n">
        <v>0.295808594578086</v>
      </c>
      <c r="H1528" s="3" t="n">
        <v>0.001697</v>
      </c>
      <c r="I1528" s="6" t="n">
        <f aca="false">MAX(G1509:G1518)-MIN(G1509:G1518)</f>
        <v>3.00000000000001E-005</v>
      </c>
      <c r="J1528" s="6" t="n">
        <f aca="false">MAX(H1519:H1528)-MIN(H1519:H1528)</f>
        <v>3.4E-005</v>
      </c>
      <c r="K1528" s="6" t="n">
        <f aca="false">MAX(G1509:G1518,H1519:H1528)-MIN(G1509:G1518,H1519:H1528)</f>
        <v>0.000188</v>
      </c>
    </row>
    <row r="1529" customFormat="false" ht="12.75" hidden="false" customHeight="false" outlineLevel="0" collapsed="false">
      <c r="D1529" s="3" t="n">
        <v>0.0681024163425466</v>
      </c>
      <c r="E1529" s="3" t="n">
        <v>0.135173188593471</v>
      </c>
      <c r="F1529" s="3" t="n">
        <v>0.134192380168686</v>
      </c>
      <c r="G1529" s="3" t="n">
        <v>0.000981</v>
      </c>
    </row>
    <row r="1530" customFormat="false" ht="12.75" hidden="false" customHeight="false" outlineLevel="0" collapsed="false">
      <c r="D1530" s="3" t="n">
        <v>0.0573077390517513</v>
      </c>
      <c r="E1530" s="3" t="n">
        <v>0.135173188593471</v>
      </c>
      <c r="F1530" s="3" t="n">
        <v>0.134207211880011</v>
      </c>
      <c r="G1530" s="3" t="n">
        <v>0.000966</v>
      </c>
    </row>
    <row r="1531" customFormat="false" ht="12.75" hidden="false" customHeight="false" outlineLevel="0" collapsed="false">
      <c r="D1531" s="3" t="n">
        <v>0.0323603202688617</v>
      </c>
      <c r="E1531" s="3" t="n">
        <v>0.135173188593471</v>
      </c>
      <c r="F1531" s="3" t="n">
        <v>0.134212155783786</v>
      </c>
      <c r="G1531" s="3" t="n">
        <v>0.000961</v>
      </c>
    </row>
    <row r="1532" customFormat="false" ht="12.75" hidden="false" customHeight="false" outlineLevel="0" collapsed="false">
      <c r="D1532" s="3" t="n">
        <v>0.101782118554426</v>
      </c>
      <c r="E1532" s="3" t="n">
        <v>0.135173188593471</v>
      </c>
      <c r="F1532" s="3" t="n">
        <v>0.134197324072461</v>
      </c>
      <c r="G1532" s="3" t="n">
        <v>0.000976</v>
      </c>
    </row>
    <row r="1533" customFormat="false" ht="12.75" hidden="false" customHeight="false" outlineLevel="0" collapsed="false">
      <c r="D1533" s="3" t="n">
        <v>0.0365029621934281</v>
      </c>
      <c r="E1533" s="3" t="n">
        <v>0.135173188593471</v>
      </c>
      <c r="F1533" s="3" t="n">
        <v>0.134192380168686</v>
      </c>
      <c r="G1533" s="3" t="n">
        <v>0.000981</v>
      </c>
    </row>
    <row r="1534" customFormat="false" ht="12.75" hidden="false" customHeight="false" outlineLevel="0" collapsed="false">
      <c r="D1534" s="3" t="n">
        <v>0.099073065837557</v>
      </c>
      <c r="E1534" s="3" t="n">
        <v>0.135173188593471</v>
      </c>
      <c r="F1534" s="3" t="n">
        <v>0.134212155783786</v>
      </c>
      <c r="G1534" s="3" t="n">
        <v>0.000961</v>
      </c>
    </row>
    <row r="1535" customFormat="false" ht="12.75" hidden="false" customHeight="false" outlineLevel="0" collapsed="false">
      <c r="D1535" s="3" t="n">
        <v>0.0999567440444623</v>
      </c>
      <c r="E1535" s="3" t="n">
        <v>0.135173188593471</v>
      </c>
      <c r="F1535" s="3" t="n">
        <v>0.134217099687562</v>
      </c>
      <c r="G1535" s="3" t="n">
        <v>0.000956</v>
      </c>
    </row>
    <row r="1536" customFormat="false" ht="12.75" hidden="false" customHeight="false" outlineLevel="0" collapsed="false">
      <c r="D1536" s="3" t="n">
        <v>0.0299748749442957</v>
      </c>
      <c r="E1536" s="3" t="n">
        <v>0.135173188593471</v>
      </c>
      <c r="F1536" s="3" t="n">
        <v>0.134226987495112</v>
      </c>
      <c r="G1536" s="3" t="n">
        <v>0.000946</v>
      </c>
    </row>
    <row r="1537" customFormat="false" ht="12.75" hidden="false" customHeight="false" outlineLevel="0" collapsed="false">
      <c r="D1537" s="3" t="n">
        <v>0.0279450956156416</v>
      </c>
      <c r="E1537" s="3" t="n">
        <v>0.135173188593471</v>
      </c>
      <c r="F1537" s="3" t="n">
        <v>0.134236875302662</v>
      </c>
      <c r="G1537" s="3" t="n">
        <v>0.000936</v>
      </c>
    </row>
    <row r="1538" customFormat="false" ht="12.75" hidden="false" customHeight="false" outlineLevel="0" collapsed="false">
      <c r="D1538" s="3" t="n">
        <v>0.019439623382985</v>
      </c>
      <c r="E1538" s="3" t="n">
        <v>0.135173188593471</v>
      </c>
      <c r="F1538" s="3" t="n">
        <v>0.134226987495112</v>
      </c>
      <c r="G1538" s="3" t="n">
        <v>0.000946</v>
      </c>
    </row>
    <row r="1539" customFormat="false" ht="12.75" hidden="false" customHeight="false" outlineLevel="0" collapsed="false">
      <c r="D1539" s="3" t="n">
        <v>0.169464578005093</v>
      </c>
      <c r="E1539" s="3" t="n">
        <v>0.135173188593471</v>
      </c>
      <c r="F1539" s="3" t="n">
        <v>0.134315977763064</v>
      </c>
      <c r="H1539" s="3" t="n">
        <v>0.000857</v>
      </c>
    </row>
    <row r="1540" customFormat="false" ht="12.75" hidden="false" customHeight="false" outlineLevel="0" collapsed="false">
      <c r="D1540" s="3" t="n">
        <v>0.371107149418727</v>
      </c>
      <c r="E1540" s="3" t="n">
        <v>0.135173188593471</v>
      </c>
      <c r="F1540" s="3" t="n">
        <v>0.134315977763064</v>
      </c>
      <c r="H1540" s="3" t="n">
        <v>0.000857</v>
      </c>
    </row>
    <row r="1541" customFormat="false" ht="12.75" hidden="false" customHeight="false" outlineLevel="0" collapsed="false">
      <c r="D1541" s="3" t="n">
        <v>0.39649205579952</v>
      </c>
      <c r="E1541" s="3" t="n">
        <v>0.135173188593471</v>
      </c>
      <c r="F1541" s="3" t="n">
        <v>0.134315977763064</v>
      </c>
      <c r="H1541" s="3" t="n">
        <v>0.000857</v>
      </c>
    </row>
    <row r="1542" customFormat="false" ht="12.75" hidden="false" customHeight="false" outlineLevel="0" collapsed="false">
      <c r="D1542" s="3" t="n">
        <v>0.321918295291547</v>
      </c>
      <c r="E1542" s="3" t="n">
        <v>0.135173188593471</v>
      </c>
      <c r="F1542" s="3" t="n">
        <v>0.134325865570615</v>
      </c>
      <c r="H1542" s="3" t="n">
        <v>0.000847</v>
      </c>
    </row>
    <row r="1543" customFormat="false" ht="12.75" hidden="false" customHeight="false" outlineLevel="0" collapsed="false">
      <c r="D1543" s="3" t="n">
        <v>0.335683816761699</v>
      </c>
      <c r="E1543" s="3" t="n">
        <v>0.135173188593471</v>
      </c>
      <c r="F1543" s="3" t="n">
        <v>0.13433080947439</v>
      </c>
      <c r="H1543" s="3" t="n">
        <v>0.000842</v>
      </c>
    </row>
    <row r="1544" customFormat="false" ht="12.75" hidden="false" customHeight="false" outlineLevel="0" collapsed="false">
      <c r="D1544" s="3" t="n">
        <v>0.445424469494597</v>
      </c>
      <c r="E1544" s="3" t="n">
        <v>0.135173188593471</v>
      </c>
      <c r="F1544" s="3" t="n">
        <v>0.134325865570615</v>
      </c>
      <c r="H1544" s="3" t="n">
        <v>0.000847</v>
      </c>
    </row>
    <row r="1545" customFormat="false" ht="12.75" hidden="false" customHeight="false" outlineLevel="0" collapsed="false">
      <c r="D1545" s="3" t="n">
        <v>0.369935238606611</v>
      </c>
      <c r="E1545" s="3" t="n">
        <v>0.135173188593471</v>
      </c>
      <c r="F1545" s="3" t="n">
        <v>0.134325865570615</v>
      </c>
      <c r="H1545" s="3" t="n">
        <v>0.000847</v>
      </c>
    </row>
    <row r="1546" customFormat="false" ht="12.75" hidden="false" customHeight="false" outlineLevel="0" collapsed="false">
      <c r="D1546" s="3" t="n">
        <v>0.268431949211823</v>
      </c>
      <c r="E1546" s="3" t="n">
        <v>0.135173188593471</v>
      </c>
      <c r="F1546" s="3" t="n">
        <v>0.13433080947439</v>
      </c>
      <c r="H1546" s="3" t="n">
        <v>0.000842</v>
      </c>
    </row>
    <row r="1547" customFormat="false" ht="12.75" hidden="false" customHeight="false" outlineLevel="0" collapsed="false">
      <c r="D1547" s="3" t="n">
        <v>0.257173163952294</v>
      </c>
      <c r="E1547" s="3" t="n">
        <v>0.135173188593471</v>
      </c>
      <c r="F1547" s="3" t="n">
        <v>0.13433080947439</v>
      </c>
      <c r="H1547" s="3" t="n">
        <v>0.000842</v>
      </c>
    </row>
    <row r="1548" customFormat="false" ht="12.75" hidden="false" customHeight="false" outlineLevel="0" collapsed="false">
      <c r="D1548" s="3" t="n">
        <v>0.394602511888088</v>
      </c>
      <c r="E1548" s="3" t="n">
        <v>0.135173188593471</v>
      </c>
      <c r="F1548" s="3" t="n">
        <v>0.134315977763064</v>
      </c>
      <c r="H1548" s="3" t="n">
        <v>0.000857</v>
      </c>
      <c r="I1548" s="6" t="n">
        <f aca="false">MAX(G1529:G1538)-MIN(G1529:G1538)</f>
        <v>4.50000000000001E-005</v>
      </c>
      <c r="J1548" s="6" t="n">
        <f aca="false">MAX(H1539:H1548)-MIN(H1539:H1548)</f>
        <v>1.5E-005</v>
      </c>
      <c r="K1548" s="6" t="n">
        <f aca="false">MAX(G1529:G1538,H1539:H1548)-MIN(G1529:G1538,H1539:H1548)</f>
        <v>0.000139</v>
      </c>
    </row>
    <row r="1549" customFormat="false" ht="12.75" hidden="false" customHeight="false" outlineLevel="0" collapsed="false">
      <c r="D1549" s="3" t="n">
        <v>0.244175038678668</v>
      </c>
      <c r="E1549" s="3" t="n">
        <v>0.333072265577968</v>
      </c>
      <c r="F1549" s="3" t="n">
        <v>0.330925143092921</v>
      </c>
      <c r="G1549" s="3" t="n">
        <v>0.002147</v>
      </c>
    </row>
    <row r="1550" customFormat="false" ht="12.75" hidden="false" customHeight="false" outlineLevel="0" collapsed="false">
      <c r="D1550" s="3" t="n">
        <v>0.0578037022983058</v>
      </c>
      <c r="E1550" s="3" t="n">
        <v>0.333072265577968</v>
      </c>
      <c r="F1550" s="3" t="n">
        <v>0.330939974804247</v>
      </c>
      <c r="G1550" s="3" t="n">
        <v>0.002132</v>
      </c>
    </row>
    <row r="1551" customFormat="false" ht="12.75" hidden="false" customHeight="false" outlineLevel="0" collapsed="false">
      <c r="D1551" s="3" t="n">
        <v>0.205110772730109</v>
      </c>
      <c r="E1551" s="3" t="n">
        <v>0.333072265577968</v>
      </c>
      <c r="F1551" s="3" t="n">
        <v>0.330930086996696</v>
      </c>
      <c r="G1551" s="3" t="n">
        <v>0.002142</v>
      </c>
    </row>
    <row r="1552" customFormat="false" ht="12.75" hidden="false" customHeight="false" outlineLevel="0" collapsed="false">
      <c r="D1552" s="3" t="n">
        <v>0.311648829807991</v>
      </c>
      <c r="E1552" s="3" t="n">
        <v>0.333072265577968</v>
      </c>
      <c r="F1552" s="3" t="n">
        <v>0.330920199189146</v>
      </c>
      <c r="G1552" s="3" t="n">
        <v>0.002152</v>
      </c>
    </row>
    <row r="1553" customFormat="false" ht="12.75" hidden="false" customHeight="false" outlineLevel="0" collapsed="false">
      <c r="D1553" s="3" t="n">
        <v>0.0744692311401796</v>
      </c>
      <c r="E1553" s="3" t="n">
        <v>0.333072265577968</v>
      </c>
      <c r="F1553" s="3" t="n">
        <v>0.330935030900471</v>
      </c>
      <c r="G1553" s="3" t="n">
        <v>0.002137</v>
      </c>
    </row>
    <row r="1554" customFormat="false" ht="12.75" hidden="false" customHeight="false" outlineLevel="0" collapsed="false">
      <c r="D1554" s="3" t="n">
        <v>0.0182788944805307</v>
      </c>
      <c r="E1554" s="3" t="n">
        <v>0.333072265577968</v>
      </c>
      <c r="F1554" s="3" t="n">
        <v>0.330954806515572</v>
      </c>
      <c r="G1554" s="3" t="n">
        <v>0.002117</v>
      </c>
    </row>
    <row r="1555" customFormat="false" ht="12.75" hidden="false" customHeight="false" outlineLevel="0" collapsed="false">
      <c r="D1555" s="3" t="n">
        <v>0.0544463604098371</v>
      </c>
      <c r="E1555" s="3" t="n">
        <v>0.333072265577968</v>
      </c>
      <c r="F1555" s="3" t="n">
        <v>0.330944918708022</v>
      </c>
      <c r="G1555" s="3" t="n">
        <v>0.002127</v>
      </c>
    </row>
    <row r="1556" customFormat="false" ht="12.75" hidden="false" customHeight="false" outlineLevel="0" collapsed="false">
      <c r="D1556" s="3" t="n">
        <v>0.322337578172216</v>
      </c>
      <c r="E1556" s="3" t="n">
        <v>0.333072265577968</v>
      </c>
      <c r="F1556" s="3" t="n">
        <v>0.330910311381596</v>
      </c>
      <c r="G1556" s="3" t="n">
        <v>0.002162</v>
      </c>
    </row>
    <row r="1557" customFormat="false" ht="12.75" hidden="false" customHeight="false" outlineLevel="0" collapsed="false">
      <c r="D1557" s="3" t="n">
        <v>0.117295455919896</v>
      </c>
      <c r="E1557" s="3" t="n">
        <v>0.333072265577968</v>
      </c>
      <c r="F1557" s="3" t="n">
        <v>0.330925143092921</v>
      </c>
      <c r="G1557" s="3" t="n">
        <v>0.002147</v>
      </c>
    </row>
    <row r="1558" customFormat="false" ht="12.75" hidden="false" customHeight="false" outlineLevel="0" collapsed="false">
      <c r="D1558" s="3" t="n">
        <v>0.0814631424966722</v>
      </c>
      <c r="E1558" s="3" t="n">
        <v>0.333072265577968</v>
      </c>
      <c r="F1558" s="3" t="n">
        <v>0.330930086996696</v>
      </c>
      <c r="G1558" s="3" t="n">
        <v>0.002142</v>
      </c>
    </row>
    <row r="1559" customFormat="false" ht="12.75" hidden="false" customHeight="false" outlineLevel="0" collapsed="false">
      <c r="D1559" s="3" t="n">
        <v>0.352776754422426</v>
      </c>
      <c r="E1559" s="3" t="n">
        <v>0.333072265577968</v>
      </c>
      <c r="F1559" s="3" t="n">
        <v>0.331019077264649</v>
      </c>
      <c r="H1559" s="3" t="n">
        <v>0.002053</v>
      </c>
    </row>
    <row r="1560" customFormat="false" ht="12.75" hidden="false" customHeight="false" outlineLevel="0" collapsed="false">
      <c r="D1560" s="3" t="n">
        <v>0.463772407932012</v>
      </c>
      <c r="E1560" s="3" t="n">
        <v>0.333072265577968</v>
      </c>
      <c r="F1560" s="3" t="n">
        <v>0.331028965072199</v>
      </c>
      <c r="H1560" s="3" t="n">
        <v>0.002043</v>
      </c>
    </row>
    <row r="1561" customFormat="false" ht="12.75" hidden="false" customHeight="false" outlineLevel="0" collapsed="false">
      <c r="D1561" s="3" t="n">
        <v>0.353041508900622</v>
      </c>
      <c r="E1561" s="3" t="n">
        <v>0.333072265577968</v>
      </c>
      <c r="F1561" s="3" t="n">
        <v>0.331028965072199</v>
      </c>
      <c r="H1561" s="3" t="n">
        <v>0.002043</v>
      </c>
    </row>
    <row r="1562" customFormat="false" ht="12.75" hidden="false" customHeight="false" outlineLevel="0" collapsed="false">
      <c r="D1562" s="3" t="n">
        <v>0.425342852672017</v>
      </c>
      <c r="E1562" s="3" t="n">
        <v>0.333072265577968</v>
      </c>
      <c r="F1562" s="3" t="n">
        <v>0.331033908975974</v>
      </c>
      <c r="H1562" s="3" t="n">
        <v>0.002038</v>
      </c>
    </row>
    <row r="1563" customFormat="false" ht="12.75" hidden="false" customHeight="false" outlineLevel="0" collapsed="false">
      <c r="D1563" s="3" t="n">
        <v>0.435177700506305</v>
      </c>
      <c r="E1563" s="3" t="n">
        <v>0.333072265577968</v>
      </c>
      <c r="F1563" s="3" t="n">
        <v>0.3310487406873</v>
      </c>
      <c r="H1563" s="3" t="n">
        <v>0.002024</v>
      </c>
    </row>
    <row r="1564" customFormat="false" ht="12.75" hidden="false" customHeight="false" outlineLevel="0" collapsed="false">
      <c r="D1564" s="3" t="n">
        <v>0.382719092985401</v>
      </c>
      <c r="E1564" s="3" t="n">
        <v>0.333072265577968</v>
      </c>
      <c r="F1564" s="3" t="n">
        <v>0.331038852879749</v>
      </c>
      <c r="H1564" s="3" t="n">
        <v>0.002033</v>
      </c>
    </row>
    <row r="1565" customFormat="false" ht="12.75" hidden="false" customHeight="false" outlineLevel="0" collapsed="false">
      <c r="D1565" s="3" t="n">
        <v>0.47333149721246</v>
      </c>
      <c r="E1565" s="3" t="n">
        <v>0.333072265577968</v>
      </c>
      <c r="F1565" s="3" t="n">
        <v>0.331038852879749</v>
      </c>
      <c r="H1565" s="3" t="n">
        <v>0.002033</v>
      </c>
    </row>
    <row r="1566" customFormat="false" ht="12.75" hidden="false" customHeight="false" outlineLevel="0" collapsed="false">
      <c r="D1566" s="3" t="n">
        <v>0.474813714363502</v>
      </c>
      <c r="E1566" s="3" t="n">
        <v>0.333072265577968</v>
      </c>
      <c r="F1566" s="3" t="n">
        <v>0.3310487406873</v>
      </c>
      <c r="H1566" s="3" t="n">
        <v>0.002024</v>
      </c>
    </row>
    <row r="1567" customFormat="false" ht="12.75" hidden="false" customHeight="false" outlineLevel="0" collapsed="false">
      <c r="D1567" s="3" t="n">
        <v>0.432864217970116</v>
      </c>
      <c r="E1567" s="3" t="n">
        <v>0.333072265577968</v>
      </c>
      <c r="F1567" s="3" t="n">
        <v>0.3310487406873</v>
      </c>
      <c r="H1567" s="3" t="n">
        <v>0.002024</v>
      </c>
    </row>
    <row r="1568" customFormat="false" ht="12.75" hidden="false" customHeight="false" outlineLevel="0" collapsed="false">
      <c r="D1568" s="3" t="n">
        <v>0.493864674538276</v>
      </c>
      <c r="E1568" s="3" t="n">
        <v>0.333072265577968</v>
      </c>
      <c r="F1568" s="3" t="n">
        <v>0.331038852879749</v>
      </c>
      <c r="H1568" s="3" t="n">
        <v>0.002033</v>
      </c>
      <c r="I1568" s="6" t="n">
        <f aca="false">MAX(G1549:G1558)-MIN(G1549:G1558)</f>
        <v>4.49999999999999E-005</v>
      </c>
      <c r="J1568" s="6" t="n">
        <f aca="false">MAX(H1559:H1568)-MIN(H1559:H1568)</f>
        <v>2.89999999999999E-005</v>
      </c>
      <c r="K1568" s="6" t="n">
        <f aca="false">MAX(G1549:G1558,H1559:H1568)-MIN(G1549:G1558,H1559:H1568)</f>
        <v>0.000138</v>
      </c>
    </row>
    <row r="1569" customFormat="false" ht="12.75" hidden="false" customHeight="false" outlineLevel="0" collapsed="false">
      <c r="D1569" s="3" t="n">
        <v>0.0911079357937339</v>
      </c>
      <c r="E1569" s="3" t="n">
        <v>0.109958057848504</v>
      </c>
      <c r="F1569" s="3" t="n">
        <v>0.109171283162691</v>
      </c>
      <c r="G1569" s="3" t="n">
        <v>0.000787</v>
      </c>
    </row>
    <row r="1570" customFormat="false" ht="12.75" hidden="false" customHeight="false" outlineLevel="0" collapsed="false">
      <c r="D1570" s="3" t="n">
        <v>0.0609509060934045</v>
      </c>
      <c r="E1570" s="3" t="n">
        <v>0.109958057848504</v>
      </c>
      <c r="F1570" s="3" t="n">
        <v>0.109156451451366</v>
      </c>
      <c r="G1570" s="3" t="n">
        <v>0.000802</v>
      </c>
    </row>
    <row r="1571" customFormat="false" ht="12.75" hidden="false" customHeight="false" outlineLevel="0" collapsed="false">
      <c r="D1571" s="3" t="n">
        <v>0.0725171559533734</v>
      </c>
      <c r="E1571" s="3" t="n">
        <v>0.109958057848504</v>
      </c>
      <c r="F1571" s="3" t="n">
        <v>0.109161395355141</v>
      </c>
      <c r="G1571" s="3" t="n">
        <v>0.000797</v>
      </c>
    </row>
    <row r="1572" customFormat="false" ht="12.75" hidden="false" customHeight="false" outlineLevel="0" collapsed="false">
      <c r="D1572" s="3" t="n">
        <v>0.0752339442461113</v>
      </c>
      <c r="E1572" s="3" t="n">
        <v>0.109958057848504</v>
      </c>
      <c r="F1572" s="3" t="n">
        <v>0.109156451451366</v>
      </c>
      <c r="G1572" s="3" t="n">
        <v>0.000802</v>
      </c>
    </row>
    <row r="1573" customFormat="false" ht="12.75" hidden="false" customHeight="false" outlineLevel="0" collapsed="false">
      <c r="D1573" s="3" t="n">
        <v>0.00294361605868424</v>
      </c>
      <c r="E1573" s="3" t="n">
        <v>0.109958057848504</v>
      </c>
      <c r="F1573" s="3" t="n">
        <v>0.109171283162691</v>
      </c>
      <c r="G1573" s="3" t="n">
        <v>0.000787</v>
      </c>
    </row>
    <row r="1574" customFormat="false" ht="12.75" hidden="false" customHeight="false" outlineLevel="0" collapsed="false">
      <c r="D1574" s="3" t="n">
        <v>0.0479984239254365</v>
      </c>
      <c r="E1574" s="3" t="n">
        <v>0.109958057848504</v>
      </c>
      <c r="F1574" s="3" t="n">
        <v>0.109171283162691</v>
      </c>
      <c r="G1574" s="3" t="n">
        <v>0.000787</v>
      </c>
    </row>
    <row r="1575" customFormat="false" ht="12.75" hidden="false" customHeight="false" outlineLevel="0" collapsed="false">
      <c r="D1575" s="3" t="n">
        <v>0.0915359782507235</v>
      </c>
      <c r="E1575" s="3" t="n">
        <v>0.109958057848504</v>
      </c>
      <c r="F1575" s="3" t="n">
        <v>0.109166339258916</v>
      </c>
      <c r="G1575" s="3" t="n">
        <v>0.000792</v>
      </c>
    </row>
    <row r="1576" customFormat="false" ht="12.75" hidden="false" customHeight="false" outlineLevel="0" collapsed="false">
      <c r="D1576" s="3" t="n">
        <v>0.105182864435848</v>
      </c>
      <c r="E1576" s="3" t="n">
        <v>0.109958057848504</v>
      </c>
      <c r="F1576" s="3" t="n">
        <v>0.109171283162691</v>
      </c>
      <c r="G1576" s="3" t="n">
        <v>0.000787</v>
      </c>
    </row>
    <row r="1577" customFormat="false" ht="12.75" hidden="false" customHeight="false" outlineLevel="0" collapsed="false">
      <c r="D1577" s="3" t="n">
        <v>0.00944438225174885</v>
      </c>
      <c r="E1577" s="3" t="n">
        <v>0.109958057848504</v>
      </c>
      <c r="F1577" s="3" t="n">
        <v>0.109181170970241</v>
      </c>
      <c r="G1577" s="3" t="n">
        <v>0.000777</v>
      </c>
    </row>
    <row r="1578" customFormat="false" ht="12.75" hidden="false" customHeight="false" outlineLevel="0" collapsed="false">
      <c r="D1578" s="3" t="n">
        <v>0.0968172330670538</v>
      </c>
      <c r="E1578" s="3" t="n">
        <v>0.109958057848504</v>
      </c>
      <c r="F1578" s="3" t="n">
        <v>0.109166339258916</v>
      </c>
      <c r="G1578" s="3" t="n">
        <v>0.000792</v>
      </c>
    </row>
    <row r="1579" customFormat="false" ht="12.75" hidden="false" customHeight="false" outlineLevel="0" collapsed="false">
      <c r="D1579" s="3" t="n">
        <v>0.455734216432295</v>
      </c>
      <c r="E1579" s="3" t="n">
        <v>0.109958057848504</v>
      </c>
      <c r="F1579" s="3" t="n">
        <v>0.10929488075707</v>
      </c>
      <c r="H1579" s="3" t="n">
        <v>0.000663</v>
      </c>
    </row>
    <row r="1580" customFormat="false" ht="12.75" hidden="false" customHeight="false" outlineLevel="0" collapsed="false">
      <c r="D1580" s="3" t="n">
        <v>0.455705086589835</v>
      </c>
      <c r="E1580" s="3" t="n">
        <v>0.109958057848504</v>
      </c>
      <c r="F1580" s="3" t="n">
        <v>0.109309712468395</v>
      </c>
      <c r="H1580" s="3" t="n">
        <v>0.000648</v>
      </c>
    </row>
    <row r="1581" customFormat="false" ht="12.75" hidden="false" customHeight="false" outlineLevel="0" collapsed="false">
      <c r="D1581" s="3" t="n">
        <v>0.21532774219137</v>
      </c>
      <c r="E1581" s="3" t="n">
        <v>0.109958057848504</v>
      </c>
      <c r="F1581" s="3" t="n">
        <v>0.109309712468395</v>
      </c>
      <c r="H1581" s="3" t="n">
        <v>0.000648</v>
      </c>
    </row>
    <row r="1582" customFormat="false" ht="12.75" hidden="false" customHeight="false" outlineLevel="0" collapsed="false">
      <c r="D1582" s="3" t="n">
        <v>0.365852983240589</v>
      </c>
      <c r="E1582" s="3" t="n">
        <v>0.109958057848504</v>
      </c>
      <c r="F1582" s="3" t="n">
        <v>0.10929488075707</v>
      </c>
      <c r="H1582" s="3" t="n">
        <v>0.000663</v>
      </c>
    </row>
    <row r="1583" customFormat="false" ht="12.75" hidden="false" customHeight="false" outlineLevel="0" collapsed="false">
      <c r="D1583" s="3" t="n">
        <v>0.43160615158313</v>
      </c>
      <c r="E1583" s="3" t="n">
        <v>0.109958057848504</v>
      </c>
      <c r="F1583" s="3" t="n">
        <v>0.10930476856462</v>
      </c>
      <c r="H1583" s="3" t="n">
        <v>0.000653</v>
      </c>
    </row>
    <row r="1584" customFormat="false" ht="12.75" hidden="false" customHeight="false" outlineLevel="0" collapsed="false">
      <c r="D1584" s="3" t="n">
        <v>0.315644247422427</v>
      </c>
      <c r="E1584" s="3" t="n">
        <v>0.109958057848504</v>
      </c>
      <c r="F1584" s="3" t="n">
        <v>0.10929488075707</v>
      </c>
      <c r="H1584" s="3" t="n">
        <v>0.000663</v>
      </c>
    </row>
    <row r="1585" customFormat="false" ht="12.75" hidden="false" customHeight="false" outlineLevel="0" collapsed="false">
      <c r="D1585" s="3" t="n">
        <v>0.200240762109187</v>
      </c>
      <c r="E1585" s="3" t="n">
        <v>0.109958057848504</v>
      </c>
      <c r="F1585" s="3" t="n">
        <v>0.10929488075707</v>
      </c>
      <c r="H1585" s="3" t="n">
        <v>0.000663</v>
      </c>
    </row>
    <row r="1586" customFormat="false" ht="12.75" hidden="false" customHeight="false" outlineLevel="0" collapsed="false">
      <c r="D1586" s="3" t="n">
        <v>0.254279781609756</v>
      </c>
      <c r="E1586" s="3" t="n">
        <v>0.109958057848504</v>
      </c>
      <c r="F1586" s="3" t="n">
        <v>0.10929488075707</v>
      </c>
      <c r="H1586" s="3" t="n">
        <v>0.000663</v>
      </c>
    </row>
    <row r="1587" customFormat="false" ht="12.75" hidden="false" customHeight="false" outlineLevel="0" collapsed="false">
      <c r="D1587" s="3" t="n">
        <v>0.164223583378667</v>
      </c>
      <c r="E1587" s="3" t="n">
        <v>0.109958057848504</v>
      </c>
      <c r="F1587" s="3" t="n">
        <v>0.10930476856462</v>
      </c>
      <c r="H1587" s="3" t="n">
        <v>0.000653</v>
      </c>
    </row>
    <row r="1588" customFormat="false" ht="12.75" hidden="false" customHeight="false" outlineLevel="0" collapsed="false">
      <c r="D1588" s="3" t="n">
        <v>0.291341728991607</v>
      </c>
      <c r="E1588" s="3" t="n">
        <v>0.109958057848504</v>
      </c>
      <c r="F1588" s="3" t="n">
        <v>0.109289936853294</v>
      </c>
      <c r="H1588" s="3" t="n">
        <v>0.000668</v>
      </c>
      <c r="I1588" s="6" t="n">
        <f aca="false">MAX(G1569:G1578)-MIN(G1569:G1578)</f>
        <v>2.5E-005</v>
      </c>
      <c r="J1588" s="6" t="n">
        <f aca="false">MAX(H1579:H1588)-MIN(H1579:H1588)</f>
        <v>1.99999999999999E-005</v>
      </c>
      <c r="K1588" s="6" t="n">
        <f aca="false">MAX(G1569:G1578,H1579:H1588)-MIN(G1569:G1578,H1579:H1588)</f>
        <v>0.000154</v>
      </c>
    </row>
    <row r="1589" customFormat="false" ht="12.75" hidden="false" customHeight="false" outlineLevel="0" collapsed="false">
      <c r="D1589" s="3" t="n">
        <v>0.00525669327305755</v>
      </c>
      <c r="E1589" s="3" t="n">
        <v>0.0125425074109808</v>
      </c>
      <c r="F1589" s="3" t="n">
        <v>0.0119593032320691</v>
      </c>
      <c r="G1589" s="3" t="n">
        <v>0.000583</v>
      </c>
    </row>
    <row r="1590" customFormat="false" ht="12.75" hidden="false" customHeight="false" outlineLevel="0" collapsed="false">
      <c r="D1590" s="3" t="n">
        <v>0.0119412448257342</v>
      </c>
      <c r="E1590" s="3" t="n">
        <v>0.0125425074109808</v>
      </c>
      <c r="F1590" s="3" t="n">
        <v>0.0119494154245188</v>
      </c>
      <c r="G1590" s="3" t="n">
        <v>0.000593</v>
      </c>
    </row>
    <row r="1591" customFormat="false" ht="12.75" hidden="false" customHeight="false" outlineLevel="0" collapsed="false">
      <c r="D1591" s="3" t="n">
        <v>0.00496214363890421</v>
      </c>
      <c r="E1591" s="3" t="n">
        <v>0.0125425074109808</v>
      </c>
      <c r="F1591" s="3" t="n">
        <v>0.0119494154245188</v>
      </c>
      <c r="G1591" s="3" t="n">
        <v>0.000593</v>
      </c>
    </row>
    <row r="1592" customFormat="false" ht="12.75" hidden="false" customHeight="false" outlineLevel="0" collapsed="false">
      <c r="D1592" s="3" t="n">
        <v>0.00470564118907912</v>
      </c>
      <c r="E1592" s="3" t="n">
        <v>0.0125425074109808</v>
      </c>
      <c r="F1592" s="3" t="n">
        <v>0.0119444715207437</v>
      </c>
      <c r="G1592" s="3" t="n">
        <v>0.000598</v>
      </c>
    </row>
    <row r="1593" customFormat="false" ht="12.75" hidden="false" customHeight="false" outlineLevel="0" collapsed="false">
      <c r="D1593" s="3" t="n">
        <v>0.00242449594866433</v>
      </c>
      <c r="E1593" s="3" t="n">
        <v>0.0125425074109808</v>
      </c>
      <c r="F1593" s="3" t="n">
        <v>0.0119345837131934</v>
      </c>
      <c r="G1593" s="3" t="n">
        <v>0.000608</v>
      </c>
    </row>
    <row r="1594" customFormat="false" ht="12.75" hidden="false" customHeight="false" outlineLevel="0" collapsed="false">
      <c r="D1594" s="3" t="n">
        <v>0.00509347531541175</v>
      </c>
      <c r="E1594" s="3" t="n">
        <v>0.0125425074109808</v>
      </c>
      <c r="F1594" s="3" t="n">
        <v>0.0119296398094182</v>
      </c>
      <c r="G1594" s="3" t="n">
        <v>0.000613</v>
      </c>
    </row>
    <row r="1595" customFormat="false" ht="12.75" hidden="false" customHeight="false" outlineLevel="0" collapsed="false">
      <c r="D1595" s="3" t="n">
        <v>0.0119616264182193</v>
      </c>
      <c r="E1595" s="3" t="n">
        <v>0.0125425074109808</v>
      </c>
      <c r="F1595" s="3" t="n">
        <v>0.0119246959056431</v>
      </c>
      <c r="G1595" s="3" t="n">
        <v>0.000618</v>
      </c>
    </row>
    <row r="1596" customFormat="false" ht="12.75" hidden="false" customHeight="false" outlineLevel="0" collapsed="false">
      <c r="D1596" s="3" t="n">
        <v>0.00238928213687462</v>
      </c>
      <c r="E1596" s="3" t="n">
        <v>0.0125425074109808</v>
      </c>
      <c r="F1596" s="3" t="n">
        <v>0.0119296398094182</v>
      </c>
      <c r="G1596" s="3" t="n">
        <v>0.000613</v>
      </c>
    </row>
    <row r="1597" customFormat="false" ht="12.75" hidden="false" customHeight="false" outlineLevel="0" collapsed="false">
      <c r="D1597" s="3" t="n">
        <v>0.0066329617447242</v>
      </c>
      <c r="E1597" s="3" t="n">
        <v>0.0125425074109808</v>
      </c>
      <c r="F1597" s="3" t="n">
        <v>0.0119246959056431</v>
      </c>
      <c r="G1597" s="3" t="n">
        <v>0.000618</v>
      </c>
    </row>
    <row r="1598" customFormat="false" ht="12.75" hidden="false" customHeight="false" outlineLevel="0" collapsed="false">
      <c r="D1598" s="3" t="n">
        <v>0.00382553886163832</v>
      </c>
      <c r="E1598" s="3" t="n">
        <v>0.0125425074109808</v>
      </c>
      <c r="F1598" s="3" t="n">
        <v>0.0119296398094182</v>
      </c>
      <c r="G1598" s="3" t="n">
        <v>0.000613</v>
      </c>
    </row>
    <row r="1599" customFormat="false" ht="12.75" hidden="false" customHeight="false" outlineLevel="0" collapsed="false">
      <c r="D1599" s="3" t="n">
        <v>0.397829583843776</v>
      </c>
      <c r="E1599" s="3" t="n">
        <v>0.0125425074109808</v>
      </c>
      <c r="F1599" s="3" t="n">
        <v>0.0120285178849211</v>
      </c>
      <c r="H1599" s="3" t="n">
        <v>0.000514</v>
      </c>
    </row>
    <row r="1600" customFormat="false" ht="12.75" hidden="false" customHeight="false" outlineLevel="0" collapsed="false">
      <c r="D1600" s="3" t="n">
        <v>0.173397737429425</v>
      </c>
      <c r="E1600" s="3" t="n">
        <v>0.0125425074109808</v>
      </c>
      <c r="F1600" s="3" t="n">
        <v>0.0120235739811459</v>
      </c>
      <c r="H1600" s="3" t="n">
        <v>0.000519</v>
      </c>
    </row>
    <row r="1601" customFormat="false" ht="12.75" hidden="false" customHeight="false" outlineLevel="0" collapsed="false">
      <c r="D1601" s="3" t="n">
        <v>0.213069068404526</v>
      </c>
      <c r="E1601" s="3" t="n">
        <v>0.0125425074109808</v>
      </c>
      <c r="F1601" s="3" t="n">
        <v>0.0120186300773708</v>
      </c>
      <c r="H1601" s="3" t="n">
        <v>0.000524</v>
      </c>
    </row>
    <row r="1602" customFormat="false" ht="12.75" hidden="false" customHeight="false" outlineLevel="0" collapsed="false">
      <c r="D1602" s="3" t="n">
        <v>0.0146475057808093</v>
      </c>
      <c r="E1602" s="3" t="n">
        <v>0.0125425074109808</v>
      </c>
      <c r="F1602" s="3" t="n">
        <v>0.0120136861735956</v>
      </c>
      <c r="H1602" s="3" t="n">
        <v>0.000529</v>
      </c>
    </row>
    <row r="1603" customFormat="false" ht="12.75" hidden="false" customHeight="false" outlineLevel="0" collapsed="false">
      <c r="D1603" s="3" t="n">
        <v>0.452078863846752</v>
      </c>
      <c r="E1603" s="3" t="n">
        <v>0.0125425074109808</v>
      </c>
      <c r="F1603" s="3" t="n">
        <v>0.0119988544622702</v>
      </c>
      <c r="H1603" s="3" t="n">
        <v>0.000544</v>
      </c>
    </row>
    <row r="1604" customFormat="false" ht="12.75" hidden="false" customHeight="false" outlineLevel="0" collapsed="false">
      <c r="D1604" s="3" t="n">
        <v>0.313999309426883</v>
      </c>
      <c r="E1604" s="3" t="n">
        <v>0.0125425074109808</v>
      </c>
      <c r="F1604" s="3" t="n">
        <v>0.0119939105584951</v>
      </c>
      <c r="H1604" s="3" t="n">
        <v>0.000549</v>
      </c>
    </row>
    <row r="1605" customFormat="false" ht="12.75" hidden="false" customHeight="false" outlineLevel="0" collapsed="false">
      <c r="D1605" s="3" t="n">
        <v>0.465440271994807</v>
      </c>
      <c r="E1605" s="3" t="n">
        <v>0.0125425074109808</v>
      </c>
      <c r="F1605" s="3" t="n">
        <v>0.0119988544622702</v>
      </c>
      <c r="H1605" s="3" t="n">
        <v>0.000544</v>
      </c>
    </row>
    <row r="1606" customFormat="false" ht="12.75" hidden="false" customHeight="false" outlineLevel="0" collapsed="false">
      <c r="D1606" s="3" t="n">
        <v>0.28159105088088</v>
      </c>
      <c r="E1606" s="3" t="n">
        <v>0.0125425074109808</v>
      </c>
      <c r="F1606" s="3" t="n">
        <v>0.0119840227509448</v>
      </c>
      <c r="H1606" s="3" t="n">
        <v>0.000558</v>
      </c>
    </row>
    <row r="1607" customFormat="false" ht="12.75" hidden="false" customHeight="false" outlineLevel="0" collapsed="false">
      <c r="D1607" s="3" t="n">
        <v>0.11311526189169</v>
      </c>
      <c r="E1607" s="3" t="n">
        <v>0.0125425074109808</v>
      </c>
      <c r="F1607" s="3" t="n">
        <v>0.0120037983660454</v>
      </c>
      <c r="H1607" s="3" t="n">
        <v>0.000539</v>
      </c>
    </row>
    <row r="1608" customFormat="false" ht="12.75" hidden="false" customHeight="false" outlineLevel="0" collapsed="false">
      <c r="D1608" s="3" t="n">
        <v>0.0671524118413736</v>
      </c>
      <c r="E1608" s="3" t="n">
        <v>0.0125425074109808</v>
      </c>
      <c r="F1608" s="3" t="n">
        <v>0.0119889666547199</v>
      </c>
      <c r="H1608" s="3" t="n">
        <v>0.000554</v>
      </c>
      <c r="I1608" s="6" t="n">
        <f aca="false">MAX(G1589:G1598)-MIN(G1589:G1598)</f>
        <v>3.5E-005</v>
      </c>
      <c r="J1608" s="6" t="n">
        <f aca="false">MAX(H1599:H1608)-MIN(H1599:H1608)</f>
        <v>4.4E-005</v>
      </c>
      <c r="K1608" s="6" t="n">
        <f aca="false">MAX(G1589:G1598,H1599:H1608)-MIN(G1589:G1598,H1599:H1608)</f>
        <v>0.000104</v>
      </c>
    </row>
    <row r="1609" customFormat="false" ht="12.75" hidden="false" customHeight="false" outlineLevel="0" collapsed="false">
      <c r="D1609" s="3" t="n">
        <v>0.0187532214478478</v>
      </c>
      <c r="E1609" s="3" t="n">
        <v>0.237948078598129</v>
      </c>
      <c r="F1609" s="3" t="n">
        <v>0.236269161414048</v>
      </c>
      <c r="G1609" s="3" t="n">
        <v>0.001679</v>
      </c>
    </row>
    <row r="1610" customFormat="false" ht="12.75" hidden="false" customHeight="false" outlineLevel="0" collapsed="false">
      <c r="D1610" s="3" t="n">
        <v>0.0889968676680186</v>
      </c>
      <c r="E1610" s="3" t="n">
        <v>0.237948078598129</v>
      </c>
      <c r="F1610" s="3" t="n">
        <v>0.236254329702722</v>
      </c>
      <c r="G1610" s="3" t="n">
        <v>0.001694</v>
      </c>
    </row>
    <row r="1611" customFormat="false" ht="12.75" hidden="false" customHeight="false" outlineLevel="0" collapsed="false">
      <c r="D1611" s="3" t="n">
        <v>0.146117272610124</v>
      </c>
      <c r="E1611" s="3" t="n">
        <v>0.237948078598129</v>
      </c>
      <c r="F1611" s="3" t="n">
        <v>0.236244441895172</v>
      </c>
      <c r="G1611" s="3" t="n">
        <v>0.001704</v>
      </c>
    </row>
    <row r="1612" customFormat="false" ht="12.75" hidden="false" customHeight="false" outlineLevel="0" collapsed="false">
      <c r="D1612" s="3" t="n">
        <v>0.0486355668065545</v>
      </c>
      <c r="E1612" s="3" t="n">
        <v>0.237948078598129</v>
      </c>
      <c r="F1612" s="3" t="n">
        <v>0.236254329702722</v>
      </c>
      <c r="G1612" s="3" t="n">
        <v>0.001694</v>
      </c>
    </row>
    <row r="1613" customFormat="false" ht="12.75" hidden="false" customHeight="false" outlineLevel="0" collapsed="false">
      <c r="D1613" s="3" t="n">
        <v>0.10457040223664</v>
      </c>
      <c r="E1613" s="3" t="n">
        <v>0.237948078598129</v>
      </c>
      <c r="F1613" s="3" t="n">
        <v>0.236239497991397</v>
      </c>
      <c r="G1613" s="3" t="n">
        <v>0.001709</v>
      </c>
    </row>
    <row r="1614" customFormat="false" ht="12.75" hidden="false" customHeight="false" outlineLevel="0" collapsed="false">
      <c r="D1614" s="3" t="n">
        <v>0.215015849429144</v>
      </c>
      <c r="E1614" s="3" t="n">
        <v>0.237948078598129</v>
      </c>
      <c r="F1614" s="3" t="n">
        <v>0.236219722376296</v>
      </c>
      <c r="G1614" s="3" t="n">
        <v>0.001728</v>
      </c>
    </row>
    <row r="1615" customFormat="false" ht="12.75" hidden="false" customHeight="false" outlineLevel="0" collapsed="false">
      <c r="D1615" s="3" t="n">
        <v>0.104824246182545</v>
      </c>
      <c r="E1615" s="3" t="n">
        <v>0.237948078598129</v>
      </c>
      <c r="F1615" s="3" t="n">
        <v>0.236224666280071</v>
      </c>
      <c r="G1615" s="3" t="n">
        <v>0.001723</v>
      </c>
    </row>
    <row r="1616" customFormat="false" ht="12.75" hidden="false" customHeight="false" outlineLevel="0" collapsed="false">
      <c r="D1616" s="3" t="n">
        <v>0.173502223563941</v>
      </c>
      <c r="E1616" s="3" t="n">
        <v>0.237948078598129</v>
      </c>
      <c r="F1616" s="3" t="n">
        <v>0.236224666280071</v>
      </c>
      <c r="G1616" s="3" t="n">
        <v>0.001723</v>
      </c>
    </row>
    <row r="1617" customFormat="false" ht="12.75" hidden="false" customHeight="false" outlineLevel="0" collapsed="false">
      <c r="D1617" s="3" t="n">
        <v>0.0244427977881909</v>
      </c>
      <c r="E1617" s="3" t="n">
        <v>0.237948078598129</v>
      </c>
      <c r="F1617" s="3" t="n">
        <v>0.236244441895172</v>
      </c>
      <c r="G1617" s="3" t="n">
        <v>0.001704</v>
      </c>
    </row>
    <row r="1618" customFormat="false" ht="12.75" hidden="false" customHeight="false" outlineLevel="0" collapsed="false">
      <c r="D1618" s="3" t="n">
        <v>0.107364742149152</v>
      </c>
      <c r="E1618" s="3" t="n">
        <v>0.237948078598129</v>
      </c>
      <c r="F1618" s="3" t="n">
        <v>0.236229610183847</v>
      </c>
      <c r="G1618" s="3" t="n">
        <v>0.001718</v>
      </c>
    </row>
    <row r="1619" customFormat="false" ht="12.75" hidden="false" customHeight="false" outlineLevel="0" collapsed="false">
      <c r="D1619" s="3" t="n">
        <v>0.352126693926549</v>
      </c>
      <c r="E1619" s="3" t="n">
        <v>0.237948078598129</v>
      </c>
      <c r="F1619" s="3" t="n">
        <v>0.236407590719752</v>
      </c>
      <c r="H1619" s="3" t="n">
        <v>0.00154</v>
      </c>
    </row>
    <row r="1620" customFormat="false" ht="12.75" hidden="false" customHeight="false" outlineLevel="0" collapsed="false">
      <c r="D1620" s="3" t="n">
        <v>0.258858153879054</v>
      </c>
      <c r="E1620" s="3" t="n">
        <v>0.237948078598129</v>
      </c>
      <c r="F1620" s="3" t="n">
        <v>0.236402646815977</v>
      </c>
      <c r="H1620" s="3" t="n">
        <v>0.001545</v>
      </c>
    </row>
    <row r="1621" customFormat="false" ht="12.75" hidden="false" customHeight="false" outlineLevel="0" collapsed="false">
      <c r="D1621" s="3" t="n">
        <v>0.314537868484236</v>
      </c>
      <c r="E1621" s="3" t="n">
        <v>0.237948078598129</v>
      </c>
      <c r="F1621" s="3" t="n">
        <v>0.236402646815977</v>
      </c>
      <c r="H1621" s="3" t="n">
        <v>0.001545</v>
      </c>
    </row>
    <row r="1622" customFormat="false" ht="12.75" hidden="false" customHeight="false" outlineLevel="0" collapsed="false">
      <c r="D1622" s="3" t="n">
        <v>0.344914413817832</v>
      </c>
      <c r="E1622" s="3" t="n">
        <v>0.237948078598129</v>
      </c>
      <c r="F1622" s="3" t="n">
        <v>0.236402646815977</v>
      </c>
      <c r="H1622" s="3" t="n">
        <v>0.001545</v>
      </c>
    </row>
    <row r="1623" customFormat="false" ht="12.75" hidden="false" customHeight="false" outlineLevel="0" collapsed="false">
      <c r="D1623" s="3" t="n">
        <v>0.300279747302304</v>
      </c>
      <c r="E1623" s="3" t="n">
        <v>0.237948078598129</v>
      </c>
      <c r="F1623" s="3" t="n">
        <v>0.236417478527302</v>
      </c>
      <c r="H1623" s="3" t="n">
        <v>0.001531</v>
      </c>
    </row>
    <row r="1624" customFormat="false" ht="12.75" hidden="false" customHeight="false" outlineLevel="0" collapsed="false">
      <c r="D1624" s="3" t="n">
        <v>0.47485684881002</v>
      </c>
      <c r="E1624" s="3" t="n">
        <v>0.237948078598129</v>
      </c>
      <c r="F1624" s="3" t="n">
        <v>0.236387815104651</v>
      </c>
      <c r="H1624" s="3" t="n">
        <v>0.00156</v>
      </c>
    </row>
    <row r="1625" customFormat="false" ht="12.75" hidden="false" customHeight="false" outlineLevel="0" collapsed="false">
      <c r="D1625" s="3" t="n">
        <v>0.336824267760223</v>
      </c>
      <c r="E1625" s="3" t="n">
        <v>0.237948078598129</v>
      </c>
      <c r="F1625" s="3" t="n">
        <v>0.236397702912201</v>
      </c>
      <c r="H1625" s="3" t="n">
        <v>0.00155</v>
      </c>
    </row>
    <row r="1626" customFormat="false" ht="12.75" hidden="false" customHeight="false" outlineLevel="0" collapsed="false">
      <c r="D1626" s="3" t="n">
        <v>0.429103888786152</v>
      </c>
      <c r="E1626" s="3" t="n">
        <v>0.237948078598129</v>
      </c>
      <c r="F1626" s="3" t="n">
        <v>0.236402646815977</v>
      </c>
      <c r="H1626" s="3" t="n">
        <v>0.001545</v>
      </c>
    </row>
    <row r="1627" customFormat="false" ht="12.75" hidden="false" customHeight="false" outlineLevel="0" collapsed="false">
      <c r="D1627" s="3" t="n">
        <v>0.446221353252081</v>
      </c>
      <c r="E1627" s="3" t="n">
        <v>0.237948078598129</v>
      </c>
      <c r="F1627" s="3" t="n">
        <v>0.236387815104651</v>
      </c>
      <c r="H1627" s="3" t="n">
        <v>0.00156</v>
      </c>
    </row>
    <row r="1628" customFormat="false" ht="12.75" hidden="false" customHeight="false" outlineLevel="0" collapsed="false">
      <c r="D1628" s="3" t="n">
        <v>0.47930203309567</v>
      </c>
      <c r="E1628" s="3" t="n">
        <v>0.237948078598129</v>
      </c>
      <c r="F1628" s="3" t="n">
        <v>0.236372983393326</v>
      </c>
      <c r="H1628" s="3" t="n">
        <v>0.001575</v>
      </c>
      <c r="I1628" s="6" t="n">
        <f aca="false">MAX(G1609:G1618)-MIN(G1609:G1618)</f>
        <v>4.9E-005</v>
      </c>
      <c r="J1628" s="6" t="n">
        <f aca="false">MAX(H1619:H1628)-MIN(H1619:H1628)</f>
        <v>4.4E-005</v>
      </c>
      <c r="K1628" s="6" t="n">
        <f aca="false">MAX(G1609:G1618,H1619:H1628)-MIN(G1609:G1618,H1619:H1628)</f>
        <v>0.000197</v>
      </c>
    </row>
    <row r="1629" customFormat="false" ht="12.75" hidden="false" customHeight="false" outlineLevel="0" collapsed="false">
      <c r="D1629" s="3" t="n">
        <v>0.00295917476378107</v>
      </c>
      <c r="E1629" s="3" t="n">
        <v>0.256597361982334</v>
      </c>
      <c r="F1629" s="3" t="n">
        <v>0.254798912763281</v>
      </c>
      <c r="G1629" s="3" t="n">
        <v>0.001798</v>
      </c>
    </row>
    <row r="1630" customFormat="false" ht="12.75" hidden="false" customHeight="false" outlineLevel="0" collapsed="false">
      <c r="D1630" s="3" t="n">
        <v>0.0332312935458737</v>
      </c>
      <c r="E1630" s="3" t="n">
        <v>0.256597361982334</v>
      </c>
      <c r="F1630" s="3" t="n">
        <v>0.254803856667056</v>
      </c>
      <c r="G1630" s="3" t="n">
        <v>0.001794</v>
      </c>
    </row>
    <row r="1631" customFormat="false" ht="12.75" hidden="false" customHeight="false" outlineLevel="0" collapsed="false">
      <c r="D1631" s="3" t="n">
        <v>0.160156216718663</v>
      </c>
      <c r="E1631" s="3" t="n">
        <v>0.256597361982334</v>
      </c>
      <c r="F1631" s="3" t="n">
        <v>0.254798912763281</v>
      </c>
      <c r="G1631" s="3" t="n">
        <v>0.001798</v>
      </c>
    </row>
    <row r="1632" customFormat="false" ht="12.75" hidden="false" customHeight="false" outlineLevel="0" collapsed="false">
      <c r="D1632" s="3" t="n">
        <v>0.136509721448536</v>
      </c>
      <c r="E1632" s="3" t="n">
        <v>0.256597361982334</v>
      </c>
      <c r="F1632" s="3" t="n">
        <v>0.254793968859506</v>
      </c>
      <c r="G1632" s="3" t="n">
        <v>0.001803</v>
      </c>
    </row>
    <row r="1633" customFormat="false" ht="12.75" hidden="false" customHeight="false" outlineLevel="0" collapsed="false">
      <c r="D1633" s="3" t="n">
        <v>0.210565837815222</v>
      </c>
      <c r="E1633" s="3" t="n">
        <v>0.256597361982334</v>
      </c>
      <c r="F1633" s="3" t="n">
        <v>0.254774193244405</v>
      </c>
      <c r="G1633" s="3" t="n">
        <v>0.001823</v>
      </c>
    </row>
    <row r="1634" customFormat="false" ht="12.75" hidden="false" customHeight="false" outlineLevel="0" collapsed="false">
      <c r="D1634" s="3" t="n">
        <v>0.0913089429135227</v>
      </c>
      <c r="E1634" s="3" t="n">
        <v>0.256597361982334</v>
      </c>
      <c r="F1634" s="3" t="n">
        <v>0.254784081051955</v>
      </c>
      <c r="G1634" s="3" t="n">
        <v>0.001813</v>
      </c>
    </row>
    <row r="1635" customFormat="false" ht="12.75" hidden="false" customHeight="false" outlineLevel="0" collapsed="false">
      <c r="D1635" s="3" t="n">
        <v>0.0601585894040623</v>
      </c>
      <c r="E1635" s="3" t="n">
        <v>0.256597361982334</v>
      </c>
      <c r="F1635" s="3" t="n">
        <v>0.254808800570831</v>
      </c>
      <c r="G1635" s="3" t="n">
        <v>0.001789</v>
      </c>
    </row>
    <row r="1636" customFormat="false" ht="12.75" hidden="false" customHeight="false" outlineLevel="0" collapsed="false">
      <c r="D1636" s="3" t="n">
        <v>0.0213486195405479</v>
      </c>
      <c r="E1636" s="3" t="n">
        <v>0.256597361982334</v>
      </c>
      <c r="F1636" s="3" t="n">
        <v>0.254808800570831</v>
      </c>
      <c r="G1636" s="3" t="n">
        <v>0.001789</v>
      </c>
    </row>
    <row r="1637" customFormat="false" ht="12.75" hidden="false" customHeight="false" outlineLevel="0" collapsed="false">
      <c r="D1637" s="3" t="n">
        <v>0.0694789017137961</v>
      </c>
      <c r="E1637" s="3" t="n">
        <v>0.256597361982334</v>
      </c>
      <c r="F1637" s="3" t="n">
        <v>0.254798912763281</v>
      </c>
      <c r="G1637" s="3" t="n">
        <v>0.001798</v>
      </c>
    </row>
    <row r="1638" customFormat="false" ht="12.75" hidden="false" customHeight="false" outlineLevel="0" collapsed="false">
      <c r="D1638" s="3" t="n">
        <v>0.242248283313208</v>
      </c>
      <c r="E1638" s="3" t="n">
        <v>0.256597361982334</v>
      </c>
      <c r="F1638" s="3" t="n">
        <v>0.25475936153308</v>
      </c>
      <c r="G1638" s="3" t="n">
        <v>0.001838</v>
      </c>
    </row>
    <row r="1639" customFormat="false" ht="12.75" hidden="false" customHeight="false" outlineLevel="0" collapsed="false">
      <c r="D1639" s="3" t="n">
        <v>0.476528257805652</v>
      </c>
      <c r="E1639" s="3" t="n">
        <v>0.256597361982334</v>
      </c>
      <c r="F1639" s="3" t="n">
        <v>0.254882959127458</v>
      </c>
      <c r="H1639" s="3" t="n">
        <v>0.001714</v>
      </c>
    </row>
    <row r="1640" customFormat="false" ht="12.75" hidden="false" customHeight="false" outlineLevel="0" collapsed="false">
      <c r="D1640" s="3" t="n">
        <v>0.262506897426164</v>
      </c>
      <c r="E1640" s="3" t="n">
        <v>0.256597361982334</v>
      </c>
      <c r="F1640" s="3" t="n">
        <v>0.254892846935009</v>
      </c>
      <c r="H1640" s="3" t="n">
        <v>0.001705</v>
      </c>
    </row>
    <row r="1641" customFormat="false" ht="12.75" hidden="false" customHeight="false" outlineLevel="0" collapsed="false">
      <c r="D1641" s="3" t="n">
        <v>0.46399015654109</v>
      </c>
      <c r="E1641" s="3" t="n">
        <v>0.256597361982334</v>
      </c>
      <c r="F1641" s="3" t="n">
        <v>0.254887903031233</v>
      </c>
      <c r="H1641" s="3" t="n">
        <v>0.001709</v>
      </c>
    </row>
    <row r="1642" customFormat="false" ht="12.75" hidden="false" customHeight="false" outlineLevel="0" collapsed="false">
      <c r="D1642" s="3" t="n">
        <v>0.314174863344617</v>
      </c>
      <c r="E1642" s="3" t="n">
        <v>0.256597361982334</v>
      </c>
      <c r="F1642" s="3" t="n">
        <v>0.254892846935009</v>
      </c>
      <c r="H1642" s="3" t="n">
        <v>0.001705</v>
      </c>
    </row>
    <row r="1643" customFormat="false" ht="12.75" hidden="false" customHeight="false" outlineLevel="0" collapsed="false">
      <c r="D1643" s="3" t="n">
        <v>0.297250113882381</v>
      </c>
      <c r="E1643" s="3" t="n">
        <v>0.256597361982334</v>
      </c>
      <c r="F1643" s="3" t="n">
        <v>0.254897790838784</v>
      </c>
      <c r="H1643" s="3" t="n">
        <v>0.0017</v>
      </c>
    </row>
    <row r="1644" customFormat="false" ht="12.75" hidden="false" customHeight="false" outlineLevel="0" collapsed="false">
      <c r="D1644" s="3" t="n">
        <v>0.271531438082584</v>
      </c>
      <c r="E1644" s="3" t="n">
        <v>0.256597361982334</v>
      </c>
      <c r="F1644" s="3" t="n">
        <v>0.254892846935009</v>
      </c>
      <c r="H1644" s="3" t="n">
        <v>0.001705</v>
      </c>
    </row>
    <row r="1645" customFormat="false" ht="12.75" hidden="false" customHeight="false" outlineLevel="0" collapsed="false">
      <c r="D1645" s="3" t="n">
        <v>0.380404768480266</v>
      </c>
      <c r="E1645" s="3" t="n">
        <v>0.256597361982334</v>
      </c>
      <c r="F1645" s="3" t="n">
        <v>0.254902734742559</v>
      </c>
      <c r="H1645" s="3" t="n">
        <v>0.001695</v>
      </c>
    </row>
    <row r="1646" customFormat="false" ht="12.75" hidden="false" customHeight="false" outlineLevel="0" collapsed="false">
      <c r="D1646" s="3" t="n">
        <v>0.308518545208372</v>
      </c>
      <c r="E1646" s="3" t="n">
        <v>0.256597361982334</v>
      </c>
      <c r="F1646" s="3" t="n">
        <v>0.254902734742559</v>
      </c>
      <c r="H1646" s="3" t="n">
        <v>0.001695</v>
      </c>
    </row>
    <row r="1647" customFormat="false" ht="12.75" hidden="false" customHeight="false" outlineLevel="0" collapsed="false">
      <c r="D1647" s="3" t="n">
        <v>0.414110002886197</v>
      </c>
      <c r="E1647" s="3" t="n">
        <v>0.256597361982334</v>
      </c>
      <c r="F1647" s="3" t="n">
        <v>0.254892846935009</v>
      </c>
      <c r="H1647" s="3" t="n">
        <v>0.001705</v>
      </c>
    </row>
    <row r="1648" customFormat="false" ht="12.75" hidden="false" customHeight="false" outlineLevel="0" collapsed="false">
      <c r="D1648" s="3" t="n">
        <v>0.412324845530812</v>
      </c>
      <c r="E1648" s="3" t="n">
        <v>0.256597361982334</v>
      </c>
      <c r="F1648" s="3" t="n">
        <v>0.254887903031233</v>
      </c>
      <c r="H1648" s="3" t="n">
        <v>0.001709</v>
      </c>
      <c r="I1648" s="6" t="n">
        <f aca="false">MAX(G1629:G1638)-MIN(G1629:G1638)</f>
        <v>4.9E-005</v>
      </c>
      <c r="J1648" s="6" t="n">
        <f aca="false">MAX(H1639:H1648)-MIN(H1639:H1648)</f>
        <v>1.90000000000001E-005</v>
      </c>
      <c r="K1648" s="6" t="n">
        <f aca="false">MAX(G1629:G1638,H1639:H1648)-MIN(G1629:G1638,H1639:H1648)</f>
        <v>0.000143</v>
      </c>
    </row>
    <row r="1649" customFormat="false" ht="12.75" hidden="false" customHeight="false" outlineLevel="0" collapsed="false">
      <c r="D1649" s="3" t="n">
        <v>0.245462993624406</v>
      </c>
      <c r="E1649" s="3" t="n">
        <v>0.48345703672315</v>
      </c>
      <c r="F1649" s="3" t="n">
        <v>0.4787824732961</v>
      </c>
      <c r="G1649" s="3" t="n">
        <v>0.004675</v>
      </c>
    </row>
    <row r="1650" customFormat="false" ht="12.75" hidden="false" customHeight="false" outlineLevel="0" collapsed="false">
      <c r="D1650" s="3" t="n">
        <v>0.00306925132503625</v>
      </c>
      <c r="E1650" s="3" t="n">
        <v>0.48345703672315</v>
      </c>
      <c r="F1650" s="3" t="n">
        <v>0.478797305007426</v>
      </c>
      <c r="G1650" s="3" t="n">
        <v>0.00466</v>
      </c>
    </row>
    <row r="1651" customFormat="false" ht="12.75" hidden="false" customHeight="false" outlineLevel="0" collapsed="false">
      <c r="D1651" s="3" t="n">
        <v>0.0410350237100466</v>
      </c>
      <c r="E1651" s="3" t="n">
        <v>0.48345703672315</v>
      </c>
      <c r="F1651" s="3" t="n">
        <v>0.478812136718751</v>
      </c>
      <c r="G1651" s="3" t="n">
        <v>0.004645</v>
      </c>
    </row>
    <row r="1652" customFormat="false" ht="12.75" hidden="false" customHeight="false" outlineLevel="0" collapsed="false">
      <c r="D1652" s="3" t="n">
        <v>0.151604117587303</v>
      </c>
      <c r="E1652" s="3" t="n">
        <v>0.48345703672315</v>
      </c>
      <c r="F1652" s="3" t="n">
        <v>0.478807192814976</v>
      </c>
      <c r="G1652" s="3" t="n">
        <v>0.00465</v>
      </c>
    </row>
    <row r="1653" customFormat="false" ht="12.75" hidden="false" customHeight="false" outlineLevel="0" collapsed="false">
      <c r="D1653" s="3" t="n">
        <v>0.324924129871348</v>
      </c>
      <c r="E1653" s="3" t="n">
        <v>0.48345703672315</v>
      </c>
      <c r="F1653" s="3" t="n">
        <v>0.47877258548855</v>
      </c>
      <c r="G1653" s="3" t="n">
        <v>0.004684</v>
      </c>
    </row>
    <row r="1654" customFormat="false" ht="12.75" hidden="false" customHeight="false" outlineLevel="0" collapsed="false">
      <c r="D1654" s="3" t="n">
        <v>0.0726300341883838</v>
      </c>
      <c r="E1654" s="3" t="n">
        <v>0.48345703672315</v>
      </c>
      <c r="F1654" s="3" t="n">
        <v>0.47879236110365</v>
      </c>
      <c r="G1654" s="3" t="n">
        <v>0.004665</v>
      </c>
    </row>
    <row r="1655" customFormat="false" ht="12.75" hidden="false" customHeight="false" outlineLevel="0" collapsed="false">
      <c r="D1655" s="3" t="n">
        <v>0.479755469657718</v>
      </c>
      <c r="E1655" s="3" t="n">
        <v>0.48345703672315</v>
      </c>
      <c r="F1655" s="3" t="n">
        <v>0.478762697681</v>
      </c>
      <c r="G1655" s="3" t="n">
        <v>0.004694</v>
      </c>
    </row>
    <row r="1656" customFormat="false" ht="12.75" hidden="false" customHeight="false" outlineLevel="0" collapsed="false">
      <c r="D1656" s="3" t="n">
        <v>0.398297912373983</v>
      </c>
      <c r="E1656" s="3" t="n">
        <v>0.48345703672315</v>
      </c>
      <c r="F1656" s="3" t="n">
        <v>0.478762697681</v>
      </c>
      <c r="G1656" s="3" t="n">
        <v>0.004694</v>
      </c>
    </row>
    <row r="1657" customFormat="false" ht="12.75" hidden="false" customHeight="false" outlineLevel="0" collapsed="false">
      <c r="D1657" s="3" t="n">
        <v>0.335169010757662</v>
      </c>
      <c r="E1657" s="3" t="n">
        <v>0.48345703672315</v>
      </c>
      <c r="F1657" s="3" t="n">
        <v>0.478762697681</v>
      </c>
      <c r="G1657" s="3" t="n">
        <v>0.004694</v>
      </c>
    </row>
    <row r="1658" customFormat="false" ht="12.75" hidden="false" customHeight="false" outlineLevel="0" collapsed="false">
      <c r="D1658" s="3" t="n">
        <v>0.329066038586918</v>
      </c>
      <c r="E1658" s="3" t="n">
        <v>0.48345703672315</v>
      </c>
      <c r="F1658" s="3" t="n">
        <v>0.478757753777224</v>
      </c>
      <c r="G1658" s="3" t="n">
        <v>0.004699</v>
      </c>
    </row>
    <row r="1659" customFormat="false" ht="12.75" hidden="false" customHeight="false" outlineLevel="0" collapsed="false">
      <c r="D1659" s="3" t="n">
        <v>0.497831075560568</v>
      </c>
      <c r="E1659" s="3" t="n">
        <v>0.48345703672315</v>
      </c>
      <c r="F1659" s="3" t="n">
        <v>0.478906070890479</v>
      </c>
      <c r="H1659" s="3" t="n">
        <v>0.004551</v>
      </c>
    </row>
    <row r="1660" customFormat="false" ht="12.75" hidden="false" customHeight="false" outlineLevel="0" collapsed="false">
      <c r="D1660" s="3" t="n">
        <v>0.484111020493203</v>
      </c>
      <c r="E1660" s="3" t="n">
        <v>0.48345703672315</v>
      </c>
      <c r="F1660" s="3" t="n">
        <v>0.478896183082928</v>
      </c>
      <c r="H1660" s="3" t="n">
        <v>0.004561</v>
      </c>
    </row>
    <row r="1661" customFormat="false" ht="12.75" hidden="false" customHeight="false" outlineLevel="0" collapsed="false">
      <c r="D1661" s="3" t="n">
        <v>0.495999760121107</v>
      </c>
      <c r="E1661" s="3" t="n">
        <v>0.48345703672315</v>
      </c>
      <c r="F1661" s="3" t="n">
        <v>0.478906070890479</v>
      </c>
      <c r="H1661" s="3" t="n">
        <v>0.004551</v>
      </c>
    </row>
    <row r="1662" customFormat="false" ht="12.75" hidden="false" customHeight="false" outlineLevel="0" collapsed="false">
      <c r="D1662" s="3" t="n">
        <v>0.493362191558532</v>
      </c>
      <c r="E1662" s="3" t="n">
        <v>0.48345703672315</v>
      </c>
      <c r="F1662" s="3" t="n">
        <v>0.478911014794254</v>
      </c>
      <c r="H1662" s="3" t="n">
        <v>0.004546</v>
      </c>
    </row>
    <row r="1663" customFormat="false" ht="12.75" hidden="false" customHeight="false" outlineLevel="0" collapsed="false">
      <c r="D1663" s="3" t="n">
        <v>0.483850540352918</v>
      </c>
      <c r="E1663" s="3" t="n">
        <v>0.48345703672315</v>
      </c>
      <c r="F1663" s="3" t="n">
        <v>0.478911014794254</v>
      </c>
      <c r="H1663" s="3" t="n">
        <v>0.004546</v>
      </c>
    </row>
    <row r="1664" customFormat="false" ht="12.75" hidden="false" customHeight="false" outlineLevel="0" collapsed="false">
      <c r="D1664" s="3" t="n">
        <v>0.485064352708058</v>
      </c>
      <c r="E1664" s="3" t="n">
        <v>0.48345703672315</v>
      </c>
      <c r="F1664" s="3" t="n">
        <v>0.478915958698029</v>
      </c>
      <c r="H1664" s="3" t="n">
        <v>0.004541</v>
      </c>
    </row>
    <row r="1665" customFormat="false" ht="12.75" hidden="false" customHeight="false" outlineLevel="0" collapsed="false">
      <c r="D1665" s="3" t="n">
        <v>0.487926891742736</v>
      </c>
      <c r="E1665" s="3" t="n">
        <v>0.48345703672315</v>
      </c>
      <c r="F1665" s="3" t="n">
        <v>0.478925846505579</v>
      </c>
      <c r="H1665" s="3" t="n">
        <v>0.004531</v>
      </c>
    </row>
    <row r="1666" customFormat="false" ht="12.75" hidden="false" customHeight="false" outlineLevel="0" collapsed="false">
      <c r="D1666" s="3" t="n">
        <v>0.487737005071219</v>
      </c>
      <c r="E1666" s="3" t="n">
        <v>0.48345703672315</v>
      </c>
      <c r="F1666" s="3" t="n">
        <v>0.478920902601804</v>
      </c>
      <c r="H1666" s="3" t="n">
        <v>0.004536</v>
      </c>
    </row>
    <row r="1667" customFormat="false" ht="12.75" hidden="false" customHeight="false" outlineLevel="0" collapsed="false">
      <c r="D1667" s="3" t="n">
        <v>0.495157896777741</v>
      </c>
      <c r="E1667" s="3" t="n">
        <v>0.48345703672315</v>
      </c>
      <c r="F1667" s="3" t="n">
        <v>0.478930790409354</v>
      </c>
      <c r="H1667" s="3" t="n">
        <v>0.004526</v>
      </c>
    </row>
    <row r="1668" customFormat="false" ht="12.75" hidden="false" customHeight="false" outlineLevel="0" collapsed="false">
      <c r="D1668" s="3" t="n">
        <v>0.4885207138285</v>
      </c>
      <c r="E1668" s="3" t="n">
        <v>0.48345703672315</v>
      </c>
      <c r="F1668" s="3" t="n">
        <v>0.478930790409354</v>
      </c>
      <c r="H1668" s="3" t="n">
        <v>0.004526</v>
      </c>
      <c r="I1668" s="6" t="n">
        <f aca="false">MAX(G1649:G1658)-MIN(G1649:G1658)</f>
        <v>5.40000000000002E-005</v>
      </c>
      <c r="J1668" s="6" t="n">
        <f aca="false">MAX(H1659:H1668)-MIN(H1659:H1668)</f>
        <v>3.50000000000003E-005</v>
      </c>
      <c r="K1668" s="6" t="n">
        <f aca="false">MAX(G1649:G1658,H1659:H1668)-MIN(G1649:G1658,H1659:H1668)</f>
        <v>0.000173</v>
      </c>
    </row>
    <row r="1669" customFormat="false" ht="12.75" hidden="false" customHeight="false" outlineLevel="0" collapsed="false">
      <c r="D1669" s="3" t="n">
        <v>0.0322744257751733</v>
      </c>
      <c r="E1669" s="3" t="n">
        <v>0.0566425666622818</v>
      </c>
      <c r="F1669" s="3" t="n">
        <v>0.0558315053326813</v>
      </c>
      <c r="G1669" s="3" t="n">
        <v>0.000811</v>
      </c>
    </row>
    <row r="1670" customFormat="false" ht="12.75" hidden="false" customHeight="false" outlineLevel="0" collapsed="false">
      <c r="D1670" s="3" t="n">
        <v>0.0285574862416134</v>
      </c>
      <c r="E1670" s="3" t="n">
        <v>0.0566425666622818</v>
      </c>
      <c r="F1670" s="3" t="n">
        <v>0.0558265614289062</v>
      </c>
      <c r="G1670" s="3" t="n">
        <v>0.000816</v>
      </c>
    </row>
    <row r="1671" customFormat="false" ht="12.75" hidden="false" customHeight="false" outlineLevel="0" collapsed="false">
      <c r="D1671" s="3" t="n">
        <v>0.0553313369923693</v>
      </c>
      <c r="E1671" s="3" t="n">
        <v>0.0566425666622818</v>
      </c>
      <c r="F1671" s="3" t="n">
        <v>0.0558315053326813</v>
      </c>
      <c r="G1671" s="3" t="n">
        <v>0.000811</v>
      </c>
    </row>
    <row r="1672" customFormat="false" ht="12.75" hidden="false" customHeight="false" outlineLevel="0" collapsed="false">
      <c r="D1672" s="3" t="n">
        <v>0.00956437786690263</v>
      </c>
      <c r="E1672" s="3" t="n">
        <v>0.0566425666622818</v>
      </c>
      <c r="F1672" s="3" t="n">
        <v>0.0558315053326813</v>
      </c>
      <c r="G1672" s="3" t="n">
        <v>0.000811</v>
      </c>
    </row>
    <row r="1673" customFormat="false" ht="12.75" hidden="false" customHeight="false" outlineLevel="0" collapsed="false">
      <c r="D1673" s="3" t="n">
        <v>0.0255006737809368</v>
      </c>
      <c r="E1673" s="3" t="n">
        <v>0.0566425666622818</v>
      </c>
      <c r="F1673" s="3" t="n">
        <v>0.0558216175251311</v>
      </c>
      <c r="G1673" s="3" t="n">
        <v>0.000821</v>
      </c>
    </row>
    <row r="1674" customFormat="false" ht="12.75" hidden="false" customHeight="false" outlineLevel="0" collapsed="false">
      <c r="D1674" s="3" t="n">
        <v>0.0550325366981302</v>
      </c>
      <c r="E1674" s="3" t="n">
        <v>0.0566425666622818</v>
      </c>
      <c r="F1674" s="3" t="n">
        <v>0.0558413931402316</v>
      </c>
      <c r="G1674" s="3" t="n">
        <v>0.000801</v>
      </c>
    </row>
    <row r="1675" customFormat="false" ht="12.75" hidden="false" customHeight="false" outlineLevel="0" collapsed="false">
      <c r="D1675" s="3" t="n">
        <v>0.0282480105292486</v>
      </c>
      <c r="E1675" s="3" t="n">
        <v>0.0566425666622818</v>
      </c>
      <c r="F1675" s="3" t="n">
        <v>0.0558413931402316</v>
      </c>
      <c r="G1675" s="3" t="n">
        <v>0.000801</v>
      </c>
    </row>
    <row r="1676" customFormat="false" ht="12.75" hidden="false" customHeight="false" outlineLevel="0" collapsed="false">
      <c r="D1676" s="3" t="n">
        <v>0.00459209086482739</v>
      </c>
      <c r="E1676" s="3" t="n">
        <v>0.0566425666622818</v>
      </c>
      <c r="F1676" s="3" t="n">
        <v>0.0558413931402316</v>
      </c>
      <c r="G1676" s="3" t="n">
        <v>0.000801</v>
      </c>
    </row>
    <row r="1677" customFormat="false" ht="12.75" hidden="false" customHeight="false" outlineLevel="0" collapsed="false">
      <c r="D1677" s="3" t="n">
        <v>0.0300321423156358</v>
      </c>
      <c r="E1677" s="3" t="n">
        <v>0.0566425666622818</v>
      </c>
      <c r="F1677" s="3" t="n">
        <v>0.0558315053326813</v>
      </c>
      <c r="G1677" s="3" t="n">
        <v>0.000811</v>
      </c>
    </row>
    <row r="1678" customFormat="false" ht="12.75" hidden="false" customHeight="false" outlineLevel="0" collapsed="false">
      <c r="D1678" s="3" t="n">
        <v>0.0301123835119023</v>
      </c>
      <c r="E1678" s="3" t="n">
        <v>0.0566425666622818</v>
      </c>
      <c r="F1678" s="3" t="n">
        <v>0.0558413931402316</v>
      </c>
      <c r="G1678" s="3" t="n">
        <v>0.000801</v>
      </c>
    </row>
    <row r="1679" customFormat="false" ht="12.75" hidden="false" customHeight="false" outlineLevel="0" collapsed="false">
      <c r="D1679" s="3" t="n">
        <v>0.35299047137525</v>
      </c>
      <c r="E1679" s="3" t="n">
        <v>0.0566425666622818</v>
      </c>
      <c r="F1679" s="3" t="n">
        <v>0.055960046830835</v>
      </c>
      <c r="H1679" s="3" t="n">
        <v>0.000683</v>
      </c>
    </row>
    <row r="1680" customFormat="false" ht="12.75" hidden="false" customHeight="false" outlineLevel="0" collapsed="false">
      <c r="D1680" s="3" t="n">
        <v>0.177394160216397</v>
      </c>
      <c r="E1680" s="3" t="n">
        <v>0.0566425666622818</v>
      </c>
      <c r="F1680" s="3" t="n">
        <v>0.0559649907346102</v>
      </c>
      <c r="H1680" s="3" t="n">
        <v>0.000678</v>
      </c>
    </row>
    <row r="1681" customFormat="false" ht="12.75" hidden="false" customHeight="false" outlineLevel="0" collapsed="false">
      <c r="D1681" s="3" t="n">
        <v>0.103204182371477</v>
      </c>
      <c r="E1681" s="3" t="n">
        <v>0.0566425666622818</v>
      </c>
      <c r="F1681" s="3" t="n">
        <v>0.0559649907346102</v>
      </c>
      <c r="H1681" s="3" t="n">
        <v>0.000678</v>
      </c>
    </row>
    <row r="1682" customFormat="false" ht="12.75" hidden="false" customHeight="false" outlineLevel="0" collapsed="false">
      <c r="D1682" s="3" t="n">
        <v>0.327587146076822</v>
      </c>
      <c r="E1682" s="3" t="n">
        <v>0.0566425666622818</v>
      </c>
      <c r="F1682" s="3" t="n">
        <v>0.0559551029270599</v>
      </c>
      <c r="H1682" s="3" t="n">
        <v>0.000687</v>
      </c>
    </row>
    <row r="1683" customFormat="false" ht="12.75" hidden="false" customHeight="false" outlineLevel="0" collapsed="false">
      <c r="D1683" s="3" t="n">
        <v>0.175481477865697</v>
      </c>
      <c r="E1683" s="3" t="n">
        <v>0.0566425666622818</v>
      </c>
      <c r="F1683" s="3" t="n">
        <v>0.0559748785421605</v>
      </c>
      <c r="H1683" s="3" t="n">
        <v>0.000668</v>
      </c>
    </row>
    <row r="1684" customFormat="false" ht="12.75" hidden="false" customHeight="false" outlineLevel="0" collapsed="false">
      <c r="D1684" s="3" t="n">
        <v>0.14934303606066</v>
      </c>
      <c r="E1684" s="3" t="n">
        <v>0.0566425666622818</v>
      </c>
      <c r="F1684" s="3" t="n">
        <v>0.0559551029270599</v>
      </c>
      <c r="H1684" s="3" t="n">
        <v>0.000687</v>
      </c>
    </row>
    <row r="1685" customFormat="false" ht="12.75" hidden="false" customHeight="false" outlineLevel="0" collapsed="false">
      <c r="D1685" s="3" t="n">
        <v>0.206516142312937</v>
      </c>
      <c r="E1685" s="3" t="n">
        <v>0.0566425666622818</v>
      </c>
      <c r="F1685" s="3" t="n">
        <v>0.0559699346383853</v>
      </c>
      <c r="H1685" s="3" t="n">
        <v>0.000673</v>
      </c>
    </row>
    <row r="1686" customFormat="false" ht="12.75" hidden="false" customHeight="false" outlineLevel="0" collapsed="false">
      <c r="D1686" s="3" t="n">
        <v>0.0710138856016232</v>
      </c>
      <c r="E1686" s="3" t="n">
        <v>0.0566425666622818</v>
      </c>
      <c r="F1686" s="3" t="n">
        <v>0.0559798224459356</v>
      </c>
      <c r="H1686" s="3" t="n">
        <v>0.000663</v>
      </c>
    </row>
    <row r="1687" customFormat="false" ht="12.75" hidden="false" customHeight="false" outlineLevel="0" collapsed="false">
      <c r="D1687" s="3" t="n">
        <v>0.45259825592796</v>
      </c>
      <c r="E1687" s="3" t="n">
        <v>0.0566425666622818</v>
      </c>
      <c r="F1687" s="3" t="n">
        <v>0.055960046830835</v>
      </c>
      <c r="H1687" s="3" t="n">
        <v>0.000683</v>
      </c>
    </row>
    <row r="1688" customFormat="false" ht="12.75" hidden="false" customHeight="false" outlineLevel="0" collapsed="false">
      <c r="D1688" s="3" t="n">
        <v>0.463286566648075</v>
      </c>
      <c r="E1688" s="3" t="n">
        <v>0.0566425666622818</v>
      </c>
      <c r="F1688" s="3" t="n">
        <v>0.055960046830835</v>
      </c>
      <c r="H1688" s="3" t="n">
        <v>0.000683</v>
      </c>
      <c r="I1688" s="6" t="n">
        <f aca="false">MAX(G1669:G1678)-MIN(G1669:G1678)</f>
        <v>2.00000000000001E-005</v>
      </c>
      <c r="J1688" s="6" t="n">
        <f aca="false">MAX(H1679:H1688)-MIN(H1679:H1688)</f>
        <v>2.4E-005</v>
      </c>
      <c r="K1688" s="6" t="n">
        <f aca="false">MAX(G1669:G1678,H1679:H1688)-MIN(G1669:G1678,H1679:H1688)</f>
        <v>0.000158</v>
      </c>
    </row>
    <row r="1689" customFormat="false" ht="12.75" hidden="false" customHeight="false" outlineLevel="0" collapsed="false">
      <c r="D1689" s="3" t="n">
        <v>0.233443899990595</v>
      </c>
      <c r="E1689" s="3" t="n">
        <v>0.356975359330187</v>
      </c>
      <c r="F1689" s="3" t="n">
        <v>0.354359246987095</v>
      </c>
      <c r="G1689" s="3" t="n">
        <v>0.002616</v>
      </c>
    </row>
    <row r="1690" customFormat="false" ht="12.75" hidden="false" customHeight="false" outlineLevel="0" collapsed="false">
      <c r="D1690" s="3" t="n">
        <v>0.0109541320423581</v>
      </c>
      <c r="E1690" s="3" t="n">
        <v>0.356975359330187</v>
      </c>
      <c r="F1690" s="3" t="n">
        <v>0.354379022602196</v>
      </c>
      <c r="G1690" s="3" t="n">
        <v>0.002596</v>
      </c>
    </row>
    <row r="1691" customFormat="false" ht="12.75" hidden="false" customHeight="false" outlineLevel="0" collapsed="false">
      <c r="D1691" s="3" t="n">
        <v>0.266956171424754</v>
      </c>
      <c r="E1691" s="3" t="n">
        <v>0.356975359330187</v>
      </c>
      <c r="F1691" s="3" t="n">
        <v>0.354349359179545</v>
      </c>
      <c r="G1691" s="3" t="n">
        <v>0.002626</v>
      </c>
    </row>
    <row r="1692" customFormat="false" ht="12.75" hidden="false" customHeight="false" outlineLevel="0" collapsed="false">
      <c r="D1692" s="3" t="n">
        <v>0.264821687543642</v>
      </c>
      <c r="E1692" s="3" t="n">
        <v>0.356975359330187</v>
      </c>
      <c r="F1692" s="3" t="n">
        <v>0.354329583564444</v>
      </c>
      <c r="G1692" s="3" t="n">
        <v>0.002646</v>
      </c>
    </row>
    <row r="1693" customFormat="false" ht="12.75" hidden="false" customHeight="false" outlineLevel="0" collapsed="false">
      <c r="D1693" s="3" t="n">
        <v>0.093151432411732</v>
      </c>
      <c r="E1693" s="3" t="n">
        <v>0.356975359330187</v>
      </c>
      <c r="F1693" s="3" t="n">
        <v>0.354369134794646</v>
      </c>
      <c r="G1693" s="3" t="n">
        <v>0.002606</v>
      </c>
    </row>
    <row r="1694" customFormat="false" ht="12.75" hidden="false" customHeight="false" outlineLevel="0" collapsed="false">
      <c r="D1694" s="3" t="n">
        <v>0.138390120017049</v>
      </c>
      <c r="E1694" s="3" t="n">
        <v>0.356975359330187</v>
      </c>
      <c r="F1694" s="3" t="n">
        <v>0.354359246987095</v>
      </c>
      <c r="G1694" s="3" t="n">
        <v>0.002616</v>
      </c>
    </row>
    <row r="1695" customFormat="false" ht="12.75" hidden="false" customHeight="false" outlineLevel="0" collapsed="false">
      <c r="D1695" s="3" t="n">
        <v>0.140265572958552</v>
      </c>
      <c r="E1695" s="3" t="n">
        <v>0.356975359330187</v>
      </c>
      <c r="F1695" s="3" t="n">
        <v>0.35435430308332</v>
      </c>
      <c r="G1695" s="3" t="n">
        <v>0.002621</v>
      </c>
    </row>
    <row r="1696" customFormat="false" ht="12.75" hidden="false" customHeight="false" outlineLevel="0" collapsed="false">
      <c r="D1696" s="3" t="n">
        <v>0.324260585731369</v>
      </c>
      <c r="E1696" s="3" t="n">
        <v>0.356975359330187</v>
      </c>
      <c r="F1696" s="3" t="n">
        <v>0.354299920141794</v>
      </c>
      <c r="G1696" s="3" t="n">
        <v>0.002675</v>
      </c>
    </row>
    <row r="1697" customFormat="false" ht="12.75" hidden="false" customHeight="false" outlineLevel="0" collapsed="false">
      <c r="D1697" s="3" t="n">
        <v>0.252026550653359</v>
      </c>
      <c r="E1697" s="3" t="n">
        <v>0.356975359330187</v>
      </c>
      <c r="F1697" s="3" t="n">
        <v>0.354324639660669</v>
      </c>
      <c r="G1697" s="3" t="n">
        <v>0.002651</v>
      </c>
    </row>
    <row r="1698" customFormat="false" ht="12.75" hidden="false" customHeight="false" outlineLevel="0" collapsed="false">
      <c r="D1698" s="3" t="n">
        <v>0.167334604031037</v>
      </c>
      <c r="E1698" s="3" t="n">
        <v>0.356975359330187</v>
      </c>
      <c r="F1698" s="3" t="n">
        <v>0.35433452746822</v>
      </c>
      <c r="G1698" s="3" t="n">
        <v>0.002641</v>
      </c>
    </row>
    <row r="1699" customFormat="false" ht="12.75" hidden="false" customHeight="false" outlineLevel="0" collapsed="false">
      <c r="D1699" s="3" t="n">
        <v>0.378557308400146</v>
      </c>
      <c r="E1699" s="3" t="n">
        <v>0.356975359330187</v>
      </c>
      <c r="F1699" s="3" t="n">
        <v>0.354502620196574</v>
      </c>
      <c r="H1699" s="3" t="n">
        <v>0.002473</v>
      </c>
    </row>
    <row r="1700" customFormat="false" ht="12.75" hidden="false" customHeight="false" outlineLevel="0" collapsed="false">
      <c r="D1700" s="3" t="n">
        <v>0.482944400464464</v>
      </c>
      <c r="E1700" s="3" t="n">
        <v>0.356975359330187</v>
      </c>
      <c r="F1700" s="3" t="n">
        <v>0.354512508004125</v>
      </c>
      <c r="H1700" s="3" t="n">
        <v>0.002463</v>
      </c>
    </row>
    <row r="1701" customFormat="false" ht="12.75" hidden="false" customHeight="false" outlineLevel="0" collapsed="false">
      <c r="D1701" s="3" t="n">
        <v>0.399843637921056</v>
      </c>
      <c r="E1701" s="3" t="n">
        <v>0.356975359330187</v>
      </c>
      <c r="F1701" s="3" t="n">
        <v>0.35452733971545</v>
      </c>
      <c r="H1701" s="3" t="n">
        <v>0.002448</v>
      </c>
    </row>
    <row r="1702" customFormat="false" ht="12.75" hidden="false" customHeight="false" outlineLevel="0" collapsed="false">
      <c r="D1702" s="3" t="n">
        <v>0.414842975565793</v>
      </c>
      <c r="E1702" s="3" t="n">
        <v>0.356975359330187</v>
      </c>
      <c r="F1702" s="3" t="n">
        <v>0.354522395811675</v>
      </c>
      <c r="H1702" s="3" t="n">
        <v>0.002453</v>
      </c>
    </row>
    <row r="1703" customFormat="false" ht="12.75" hidden="false" customHeight="false" outlineLevel="0" collapsed="false">
      <c r="D1703" s="3" t="n">
        <v>0.420221711797644</v>
      </c>
      <c r="E1703" s="3" t="n">
        <v>0.356975359330187</v>
      </c>
      <c r="F1703" s="3" t="n">
        <v>0.354522395811675</v>
      </c>
      <c r="H1703" s="3" t="n">
        <v>0.002453</v>
      </c>
    </row>
    <row r="1704" customFormat="false" ht="12.75" hidden="false" customHeight="false" outlineLevel="0" collapsed="false">
      <c r="D1704" s="3" t="n">
        <v>0.494302744937343</v>
      </c>
      <c r="E1704" s="3" t="n">
        <v>0.356975359330187</v>
      </c>
      <c r="F1704" s="3" t="n">
        <v>0.354532283619225</v>
      </c>
      <c r="H1704" s="3" t="n">
        <v>0.002443</v>
      </c>
    </row>
    <row r="1705" customFormat="false" ht="12.75" hidden="false" customHeight="false" outlineLevel="0" collapsed="false">
      <c r="D1705" s="3" t="n">
        <v>0.421531327370691</v>
      </c>
      <c r="E1705" s="3" t="n">
        <v>0.356975359330187</v>
      </c>
      <c r="F1705" s="3" t="n">
        <v>0.354537227523</v>
      </c>
      <c r="H1705" s="3" t="n">
        <v>0.002438</v>
      </c>
    </row>
    <row r="1706" customFormat="false" ht="12.75" hidden="false" customHeight="false" outlineLevel="0" collapsed="false">
      <c r="D1706" s="3" t="n">
        <v>0.361267656636839</v>
      </c>
      <c r="E1706" s="3" t="n">
        <v>0.356975359330187</v>
      </c>
      <c r="F1706" s="3" t="n">
        <v>0.354532283619225</v>
      </c>
      <c r="H1706" s="3" t="n">
        <v>0.002443</v>
      </c>
    </row>
    <row r="1707" customFormat="false" ht="12.75" hidden="false" customHeight="false" outlineLevel="0" collapsed="false">
      <c r="D1707" s="3" t="n">
        <v>0.439218869509794</v>
      </c>
      <c r="E1707" s="3" t="n">
        <v>0.356975359330187</v>
      </c>
      <c r="F1707" s="3" t="n">
        <v>0.354537227523</v>
      </c>
      <c r="H1707" s="3" t="n">
        <v>0.002438</v>
      </c>
    </row>
    <row r="1708" customFormat="false" ht="12.75" hidden="false" customHeight="false" outlineLevel="0" collapsed="false">
      <c r="D1708" s="3" t="n">
        <v>0.469190649370544</v>
      </c>
      <c r="E1708" s="3" t="n">
        <v>0.356975359330187</v>
      </c>
      <c r="F1708" s="3" t="n">
        <v>0.354532283619225</v>
      </c>
      <c r="H1708" s="3" t="n">
        <v>0.002443</v>
      </c>
      <c r="I1708" s="6" t="n">
        <f aca="false">MAX(G1689:G1698)-MIN(G1689:G1698)</f>
        <v>7.90000000000001E-005</v>
      </c>
      <c r="J1708" s="6" t="n">
        <f aca="false">MAX(H1699:H1708)-MIN(H1699:H1708)</f>
        <v>3.49999999999999E-005</v>
      </c>
      <c r="K1708" s="6" t="n">
        <f aca="false">MAX(G1689:G1698,H1699:H1708)-MIN(G1689:G1698,H1699:H1708)</f>
        <v>0.000237</v>
      </c>
    </row>
    <row r="1709" customFormat="false" ht="12.75" hidden="false" customHeight="false" outlineLevel="0" collapsed="false">
      <c r="D1709" s="3" t="n">
        <v>0.0592891195743791</v>
      </c>
      <c r="E1709" s="3" t="n">
        <v>0.27971007451741</v>
      </c>
      <c r="F1709" s="3" t="n">
        <v>0.277738626279941</v>
      </c>
      <c r="G1709" s="3" t="n">
        <v>0.001971</v>
      </c>
    </row>
    <row r="1710" customFormat="false" ht="12.75" hidden="false" customHeight="false" outlineLevel="0" collapsed="false">
      <c r="D1710" s="3" t="n">
        <v>0.212823465580803</v>
      </c>
      <c r="E1710" s="3" t="n">
        <v>0.27971007451741</v>
      </c>
      <c r="F1710" s="3" t="n">
        <v>0.27771885066484</v>
      </c>
      <c r="G1710" s="3" t="n">
        <v>0.001991</v>
      </c>
    </row>
    <row r="1711" customFormat="false" ht="12.75" hidden="false" customHeight="false" outlineLevel="0" collapsed="false">
      <c r="D1711" s="3" t="n">
        <v>0.0788959815099356</v>
      </c>
      <c r="E1711" s="3" t="n">
        <v>0.27971007451741</v>
      </c>
      <c r="F1711" s="3" t="n">
        <v>0.277748514087491</v>
      </c>
      <c r="G1711" s="3" t="n">
        <v>0.001962</v>
      </c>
    </row>
    <row r="1712" customFormat="false" ht="12.75" hidden="false" customHeight="false" outlineLevel="0" collapsed="false">
      <c r="D1712" s="3" t="n">
        <v>0.0425900412548086</v>
      </c>
      <c r="E1712" s="3" t="n">
        <v>0.27971007451741</v>
      </c>
      <c r="F1712" s="3" t="n">
        <v>0.277758401895041</v>
      </c>
      <c r="G1712" s="3" t="n">
        <v>0.001952</v>
      </c>
    </row>
    <row r="1713" customFormat="false" ht="12.75" hidden="false" customHeight="false" outlineLevel="0" collapsed="false">
      <c r="D1713" s="3" t="n">
        <v>0.119668305808338</v>
      </c>
      <c r="E1713" s="3" t="n">
        <v>0.27971007451741</v>
      </c>
      <c r="F1713" s="3" t="n">
        <v>0.277748514087491</v>
      </c>
      <c r="G1713" s="3" t="n">
        <v>0.001962</v>
      </c>
    </row>
    <row r="1714" customFormat="false" ht="12.75" hidden="false" customHeight="false" outlineLevel="0" collapsed="false">
      <c r="D1714" s="3" t="n">
        <v>0.10632533838467</v>
      </c>
      <c r="E1714" s="3" t="n">
        <v>0.27971007451741</v>
      </c>
      <c r="F1714" s="3" t="n">
        <v>0.277753457991266</v>
      </c>
      <c r="G1714" s="3" t="n">
        <v>0.001957</v>
      </c>
    </row>
    <row r="1715" customFormat="false" ht="12.75" hidden="false" customHeight="false" outlineLevel="0" collapsed="false">
      <c r="D1715" s="3" t="n">
        <v>0.244399587210453</v>
      </c>
      <c r="E1715" s="3" t="n">
        <v>0.27971007451741</v>
      </c>
      <c r="F1715" s="3" t="n">
        <v>0.277733682376166</v>
      </c>
      <c r="G1715" s="3" t="n">
        <v>0.001976</v>
      </c>
    </row>
    <row r="1716" customFormat="false" ht="12.75" hidden="false" customHeight="false" outlineLevel="0" collapsed="false">
      <c r="D1716" s="3" t="n">
        <v>0.0779790704462505</v>
      </c>
      <c r="E1716" s="3" t="n">
        <v>0.27971007451741</v>
      </c>
      <c r="F1716" s="3" t="n">
        <v>0.277768289702592</v>
      </c>
      <c r="G1716" s="3" t="n">
        <v>0.001942</v>
      </c>
    </row>
    <row r="1717" customFormat="false" ht="12.75" hidden="false" customHeight="false" outlineLevel="0" collapsed="false">
      <c r="D1717" s="3" t="n">
        <v>0.165989645088841</v>
      </c>
      <c r="E1717" s="3" t="n">
        <v>0.27971007451741</v>
      </c>
      <c r="F1717" s="3" t="n">
        <v>0.277743570183716</v>
      </c>
      <c r="G1717" s="3" t="n">
        <v>0.001967</v>
      </c>
    </row>
    <row r="1718" customFormat="false" ht="12.75" hidden="false" customHeight="false" outlineLevel="0" collapsed="false">
      <c r="D1718" s="3" t="n">
        <v>0.13924370764285</v>
      </c>
      <c r="E1718" s="3" t="n">
        <v>0.27971007451741</v>
      </c>
      <c r="F1718" s="3" t="n">
        <v>0.277748514087491</v>
      </c>
      <c r="G1718" s="3" t="n">
        <v>0.001962</v>
      </c>
    </row>
    <row r="1719" customFormat="false" ht="12.75" hidden="false" customHeight="false" outlineLevel="0" collapsed="false">
      <c r="D1719" s="3" t="n">
        <v>0.483957542645284</v>
      </c>
      <c r="E1719" s="3" t="n">
        <v>0.27971007451741</v>
      </c>
      <c r="F1719" s="3" t="n">
        <v>0.277896831200745</v>
      </c>
      <c r="H1719" s="3" t="n">
        <v>0.001813</v>
      </c>
    </row>
    <row r="1720" customFormat="false" ht="12.75" hidden="false" customHeight="false" outlineLevel="0" collapsed="false">
      <c r="D1720" s="3" t="n">
        <v>0.312534382746154</v>
      </c>
      <c r="E1720" s="3" t="n">
        <v>0.27971007451741</v>
      </c>
      <c r="F1720" s="3" t="n">
        <v>0.277896831200745</v>
      </c>
      <c r="H1720" s="3" t="n">
        <v>0.001813</v>
      </c>
    </row>
    <row r="1721" customFormat="false" ht="12.75" hidden="false" customHeight="false" outlineLevel="0" collapsed="false">
      <c r="D1721" s="3" t="n">
        <v>0.310817744274044</v>
      </c>
      <c r="E1721" s="3" t="n">
        <v>0.27971007451741</v>
      </c>
      <c r="F1721" s="3" t="n">
        <v>0.277906719008296</v>
      </c>
      <c r="H1721" s="3" t="n">
        <v>0.001803</v>
      </c>
    </row>
    <row r="1722" customFormat="false" ht="12.75" hidden="false" customHeight="false" outlineLevel="0" collapsed="false">
      <c r="D1722" s="3" t="n">
        <v>0.418299012985004</v>
      </c>
      <c r="E1722" s="3" t="n">
        <v>0.27971007451741</v>
      </c>
      <c r="F1722" s="3" t="n">
        <v>0.277911662912071</v>
      </c>
      <c r="H1722" s="3" t="n">
        <v>0.001798</v>
      </c>
    </row>
    <row r="1723" customFormat="false" ht="12.75" hidden="false" customHeight="false" outlineLevel="0" collapsed="false">
      <c r="D1723" s="3" t="n">
        <v>0.380879823655816</v>
      </c>
      <c r="E1723" s="3" t="n">
        <v>0.27971007451741</v>
      </c>
      <c r="F1723" s="3" t="n">
        <v>0.277916606815846</v>
      </c>
      <c r="H1723" s="3" t="n">
        <v>0.001793</v>
      </c>
    </row>
    <row r="1724" customFormat="false" ht="12.75" hidden="false" customHeight="false" outlineLevel="0" collapsed="false">
      <c r="D1724" s="3" t="n">
        <v>0.285153722728038</v>
      </c>
      <c r="E1724" s="3" t="n">
        <v>0.27971007451741</v>
      </c>
      <c r="F1724" s="3" t="n">
        <v>0.277906719008296</v>
      </c>
      <c r="H1724" s="3" t="n">
        <v>0.001803</v>
      </c>
    </row>
    <row r="1725" customFormat="false" ht="12.75" hidden="false" customHeight="false" outlineLevel="0" collapsed="false">
      <c r="D1725" s="3" t="n">
        <v>0.356442583933145</v>
      </c>
      <c r="E1725" s="3" t="n">
        <v>0.27971007451741</v>
      </c>
      <c r="F1725" s="3" t="n">
        <v>0.277901775104521</v>
      </c>
      <c r="H1725" s="3" t="n">
        <v>0.001808</v>
      </c>
    </row>
    <row r="1726" customFormat="false" ht="12.75" hidden="false" customHeight="false" outlineLevel="0" collapsed="false">
      <c r="D1726" s="3" t="n">
        <v>0.446047420001588</v>
      </c>
      <c r="E1726" s="3" t="n">
        <v>0.27971007451741</v>
      </c>
      <c r="F1726" s="3" t="n">
        <v>0.277911662912071</v>
      </c>
      <c r="H1726" s="3" t="n">
        <v>0.001798</v>
      </c>
    </row>
    <row r="1727" customFormat="false" ht="12.75" hidden="false" customHeight="false" outlineLevel="0" collapsed="false">
      <c r="D1727" s="3" t="n">
        <v>0.299409367897732</v>
      </c>
      <c r="E1727" s="3" t="n">
        <v>0.27971007451741</v>
      </c>
      <c r="F1727" s="3" t="n">
        <v>0.277901775104521</v>
      </c>
      <c r="H1727" s="3" t="n">
        <v>0.001808</v>
      </c>
    </row>
    <row r="1728" customFormat="false" ht="12.75" hidden="false" customHeight="false" outlineLevel="0" collapsed="false">
      <c r="D1728" s="3" t="n">
        <v>0.359026279702844</v>
      </c>
      <c r="E1728" s="3" t="n">
        <v>0.27971007451741</v>
      </c>
      <c r="F1728" s="3" t="n">
        <v>0.277906719008296</v>
      </c>
      <c r="H1728" s="3" t="n">
        <v>0.001803</v>
      </c>
      <c r="I1728" s="6" t="n">
        <f aca="false">MAX(G1709:G1718)-MIN(G1709:G1718)</f>
        <v>4.90000000000002E-005</v>
      </c>
      <c r="J1728" s="6" t="n">
        <f aca="false">MAX(H1719:H1728)-MIN(H1719:H1728)</f>
        <v>1.99999999999998E-005</v>
      </c>
      <c r="K1728" s="6" t="n">
        <f aca="false">MAX(G1709:G1718,H1719:H1728)-MIN(G1709:G1718,H1719:H1728)</f>
        <v>0.000198</v>
      </c>
    </row>
    <row r="1729" customFormat="false" ht="12.75" hidden="false" customHeight="false" outlineLevel="0" collapsed="false">
      <c r="D1729" s="3" t="n">
        <v>0.269027429221484</v>
      </c>
      <c r="E1729" s="3" t="n">
        <v>0.457394394155359</v>
      </c>
      <c r="F1729" s="3" t="n">
        <v>0.453257098105041</v>
      </c>
      <c r="G1729" s="3" t="n">
        <v>0.004137</v>
      </c>
    </row>
    <row r="1730" customFormat="false" ht="12.75" hidden="false" customHeight="false" outlineLevel="0" collapsed="false">
      <c r="D1730" s="3" t="n">
        <v>0.111047914926851</v>
      </c>
      <c r="E1730" s="3" t="n">
        <v>0.457394394155359</v>
      </c>
      <c r="F1730" s="3" t="n">
        <v>0.453286761527692</v>
      </c>
      <c r="G1730" s="3" t="n">
        <v>0.004108</v>
      </c>
    </row>
    <row r="1731" customFormat="false" ht="12.75" hidden="false" customHeight="false" outlineLevel="0" collapsed="false">
      <c r="D1731" s="3" t="n">
        <v>0.0879218101095681</v>
      </c>
      <c r="E1731" s="3" t="n">
        <v>0.457394394155359</v>
      </c>
      <c r="F1731" s="3" t="n">
        <v>0.453276873720141</v>
      </c>
      <c r="G1731" s="3" t="n">
        <v>0.004118</v>
      </c>
    </row>
    <row r="1732" customFormat="false" ht="12.75" hidden="false" customHeight="false" outlineLevel="0" collapsed="false">
      <c r="D1732" s="3" t="n">
        <v>0.362072334103016</v>
      </c>
      <c r="E1732" s="3" t="n">
        <v>0.457394394155359</v>
      </c>
      <c r="F1732" s="3" t="n">
        <v>0.453252154201266</v>
      </c>
      <c r="G1732" s="3" t="n">
        <v>0.004142</v>
      </c>
    </row>
    <row r="1733" customFormat="false" ht="12.75" hidden="false" customHeight="false" outlineLevel="0" collapsed="false">
      <c r="D1733" s="3" t="n">
        <v>0.0402029692515633</v>
      </c>
      <c r="E1733" s="3" t="n">
        <v>0.457394394155359</v>
      </c>
      <c r="F1733" s="3" t="n">
        <v>0.453286761527692</v>
      </c>
      <c r="G1733" s="3" t="n">
        <v>0.004108</v>
      </c>
    </row>
    <row r="1734" customFormat="false" ht="12.75" hidden="false" customHeight="false" outlineLevel="0" collapsed="false">
      <c r="D1734" s="3" t="n">
        <v>0.275917482556418</v>
      </c>
      <c r="E1734" s="3" t="n">
        <v>0.457394394155359</v>
      </c>
      <c r="F1734" s="3" t="n">
        <v>0.453271929816366</v>
      </c>
      <c r="G1734" s="3" t="n">
        <v>0.004122</v>
      </c>
    </row>
    <row r="1735" customFormat="false" ht="12.75" hidden="false" customHeight="false" outlineLevel="0" collapsed="false">
      <c r="D1735" s="3" t="n">
        <v>0.357684354289577</v>
      </c>
      <c r="E1735" s="3" t="n">
        <v>0.457394394155359</v>
      </c>
      <c r="F1735" s="3" t="n">
        <v>0.453257098105041</v>
      </c>
      <c r="G1735" s="3" t="n">
        <v>0.004137</v>
      </c>
    </row>
    <row r="1736" customFormat="false" ht="12.75" hidden="false" customHeight="false" outlineLevel="0" collapsed="false">
      <c r="D1736" s="3" t="n">
        <v>0.118385923827855</v>
      </c>
      <c r="E1736" s="3" t="n">
        <v>0.457394394155359</v>
      </c>
      <c r="F1736" s="3" t="n">
        <v>0.453286761527692</v>
      </c>
      <c r="G1736" s="3" t="n">
        <v>0.004108</v>
      </c>
    </row>
    <row r="1737" customFormat="false" ht="12.75" hidden="false" customHeight="false" outlineLevel="0" collapsed="false">
      <c r="D1737" s="3" t="n">
        <v>0.103595920132004</v>
      </c>
      <c r="E1737" s="3" t="n">
        <v>0.457394394155359</v>
      </c>
      <c r="F1737" s="3" t="n">
        <v>0.453291705431467</v>
      </c>
      <c r="G1737" s="3" t="n">
        <v>0.004103</v>
      </c>
    </row>
    <row r="1738" customFormat="false" ht="12.75" hidden="false" customHeight="false" outlineLevel="0" collapsed="false">
      <c r="D1738" s="3" t="n">
        <v>0.373508491667626</v>
      </c>
      <c r="E1738" s="3" t="n">
        <v>0.457394394155359</v>
      </c>
      <c r="F1738" s="3" t="n">
        <v>0.453252154201266</v>
      </c>
      <c r="G1738" s="3" t="n">
        <v>0.004142</v>
      </c>
    </row>
    <row r="1739" customFormat="false" ht="12.75" hidden="false" customHeight="false" outlineLevel="0" collapsed="false">
      <c r="D1739" s="3" t="n">
        <v>0.478885429386082</v>
      </c>
      <c r="E1739" s="3" t="n">
        <v>0.457394394155359</v>
      </c>
      <c r="F1739" s="3" t="n">
        <v>0.45340047131452</v>
      </c>
      <c r="H1739" s="3" t="n">
        <v>0.003994</v>
      </c>
    </row>
    <row r="1740" customFormat="false" ht="12.75" hidden="false" customHeight="false" outlineLevel="0" collapsed="false">
      <c r="D1740" s="3" t="n">
        <v>0.468206714600995</v>
      </c>
      <c r="E1740" s="3" t="n">
        <v>0.457394394155359</v>
      </c>
      <c r="F1740" s="3" t="n">
        <v>0.45340047131452</v>
      </c>
      <c r="H1740" s="3" t="n">
        <v>0.003994</v>
      </c>
    </row>
    <row r="1741" customFormat="false" ht="12.75" hidden="false" customHeight="false" outlineLevel="0" collapsed="false">
      <c r="D1741" s="3" t="n">
        <v>0.457586555132396</v>
      </c>
      <c r="E1741" s="3" t="n">
        <v>0.457394394155359</v>
      </c>
      <c r="F1741" s="3" t="n">
        <v>0.453385639603194</v>
      </c>
      <c r="H1741" s="3" t="n">
        <v>0.004009</v>
      </c>
    </row>
    <row r="1742" customFormat="false" ht="12.75" hidden="false" customHeight="false" outlineLevel="0" collapsed="false">
      <c r="D1742" s="3" t="n">
        <v>0.476297815102519</v>
      </c>
      <c r="E1742" s="3" t="n">
        <v>0.457394394155359</v>
      </c>
      <c r="F1742" s="3" t="n">
        <v>0.45341035912207</v>
      </c>
      <c r="H1742" s="3" t="n">
        <v>0.003984</v>
      </c>
    </row>
    <row r="1743" customFormat="false" ht="12.75" hidden="false" customHeight="false" outlineLevel="0" collapsed="false">
      <c r="D1743" s="3" t="n">
        <v>0.499550783869153</v>
      </c>
      <c r="E1743" s="3" t="n">
        <v>0.457394394155359</v>
      </c>
      <c r="F1743" s="3" t="n">
        <v>0.45342024692962</v>
      </c>
      <c r="H1743" s="3" t="n">
        <v>0.003974</v>
      </c>
    </row>
    <row r="1744" customFormat="false" ht="12.75" hidden="false" customHeight="false" outlineLevel="0" collapsed="false">
      <c r="D1744" s="3" t="n">
        <v>0.49783134737473</v>
      </c>
      <c r="E1744" s="3" t="n">
        <v>0.457394394155359</v>
      </c>
      <c r="F1744" s="3" t="n">
        <v>0.453425190833396</v>
      </c>
      <c r="H1744" s="3" t="n">
        <v>0.003969</v>
      </c>
    </row>
    <row r="1745" customFormat="false" ht="12.75" hidden="false" customHeight="false" outlineLevel="0" collapsed="false">
      <c r="D1745" s="3" t="n">
        <v>0.48791628939278</v>
      </c>
      <c r="E1745" s="3" t="n">
        <v>0.457394394155359</v>
      </c>
      <c r="F1745" s="3" t="n">
        <v>0.453425190833396</v>
      </c>
      <c r="H1745" s="3" t="n">
        <v>0.003969</v>
      </c>
    </row>
    <row r="1746" customFormat="false" ht="12.75" hidden="false" customHeight="false" outlineLevel="0" collapsed="false">
      <c r="D1746" s="3" t="n">
        <v>0.464365135421676</v>
      </c>
      <c r="E1746" s="3" t="n">
        <v>0.457394394155359</v>
      </c>
      <c r="F1746" s="3" t="n">
        <v>0.453415303025845</v>
      </c>
      <c r="H1746" s="3" t="n">
        <v>0.003979</v>
      </c>
    </row>
    <row r="1747" customFormat="false" ht="12.75" hidden="false" customHeight="false" outlineLevel="0" collapsed="false">
      <c r="D1747" s="3" t="n">
        <v>0.479236476887977</v>
      </c>
      <c r="E1747" s="3" t="n">
        <v>0.457394394155359</v>
      </c>
      <c r="F1747" s="3" t="n">
        <v>0.453425190833396</v>
      </c>
      <c r="H1747" s="3" t="n">
        <v>0.003969</v>
      </c>
    </row>
    <row r="1748" customFormat="false" ht="12.75" hidden="false" customHeight="false" outlineLevel="0" collapsed="false">
      <c r="D1748" s="3" t="n">
        <v>0.48215153372018</v>
      </c>
      <c r="E1748" s="3" t="n">
        <v>0.457394394155359</v>
      </c>
      <c r="F1748" s="3" t="n">
        <v>0.453430134737171</v>
      </c>
      <c r="H1748" s="3" t="n">
        <v>0.003964</v>
      </c>
      <c r="I1748" s="6" t="n">
        <f aca="false">MAX(G1729:G1738)-MIN(G1729:G1738)</f>
        <v>3.9E-005</v>
      </c>
      <c r="J1748" s="6" t="n">
        <f aca="false">MAX(H1739:H1748)-MIN(H1739:H1748)</f>
        <v>4.50000000000008E-005</v>
      </c>
      <c r="K1748" s="6" t="n">
        <f aca="false">MAX(G1729:G1738,H1739:H1748)-MIN(G1729:G1738,H1739:H1748)</f>
        <v>0.000178</v>
      </c>
    </row>
    <row r="1749" customFormat="false" ht="12.75" hidden="false" customHeight="false" outlineLevel="0" collapsed="false">
      <c r="D1749" s="3" t="n">
        <v>0.0528413266289649</v>
      </c>
      <c r="E1749" s="3" t="n">
        <v>0.233182158238255</v>
      </c>
      <c r="F1749" s="3" t="n">
        <v>0.231354921061556</v>
      </c>
      <c r="G1749" s="3" t="n">
        <v>0.001827</v>
      </c>
    </row>
    <row r="1750" customFormat="false" ht="12.75" hidden="false" customHeight="false" outlineLevel="0" collapsed="false">
      <c r="D1750" s="3" t="n">
        <v>0.148192115445077</v>
      </c>
      <c r="E1750" s="3" t="n">
        <v>0.233182158238255</v>
      </c>
      <c r="F1750" s="3" t="n">
        <v>0.231345033254006</v>
      </c>
      <c r="G1750" s="3" t="n">
        <v>0.001837</v>
      </c>
    </row>
    <row r="1751" customFormat="false" ht="12.75" hidden="false" customHeight="false" outlineLevel="0" collapsed="false">
      <c r="D1751" s="3" t="n">
        <v>0.122975284521185</v>
      </c>
      <c r="E1751" s="3" t="n">
        <v>0.233182158238255</v>
      </c>
      <c r="F1751" s="3" t="n">
        <v>0.231359864965331</v>
      </c>
      <c r="G1751" s="3" t="n">
        <v>0.001822</v>
      </c>
    </row>
    <row r="1752" customFormat="false" ht="12.75" hidden="false" customHeight="false" outlineLevel="0" collapsed="false">
      <c r="D1752" s="3" t="n">
        <v>0.21768283966353</v>
      </c>
      <c r="E1752" s="3" t="n">
        <v>0.233182158238255</v>
      </c>
      <c r="F1752" s="3" t="n">
        <v>0.231349977157781</v>
      </c>
      <c r="G1752" s="3" t="n">
        <v>0.001832</v>
      </c>
    </row>
    <row r="1753" customFormat="false" ht="12.75" hidden="false" customHeight="false" outlineLevel="0" collapsed="false">
      <c r="D1753" s="3" t="n">
        <v>0.0367017209132913</v>
      </c>
      <c r="E1753" s="3" t="n">
        <v>0.233182158238255</v>
      </c>
      <c r="F1753" s="3" t="n">
        <v>0.231394472291757</v>
      </c>
      <c r="G1753" s="3" t="n">
        <v>0.001788</v>
      </c>
    </row>
    <row r="1754" customFormat="false" ht="12.75" hidden="false" customHeight="false" outlineLevel="0" collapsed="false">
      <c r="D1754" s="3" t="n">
        <v>0.022464394005472</v>
      </c>
      <c r="E1754" s="3" t="n">
        <v>0.233182158238255</v>
      </c>
      <c r="F1754" s="3" t="n">
        <v>0.231404360099308</v>
      </c>
      <c r="G1754" s="3" t="n">
        <v>0.001778</v>
      </c>
    </row>
    <row r="1755" customFormat="false" ht="12.75" hidden="false" customHeight="false" outlineLevel="0" collapsed="false">
      <c r="D1755" s="3" t="n">
        <v>0.148164971206424</v>
      </c>
      <c r="E1755" s="3" t="n">
        <v>0.233182158238255</v>
      </c>
      <c r="F1755" s="3" t="n">
        <v>0.231389528387982</v>
      </c>
      <c r="G1755" s="3" t="n">
        <v>0.001793</v>
      </c>
    </row>
    <row r="1756" customFormat="false" ht="12.75" hidden="false" customHeight="false" outlineLevel="0" collapsed="false">
      <c r="D1756" s="3" t="n">
        <v>0.0904789608768314</v>
      </c>
      <c r="E1756" s="3" t="n">
        <v>0.233182158238255</v>
      </c>
      <c r="F1756" s="3" t="n">
        <v>0.231404360099308</v>
      </c>
      <c r="G1756" s="3" t="n">
        <v>0.001778</v>
      </c>
    </row>
    <row r="1757" customFormat="false" ht="12.75" hidden="false" customHeight="false" outlineLevel="0" collapsed="false">
      <c r="D1757" s="3" t="n">
        <v>0.165149036549383</v>
      </c>
      <c r="E1757" s="3" t="n">
        <v>0.233182158238255</v>
      </c>
      <c r="F1757" s="3" t="n">
        <v>0.231384584484207</v>
      </c>
      <c r="G1757" s="3" t="n">
        <v>0.001798</v>
      </c>
    </row>
    <row r="1758" customFormat="false" ht="12.75" hidden="false" customHeight="false" outlineLevel="0" collapsed="false">
      <c r="D1758" s="3" t="n">
        <v>0.221728790590517</v>
      </c>
      <c r="E1758" s="3" t="n">
        <v>0.233182158238255</v>
      </c>
      <c r="F1758" s="3" t="n">
        <v>0.231364808869107</v>
      </c>
      <c r="G1758" s="3" t="n">
        <v>0.001817</v>
      </c>
    </row>
    <row r="1759" customFormat="false" ht="12.75" hidden="false" customHeight="false" outlineLevel="0" collapsed="false">
      <c r="D1759" s="3" t="n">
        <v>0.446775358549157</v>
      </c>
      <c r="E1759" s="3" t="n">
        <v>0.233182158238255</v>
      </c>
      <c r="F1759" s="3" t="n">
        <v>0.231498294271035</v>
      </c>
      <c r="H1759" s="3" t="n">
        <v>0.001684</v>
      </c>
    </row>
    <row r="1760" customFormat="false" ht="12.75" hidden="false" customHeight="false" outlineLevel="0" collapsed="false">
      <c r="D1760" s="3" t="n">
        <v>0.488351024857812</v>
      </c>
      <c r="E1760" s="3" t="n">
        <v>0.233182158238255</v>
      </c>
      <c r="F1760" s="3" t="n">
        <v>0.231503238174811</v>
      </c>
      <c r="H1760" s="3" t="n">
        <v>0.001679</v>
      </c>
    </row>
    <row r="1761" customFormat="false" ht="12.75" hidden="false" customHeight="false" outlineLevel="0" collapsed="false">
      <c r="D1761" s="3" t="n">
        <v>0.249742809438095</v>
      </c>
      <c r="E1761" s="3" t="n">
        <v>0.233182158238255</v>
      </c>
      <c r="F1761" s="3" t="n">
        <v>0.231498294271035</v>
      </c>
      <c r="H1761" s="3" t="n">
        <v>0.001684</v>
      </c>
    </row>
    <row r="1762" customFormat="false" ht="12.75" hidden="false" customHeight="false" outlineLevel="0" collapsed="false">
      <c r="D1762" s="3" t="n">
        <v>0.490093427673782</v>
      </c>
      <c r="E1762" s="3" t="n">
        <v>0.233182158238255</v>
      </c>
      <c r="F1762" s="3" t="n">
        <v>0.231488406463485</v>
      </c>
      <c r="H1762" s="3" t="n">
        <v>0.001694</v>
      </c>
    </row>
    <row r="1763" customFormat="false" ht="12.75" hidden="false" customHeight="false" outlineLevel="0" collapsed="false">
      <c r="D1763" s="3" t="n">
        <v>0.445049463410328</v>
      </c>
      <c r="E1763" s="3" t="n">
        <v>0.233182158238255</v>
      </c>
      <c r="F1763" s="3" t="n">
        <v>0.23148346255971</v>
      </c>
      <c r="H1763" s="3" t="n">
        <v>0.001699</v>
      </c>
    </row>
    <row r="1764" customFormat="false" ht="12.75" hidden="false" customHeight="false" outlineLevel="0" collapsed="false">
      <c r="D1764" s="3" t="n">
        <v>0.269772394726728</v>
      </c>
      <c r="E1764" s="3" t="n">
        <v>0.233182158238255</v>
      </c>
      <c r="F1764" s="3" t="n">
        <v>0.23149335036726</v>
      </c>
      <c r="H1764" s="3" t="n">
        <v>0.001689</v>
      </c>
    </row>
    <row r="1765" customFormat="false" ht="12.75" hidden="false" customHeight="false" outlineLevel="0" collapsed="false">
      <c r="D1765" s="3" t="n">
        <v>0.309381452793265</v>
      </c>
      <c r="E1765" s="3" t="n">
        <v>0.233182158238255</v>
      </c>
      <c r="F1765" s="3" t="n">
        <v>0.23149335036726</v>
      </c>
      <c r="H1765" s="3" t="n">
        <v>0.001689</v>
      </c>
    </row>
    <row r="1766" customFormat="false" ht="12.75" hidden="false" customHeight="false" outlineLevel="0" collapsed="false">
      <c r="D1766" s="3" t="n">
        <v>0.298475174018234</v>
      </c>
      <c r="E1766" s="3" t="n">
        <v>0.233182158238255</v>
      </c>
      <c r="F1766" s="3" t="n">
        <v>0.231508182078586</v>
      </c>
      <c r="H1766" s="3" t="n">
        <v>0.001674</v>
      </c>
    </row>
    <row r="1767" customFormat="false" ht="12.75" hidden="false" customHeight="false" outlineLevel="0" collapsed="false">
      <c r="D1767" s="3" t="n">
        <v>0.324272872489783</v>
      </c>
      <c r="E1767" s="3" t="n">
        <v>0.233182158238255</v>
      </c>
      <c r="F1767" s="3" t="n">
        <v>0.231518069886136</v>
      </c>
      <c r="H1767" s="3" t="n">
        <v>0.001664</v>
      </c>
    </row>
    <row r="1768" customFormat="false" ht="12.75" hidden="false" customHeight="false" outlineLevel="0" collapsed="false">
      <c r="D1768" s="3" t="n">
        <v>0.38437428742216</v>
      </c>
      <c r="E1768" s="3" t="n">
        <v>0.233182158238255</v>
      </c>
      <c r="F1768" s="3" t="n">
        <v>0.231508182078586</v>
      </c>
      <c r="H1768" s="3" t="n">
        <v>0.001674</v>
      </c>
      <c r="I1768" s="6" t="n">
        <f aca="false">MAX(G1749:G1758)-MIN(G1749:G1758)</f>
        <v>5.9E-005</v>
      </c>
      <c r="J1768" s="6" t="n">
        <f aca="false">MAX(H1759:H1768)-MIN(H1759:H1768)</f>
        <v>3.50000000000001E-005</v>
      </c>
      <c r="K1768" s="6" t="n">
        <f aca="false">MAX(G1749:G1758,H1759:H1768)-MIN(G1749:G1758,H1759:H1768)</f>
        <v>0.000173</v>
      </c>
    </row>
    <row r="1769" customFormat="false" ht="12.75" hidden="false" customHeight="false" outlineLevel="0" collapsed="false">
      <c r="D1769" s="3" t="n">
        <v>0.00239967066814788</v>
      </c>
      <c r="E1769" s="3" t="n">
        <v>0.0162150487091858</v>
      </c>
      <c r="F1769" s="3" t="n">
        <v>0.0153854285482427</v>
      </c>
      <c r="G1769" s="3" t="n">
        <v>0.00083</v>
      </c>
    </row>
    <row r="1770" customFormat="false" ht="12.75" hidden="false" customHeight="false" outlineLevel="0" collapsed="false">
      <c r="D1770" s="3" t="n">
        <v>0.00729961127997261</v>
      </c>
      <c r="E1770" s="3" t="n">
        <v>0.0162150487091858</v>
      </c>
      <c r="F1770" s="3" t="n">
        <v>0.0153804846444675</v>
      </c>
      <c r="G1770" s="3" t="n">
        <v>0.000835</v>
      </c>
    </row>
    <row r="1771" customFormat="false" ht="12.75" hidden="false" customHeight="false" outlineLevel="0" collapsed="false">
      <c r="D1771" s="3" t="n">
        <v>0.00055985028238791</v>
      </c>
      <c r="E1771" s="3" t="n">
        <v>0.0162150487091858</v>
      </c>
      <c r="F1771" s="3" t="n">
        <v>0.0153854285482427</v>
      </c>
      <c r="G1771" s="3" t="n">
        <v>0.00083</v>
      </c>
    </row>
    <row r="1772" customFormat="false" ht="12.75" hidden="false" customHeight="false" outlineLevel="0" collapsed="false">
      <c r="D1772" s="3" t="n">
        <v>0.00804679674903878</v>
      </c>
      <c r="E1772" s="3" t="n">
        <v>0.0162150487091858</v>
      </c>
      <c r="F1772" s="3" t="n">
        <v>0.0153854285482427</v>
      </c>
      <c r="G1772" s="3" t="n">
        <v>0.00083</v>
      </c>
    </row>
    <row r="1773" customFormat="false" ht="12.75" hidden="false" customHeight="false" outlineLevel="0" collapsed="false">
      <c r="D1773" s="3" t="n">
        <v>0.00655447767388595</v>
      </c>
      <c r="E1773" s="3" t="n">
        <v>0.0162150487091858</v>
      </c>
      <c r="F1773" s="3" t="n">
        <v>0.0153804846444675</v>
      </c>
      <c r="G1773" s="3" t="n">
        <v>0.000835</v>
      </c>
    </row>
    <row r="1774" customFormat="false" ht="12.75" hidden="false" customHeight="false" outlineLevel="0" collapsed="false">
      <c r="D1774" s="3" t="n">
        <v>0.0160263903946606</v>
      </c>
      <c r="E1774" s="3" t="n">
        <v>0.0162150487091858</v>
      </c>
      <c r="F1774" s="3" t="n">
        <v>0.0153854285482427</v>
      </c>
      <c r="G1774" s="3" t="n">
        <v>0.00083</v>
      </c>
    </row>
    <row r="1775" customFormat="false" ht="12.75" hidden="false" customHeight="false" outlineLevel="0" collapsed="false">
      <c r="D1775" s="3" t="n">
        <v>0.0121499669750283</v>
      </c>
      <c r="E1775" s="3" t="n">
        <v>0.0162150487091858</v>
      </c>
      <c r="F1775" s="3" t="n">
        <v>0.0153903724520178</v>
      </c>
      <c r="G1775" s="3" t="n">
        <v>0.000825</v>
      </c>
    </row>
    <row r="1776" customFormat="false" ht="12.75" hidden="false" customHeight="false" outlineLevel="0" collapsed="false">
      <c r="D1776" s="3" t="n">
        <v>0.00995428512097267</v>
      </c>
      <c r="E1776" s="3" t="n">
        <v>0.0162150487091858</v>
      </c>
      <c r="F1776" s="3" t="n">
        <v>0.0153854285482427</v>
      </c>
      <c r="G1776" s="3" t="n">
        <v>0.00083</v>
      </c>
    </row>
    <row r="1777" customFormat="false" ht="12.75" hidden="false" customHeight="false" outlineLevel="0" collapsed="false">
      <c r="D1777" s="3" t="n">
        <v>0.00835760035011605</v>
      </c>
      <c r="E1777" s="3" t="n">
        <v>0.0162150487091858</v>
      </c>
      <c r="F1777" s="3" t="n">
        <v>0.0153854285482427</v>
      </c>
      <c r="G1777" s="3" t="n">
        <v>0.00083</v>
      </c>
    </row>
    <row r="1778" customFormat="false" ht="12.75" hidden="false" customHeight="false" outlineLevel="0" collapsed="false">
      <c r="D1778" s="3" t="n">
        <v>0.00830906987635721</v>
      </c>
      <c r="E1778" s="3" t="n">
        <v>0.0162150487091858</v>
      </c>
      <c r="F1778" s="3" t="n">
        <v>0.0153854285482427</v>
      </c>
      <c r="G1778" s="3" t="n">
        <v>0.00083</v>
      </c>
    </row>
    <row r="1779" customFormat="false" ht="12.75" hidden="false" customHeight="false" outlineLevel="0" collapsed="false">
      <c r="D1779" s="3" t="n">
        <v>0.429417739676569</v>
      </c>
      <c r="E1779" s="3" t="n">
        <v>0.0162150487091858</v>
      </c>
      <c r="F1779" s="3" t="n">
        <v>0.0155238578539466</v>
      </c>
      <c r="H1779" s="3" t="n">
        <v>0.000691</v>
      </c>
    </row>
    <row r="1780" customFormat="false" ht="12.75" hidden="false" customHeight="false" outlineLevel="0" collapsed="false">
      <c r="D1780" s="3" t="n">
        <v>0.267035580862631</v>
      </c>
      <c r="E1780" s="3" t="n">
        <v>0.0162150487091858</v>
      </c>
      <c r="F1780" s="3" t="n">
        <v>0.0155090261426212</v>
      </c>
      <c r="H1780" s="3" t="n">
        <v>0.000706</v>
      </c>
    </row>
    <row r="1781" customFormat="false" ht="12.75" hidden="false" customHeight="false" outlineLevel="0" collapsed="false">
      <c r="D1781" s="3" t="n">
        <v>0.207182310027767</v>
      </c>
      <c r="E1781" s="3" t="n">
        <v>0.0162150487091858</v>
      </c>
      <c r="F1781" s="3" t="n">
        <v>0.0155238578539466</v>
      </c>
      <c r="H1781" s="3" t="n">
        <v>0.000691</v>
      </c>
    </row>
    <row r="1782" customFormat="false" ht="12.75" hidden="false" customHeight="false" outlineLevel="0" collapsed="false">
      <c r="D1782" s="3" t="n">
        <v>0.183326130144285</v>
      </c>
      <c r="E1782" s="3" t="n">
        <v>0.0162150487091858</v>
      </c>
      <c r="F1782" s="3" t="n">
        <v>0.0155189139501715</v>
      </c>
      <c r="H1782" s="3" t="n">
        <v>0.000696</v>
      </c>
    </row>
    <row r="1783" customFormat="false" ht="12.75" hidden="false" customHeight="false" outlineLevel="0" collapsed="false">
      <c r="D1783" s="3" t="n">
        <v>0.109234764082675</v>
      </c>
      <c r="E1783" s="3" t="n">
        <v>0.0162150487091858</v>
      </c>
      <c r="F1783" s="3" t="n">
        <v>0.0155288017577218</v>
      </c>
      <c r="H1783" s="3" t="n">
        <v>0.000686</v>
      </c>
    </row>
    <row r="1784" customFormat="false" ht="12.75" hidden="false" customHeight="false" outlineLevel="0" collapsed="false">
      <c r="D1784" s="3" t="n">
        <v>0.133525957787608</v>
      </c>
      <c r="E1784" s="3" t="n">
        <v>0.0162150487091858</v>
      </c>
      <c r="F1784" s="3" t="n">
        <v>0.0155288017577218</v>
      </c>
      <c r="H1784" s="3" t="n">
        <v>0.000686</v>
      </c>
    </row>
    <row r="1785" customFormat="false" ht="12.75" hidden="false" customHeight="false" outlineLevel="0" collapsed="false">
      <c r="D1785" s="3" t="n">
        <v>0.140583729756637</v>
      </c>
      <c r="E1785" s="3" t="n">
        <v>0.0162150487091858</v>
      </c>
      <c r="F1785" s="3" t="n">
        <v>0.0155238578539466</v>
      </c>
      <c r="H1785" s="3" t="n">
        <v>0.000691</v>
      </c>
    </row>
    <row r="1786" customFormat="false" ht="12.75" hidden="false" customHeight="false" outlineLevel="0" collapsed="false">
      <c r="D1786" s="3" t="n">
        <v>0.454106345584025</v>
      </c>
      <c r="E1786" s="3" t="n">
        <v>0.0162150487091858</v>
      </c>
      <c r="F1786" s="3" t="n">
        <v>0.0154991383350709</v>
      </c>
      <c r="H1786" s="3" t="n">
        <v>0.000716</v>
      </c>
    </row>
    <row r="1787" customFormat="false" ht="12.75" hidden="false" customHeight="false" outlineLevel="0" collapsed="false">
      <c r="D1787" s="3" t="n">
        <v>0.172448045226238</v>
      </c>
      <c r="E1787" s="3" t="n">
        <v>0.0162150487091858</v>
      </c>
      <c r="F1787" s="3" t="n">
        <v>0.0155139700463964</v>
      </c>
      <c r="H1787" s="3" t="n">
        <v>0.000701</v>
      </c>
    </row>
    <row r="1788" customFormat="false" ht="12.75" hidden="false" customHeight="false" outlineLevel="0" collapsed="false">
      <c r="D1788" s="3" t="n">
        <v>0.34085586347366</v>
      </c>
      <c r="E1788" s="3" t="n">
        <v>0.0162150487091858</v>
      </c>
      <c r="F1788" s="3" t="n">
        <v>0.0155090261426212</v>
      </c>
      <c r="H1788" s="3" t="n">
        <v>0.000706</v>
      </c>
      <c r="I1788" s="6" t="n">
        <f aca="false">MAX(G1769:G1778)-MIN(G1769:G1778)</f>
        <v>1E-005</v>
      </c>
      <c r="J1788" s="6" t="n">
        <f aca="false">MAX(H1779:H1788)-MIN(H1779:H1788)</f>
        <v>3E-005</v>
      </c>
      <c r="K1788" s="6" t="n">
        <f aca="false">MAX(G1769:G1778,H1779:H1788)-MIN(G1769:G1778,H1779:H1788)</f>
        <v>0.000149</v>
      </c>
    </row>
    <row r="1789" customFormat="false" ht="12.75" hidden="false" customHeight="false" outlineLevel="0" collapsed="false">
      <c r="D1789" s="3" t="n">
        <v>0.107202080507211</v>
      </c>
      <c r="E1789" s="3" t="n">
        <v>0.379858089140151</v>
      </c>
      <c r="F1789" s="3" t="n">
        <v>0.376908392105519</v>
      </c>
      <c r="G1789" s="3" t="n">
        <v>0.00295</v>
      </c>
    </row>
    <row r="1790" customFormat="false" ht="12.75" hidden="false" customHeight="false" outlineLevel="0" collapsed="false">
      <c r="D1790" s="3" t="n">
        <v>0.298832279638779</v>
      </c>
      <c r="E1790" s="3" t="n">
        <v>0.379858089140151</v>
      </c>
      <c r="F1790" s="3" t="n">
        <v>0.376858953067768</v>
      </c>
      <c r="G1790" s="3" t="n">
        <v>0.002999</v>
      </c>
    </row>
    <row r="1791" customFormat="false" ht="12.75" hidden="false" customHeight="false" outlineLevel="0" collapsed="false">
      <c r="D1791" s="3" t="n">
        <v>0.282947931466376</v>
      </c>
      <c r="E1791" s="3" t="n">
        <v>0.379858089140151</v>
      </c>
      <c r="F1791" s="3" t="n">
        <v>0.376863896971543</v>
      </c>
      <c r="G1791" s="3" t="n">
        <v>0.002994</v>
      </c>
    </row>
    <row r="1792" customFormat="false" ht="12.75" hidden="false" customHeight="false" outlineLevel="0" collapsed="false">
      <c r="D1792" s="3" t="n">
        <v>0.149273454306027</v>
      </c>
      <c r="E1792" s="3" t="n">
        <v>0.379858089140151</v>
      </c>
      <c r="F1792" s="3" t="n">
        <v>0.376873784779093</v>
      </c>
      <c r="G1792" s="3" t="n">
        <v>0.002984</v>
      </c>
    </row>
    <row r="1793" customFormat="false" ht="12.75" hidden="false" customHeight="false" outlineLevel="0" collapsed="false">
      <c r="D1793" s="3" t="n">
        <v>0.0259285751130772</v>
      </c>
      <c r="E1793" s="3" t="n">
        <v>0.379858089140151</v>
      </c>
      <c r="F1793" s="3" t="n">
        <v>0.376883672586643</v>
      </c>
      <c r="G1793" s="3" t="n">
        <v>0.002974</v>
      </c>
    </row>
    <row r="1794" customFormat="false" ht="12.75" hidden="false" customHeight="false" outlineLevel="0" collapsed="false">
      <c r="D1794" s="3" t="n">
        <v>0.235965613011983</v>
      </c>
      <c r="E1794" s="3" t="n">
        <v>0.379858089140151</v>
      </c>
      <c r="F1794" s="3" t="n">
        <v>0.376854009163993</v>
      </c>
      <c r="G1794" s="3" t="n">
        <v>0.003004</v>
      </c>
    </row>
    <row r="1795" customFormat="false" ht="12.75" hidden="false" customHeight="false" outlineLevel="0" collapsed="false">
      <c r="D1795" s="3" t="n">
        <v>0.346999734638947</v>
      </c>
      <c r="E1795" s="3" t="n">
        <v>0.379858089140151</v>
      </c>
      <c r="F1795" s="3" t="n">
        <v>0.376849065260217</v>
      </c>
      <c r="G1795" s="3" t="n">
        <v>0.003009</v>
      </c>
    </row>
    <row r="1796" customFormat="false" ht="12.75" hidden="false" customHeight="false" outlineLevel="0" collapsed="false">
      <c r="D1796" s="3" t="n">
        <v>0.0458690680566555</v>
      </c>
      <c r="E1796" s="3" t="n">
        <v>0.379858089140151</v>
      </c>
      <c r="F1796" s="3" t="n">
        <v>0.376878728682868</v>
      </c>
      <c r="G1796" s="3" t="n">
        <v>0.002979</v>
      </c>
    </row>
    <row r="1797" customFormat="false" ht="12.75" hidden="false" customHeight="false" outlineLevel="0" collapsed="false">
      <c r="D1797" s="3" t="n">
        <v>0.164853186341206</v>
      </c>
      <c r="E1797" s="3" t="n">
        <v>0.379858089140151</v>
      </c>
      <c r="F1797" s="3" t="n">
        <v>0.376858953067768</v>
      </c>
      <c r="G1797" s="3" t="n">
        <v>0.002999</v>
      </c>
    </row>
    <row r="1798" customFormat="false" ht="12.75" hidden="false" customHeight="false" outlineLevel="0" collapsed="false">
      <c r="D1798" s="3" t="n">
        <v>0.0481638550324393</v>
      </c>
      <c r="E1798" s="3" t="n">
        <v>0.379858089140151</v>
      </c>
      <c r="F1798" s="3" t="n">
        <v>0.376863896971543</v>
      </c>
      <c r="G1798" s="3" t="n">
        <v>0.002994</v>
      </c>
    </row>
    <row r="1799" customFormat="false" ht="12.75" hidden="false" customHeight="false" outlineLevel="0" collapsed="false">
      <c r="D1799" s="3" t="n">
        <v>0.480575555919157</v>
      </c>
      <c r="E1799" s="3" t="n">
        <v>0.379858089140151</v>
      </c>
      <c r="F1799" s="3" t="n">
        <v>0.376967718950821</v>
      </c>
      <c r="H1799" s="3" t="n">
        <v>0.00289</v>
      </c>
    </row>
    <row r="1800" customFormat="false" ht="12.75" hidden="false" customHeight="false" outlineLevel="0" collapsed="false">
      <c r="D1800" s="3" t="n">
        <v>0.41244585343232</v>
      </c>
      <c r="E1800" s="3" t="n">
        <v>0.379858089140151</v>
      </c>
      <c r="F1800" s="3" t="n">
        <v>0.376967718950821</v>
      </c>
      <c r="H1800" s="3" t="n">
        <v>0.00289</v>
      </c>
    </row>
    <row r="1801" customFormat="false" ht="12.75" hidden="false" customHeight="false" outlineLevel="0" collapsed="false">
      <c r="D1801" s="3" t="n">
        <v>0.434802126149208</v>
      </c>
      <c r="E1801" s="3" t="n">
        <v>0.379858089140151</v>
      </c>
      <c r="F1801" s="3" t="n">
        <v>0.376967718950821</v>
      </c>
      <c r="H1801" s="3" t="n">
        <v>0.00289</v>
      </c>
    </row>
    <row r="1802" customFormat="false" ht="12.75" hidden="false" customHeight="false" outlineLevel="0" collapsed="false">
      <c r="D1802" s="3" t="n">
        <v>0.485840170806821</v>
      </c>
      <c r="E1802" s="3" t="n">
        <v>0.379858089140151</v>
      </c>
      <c r="F1802" s="3" t="n">
        <v>0.376972662854596</v>
      </c>
      <c r="H1802" s="3" t="n">
        <v>0.002885</v>
      </c>
    </row>
    <row r="1803" customFormat="false" ht="12.75" hidden="false" customHeight="false" outlineLevel="0" collapsed="false">
      <c r="D1803" s="3" t="n">
        <v>0.421414340407965</v>
      </c>
      <c r="E1803" s="3" t="n">
        <v>0.379858089140151</v>
      </c>
      <c r="F1803" s="3" t="n">
        <v>0.376977606758371</v>
      </c>
      <c r="H1803" s="3" t="n">
        <v>0.00288</v>
      </c>
    </row>
    <row r="1804" customFormat="false" ht="12.75" hidden="false" customHeight="false" outlineLevel="0" collapsed="false">
      <c r="D1804" s="3" t="n">
        <v>0.461256300204321</v>
      </c>
      <c r="E1804" s="3" t="n">
        <v>0.379858089140151</v>
      </c>
      <c r="F1804" s="3" t="n">
        <v>0.376982550662146</v>
      </c>
      <c r="H1804" s="3" t="n">
        <v>0.002876</v>
      </c>
    </row>
    <row r="1805" customFormat="false" ht="12.75" hidden="false" customHeight="false" outlineLevel="0" collapsed="false">
      <c r="D1805" s="3" t="n">
        <v>0.464148877050691</v>
      </c>
      <c r="E1805" s="3" t="n">
        <v>0.379858089140151</v>
      </c>
      <c r="F1805" s="3" t="n">
        <v>0.376987494565921</v>
      </c>
      <c r="H1805" s="3" t="n">
        <v>0.002871</v>
      </c>
    </row>
    <row r="1806" customFormat="false" ht="12.75" hidden="false" customHeight="false" outlineLevel="0" collapsed="false">
      <c r="D1806" s="3" t="n">
        <v>0.381052164041773</v>
      </c>
      <c r="E1806" s="3" t="n">
        <v>0.379858089140151</v>
      </c>
      <c r="F1806" s="3" t="n">
        <v>0.376992438469697</v>
      </c>
      <c r="H1806" s="3" t="n">
        <v>0.002866</v>
      </c>
    </row>
    <row r="1807" customFormat="false" ht="12.75" hidden="false" customHeight="false" outlineLevel="0" collapsed="false">
      <c r="D1807" s="3" t="n">
        <v>0.455642110207828</v>
      </c>
      <c r="E1807" s="3" t="n">
        <v>0.379858089140151</v>
      </c>
      <c r="F1807" s="3" t="n">
        <v>0.376987494565921</v>
      </c>
      <c r="H1807" s="3" t="n">
        <v>0.002871</v>
      </c>
    </row>
    <row r="1808" customFormat="false" ht="12.75" hidden="false" customHeight="false" outlineLevel="0" collapsed="false">
      <c r="D1808" s="3" t="n">
        <v>0.388050211174092</v>
      </c>
      <c r="E1808" s="3" t="n">
        <v>0.379858089140151</v>
      </c>
      <c r="F1808" s="3" t="n">
        <v>0.376982550662146</v>
      </c>
      <c r="H1808" s="3" t="n">
        <v>0.002876</v>
      </c>
      <c r="I1808" s="6" t="n">
        <f aca="false">MAX(G1789:G1798)-MIN(G1789:G1798)</f>
        <v>5.9E-005</v>
      </c>
      <c r="J1808" s="6" t="n">
        <f aca="false">MAX(H1799:H1808)-MIN(H1799:H1808)</f>
        <v>2.40000000000002E-005</v>
      </c>
      <c r="K1808" s="6" t="n">
        <f aca="false">MAX(G1789:G1798,H1799:H1808)-MIN(G1789:G1798,H1799:H1808)</f>
        <v>0.000143</v>
      </c>
    </row>
    <row r="1809" customFormat="false" ht="12.75" hidden="false" customHeight="false" outlineLevel="0" collapsed="false">
      <c r="D1809" s="3" t="n">
        <v>0.0150857379505504</v>
      </c>
      <c r="E1809" s="3" t="n">
        <v>0.021790960061131</v>
      </c>
      <c r="F1809" s="3" t="n">
        <v>0.0209522641990528</v>
      </c>
      <c r="G1809" s="3" t="n">
        <v>0.000839</v>
      </c>
    </row>
    <row r="1810" customFormat="false" ht="12.75" hidden="false" customHeight="false" outlineLevel="0" collapsed="false">
      <c r="D1810" s="3" t="n">
        <v>0.0154495631988827</v>
      </c>
      <c r="E1810" s="3" t="n">
        <v>0.021790960061131</v>
      </c>
      <c r="F1810" s="3" t="n">
        <v>0.0209374324877274</v>
      </c>
      <c r="G1810" s="3" t="n">
        <v>0.000854</v>
      </c>
    </row>
    <row r="1811" customFormat="false" ht="12.75" hidden="false" customHeight="false" outlineLevel="0" collapsed="false">
      <c r="D1811" s="3" t="n">
        <v>0.0154260892195774</v>
      </c>
      <c r="E1811" s="3" t="n">
        <v>0.021790960061131</v>
      </c>
      <c r="F1811" s="3" t="n">
        <v>0.0209324885839523</v>
      </c>
      <c r="G1811" s="3" t="n">
        <v>0.000858</v>
      </c>
    </row>
    <row r="1812" customFormat="false" ht="12.75" hidden="false" customHeight="false" outlineLevel="0" collapsed="false">
      <c r="D1812" s="3" t="n">
        <v>0.0163783108718811</v>
      </c>
      <c r="E1812" s="3" t="n">
        <v>0.021790960061131</v>
      </c>
      <c r="F1812" s="3" t="n">
        <v>0.0209374324877274</v>
      </c>
      <c r="G1812" s="3" t="n">
        <v>0.000854</v>
      </c>
    </row>
    <row r="1813" customFormat="false" ht="12.75" hidden="false" customHeight="false" outlineLevel="0" collapsed="false">
      <c r="D1813" s="3" t="n">
        <v>0.0204097917985513</v>
      </c>
      <c r="E1813" s="3" t="n">
        <v>0.021790960061131</v>
      </c>
      <c r="F1813" s="3" t="n">
        <v>0.0209473202952777</v>
      </c>
      <c r="G1813" s="3" t="n">
        <v>0.000844</v>
      </c>
    </row>
    <row r="1814" customFormat="false" ht="12.75" hidden="false" customHeight="false" outlineLevel="0" collapsed="false">
      <c r="D1814" s="3" t="n">
        <v>0.00263219640982428</v>
      </c>
      <c r="E1814" s="3" t="n">
        <v>0.021790960061131</v>
      </c>
      <c r="F1814" s="3" t="n">
        <v>0.0209127129688517</v>
      </c>
      <c r="G1814" s="3" t="n">
        <v>0.000878</v>
      </c>
    </row>
    <row r="1815" customFormat="false" ht="12.75" hidden="false" customHeight="false" outlineLevel="0" collapsed="false">
      <c r="D1815" s="3" t="n">
        <v>0.00627962521494124</v>
      </c>
      <c r="E1815" s="3" t="n">
        <v>0.021790960061131</v>
      </c>
      <c r="F1815" s="3" t="n">
        <v>0.0208978812575263</v>
      </c>
      <c r="G1815" s="3" t="n">
        <v>0.000893</v>
      </c>
    </row>
    <row r="1816" customFormat="false" ht="12.75" hidden="false" customHeight="false" outlineLevel="0" collapsed="false">
      <c r="D1816" s="3" t="n">
        <v>0.0177334555274581</v>
      </c>
      <c r="E1816" s="3" t="n">
        <v>0.021790960061131</v>
      </c>
      <c r="F1816" s="3" t="n">
        <v>0.0209028251613014</v>
      </c>
      <c r="G1816" s="3" t="n">
        <v>0.000888</v>
      </c>
    </row>
    <row r="1817" customFormat="false" ht="12.75" hidden="false" customHeight="false" outlineLevel="0" collapsed="false">
      <c r="D1817" s="3" t="n">
        <v>0.0128809996775731</v>
      </c>
      <c r="E1817" s="3" t="n">
        <v>0.021790960061131</v>
      </c>
      <c r="F1817" s="3" t="n">
        <v>0.0209028251613014</v>
      </c>
      <c r="G1817" s="3" t="n">
        <v>0.000888</v>
      </c>
    </row>
    <row r="1818" customFormat="false" ht="12.75" hidden="false" customHeight="false" outlineLevel="0" collapsed="false">
      <c r="D1818" s="3" t="n">
        <v>0.0192654271896519</v>
      </c>
      <c r="E1818" s="3" t="n">
        <v>0.021790960061131</v>
      </c>
      <c r="F1818" s="3" t="n">
        <v>0.0209028251613014</v>
      </c>
      <c r="G1818" s="3" t="n">
        <v>0.000888</v>
      </c>
    </row>
    <row r="1819" customFormat="false" ht="12.75" hidden="false" customHeight="false" outlineLevel="0" collapsed="false">
      <c r="D1819" s="3" t="n">
        <v>0.0542273702549675</v>
      </c>
      <c r="E1819" s="3" t="n">
        <v>0.021790960061131</v>
      </c>
      <c r="F1819" s="3" t="n">
        <v>0.021061030082106</v>
      </c>
      <c r="H1819" s="3" t="n">
        <v>0.00073</v>
      </c>
    </row>
    <row r="1820" customFormat="false" ht="12.75" hidden="false" customHeight="false" outlineLevel="0" collapsed="false">
      <c r="D1820" s="3" t="n">
        <v>0.268591256339918</v>
      </c>
      <c r="E1820" s="3" t="n">
        <v>0.021790960061131</v>
      </c>
      <c r="F1820" s="3" t="n">
        <v>0.0210560861783308</v>
      </c>
      <c r="H1820" s="3" t="n">
        <v>0.000735</v>
      </c>
    </row>
    <row r="1821" customFormat="false" ht="12.75" hidden="false" customHeight="false" outlineLevel="0" collapsed="false">
      <c r="D1821" s="3" t="n">
        <v>0.313707535539281</v>
      </c>
      <c r="E1821" s="3" t="n">
        <v>0.021790960061131</v>
      </c>
      <c r="F1821" s="3" t="n">
        <v>0.0210511422745557</v>
      </c>
      <c r="H1821" s="3" t="n">
        <v>0.00074</v>
      </c>
    </row>
    <row r="1822" customFormat="false" ht="12.75" hidden="false" customHeight="false" outlineLevel="0" collapsed="false">
      <c r="D1822" s="3" t="n">
        <v>0.355321449745123</v>
      </c>
      <c r="E1822" s="3" t="n">
        <v>0.021790960061131</v>
      </c>
      <c r="F1822" s="3" t="n">
        <v>0.0210412544670054</v>
      </c>
      <c r="H1822" s="3" t="n">
        <v>0.00075</v>
      </c>
    </row>
    <row r="1823" customFormat="false" ht="12.75" hidden="false" customHeight="false" outlineLevel="0" collapsed="false">
      <c r="D1823" s="3" t="n">
        <v>0.147908764549118</v>
      </c>
      <c r="E1823" s="3" t="n">
        <v>0.021790960061131</v>
      </c>
      <c r="F1823" s="3" t="n">
        <v>0.0210461983707805</v>
      </c>
      <c r="H1823" s="3" t="n">
        <v>0.000745</v>
      </c>
    </row>
    <row r="1824" customFormat="false" ht="12.75" hidden="false" customHeight="false" outlineLevel="0" collapsed="false">
      <c r="D1824" s="3" t="n">
        <v>0.151112843061495</v>
      </c>
      <c r="E1824" s="3" t="n">
        <v>0.021790960061131</v>
      </c>
      <c r="F1824" s="3" t="n">
        <v>0.0210511422745557</v>
      </c>
      <c r="H1824" s="3" t="n">
        <v>0.00074</v>
      </c>
    </row>
    <row r="1825" customFormat="false" ht="12.75" hidden="false" customHeight="false" outlineLevel="0" collapsed="false">
      <c r="D1825" s="3" t="n">
        <v>0.294996749984678</v>
      </c>
      <c r="E1825" s="3" t="n">
        <v>0.021790960061131</v>
      </c>
      <c r="F1825" s="3" t="n">
        <v>0.0210461983707805</v>
      </c>
      <c r="H1825" s="3" t="n">
        <v>0.000745</v>
      </c>
    </row>
    <row r="1826" customFormat="false" ht="12.75" hidden="false" customHeight="false" outlineLevel="0" collapsed="false">
      <c r="D1826" s="3" t="n">
        <v>0.209827764934157</v>
      </c>
      <c r="E1826" s="3" t="n">
        <v>0.021790960061131</v>
      </c>
      <c r="F1826" s="3" t="n">
        <v>0.0210560861783308</v>
      </c>
      <c r="H1826" s="3" t="n">
        <v>0.000735</v>
      </c>
    </row>
    <row r="1827" customFormat="false" ht="12.75" hidden="false" customHeight="false" outlineLevel="0" collapsed="false">
      <c r="D1827" s="3" t="n">
        <v>0.352408959450817</v>
      </c>
      <c r="E1827" s="3" t="n">
        <v>0.021790960061131</v>
      </c>
      <c r="F1827" s="3" t="n">
        <v>0.0210461983707805</v>
      </c>
      <c r="H1827" s="3" t="n">
        <v>0.000745</v>
      </c>
    </row>
    <row r="1828" customFormat="false" ht="12.75" hidden="false" customHeight="false" outlineLevel="0" collapsed="false">
      <c r="D1828" s="3" t="n">
        <v>0.353106120372206</v>
      </c>
      <c r="E1828" s="3" t="n">
        <v>0.021790960061131</v>
      </c>
      <c r="F1828" s="3" t="n">
        <v>0.0210511422745557</v>
      </c>
      <c r="H1828" s="3" t="n">
        <v>0.00074</v>
      </c>
      <c r="I1828" s="6" t="n">
        <f aca="false">MAX(G1809:G1818)-MIN(G1809:G1818)</f>
        <v>5.4E-005</v>
      </c>
      <c r="J1828" s="6" t="n">
        <f aca="false">MAX(H1819:H1828)-MIN(H1819:H1828)</f>
        <v>2.00000000000001E-005</v>
      </c>
      <c r="K1828" s="6" t="n">
        <f aca="false">MAX(G1809:G1818,H1819:H1828)-MIN(G1809:G1818,H1819:H1828)</f>
        <v>0.000163</v>
      </c>
    </row>
    <row r="1829" customFormat="false" ht="12.75" hidden="false" customHeight="false" outlineLevel="0" collapsed="false">
      <c r="D1829" s="3" t="n">
        <v>0.140339751997085</v>
      </c>
      <c r="E1829" s="3" t="n">
        <v>0.219074206667021</v>
      </c>
      <c r="F1829" s="3" t="n">
        <v>0.217299402628827</v>
      </c>
      <c r="G1829" s="3" t="n">
        <v>0.001775</v>
      </c>
    </row>
    <row r="1830" customFormat="false" ht="12.75" hidden="false" customHeight="false" outlineLevel="0" collapsed="false">
      <c r="D1830" s="3" t="n">
        <v>0.143603467767149</v>
      </c>
      <c r="E1830" s="3" t="n">
        <v>0.219074206667021</v>
      </c>
      <c r="F1830" s="3" t="n">
        <v>0.217289514821277</v>
      </c>
      <c r="G1830" s="3" t="n">
        <v>0.001785</v>
      </c>
    </row>
    <row r="1831" customFormat="false" ht="12.75" hidden="false" customHeight="false" outlineLevel="0" collapsed="false">
      <c r="D1831" s="3" t="n">
        <v>0.204078125879026</v>
      </c>
      <c r="E1831" s="3" t="n">
        <v>0.219074206667021</v>
      </c>
      <c r="F1831" s="3" t="n">
        <v>0.217269739206176</v>
      </c>
      <c r="G1831" s="3" t="n">
        <v>0.001804</v>
      </c>
    </row>
    <row r="1832" customFormat="false" ht="12.75" hidden="false" customHeight="false" outlineLevel="0" collapsed="false">
      <c r="D1832" s="3" t="n">
        <v>0.126775907361027</v>
      </c>
      <c r="E1832" s="3" t="n">
        <v>0.219074206667021</v>
      </c>
      <c r="F1832" s="3" t="n">
        <v>0.217279627013726</v>
      </c>
      <c r="G1832" s="3" t="n">
        <v>0.001795</v>
      </c>
    </row>
    <row r="1833" customFormat="false" ht="12.75" hidden="false" customHeight="false" outlineLevel="0" collapsed="false">
      <c r="D1833" s="3" t="n">
        <v>0.196930812545703</v>
      </c>
      <c r="E1833" s="3" t="n">
        <v>0.219074206667021</v>
      </c>
      <c r="F1833" s="3" t="n">
        <v>0.217274683109951</v>
      </c>
      <c r="G1833" s="3" t="n">
        <v>0.0018</v>
      </c>
    </row>
    <row r="1834" customFormat="false" ht="12.75" hidden="false" customHeight="false" outlineLevel="0" collapsed="false">
      <c r="D1834" s="3" t="n">
        <v>0.0198807968489086</v>
      </c>
      <c r="E1834" s="3" t="n">
        <v>0.219074206667021</v>
      </c>
      <c r="F1834" s="3" t="n">
        <v>0.217294458725052</v>
      </c>
      <c r="G1834" s="3" t="n">
        <v>0.00178</v>
      </c>
    </row>
    <row r="1835" customFormat="false" ht="12.75" hidden="false" customHeight="false" outlineLevel="0" collapsed="false">
      <c r="D1835" s="3" t="n">
        <v>0.0537147447836199</v>
      </c>
      <c r="E1835" s="3" t="n">
        <v>0.219074206667021</v>
      </c>
      <c r="F1835" s="3" t="n">
        <v>0.217289514821277</v>
      </c>
      <c r="G1835" s="3" t="n">
        <v>0.001785</v>
      </c>
    </row>
    <row r="1836" customFormat="false" ht="12.75" hidden="false" customHeight="false" outlineLevel="0" collapsed="false">
      <c r="D1836" s="3" t="n">
        <v>0.00648671719417349</v>
      </c>
      <c r="E1836" s="3" t="n">
        <v>0.219074206667021</v>
      </c>
      <c r="F1836" s="3" t="n">
        <v>0.217309290436377</v>
      </c>
      <c r="G1836" s="3" t="n">
        <v>0.001765</v>
      </c>
    </row>
    <row r="1837" customFormat="false" ht="12.75" hidden="false" customHeight="false" outlineLevel="0" collapsed="false">
      <c r="D1837" s="3" t="n">
        <v>0.135962868402027</v>
      </c>
      <c r="E1837" s="3" t="n">
        <v>0.219074206667021</v>
      </c>
      <c r="F1837" s="3" t="n">
        <v>0.217284570917502</v>
      </c>
      <c r="G1837" s="3" t="n">
        <v>0.00179</v>
      </c>
    </row>
    <row r="1838" customFormat="false" ht="12.75" hidden="false" customHeight="false" outlineLevel="0" collapsed="false">
      <c r="D1838" s="3" t="n">
        <v>0.208614484877274</v>
      </c>
      <c r="E1838" s="3" t="n">
        <v>0.219074206667021</v>
      </c>
      <c r="F1838" s="3" t="n">
        <v>0.217264795302401</v>
      </c>
      <c r="G1838" s="3" t="n">
        <v>0.001809</v>
      </c>
    </row>
    <row r="1839" customFormat="false" ht="12.75" hidden="false" customHeight="false" outlineLevel="0" collapsed="false">
      <c r="D1839" s="3" t="n">
        <v>0.452474926356504</v>
      </c>
      <c r="E1839" s="3" t="n">
        <v>0.219074206667021</v>
      </c>
      <c r="F1839" s="3" t="n">
        <v>0.217383448993004</v>
      </c>
      <c r="H1839" s="3" t="n">
        <v>0.001691</v>
      </c>
    </row>
    <row r="1840" customFormat="false" ht="12.75" hidden="false" customHeight="false" outlineLevel="0" collapsed="false">
      <c r="D1840" s="3" t="n">
        <v>0.222491707946949</v>
      </c>
      <c r="E1840" s="3" t="n">
        <v>0.219074206667021</v>
      </c>
      <c r="F1840" s="3" t="n">
        <v>0.217383448993004</v>
      </c>
      <c r="H1840" s="3" t="n">
        <v>0.001691</v>
      </c>
    </row>
    <row r="1841" customFormat="false" ht="12.75" hidden="false" customHeight="false" outlineLevel="0" collapsed="false">
      <c r="D1841" s="3" t="n">
        <v>0.416970185744166</v>
      </c>
      <c r="E1841" s="3" t="n">
        <v>0.219074206667021</v>
      </c>
      <c r="F1841" s="3" t="n">
        <v>0.217383448993004</v>
      </c>
      <c r="H1841" s="3" t="n">
        <v>0.001691</v>
      </c>
    </row>
    <row r="1842" customFormat="false" ht="12.75" hidden="false" customHeight="false" outlineLevel="0" collapsed="false">
      <c r="D1842" s="3" t="n">
        <v>0.459625005455236</v>
      </c>
      <c r="E1842" s="3" t="n">
        <v>0.219074206667021</v>
      </c>
      <c r="F1842" s="3" t="n">
        <v>0.217383448993004</v>
      </c>
      <c r="H1842" s="3" t="n">
        <v>0.001691</v>
      </c>
    </row>
    <row r="1843" customFormat="false" ht="12.75" hidden="false" customHeight="false" outlineLevel="0" collapsed="false">
      <c r="D1843" s="3" t="n">
        <v>0.472515850422775</v>
      </c>
      <c r="E1843" s="3" t="n">
        <v>0.219074206667021</v>
      </c>
      <c r="F1843" s="3" t="n">
        <v>0.217383448993004</v>
      </c>
      <c r="H1843" s="3" t="n">
        <v>0.001691</v>
      </c>
    </row>
    <row r="1844" customFormat="false" ht="12.75" hidden="false" customHeight="false" outlineLevel="0" collapsed="false">
      <c r="D1844" s="3" t="n">
        <v>0.415102615899694</v>
      </c>
      <c r="E1844" s="3" t="n">
        <v>0.219074206667021</v>
      </c>
      <c r="F1844" s="3" t="n">
        <v>0.217393336800555</v>
      </c>
      <c r="H1844" s="3" t="n">
        <v>0.001681</v>
      </c>
    </row>
    <row r="1845" customFormat="false" ht="12.75" hidden="false" customHeight="false" outlineLevel="0" collapsed="false">
      <c r="D1845" s="3" t="n">
        <v>0.274854441533922</v>
      </c>
      <c r="E1845" s="3" t="n">
        <v>0.219074206667021</v>
      </c>
      <c r="F1845" s="3" t="n">
        <v>0.217383448993004</v>
      </c>
      <c r="H1845" s="3" t="n">
        <v>0.001691</v>
      </c>
    </row>
    <row r="1846" customFormat="false" ht="12.75" hidden="false" customHeight="false" outlineLevel="0" collapsed="false">
      <c r="D1846" s="3" t="n">
        <v>0.491817432161681</v>
      </c>
      <c r="E1846" s="3" t="n">
        <v>0.219074206667021</v>
      </c>
      <c r="F1846" s="3" t="n">
        <v>0.217383448993004</v>
      </c>
      <c r="H1846" s="3" t="n">
        <v>0.001691</v>
      </c>
    </row>
    <row r="1847" customFormat="false" ht="12.75" hidden="false" customHeight="false" outlineLevel="0" collapsed="false">
      <c r="D1847" s="3" t="n">
        <v>0.224024024432153</v>
      </c>
      <c r="E1847" s="3" t="n">
        <v>0.219074206667021</v>
      </c>
      <c r="F1847" s="3" t="n">
        <v>0.21738839289678</v>
      </c>
      <c r="H1847" s="3" t="n">
        <v>0.001686</v>
      </c>
    </row>
    <row r="1848" customFormat="false" ht="12.75" hidden="false" customHeight="false" outlineLevel="0" collapsed="false">
      <c r="D1848" s="3" t="n">
        <v>0.281942767841276</v>
      </c>
      <c r="E1848" s="3" t="n">
        <v>0.219074206667021</v>
      </c>
      <c r="F1848" s="3" t="n">
        <v>0.21738839289678</v>
      </c>
      <c r="H1848" s="3" t="n">
        <v>0.001686</v>
      </c>
      <c r="I1848" s="6" t="n">
        <f aca="false">MAX(G1829:G1838)-MIN(G1829:G1838)</f>
        <v>4.4E-005</v>
      </c>
      <c r="J1848" s="6" t="n">
        <f aca="false">MAX(H1839:H1848)-MIN(H1839:H1848)</f>
        <v>1E-005</v>
      </c>
      <c r="K1848" s="6" t="n">
        <f aca="false">MAX(G1829:G1838,H1839:H1848)-MIN(G1829:G1838,H1839:H1848)</f>
        <v>0.000128</v>
      </c>
    </row>
    <row r="1849" customFormat="false" ht="12.75" hidden="false" customHeight="false" outlineLevel="0" collapsed="false">
      <c r="D1849" s="3" t="n">
        <v>0.0198420780081432</v>
      </c>
      <c r="E1849" s="3" t="n">
        <v>0.126823358349735</v>
      </c>
      <c r="F1849" s="3" t="n">
        <v>0.125535604658412</v>
      </c>
      <c r="G1849" s="3" t="n">
        <v>0.001288</v>
      </c>
    </row>
    <row r="1850" customFormat="false" ht="12.75" hidden="false" customHeight="false" outlineLevel="0" collapsed="false">
      <c r="D1850" s="3" t="n">
        <v>0.0835037192738934</v>
      </c>
      <c r="E1850" s="3" t="n">
        <v>0.126823358349735</v>
      </c>
      <c r="F1850" s="3" t="n">
        <v>0.125535604658412</v>
      </c>
      <c r="G1850" s="3" t="n">
        <v>0.001288</v>
      </c>
    </row>
    <row r="1851" customFormat="false" ht="12.75" hidden="false" customHeight="false" outlineLevel="0" collapsed="false">
      <c r="D1851" s="3" t="n">
        <v>0.121604323452742</v>
      </c>
      <c r="E1851" s="3" t="n">
        <v>0.126823358349735</v>
      </c>
      <c r="F1851" s="3" t="n">
        <v>0.125520772947086</v>
      </c>
      <c r="G1851" s="3" t="n">
        <v>0.001303</v>
      </c>
    </row>
    <row r="1852" customFormat="false" ht="12.75" hidden="false" customHeight="false" outlineLevel="0" collapsed="false">
      <c r="D1852" s="3" t="n">
        <v>0.041353777602017</v>
      </c>
      <c r="E1852" s="3" t="n">
        <v>0.126823358349735</v>
      </c>
      <c r="F1852" s="3" t="n">
        <v>0.125545492465962</v>
      </c>
      <c r="G1852" s="3" t="n">
        <v>0.001278</v>
      </c>
    </row>
    <row r="1853" customFormat="false" ht="12.75" hidden="false" customHeight="false" outlineLevel="0" collapsed="false">
      <c r="D1853" s="3" t="n">
        <v>0.0452017968501365</v>
      </c>
      <c r="E1853" s="3" t="n">
        <v>0.126823358349735</v>
      </c>
      <c r="F1853" s="3" t="n">
        <v>0.125535604658412</v>
      </c>
      <c r="G1853" s="3" t="n">
        <v>0.001288</v>
      </c>
    </row>
    <row r="1854" customFormat="false" ht="12.75" hidden="false" customHeight="false" outlineLevel="0" collapsed="false">
      <c r="D1854" s="3" t="n">
        <v>0.00720782361010894</v>
      </c>
      <c r="E1854" s="3" t="n">
        <v>0.126823358349735</v>
      </c>
      <c r="F1854" s="3" t="n">
        <v>0.125560324177288</v>
      </c>
      <c r="G1854" s="3" t="n">
        <v>0.001263</v>
      </c>
    </row>
    <row r="1855" customFormat="false" ht="12.75" hidden="false" customHeight="false" outlineLevel="0" collapsed="false">
      <c r="D1855" s="3" t="n">
        <v>0.00237799239573834</v>
      </c>
      <c r="E1855" s="3" t="n">
        <v>0.126823358349735</v>
      </c>
      <c r="F1855" s="3" t="n">
        <v>0.125570211984838</v>
      </c>
      <c r="G1855" s="3" t="n">
        <v>0.001253</v>
      </c>
    </row>
    <row r="1856" customFormat="false" ht="12.75" hidden="false" customHeight="false" outlineLevel="0" collapsed="false">
      <c r="D1856" s="3" t="n">
        <v>0.0800237226584478</v>
      </c>
      <c r="E1856" s="3" t="n">
        <v>0.126823358349735</v>
      </c>
      <c r="F1856" s="3" t="n">
        <v>0.125555380273512</v>
      </c>
      <c r="G1856" s="3" t="n">
        <v>0.001268</v>
      </c>
    </row>
    <row r="1857" customFormat="false" ht="12.75" hidden="false" customHeight="false" outlineLevel="0" collapsed="false">
      <c r="D1857" s="3" t="n">
        <v>0.0301614371638731</v>
      </c>
      <c r="E1857" s="3" t="n">
        <v>0.126823358349735</v>
      </c>
      <c r="F1857" s="3" t="n">
        <v>0.125565268081063</v>
      </c>
      <c r="G1857" s="3" t="n">
        <v>0.001258</v>
      </c>
    </row>
    <row r="1858" customFormat="false" ht="12.75" hidden="false" customHeight="false" outlineLevel="0" collapsed="false">
      <c r="D1858" s="3" t="n">
        <v>0.0347730325067166</v>
      </c>
      <c r="E1858" s="3" t="n">
        <v>0.126823358349735</v>
      </c>
      <c r="F1858" s="3" t="n">
        <v>0.125575155888613</v>
      </c>
      <c r="G1858" s="3" t="n">
        <v>0.001248</v>
      </c>
    </row>
    <row r="1859" customFormat="false" ht="12.75" hidden="false" customHeight="false" outlineLevel="0" collapsed="false">
      <c r="D1859" s="3" t="n">
        <v>0.138757436492421</v>
      </c>
      <c r="E1859" s="3" t="n">
        <v>0.126823358349735</v>
      </c>
      <c r="F1859" s="3" t="n">
        <v>0.12563942663769</v>
      </c>
      <c r="H1859" s="3" t="n">
        <v>0.001184</v>
      </c>
    </row>
    <row r="1860" customFormat="false" ht="12.75" hidden="false" customHeight="false" outlineLevel="0" collapsed="false">
      <c r="D1860" s="3" t="n">
        <v>0.442321218380502</v>
      </c>
      <c r="E1860" s="3" t="n">
        <v>0.126823358349735</v>
      </c>
      <c r="F1860" s="3" t="n">
        <v>0.12565920225279</v>
      </c>
      <c r="H1860" s="3" t="n">
        <v>0.001164</v>
      </c>
    </row>
    <row r="1861" customFormat="false" ht="12.75" hidden="false" customHeight="false" outlineLevel="0" collapsed="false">
      <c r="D1861" s="3" t="n">
        <v>0.157418502179288</v>
      </c>
      <c r="E1861" s="3" t="n">
        <v>0.126823358349735</v>
      </c>
      <c r="F1861" s="3" t="n">
        <v>0.12565920225279</v>
      </c>
      <c r="H1861" s="3" t="n">
        <v>0.001164</v>
      </c>
    </row>
    <row r="1862" customFormat="false" ht="12.75" hidden="false" customHeight="false" outlineLevel="0" collapsed="false">
      <c r="D1862" s="3" t="n">
        <v>0.324248856482185</v>
      </c>
      <c r="E1862" s="3" t="n">
        <v>0.126823358349735</v>
      </c>
      <c r="F1862" s="3" t="n">
        <v>0.125664146156566</v>
      </c>
      <c r="H1862" s="3" t="n">
        <v>0.001159</v>
      </c>
    </row>
    <row r="1863" customFormat="false" ht="12.75" hidden="false" customHeight="false" outlineLevel="0" collapsed="false">
      <c r="D1863" s="3" t="n">
        <v>0.184790571212019</v>
      </c>
      <c r="E1863" s="3" t="n">
        <v>0.126823358349735</v>
      </c>
      <c r="F1863" s="3" t="n">
        <v>0.125669090060341</v>
      </c>
      <c r="H1863" s="3" t="n">
        <v>0.001154</v>
      </c>
    </row>
    <row r="1864" customFormat="false" ht="12.75" hidden="false" customHeight="false" outlineLevel="0" collapsed="false">
      <c r="D1864" s="3" t="n">
        <v>0.149796085094889</v>
      </c>
      <c r="E1864" s="3" t="n">
        <v>0.126823358349735</v>
      </c>
      <c r="F1864" s="3" t="n">
        <v>0.125669090060341</v>
      </c>
      <c r="H1864" s="3" t="n">
        <v>0.001154</v>
      </c>
    </row>
    <row r="1865" customFormat="false" ht="12.75" hidden="false" customHeight="false" outlineLevel="0" collapsed="false">
      <c r="D1865" s="3" t="n">
        <v>0.472046067065854</v>
      </c>
      <c r="E1865" s="3" t="n">
        <v>0.126823358349735</v>
      </c>
      <c r="F1865" s="3" t="n">
        <v>0.12565920225279</v>
      </c>
      <c r="H1865" s="3" t="n">
        <v>0.001164</v>
      </c>
    </row>
    <row r="1866" customFormat="false" ht="12.75" hidden="false" customHeight="false" outlineLevel="0" collapsed="false">
      <c r="D1866" s="3" t="n">
        <v>0.416157379782841</v>
      </c>
      <c r="E1866" s="3" t="n">
        <v>0.126823358349735</v>
      </c>
      <c r="F1866" s="3" t="n">
        <v>0.125664146156566</v>
      </c>
      <c r="H1866" s="3" t="n">
        <v>0.001159</v>
      </c>
    </row>
    <row r="1867" customFormat="false" ht="12.75" hidden="false" customHeight="false" outlineLevel="0" collapsed="false">
      <c r="D1867" s="3" t="n">
        <v>0.253539149881439</v>
      </c>
      <c r="E1867" s="3" t="n">
        <v>0.126823358349735</v>
      </c>
      <c r="F1867" s="3" t="n">
        <v>0.12565920225279</v>
      </c>
      <c r="H1867" s="3" t="n">
        <v>0.001164</v>
      </c>
    </row>
    <row r="1868" customFormat="false" ht="12.75" hidden="false" customHeight="false" outlineLevel="0" collapsed="false">
      <c r="D1868" s="3" t="n">
        <v>0.496112028823595</v>
      </c>
      <c r="E1868" s="3" t="n">
        <v>0.126823358349735</v>
      </c>
      <c r="F1868" s="3" t="n">
        <v>0.12565920225279</v>
      </c>
      <c r="H1868" s="3" t="n">
        <v>0.001164</v>
      </c>
      <c r="I1868" s="6" t="n">
        <f aca="false">MAX(G1849:G1858)-MIN(G1849:G1858)</f>
        <v>5.49999999999999E-005</v>
      </c>
      <c r="J1868" s="6" t="n">
        <f aca="false">MAX(H1859:H1868)-MIN(H1859:H1868)</f>
        <v>2.99999999999999E-005</v>
      </c>
      <c r="K1868" s="6" t="n">
        <f aca="false">MAX(G1849:G1858,H1859:H1868)-MIN(G1849:G1858,H1859:H1868)</f>
        <v>0.000149</v>
      </c>
    </row>
    <row r="1869" customFormat="false" ht="12.75" hidden="false" customHeight="false" outlineLevel="0" collapsed="false">
      <c r="D1869" s="3" t="n">
        <v>0.251661080090649</v>
      </c>
      <c r="E1869" s="3" t="n">
        <v>0.474430967265274</v>
      </c>
      <c r="F1869" s="3" t="n">
        <v>0.469789512329116</v>
      </c>
      <c r="G1869" s="3" t="n">
        <v>0.004641</v>
      </c>
    </row>
    <row r="1870" customFormat="false" ht="12.75" hidden="false" customHeight="false" outlineLevel="0" collapsed="false">
      <c r="D1870" s="3" t="n">
        <v>0.40088309582334</v>
      </c>
      <c r="E1870" s="3" t="n">
        <v>0.474430967265274</v>
      </c>
      <c r="F1870" s="3" t="n">
        <v>0.469764792810241</v>
      </c>
      <c r="G1870" s="3" t="n">
        <v>0.004666</v>
      </c>
    </row>
    <row r="1871" customFormat="false" ht="12.75" hidden="false" customHeight="false" outlineLevel="0" collapsed="false">
      <c r="D1871" s="3" t="n">
        <v>0.195036690204385</v>
      </c>
      <c r="E1871" s="3" t="n">
        <v>0.474430967265274</v>
      </c>
      <c r="F1871" s="3" t="n">
        <v>0.469794456232892</v>
      </c>
      <c r="G1871" s="3" t="n">
        <v>0.004637</v>
      </c>
    </row>
    <row r="1872" customFormat="false" ht="12.75" hidden="false" customHeight="false" outlineLevel="0" collapsed="false">
      <c r="D1872" s="3" t="n">
        <v>0.0574650468698092</v>
      </c>
      <c r="E1872" s="3" t="n">
        <v>0.474430967265274</v>
      </c>
      <c r="F1872" s="3" t="n">
        <v>0.469809287944217</v>
      </c>
      <c r="G1872" s="3" t="n">
        <v>0.004622</v>
      </c>
    </row>
    <row r="1873" customFormat="false" ht="12.75" hidden="false" customHeight="false" outlineLevel="0" collapsed="false">
      <c r="D1873" s="3" t="n">
        <v>0.452313527483726</v>
      </c>
      <c r="E1873" s="3" t="n">
        <v>0.474430967265274</v>
      </c>
      <c r="F1873" s="3" t="n">
        <v>0.469764792810241</v>
      </c>
      <c r="G1873" s="3" t="n">
        <v>0.004666</v>
      </c>
    </row>
    <row r="1874" customFormat="false" ht="12.75" hidden="false" customHeight="false" outlineLevel="0" collapsed="false">
      <c r="D1874" s="3" t="n">
        <v>0.00336194925524199</v>
      </c>
      <c r="E1874" s="3" t="n">
        <v>0.474430967265274</v>
      </c>
      <c r="F1874" s="3" t="n">
        <v>0.469824119655542</v>
      </c>
      <c r="G1874" s="3" t="n">
        <v>0.004607</v>
      </c>
    </row>
    <row r="1875" customFormat="false" ht="12.75" hidden="false" customHeight="false" outlineLevel="0" collapsed="false">
      <c r="D1875" s="3" t="n">
        <v>0.418468317626319</v>
      </c>
      <c r="E1875" s="3" t="n">
        <v>0.474430967265274</v>
      </c>
      <c r="F1875" s="3" t="n">
        <v>0.469784568425341</v>
      </c>
      <c r="G1875" s="3" t="n">
        <v>0.004646</v>
      </c>
    </row>
    <row r="1876" customFormat="false" ht="12.75" hidden="false" customHeight="false" outlineLevel="0" collapsed="false">
      <c r="D1876" s="3" t="n">
        <v>0.0410185069410383</v>
      </c>
      <c r="E1876" s="3" t="n">
        <v>0.474430967265274</v>
      </c>
      <c r="F1876" s="3" t="n">
        <v>0.469814231847992</v>
      </c>
      <c r="G1876" s="3" t="n">
        <v>0.004617</v>
      </c>
    </row>
    <row r="1877" customFormat="false" ht="12.75" hidden="false" customHeight="false" outlineLevel="0" collapsed="false">
      <c r="D1877" s="3" t="n">
        <v>0.0820087638710915</v>
      </c>
      <c r="E1877" s="3" t="n">
        <v>0.474430967265274</v>
      </c>
      <c r="F1877" s="3" t="n">
        <v>0.469814231847992</v>
      </c>
      <c r="G1877" s="3" t="n">
        <v>0.004617</v>
      </c>
    </row>
    <row r="1878" customFormat="false" ht="12.75" hidden="false" customHeight="false" outlineLevel="0" collapsed="false">
      <c r="D1878" s="3" t="n">
        <v>0.119662295779935</v>
      </c>
      <c r="E1878" s="3" t="n">
        <v>0.474430967265274</v>
      </c>
      <c r="F1878" s="3" t="n">
        <v>0.469804344040442</v>
      </c>
      <c r="G1878" s="3" t="n">
        <v>0.004627</v>
      </c>
    </row>
    <row r="1879" customFormat="false" ht="12.75" hidden="false" customHeight="false" outlineLevel="0" collapsed="false">
      <c r="D1879" s="3" t="n">
        <v>0.491967103203521</v>
      </c>
      <c r="E1879" s="3" t="n">
        <v>0.474430967265274</v>
      </c>
      <c r="F1879" s="3" t="n">
        <v>0.46991805382727</v>
      </c>
      <c r="H1879" s="3" t="n">
        <v>0.004513</v>
      </c>
    </row>
    <row r="1880" customFormat="false" ht="12.75" hidden="false" customHeight="false" outlineLevel="0" collapsed="false">
      <c r="D1880" s="3" t="n">
        <v>0.482275549025334</v>
      </c>
      <c r="E1880" s="3" t="n">
        <v>0.474430967265274</v>
      </c>
      <c r="F1880" s="3" t="n">
        <v>0.469932885538595</v>
      </c>
      <c r="H1880" s="3" t="n">
        <v>0.004498</v>
      </c>
    </row>
    <row r="1881" customFormat="false" ht="12.75" hidden="false" customHeight="false" outlineLevel="0" collapsed="false">
      <c r="D1881" s="3" t="n">
        <v>0.496556329467509</v>
      </c>
      <c r="E1881" s="3" t="n">
        <v>0.474430967265274</v>
      </c>
      <c r="F1881" s="3" t="n">
        <v>0.469942773346146</v>
      </c>
      <c r="H1881" s="3" t="n">
        <v>0.004488</v>
      </c>
    </row>
    <row r="1882" customFormat="false" ht="12.75" hidden="false" customHeight="false" outlineLevel="0" collapsed="false">
      <c r="D1882" s="3" t="n">
        <v>0.483715250770488</v>
      </c>
      <c r="E1882" s="3" t="n">
        <v>0.474430967265274</v>
      </c>
      <c r="F1882" s="3" t="n">
        <v>0.469942773346146</v>
      </c>
      <c r="H1882" s="3" t="n">
        <v>0.004488</v>
      </c>
    </row>
    <row r="1883" customFormat="false" ht="12.75" hidden="false" customHeight="false" outlineLevel="0" collapsed="false">
      <c r="D1883" s="3" t="n">
        <v>0.475375849916009</v>
      </c>
      <c r="E1883" s="3" t="n">
        <v>0.474430967265274</v>
      </c>
      <c r="F1883" s="3" t="n">
        <v>0.469947717249921</v>
      </c>
      <c r="H1883" s="3" t="n">
        <v>0.004483</v>
      </c>
    </row>
    <row r="1884" customFormat="false" ht="12.75" hidden="false" customHeight="false" outlineLevel="0" collapsed="false">
      <c r="D1884" s="3" t="n">
        <v>0.485993384002424</v>
      </c>
      <c r="E1884" s="3" t="n">
        <v>0.474430967265274</v>
      </c>
      <c r="F1884" s="3" t="n">
        <v>0.469942773346146</v>
      </c>
      <c r="H1884" s="3" t="n">
        <v>0.004488</v>
      </c>
    </row>
    <row r="1885" customFormat="false" ht="12.75" hidden="false" customHeight="false" outlineLevel="0" collapsed="false">
      <c r="D1885" s="3" t="n">
        <v>0.476571121905407</v>
      </c>
      <c r="E1885" s="3" t="n">
        <v>0.474430967265274</v>
      </c>
      <c r="F1885" s="3" t="n">
        <v>0.469937829442371</v>
      </c>
      <c r="H1885" s="3" t="n">
        <v>0.004493</v>
      </c>
    </row>
    <row r="1886" customFormat="false" ht="12.75" hidden="false" customHeight="false" outlineLevel="0" collapsed="false">
      <c r="D1886" s="3" t="n">
        <v>0.499861883516296</v>
      </c>
      <c r="E1886" s="3" t="n">
        <v>0.474430967265274</v>
      </c>
      <c r="F1886" s="3" t="n">
        <v>0.469952661153696</v>
      </c>
      <c r="H1886" s="3" t="n">
        <v>0.004478</v>
      </c>
    </row>
    <row r="1887" customFormat="false" ht="12.75" hidden="false" customHeight="false" outlineLevel="0" collapsed="false">
      <c r="D1887" s="3" t="n">
        <v>0.488058823667092</v>
      </c>
      <c r="E1887" s="3" t="n">
        <v>0.474430967265274</v>
      </c>
      <c r="F1887" s="3" t="n">
        <v>0.469947717249921</v>
      </c>
      <c r="H1887" s="3" t="n">
        <v>0.004483</v>
      </c>
    </row>
    <row r="1888" customFormat="false" ht="12.75" hidden="false" customHeight="false" outlineLevel="0" collapsed="false">
      <c r="D1888" s="3" t="n">
        <v>0.475488140282646</v>
      </c>
      <c r="E1888" s="3" t="n">
        <v>0.474430967265274</v>
      </c>
      <c r="F1888" s="3" t="n">
        <v>0.469952661153696</v>
      </c>
      <c r="H1888" s="3" t="n">
        <v>0.004478</v>
      </c>
      <c r="I1888" s="6" t="n">
        <f aca="false">MAX(G1869:G1878)-MIN(G1869:G1878)</f>
        <v>5.9E-005</v>
      </c>
      <c r="J1888" s="6" t="n">
        <f aca="false">MAX(H1879:H1888)-MIN(H1879:H1888)</f>
        <v>3.49999999999994E-005</v>
      </c>
      <c r="K1888" s="6" t="n">
        <f aca="false">MAX(G1869:G1878,H1879:H1888)-MIN(G1869:G1878,H1879:H1888)</f>
        <v>0.000188</v>
      </c>
    </row>
    <row r="1889" customFormat="false" ht="12.75" hidden="false" customHeight="false" outlineLevel="0" collapsed="false">
      <c r="D1889" s="3" t="n">
        <v>0.0734663964900742</v>
      </c>
      <c r="E1889" s="3" t="n">
        <v>0.16714802929177</v>
      </c>
      <c r="F1889" s="3" t="n">
        <v>0.165556505718188</v>
      </c>
      <c r="G1889" s="3" t="n">
        <v>0.001592</v>
      </c>
    </row>
    <row r="1890" customFormat="false" ht="12.75" hidden="false" customHeight="false" outlineLevel="0" collapsed="false">
      <c r="D1890" s="3" t="n">
        <v>0.143601661424716</v>
      </c>
      <c r="E1890" s="3" t="n">
        <v>0.16714802929177</v>
      </c>
      <c r="F1890" s="3" t="n">
        <v>0.165541674006863</v>
      </c>
      <c r="G1890" s="3" t="n">
        <v>0.001606</v>
      </c>
    </row>
    <row r="1891" customFormat="false" ht="12.75" hidden="false" customHeight="false" outlineLevel="0" collapsed="false">
      <c r="D1891" s="3" t="n">
        <v>0.0554861148581225</v>
      </c>
      <c r="E1891" s="3" t="n">
        <v>0.16714802929177</v>
      </c>
      <c r="F1891" s="3" t="n">
        <v>0.165556505718188</v>
      </c>
      <c r="G1891" s="3" t="n">
        <v>0.001592</v>
      </c>
    </row>
    <row r="1892" customFormat="false" ht="12.75" hidden="false" customHeight="false" outlineLevel="0" collapsed="false">
      <c r="D1892" s="3" t="n">
        <v>0.151450294629884</v>
      </c>
      <c r="E1892" s="3" t="n">
        <v>0.16714802929177</v>
      </c>
      <c r="F1892" s="3" t="n">
        <v>0.165541674006863</v>
      </c>
      <c r="G1892" s="3" t="n">
        <v>0.001606</v>
      </c>
    </row>
    <row r="1893" customFormat="false" ht="12.75" hidden="false" customHeight="false" outlineLevel="0" collapsed="false">
      <c r="D1893" s="3" t="n">
        <v>0.107536339330265</v>
      </c>
      <c r="E1893" s="3" t="n">
        <v>0.16714802929177</v>
      </c>
      <c r="F1893" s="3" t="n">
        <v>0.165556505718188</v>
      </c>
      <c r="G1893" s="3" t="n">
        <v>0.001592</v>
      </c>
    </row>
    <row r="1894" customFormat="false" ht="12.75" hidden="false" customHeight="false" outlineLevel="0" collapsed="false">
      <c r="D1894" s="3" t="n">
        <v>0.123700811195525</v>
      </c>
      <c r="E1894" s="3" t="n">
        <v>0.16714802929177</v>
      </c>
      <c r="F1894" s="3" t="n">
        <v>0.165551561814413</v>
      </c>
      <c r="G1894" s="3" t="n">
        <v>0.001596</v>
      </c>
    </row>
    <row r="1895" customFormat="false" ht="12.75" hidden="false" customHeight="false" outlineLevel="0" collapsed="false">
      <c r="D1895" s="3" t="n">
        <v>0.077196767286261</v>
      </c>
      <c r="E1895" s="3" t="n">
        <v>0.16714802929177</v>
      </c>
      <c r="F1895" s="3" t="n">
        <v>0.165561449621963</v>
      </c>
      <c r="G1895" s="3" t="n">
        <v>0.001587</v>
      </c>
    </row>
    <row r="1896" customFormat="false" ht="12.75" hidden="false" customHeight="false" outlineLevel="0" collapsed="false">
      <c r="D1896" s="3" t="n">
        <v>0.0749330101549404</v>
      </c>
      <c r="E1896" s="3" t="n">
        <v>0.16714802929177</v>
      </c>
      <c r="F1896" s="3" t="n">
        <v>0.165566393525739</v>
      </c>
      <c r="G1896" s="3" t="n">
        <v>0.001582</v>
      </c>
    </row>
    <row r="1897" customFormat="false" ht="12.75" hidden="false" customHeight="false" outlineLevel="0" collapsed="false">
      <c r="D1897" s="3" t="n">
        <v>0.0787351230660842</v>
      </c>
      <c r="E1897" s="3" t="n">
        <v>0.16714802929177</v>
      </c>
      <c r="F1897" s="3" t="n">
        <v>0.165561449621963</v>
      </c>
      <c r="G1897" s="3" t="n">
        <v>0.001587</v>
      </c>
    </row>
    <row r="1898" customFormat="false" ht="12.75" hidden="false" customHeight="false" outlineLevel="0" collapsed="false">
      <c r="D1898" s="3" t="n">
        <v>0.0240625006274287</v>
      </c>
      <c r="E1898" s="3" t="n">
        <v>0.16714802929177</v>
      </c>
      <c r="F1898" s="3" t="n">
        <v>0.165586169140839</v>
      </c>
      <c r="G1898" s="3" t="n">
        <v>0.001562</v>
      </c>
    </row>
    <row r="1899" customFormat="false" ht="12.75" hidden="false" customHeight="false" outlineLevel="0" collapsed="false">
      <c r="D1899" s="3" t="n">
        <v>0.446501628844468</v>
      </c>
      <c r="E1899" s="3" t="n">
        <v>0.16714802929177</v>
      </c>
      <c r="F1899" s="3" t="n">
        <v>0.165665271601241</v>
      </c>
      <c r="H1899" s="3" t="n">
        <v>0.001483</v>
      </c>
    </row>
    <row r="1900" customFormat="false" ht="12.75" hidden="false" customHeight="false" outlineLevel="0" collapsed="false">
      <c r="D1900" s="3" t="n">
        <v>0.432980973715461</v>
      </c>
      <c r="E1900" s="3" t="n">
        <v>0.16714802929177</v>
      </c>
      <c r="F1900" s="3" t="n">
        <v>0.165675159408792</v>
      </c>
      <c r="H1900" s="3" t="n">
        <v>0.001473</v>
      </c>
    </row>
    <row r="1901" customFormat="false" ht="12.75" hidden="false" customHeight="false" outlineLevel="0" collapsed="false">
      <c r="D1901" s="3" t="n">
        <v>0.241032801301918</v>
      </c>
      <c r="E1901" s="3" t="n">
        <v>0.16714802929177</v>
      </c>
      <c r="F1901" s="3" t="n">
        <v>0.165680103312567</v>
      </c>
      <c r="H1901" s="3" t="n">
        <v>0.001468</v>
      </c>
    </row>
    <row r="1902" customFormat="false" ht="12.75" hidden="false" customHeight="false" outlineLevel="0" collapsed="false">
      <c r="D1902" s="3" t="n">
        <v>0.41184851842635</v>
      </c>
      <c r="E1902" s="3" t="n">
        <v>0.16714802929177</v>
      </c>
      <c r="F1902" s="3" t="n">
        <v>0.165675159408792</v>
      </c>
      <c r="H1902" s="3" t="n">
        <v>0.001473</v>
      </c>
    </row>
    <row r="1903" customFormat="false" ht="12.75" hidden="false" customHeight="false" outlineLevel="0" collapsed="false">
      <c r="D1903" s="3" t="n">
        <v>0.427988634456539</v>
      </c>
      <c r="E1903" s="3" t="n">
        <v>0.16714802929177</v>
      </c>
      <c r="F1903" s="3" t="n">
        <v>0.165675159408792</v>
      </c>
      <c r="H1903" s="3" t="n">
        <v>0.001473</v>
      </c>
    </row>
    <row r="1904" customFormat="false" ht="12.75" hidden="false" customHeight="false" outlineLevel="0" collapsed="false">
      <c r="D1904" s="3" t="n">
        <v>0.187607754074358</v>
      </c>
      <c r="E1904" s="3" t="n">
        <v>0.16714802929177</v>
      </c>
      <c r="F1904" s="3" t="n">
        <v>0.165675159408792</v>
      </c>
      <c r="H1904" s="3" t="n">
        <v>0.001473</v>
      </c>
    </row>
    <row r="1905" customFormat="false" ht="12.75" hidden="false" customHeight="false" outlineLevel="0" collapsed="false">
      <c r="D1905" s="3" t="n">
        <v>0.298860762463302</v>
      </c>
      <c r="E1905" s="3" t="n">
        <v>0.16714802929177</v>
      </c>
      <c r="F1905" s="3" t="n">
        <v>0.165685047216342</v>
      </c>
      <c r="H1905" s="3" t="n">
        <v>0.001463</v>
      </c>
    </row>
    <row r="1906" customFormat="false" ht="12.75" hidden="false" customHeight="false" outlineLevel="0" collapsed="false">
      <c r="D1906" s="3" t="n">
        <v>0.359363357593154</v>
      </c>
      <c r="E1906" s="3" t="n">
        <v>0.16714802929177</v>
      </c>
      <c r="F1906" s="3" t="n">
        <v>0.165680103312567</v>
      </c>
      <c r="H1906" s="3" t="n">
        <v>0.001468</v>
      </c>
    </row>
    <row r="1907" customFormat="false" ht="12.75" hidden="false" customHeight="false" outlineLevel="0" collapsed="false">
      <c r="D1907" s="3" t="n">
        <v>0.305659965117827</v>
      </c>
      <c r="E1907" s="3" t="n">
        <v>0.16714802929177</v>
      </c>
      <c r="F1907" s="3" t="n">
        <v>0.165685047216342</v>
      </c>
      <c r="H1907" s="3" t="n">
        <v>0.001463</v>
      </c>
    </row>
    <row r="1908" customFormat="false" ht="12.75" hidden="false" customHeight="false" outlineLevel="0" collapsed="false">
      <c r="D1908" s="3" t="n">
        <v>0.47861404034527</v>
      </c>
      <c r="E1908" s="3" t="n">
        <v>0.16714802929177</v>
      </c>
      <c r="F1908" s="3" t="n">
        <v>0.165680103312567</v>
      </c>
      <c r="H1908" s="3" t="n">
        <v>0.001468</v>
      </c>
      <c r="I1908" s="6" t="n">
        <f aca="false">MAX(G1889:G1898)-MIN(G1889:G1898)</f>
        <v>4.4E-005</v>
      </c>
      <c r="J1908" s="6" t="n">
        <f aca="false">MAX(H1899:H1908)-MIN(H1899:H1908)</f>
        <v>1.99999999999998E-005</v>
      </c>
      <c r="K1908" s="6" t="n">
        <f aca="false">MAX(G1889:G1898,H1899:H1908)-MIN(G1889:G1898,H1899:H1908)</f>
        <v>0.000143</v>
      </c>
    </row>
    <row r="1909" customFormat="false" ht="12.75" hidden="false" customHeight="false" outlineLevel="0" collapsed="false">
      <c r="D1909" s="3" t="n">
        <v>0.0308622734072473</v>
      </c>
      <c r="E1909" s="3" t="n">
        <v>0.353824116182514</v>
      </c>
      <c r="F1909" s="3" t="n">
        <v>0.351106158303052</v>
      </c>
      <c r="G1909" s="3" t="n">
        <v>0.002718</v>
      </c>
    </row>
    <row r="1910" customFormat="false" ht="12.75" hidden="false" customHeight="false" outlineLevel="0" collapsed="false">
      <c r="D1910" s="3" t="n">
        <v>0.283150256439472</v>
      </c>
      <c r="E1910" s="3" t="n">
        <v>0.353824116182514</v>
      </c>
      <c r="F1910" s="3" t="n">
        <v>0.351066607072851</v>
      </c>
      <c r="G1910" s="3" t="n">
        <v>0.002758</v>
      </c>
    </row>
    <row r="1911" customFormat="false" ht="12.75" hidden="false" customHeight="false" outlineLevel="0" collapsed="false">
      <c r="D1911" s="3" t="n">
        <v>0.103820385655112</v>
      </c>
      <c r="E1911" s="3" t="n">
        <v>0.353824116182514</v>
      </c>
      <c r="F1911" s="3" t="n">
        <v>0.351096270495501</v>
      </c>
      <c r="G1911" s="3" t="n">
        <v>0.002728</v>
      </c>
    </row>
    <row r="1912" customFormat="false" ht="12.75" hidden="false" customHeight="false" outlineLevel="0" collapsed="false">
      <c r="D1912" s="3" t="n">
        <v>0.125478162448641</v>
      </c>
      <c r="E1912" s="3" t="n">
        <v>0.353824116182514</v>
      </c>
      <c r="F1912" s="3" t="n">
        <v>0.351091326591726</v>
      </c>
      <c r="G1912" s="3" t="n">
        <v>0.002733</v>
      </c>
    </row>
    <row r="1913" customFormat="false" ht="12.75" hidden="false" customHeight="false" outlineLevel="0" collapsed="false">
      <c r="D1913" s="3" t="n">
        <v>0.0836338377096236</v>
      </c>
      <c r="E1913" s="3" t="n">
        <v>0.353824116182514</v>
      </c>
      <c r="F1913" s="3" t="n">
        <v>0.351106158303052</v>
      </c>
      <c r="G1913" s="3" t="n">
        <v>0.002718</v>
      </c>
    </row>
    <row r="1914" customFormat="false" ht="12.75" hidden="false" customHeight="false" outlineLevel="0" collapsed="false">
      <c r="D1914" s="3" t="n">
        <v>0.117665787740559</v>
      </c>
      <c r="E1914" s="3" t="n">
        <v>0.353824116182514</v>
      </c>
      <c r="F1914" s="3" t="n">
        <v>0.351096270495501</v>
      </c>
      <c r="G1914" s="3" t="n">
        <v>0.002728</v>
      </c>
    </row>
    <row r="1915" customFormat="false" ht="12.75" hidden="false" customHeight="false" outlineLevel="0" collapsed="false">
      <c r="D1915" s="3" t="n">
        <v>0.00259091580780568</v>
      </c>
      <c r="E1915" s="3" t="n">
        <v>0.353824116182514</v>
      </c>
      <c r="F1915" s="3" t="n">
        <v>0.351120990014377</v>
      </c>
      <c r="G1915" s="3" t="n">
        <v>0.002703</v>
      </c>
    </row>
    <row r="1916" customFormat="false" ht="12.75" hidden="false" customHeight="false" outlineLevel="0" collapsed="false">
      <c r="D1916" s="3" t="n">
        <v>0.187726531773243</v>
      </c>
      <c r="E1916" s="3" t="n">
        <v>0.353824116182514</v>
      </c>
      <c r="F1916" s="3" t="n">
        <v>0.351101214399277</v>
      </c>
      <c r="G1916" s="3" t="n">
        <v>0.002723</v>
      </c>
    </row>
    <row r="1917" customFormat="false" ht="12.75" hidden="false" customHeight="false" outlineLevel="0" collapsed="false">
      <c r="D1917" s="3" t="n">
        <v>0.00201664706836465</v>
      </c>
      <c r="E1917" s="3" t="n">
        <v>0.353824116182514</v>
      </c>
      <c r="F1917" s="3" t="n">
        <v>0.351140765629478</v>
      </c>
      <c r="G1917" s="3" t="n">
        <v>0.002683</v>
      </c>
    </row>
    <row r="1918" customFormat="false" ht="12.75" hidden="false" customHeight="false" outlineLevel="0" collapsed="false">
      <c r="D1918" s="3" t="n">
        <v>0.135589636712319</v>
      </c>
      <c r="E1918" s="3" t="n">
        <v>0.353824116182514</v>
      </c>
      <c r="F1918" s="3" t="n">
        <v>0.351106158303052</v>
      </c>
      <c r="G1918" s="3" t="n">
        <v>0.002718</v>
      </c>
    </row>
    <row r="1919" customFormat="false" ht="12.75" hidden="false" customHeight="false" outlineLevel="0" collapsed="false">
      <c r="D1919" s="3" t="n">
        <v>0.358124838210933</v>
      </c>
      <c r="E1919" s="3" t="n">
        <v>0.353824116182514</v>
      </c>
      <c r="F1919" s="3" t="n">
        <v>0.351135821725703</v>
      </c>
      <c r="H1919" s="3" t="n">
        <v>0.002688</v>
      </c>
    </row>
    <row r="1920" customFormat="false" ht="12.75" hidden="false" customHeight="false" outlineLevel="0" collapsed="false">
      <c r="D1920" s="3" t="n">
        <v>0.381896232474129</v>
      </c>
      <c r="E1920" s="3" t="n">
        <v>0.353824116182514</v>
      </c>
      <c r="F1920" s="3" t="n">
        <v>0.351224811993655</v>
      </c>
      <c r="H1920" s="3" t="n">
        <v>0.002599</v>
      </c>
    </row>
    <row r="1921" customFormat="false" ht="12.75" hidden="false" customHeight="false" outlineLevel="0" collapsed="false">
      <c r="D1921" s="3" t="n">
        <v>0.366672334289448</v>
      </c>
      <c r="E1921" s="3" t="n">
        <v>0.353824116182514</v>
      </c>
      <c r="F1921" s="3" t="n">
        <v>0.35122975589743</v>
      </c>
      <c r="H1921" s="3" t="n">
        <v>0.002594</v>
      </c>
    </row>
    <row r="1922" customFormat="false" ht="12.75" hidden="false" customHeight="false" outlineLevel="0" collapsed="false">
      <c r="D1922" s="3" t="n">
        <v>0.381109403998289</v>
      </c>
      <c r="E1922" s="3" t="n">
        <v>0.353824116182514</v>
      </c>
      <c r="F1922" s="3" t="n">
        <v>0.351234699801205</v>
      </c>
      <c r="H1922" s="3" t="n">
        <v>0.002589</v>
      </c>
    </row>
    <row r="1923" customFormat="false" ht="12.75" hidden="false" customHeight="false" outlineLevel="0" collapsed="false">
      <c r="D1923" s="3" t="n">
        <v>0.458909315201274</v>
      </c>
      <c r="E1923" s="3" t="n">
        <v>0.353824116182514</v>
      </c>
      <c r="F1923" s="3" t="n">
        <v>0.351234699801205</v>
      </c>
      <c r="H1923" s="3" t="n">
        <v>0.002589</v>
      </c>
    </row>
    <row r="1924" customFormat="false" ht="12.75" hidden="false" customHeight="false" outlineLevel="0" collapsed="false">
      <c r="D1924" s="3" t="n">
        <v>0.364642393492034</v>
      </c>
      <c r="E1924" s="3" t="n">
        <v>0.353824116182514</v>
      </c>
      <c r="F1924" s="3" t="n">
        <v>0.351244587608756</v>
      </c>
      <c r="H1924" s="3" t="n">
        <v>0.00258</v>
      </c>
    </row>
    <row r="1925" customFormat="false" ht="12.75" hidden="false" customHeight="false" outlineLevel="0" collapsed="false">
      <c r="D1925" s="3" t="n">
        <v>0.476709935065737</v>
      </c>
      <c r="E1925" s="3" t="n">
        <v>0.353824116182514</v>
      </c>
      <c r="F1925" s="3" t="n">
        <v>0.351239643704981</v>
      </c>
      <c r="H1925" s="3" t="n">
        <v>0.002584</v>
      </c>
    </row>
    <row r="1926" customFormat="false" ht="12.75" hidden="false" customHeight="false" outlineLevel="0" collapsed="false">
      <c r="D1926" s="3" t="n">
        <v>0.49739925484122</v>
      </c>
      <c r="E1926" s="3" t="n">
        <v>0.353824116182514</v>
      </c>
      <c r="F1926" s="3" t="n">
        <v>0.35122975589743</v>
      </c>
      <c r="H1926" s="3" t="n">
        <v>0.002594</v>
      </c>
    </row>
    <row r="1927" customFormat="false" ht="12.75" hidden="false" customHeight="false" outlineLevel="0" collapsed="false">
      <c r="D1927" s="3" t="n">
        <v>0.415266550791306</v>
      </c>
      <c r="E1927" s="3" t="n">
        <v>0.353824116182514</v>
      </c>
      <c r="F1927" s="3" t="n">
        <v>0.351244587608756</v>
      </c>
      <c r="H1927" s="3" t="n">
        <v>0.00258</v>
      </c>
    </row>
    <row r="1928" customFormat="false" ht="12.75" hidden="false" customHeight="false" outlineLevel="0" collapsed="false">
      <c r="D1928" s="3" t="n">
        <v>0.49346518216225</v>
      </c>
      <c r="E1928" s="3" t="n">
        <v>0.353824116182514</v>
      </c>
      <c r="F1928" s="3" t="n">
        <v>0.351244587608756</v>
      </c>
      <c r="H1928" s="3" t="n">
        <v>0.00258</v>
      </c>
      <c r="I1928" s="6" t="n">
        <f aca="false">MAX(G1909:G1918)-MIN(G1909:G1918)</f>
        <v>7.5E-005</v>
      </c>
      <c r="J1928" s="6" t="n">
        <f aca="false">MAX(H1919:H1928)-MIN(H1919:H1928)</f>
        <v>0.000108</v>
      </c>
      <c r="K1928" s="6" t="n">
        <f aca="false">MAX(G1909:G1918,H1919:H1928)-MIN(G1909:G1918,H1919:H1928)</f>
        <v>0.000178</v>
      </c>
    </row>
    <row r="1929" customFormat="false" ht="12.75" hidden="false" customHeight="false" outlineLevel="0" collapsed="false">
      <c r="D1929" s="3" t="n">
        <v>0.0991570456148673</v>
      </c>
      <c r="E1929" s="3" t="n">
        <v>0.244986616901355</v>
      </c>
      <c r="F1929" s="3" t="n">
        <v>0.243062085201093</v>
      </c>
      <c r="G1929" s="3" t="n">
        <v>0.001925</v>
      </c>
    </row>
    <row r="1930" customFormat="false" ht="12.75" hidden="false" customHeight="false" outlineLevel="0" collapsed="false">
      <c r="D1930" s="3" t="n">
        <v>0.0714695336168531</v>
      </c>
      <c r="E1930" s="3" t="n">
        <v>0.244986616901355</v>
      </c>
      <c r="F1930" s="3" t="n">
        <v>0.243076916912419</v>
      </c>
      <c r="G1930" s="3" t="n">
        <v>0.00191</v>
      </c>
    </row>
    <row r="1931" customFormat="false" ht="12.75" hidden="false" customHeight="false" outlineLevel="0" collapsed="false">
      <c r="D1931" s="3" t="n">
        <v>0.0427300106160574</v>
      </c>
      <c r="E1931" s="3" t="n">
        <v>0.244986616901355</v>
      </c>
      <c r="F1931" s="3" t="n">
        <v>0.243081860816194</v>
      </c>
      <c r="G1931" s="3" t="n">
        <v>0.001905</v>
      </c>
    </row>
    <row r="1932" customFormat="false" ht="12.75" hidden="false" customHeight="false" outlineLevel="0" collapsed="false">
      <c r="D1932" s="3" t="n">
        <v>0.142809821919931</v>
      </c>
      <c r="E1932" s="3" t="n">
        <v>0.244986616901355</v>
      </c>
      <c r="F1932" s="3" t="n">
        <v>0.243081860816194</v>
      </c>
      <c r="G1932" s="3" t="n">
        <v>0.001905</v>
      </c>
    </row>
    <row r="1933" customFormat="false" ht="12.75" hidden="false" customHeight="false" outlineLevel="0" collapsed="false">
      <c r="D1933" s="3" t="n">
        <v>0.0306616144488708</v>
      </c>
      <c r="E1933" s="3" t="n">
        <v>0.244986616901355</v>
      </c>
      <c r="F1933" s="3" t="n">
        <v>0.243101636431294</v>
      </c>
      <c r="G1933" s="3" t="n">
        <v>0.001885</v>
      </c>
    </row>
    <row r="1934" customFormat="false" ht="12.75" hidden="false" customHeight="false" outlineLevel="0" collapsed="false">
      <c r="D1934" s="3" t="n">
        <v>0.0937541651107289</v>
      </c>
      <c r="E1934" s="3" t="n">
        <v>0.244986616901355</v>
      </c>
      <c r="F1934" s="3" t="n">
        <v>0.243091748623744</v>
      </c>
      <c r="G1934" s="3" t="n">
        <v>0.001895</v>
      </c>
    </row>
    <row r="1935" customFormat="false" ht="12.75" hidden="false" customHeight="false" outlineLevel="0" collapsed="false">
      <c r="D1935" s="3" t="n">
        <v>0.0967545225694002</v>
      </c>
      <c r="E1935" s="3" t="n">
        <v>0.244986616901355</v>
      </c>
      <c r="F1935" s="3" t="n">
        <v>0.243096692527519</v>
      </c>
      <c r="G1935" s="3" t="n">
        <v>0.00189</v>
      </c>
    </row>
    <row r="1936" customFormat="false" ht="12.75" hidden="false" customHeight="false" outlineLevel="0" collapsed="false">
      <c r="D1936" s="3" t="n">
        <v>0.16932095478304</v>
      </c>
      <c r="E1936" s="3" t="n">
        <v>0.244986616901355</v>
      </c>
      <c r="F1936" s="3" t="n">
        <v>0.243091748623744</v>
      </c>
      <c r="G1936" s="3" t="n">
        <v>0.001895</v>
      </c>
    </row>
    <row r="1937" customFormat="false" ht="12.75" hidden="false" customHeight="false" outlineLevel="0" collapsed="false">
      <c r="D1937" s="3" t="n">
        <v>0.181580714619533</v>
      </c>
      <c r="E1937" s="3" t="n">
        <v>0.244986616901355</v>
      </c>
      <c r="F1937" s="3" t="n">
        <v>0.243076916912419</v>
      </c>
      <c r="G1937" s="3" t="n">
        <v>0.00191</v>
      </c>
    </row>
    <row r="1938" customFormat="false" ht="12.75" hidden="false" customHeight="false" outlineLevel="0" collapsed="false">
      <c r="D1938" s="3" t="n">
        <v>0.235819107050885</v>
      </c>
      <c r="E1938" s="3" t="n">
        <v>0.244986616901355</v>
      </c>
      <c r="F1938" s="3" t="n">
        <v>0.243067029104868</v>
      </c>
      <c r="G1938" s="3" t="n">
        <v>0.00192</v>
      </c>
    </row>
    <row r="1939" customFormat="false" ht="12.75" hidden="false" customHeight="false" outlineLevel="0" collapsed="false">
      <c r="D1939" s="3" t="n">
        <v>0.403433363340891</v>
      </c>
      <c r="E1939" s="3" t="n">
        <v>0.244986616901355</v>
      </c>
      <c r="F1939" s="3" t="n">
        <v>0.243230177929448</v>
      </c>
      <c r="H1939" s="3" t="n">
        <v>0.001756</v>
      </c>
    </row>
    <row r="1940" customFormat="false" ht="12.75" hidden="false" customHeight="false" outlineLevel="0" collapsed="false">
      <c r="D1940" s="3" t="n">
        <v>0.337747388423329</v>
      </c>
      <c r="E1940" s="3" t="n">
        <v>0.244986616901355</v>
      </c>
      <c r="F1940" s="3" t="n">
        <v>0.243240065736998</v>
      </c>
      <c r="H1940" s="3" t="n">
        <v>0.001747</v>
      </c>
    </row>
    <row r="1941" customFormat="false" ht="12.75" hidden="false" customHeight="false" outlineLevel="0" collapsed="false">
      <c r="D1941" s="3" t="n">
        <v>0.479068683745169</v>
      </c>
      <c r="E1941" s="3" t="n">
        <v>0.244986616901355</v>
      </c>
      <c r="F1941" s="3" t="n">
        <v>0.243240065736998</v>
      </c>
      <c r="H1941" s="3" t="n">
        <v>0.001747</v>
      </c>
    </row>
    <row r="1942" customFormat="false" ht="12.75" hidden="false" customHeight="false" outlineLevel="0" collapsed="false">
      <c r="D1942" s="3" t="n">
        <v>0.270128962981311</v>
      </c>
      <c r="E1942" s="3" t="n">
        <v>0.244986616901355</v>
      </c>
      <c r="F1942" s="3" t="n">
        <v>0.243240065736998</v>
      </c>
      <c r="H1942" s="3" t="n">
        <v>0.001747</v>
      </c>
    </row>
    <row r="1943" customFormat="false" ht="12.75" hidden="false" customHeight="false" outlineLevel="0" collapsed="false">
      <c r="D1943" s="3" t="n">
        <v>0.363442275789181</v>
      </c>
      <c r="E1943" s="3" t="n">
        <v>0.244986616901355</v>
      </c>
      <c r="F1943" s="3" t="n">
        <v>0.243240065736998</v>
      </c>
      <c r="H1943" s="3" t="n">
        <v>0.001747</v>
      </c>
    </row>
    <row r="1944" customFormat="false" ht="12.75" hidden="false" customHeight="false" outlineLevel="0" collapsed="false">
      <c r="D1944" s="3" t="n">
        <v>0.329282040058255</v>
      </c>
      <c r="E1944" s="3" t="n">
        <v>0.244986616901355</v>
      </c>
      <c r="F1944" s="3" t="n">
        <v>0.243235121833223</v>
      </c>
      <c r="H1944" s="3" t="n">
        <v>0.001751</v>
      </c>
    </row>
    <row r="1945" customFormat="false" ht="12.75" hidden="false" customHeight="false" outlineLevel="0" collapsed="false">
      <c r="D1945" s="3" t="n">
        <v>0.443513977415872</v>
      </c>
      <c r="E1945" s="3" t="n">
        <v>0.244986616901355</v>
      </c>
      <c r="F1945" s="3" t="n">
        <v>0.243249953544549</v>
      </c>
      <c r="H1945" s="3" t="n">
        <v>0.001737</v>
      </c>
    </row>
    <row r="1946" customFormat="false" ht="12.75" hidden="false" customHeight="false" outlineLevel="0" collapsed="false">
      <c r="D1946" s="3" t="n">
        <v>0.368388228606271</v>
      </c>
      <c r="E1946" s="3" t="n">
        <v>0.244986616901355</v>
      </c>
      <c r="F1946" s="3" t="n">
        <v>0.243249953544549</v>
      </c>
      <c r="H1946" s="3" t="n">
        <v>0.001737</v>
      </c>
    </row>
    <row r="1947" customFormat="false" ht="12.75" hidden="false" customHeight="false" outlineLevel="0" collapsed="false">
      <c r="D1947" s="3" t="n">
        <v>0.412640885063902</v>
      </c>
      <c r="E1947" s="3" t="n">
        <v>0.244986616901355</v>
      </c>
      <c r="F1947" s="3" t="n">
        <v>0.243245009640773</v>
      </c>
      <c r="H1947" s="3" t="n">
        <v>0.001742</v>
      </c>
    </row>
    <row r="1948" customFormat="false" ht="12.75" hidden="false" customHeight="false" outlineLevel="0" collapsed="false">
      <c r="D1948" s="3" t="n">
        <v>0.488556747240677</v>
      </c>
      <c r="E1948" s="3" t="n">
        <v>0.244986616901355</v>
      </c>
      <c r="F1948" s="3" t="n">
        <v>0.243235121833223</v>
      </c>
      <c r="H1948" s="3" t="n">
        <v>0.001751</v>
      </c>
      <c r="I1948" s="6" t="n">
        <f aca="false">MAX(G1929:G1938)-MIN(G1929:G1938)</f>
        <v>4.00000000000001E-005</v>
      </c>
      <c r="J1948" s="6" t="n">
        <f aca="false">MAX(H1939:H1948)-MIN(H1939:H1948)</f>
        <v>1.89999999999999E-005</v>
      </c>
      <c r="K1948" s="6" t="n">
        <f aca="false">MAX(G1929:G1938,H1939:H1948)-MIN(G1929:G1938,H1939:H1948)</f>
        <v>0.000188</v>
      </c>
    </row>
    <row r="1949" customFormat="false" ht="12.75" hidden="false" customHeight="false" outlineLevel="0" collapsed="false">
      <c r="D1949" s="3" t="n">
        <v>0.140466193115772</v>
      </c>
      <c r="E1949" s="3" t="n">
        <v>0.272323805433232</v>
      </c>
      <c r="F1949" s="3" t="n">
        <v>0.270268387675701</v>
      </c>
      <c r="G1949" s="3" t="n">
        <v>0.002055</v>
      </c>
    </row>
    <row r="1950" customFormat="false" ht="12.75" hidden="false" customHeight="false" outlineLevel="0" collapsed="false">
      <c r="D1950" s="3" t="n">
        <v>0.223520345899833</v>
      </c>
      <c r="E1950" s="3" t="n">
        <v>0.272323805433232</v>
      </c>
      <c r="F1950" s="3" t="n">
        <v>0.270253555964376</v>
      </c>
      <c r="G1950" s="3" t="n">
        <v>0.00207</v>
      </c>
    </row>
    <row r="1951" customFormat="false" ht="12.75" hidden="false" customHeight="false" outlineLevel="0" collapsed="false">
      <c r="D1951" s="3" t="n">
        <v>0.2554411317909</v>
      </c>
      <c r="E1951" s="3" t="n">
        <v>0.272323805433232</v>
      </c>
      <c r="F1951" s="3" t="n">
        <v>0.2702486120606</v>
      </c>
      <c r="G1951" s="3" t="n">
        <v>0.002075</v>
      </c>
    </row>
    <row r="1952" customFormat="false" ht="12.75" hidden="false" customHeight="false" outlineLevel="0" collapsed="false">
      <c r="D1952" s="3" t="n">
        <v>0.11638021984807</v>
      </c>
      <c r="E1952" s="3" t="n">
        <v>0.272323805433232</v>
      </c>
      <c r="F1952" s="3" t="n">
        <v>0.270273331579476</v>
      </c>
      <c r="G1952" s="3" t="n">
        <v>0.00205</v>
      </c>
    </row>
    <row r="1953" customFormat="false" ht="12.75" hidden="false" customHeight="false" outlineLevel="0" collapsed="false">
      <c r="D1953" s="3" t="n">
        <v>0.169871721137708</v>
      </c>
      <c r="E1953" s="3" t="n">
        <v>0.272323805433232</v>
      </c>
      <c r="F1953" s="3" t="n">
        <v>0.270283219387026</v>
      </c>
      <c r="G1953" s="3" t="n">
        <v>0.002041</v>
      </c>
    </row>
    <row r="1954" customFormat="false" ht="12.75" hidden="false" customHeight="false" outlineLevel="0" collapsed="false">
      <c r="D1954" s="3" t="n">
        <v>0.130317364029463</v>
      </c>
      <c r="E1954" s="3" t="n">
        <v>0.272323805433232</v>
      </c>
      <c r="F1954" s="3" t="n">
        <v>0.270293107194577</v>
      </c>
      <c r="G1954" s="3" t="n">
        <v>0.002031</v>
      </c>
    </row>
    <row r="1955" customFormat="false" ht="12.75" hidden="false" customHeight="false" outlineLevel="0" collapsed="false">
      <c r="D1955" s="3" t="n">
        <v>0.0734426113075452</v>
      </c>
      <c r="E1955" s="3" t="n">
        <v>0.272323805433232</v>
      </c>
      <c r="F1955" s="3" t="n">
        <v>0.270298051098352</v>
      </c>
      <c r="G1955" s="3" t="n">
        <v>0.002026</v>
      </c>
    </row>
    <row r="1956" customFormat="false" ht="12.75" hidden="false" customHeight="false" outlineLevel="0" collapsed="false">
      <c r="D1956" s="3" t="n">
        <v>0.209012492907215</v>
      </c>
      <c r="E1956" s="3" t="n">
        <v>0.272323805433232</v>
      </c>
      <c r="F1956" s="3" t="n">
        <v>0.270283219387026</v>
      </c>
      <c r="G1956" s="3" t="n">
        <v>0.002041</v>
      </c>
    </row>
    <row r="1957" customFormat="false" ht="12.75" hidden="false" customHeight="false" outlineLevel="0" collapsed="false">
      <c r="D1957" s="3" t="n">
        <v>0.230850496758414</v>
      </c>
      <c r="E1957" s="3" t="n">
        <v>0.272323805433232</v>
      </c>
      <c r="F1957" s="3" t="n">
        <v>0.270283219387026</v>
      </c>
      <c r="G1957" s="3" t="n">
        <v>0.002041</v>
      </c>
    </row>
    <row r="1958" customFormat="false" ht="12.75" hidden="false" customHeight="false" outlineLevel="0" collapsed="false">
      <c r="D1958" s="3" t="n">
        <v>0.0881304258641575</v>
      </c>
      <c r="E1958" s="3" t="n">
        <v>0.272323805433232</v>
      </c>
      <c r="F1958" s="3" t="n">
        <v>0.270307938905902</v>
      </c>
      <c r="G1958" s="3" t="n">
        <v>0.002016</v>
      </c>
    </row>
    <row r="1959" customFormat="false" ht="12.75" hidden="false" customHeight="false" outlineLevel="0" collapsed="false">
      <c r="D1959" s="3" t="n">
        <v>0.371109738974159</v>
      </c>
      <c r="E1959" s="3" t="n">
        <v>0.272323805433232</v>
      </c>
      <c r="F1959" s="3" t="n">
        <v>0.270441424307831</v>
      </c>
      <c r="H1959" s="3" t="n">
        <v>0.001882</v>
      </c>
    </row>
    <row r="1960" customFormat="false" ht="12.75" hidden="false" customHeight="false" outlineLevel="0" collapsed="false">
      <c r="D1960" s="3" t="n">
        <v>0.369427330683734</v>
      </c>
      <c r="E1960" s="3" t="n">
        <v>0.272323805433232</v>
      </c>
      <c r="F1960" s="3" t="n">
        <v>0.270436480404056</v>
      </c>
      <c r="H1960" s="3" t="n">
        <v>0.001887</v>
      </c>
    </row>
    <row r="1961" customFormat="false" ht="12.75" hidden="false" customHeight="false" outlineLevel="0" collapsed="false">
      <c r="D1961" s="3" t="n">
        <v>0.423930468282021</v>
      </c>
      <c r="E1961" s="3" t="n">
        <v>0.272323805433232</v>
      </c>
      <c r="F1961" s="3" t="n">
        <v>0.270426592596506</v>
      </c>
      <c r="H1961" s="3" t="n">
        <v>0.001897</v>
      </c>
    </row>
    <row r="1962" customFormat="false" ht="12.75" hidden="false" customHeight="false" outlineLevel="0" collapsed="false">
      <c r="D1962" s="3" t="n">
        <v>0.439332231761475</v>
      </c>
      <c r="E1962" s="3" t="n">
        <v>0.272323805433232</v>
      </c>
      <c r="F1962" s="3" t="n">
        <v>0.270426592596506</v>
      </c>
      <c r="H1962" s="3" t="n">
        <v>0.001897</v>
      </c>
    </row>
    <row r="1963" customFormat="false" ht="12.75" hidden="false" customHeight="false" outlineLevel="0" collapsed="false">
      <c r="D1963" s="3" t="n">
        <v>0.46826268735148</v>
      </c>
      <c r="E1963" s="3" t="n">
        <v>0.272323805433232</v>
      </c>
      <c r="F1963" s="3" t="n">
        <v>0.27042164869273</v>
      </c>
      <c r="H1963" s="3" t="n">
        <v>0.001902</v>
      </c>
    </row>
    <row r="1964" customFormat="false" ht="12.75" hidden="false" customHeight="false" outlineLevel="0" collapsed="false">
      <c r="D1964" s="3" t="n">
        <v>0.369506852793334</v>
      </c>
      <c r="E1964" s="3" t="n">
        <v>0.272323805433232</v>
      </c>
      <c r="F1964" s="3" t="n">
        <v>0.27042164869273</v>
      </c>
      <c r="H1964" s="3" t="n">
        <v>0.001902</v>
      </c>
    </row>
    <row r="1965" customFormat="false" ht="12.75" hidden="false" customHeight="false" outlineLevel="0" collapsed="false">
      <c r="D1965" s="3" t="n">
        <v>0.289011737258024</v>
      </c>
      <c r="E1965" s="3" t="n">
        <v>0.272323805433232</v>
      </c>
      <c r="F1965" s="3" t="n">
        <v>0.27041176088518</v>
      </c>
      <c r="H1965" s="3" t="n">
        <v>0.001912</v>
      </c>
    </row>
    <row r="1966" customFormat="false" ht="12.75" hidden="false" customHeight="false" outlineLevel="0" collapsed="false">
      <c r="D1966" s="3" t="n">
        <v>0.394357837731181</v>
      </c>
      <c r="E1966" s="3" t="n">
        <v>0.272323805433232</v>
      </c>
      <c r="F1966" s="3" t="n">
        <v>0.270436480404056</v>
      </c>
      <c r="H1966" s="3" t="n">
        <v>0.001887</v>
      </c>
    </row>
    <row r="1967" customFormat="false" ht="12.75" hidden="false" customHeight="false" outlineLevel="0" collapsed="false">
      <c r="D1967" s="3" t="n">
        <v>0.415589684611042</v>
      </c>
      <c r="E1967" s="3" t="n">
        <v>0.272323805433232</v>
      </c>
      <c r="F1967" s="3" t="n">
        <v>0.27042164869273</v>
      </c>
      <c r="H1967" s="3" t="n">
        <v>0.001902</v>
      </c>
    </row>
    <row r="1968" customFormat="false" ht="12.75" hidden="false" customHeight="false" outlineLevel="0" collapsed="false">
      <c r="D1968" s="3" t="n">
        <v>0.4642156226375</v>
      </c>
      <c r="E1968" s="3" t="n">
        <v>0.272323805433232</v>
      </c>
      <c r="F1968" s="3" t="n">
        <v>0.270431536500281</v>
      </c>
      <c r="H1968" s="3" t="n">
        <v>0.001892</v>
      </c>
      <c r="I1968" s="6" t="n">
        <f aca="false">MAX(G1949:G1958)-MIN(G1949:G1958)</f>
        <v>5.9E-005</v>
      </c>
      <c r="J1968" s="6" t="n">
        <f aca="false">MAX(H1959:H1968)-MIN(H1959:H1968)</f>
        <v>3.00000000000001E-005</v>
      </c>
      <c r="K1968" s="6" t="n">
        <f aca="false">MAX(G1949:G1958,H1959:H1968)-MIN(G1949:G1958,H1959:H1968)</f>
        <v>0.000193</v>
      </c>
    </row>
    <row r="1969" customFormat="false" ht="12.75" hidden="false" customHeight="false" outlineLevel="0" collapsed="false">
      <c r="D1969" s="3" t="n">
        <v>0.0111519000148197</v>
      </c>
      <c r="E1969" s="3" t="n">
        <v>0.454778843567474</v>
      </c>
      <c r="F1969" s="3" t="n">
        <v>0.450597277874014</v>
      </c>
      <c r="G1969" s="3" t="n">
        <v>0.004182</v>
      </c>
    </row>
    <row r="1970" customFormat="false" ht="12.75" hidden="false" customHeight="false" outlineLevel="0" collapsed="false">
      <c r="D1970" s="3" t="n">
        <v>0.191815559011016</v>
      </c>
      <c r="E1970" s="3" t="n">
        <v>0.454778843567474</v>
      </c>
      <c r="F1970" s="3" t="n">
        <v>0.450572558355138</v>
      </c>
      <c r="G1970" s="3" t="n">
        <v>0.004206</v>
      </c>
    </row>
    <row r="1971" customFormat="false" ht="12.75" hidden="false" customHeight="false" outlineLevel="0" collapsed="false">
      <c r="D1971" s="3" t="n">
        <v>0.428006032181982</v>
      </c>
      <c r="E1971" s="3" t="n">
        <v>0.454778843567474</v>
      </c>
      <c r="F1971" s="3" t="n">
        <v>0.450542894932488</v>
      </c>
      <c r="G1971" s="3" t="n">
        <v>0.004236</v>
      </c>
    </row>
    <row r="1972" customFormat="false" ht="12.75" hidden="false" customHeight="false" outlineLevel="0" collapsed="false">
      <c r="D1972" s="3" t="n">
        <v>0.198834356764166</v>
      </c>
      <c r="E1972" s="3" t="n">
        <v>0.454778843567474</v>
      </c>
      <c r="F1972" s="3" t="n">
        <v>0.450542894932488</v>
      </c>
      <c r="G1972" s="3" t="n">
        <v>0.004236</v>
      </c>
    </row>
    <row r="1973" customFormat="false" ht="12.75" hidden="false" customHeight="false" outlineLevel="0" collapsed="false">
      <c r="D1973" s="3" t="n">
        <v>0.101894738360607</v>
      </c>
      <c r="E1973" s="3" t="n">
        <v>0.454778843567474</v>
      </c>
      <c r="F1973" s="3" t="n">
        <v>0.450567614451363</v>
      </c>
      <c r="G1973" s="3" t="n">
        <v>0.004211</v>
      </c>
    </row>
    <row r="1974" customFormat="false" ht="12.75" hidden="false" customHeight="false" outlineLevel="0" collapsed="false">
      <c r="D1974" s="3" t="n">
        <v>0.330064921090097</v>
      </c>
      <c r="E1974" s="3" t="n">
        <v>0.454778843567474</v>
      </c>
      <c r="F1974" s="3" t="n">
        <v>0.450528063221162</v>
      </c>
      <c r="G1974" s="3" t="n">
        <v>0.004251</v>
      </c>
    </row>
    <row r="1975" customFormat="false" ht="12.75" hidden="false" customHeight="false" outlineLevel="0" collapsed="false">
      <c r="D1975" s="3" t="n">
        <v>0.259855556189697</v>
      </c>
      <c r="E1975" s="3" t="n">
        <v>0.454778843567474</v>
      </c>
      <c r="F1975" s="3" t="n">
        <v>0.450547838836263</v>
      </c>
      <c r="G1975" s="3" t="n">
        <v>0.004231</v>
      </c>
    </row>
    <row r="1976" customFormat="false" ht="12.75" hidden="false" customHeight="false" outlineLevel="0" collapsed="false">
      <c r="D1976" s="3" t="n">
        <v>0.0771876648980064</v>
      </c>
      <c r="E1976" s="3" t="n">
        <v>0.454778843567474</v>
      </c>
      <c r="F1976" s="3" t="n">
        <v>0.450567614451363</v>
      </c>
      <c r="G1976" s="3" t="n">
        <v>0.004211</v>
      </c>
    </row>
    <row r="1977" customFormat="false" ht="12.75" hidden="false" customHeight="false" outlineLevel="0" collapsed="false">
      <c r="D1977" s="3" t="n">
        <v>0.184929666542628</v>
      </c>
      <c r="E1977" s="3" t="n">
        <v>0.454778843567474</v>
      </c>
      <c r="F1977" s="3" t="n">
        <v>0.450567614451363</v>
      </c>
      <c r="G1977" s="3" t="n">
        <v>0.004211</v>
      </c>
    </row>
    <row r="1978" customFormat="false" ht="12.75" hidden="false" customHeight="false" outlineLevel="0" collapsed="false">
      <c r="D1978" s="3" t="n">
        <v>0.130812602550332</v>
      </c>
      <c r="E1978" s="3" t="n">
        <v>0.454778843567474</v>
      </c>
      <c r="F1978" s="3" t="n">
        <v>0.450552782740038</v>
      </c>
      <c r="G1978" s="3" t="n">
        <v>0.004226</v>
      </c>
    </row>
    <row r="1979" customFormat="false" ht="12.75" hidden="false" customHeight="false" outlineLevel="0" collapsed="false">
      <c r="D1979" s="3" t="n">
        <v>0.491265630271568</v>
      </c>
      <c r="E1979" s="3" t="n">
        <v>0.454778843567474</v>
      </c>
      <c r="F1979" s="3" t="n">
        <v>0.450730763275943</v>
      </c>
      <c r="H1979" s="3" t="n">
        <v>0.004048</v>
      </c>
    </row>
    <row r="1980" customFormat="false" ht="12.75" hidden="false" customHeight="false" outlineLevel="0" collapsed="false">
      <c r="D1980" s="3" t="n">
        <v>0.497721620153261</v>
      </c>
      <c r="E1980" s="3" t="n">
        <v>0.454778843567474</v>
      </c>
      <c r="F1980" s="3" t="n">
        <v>0.450730763275943</v>
      </c>
      <c r="H1980" s="3" t="n">
        <v>0.004048</v>
      </c>
    </row>
    <row r="1981" customFormat="false" ht="12.75" hidden="false" customHeight="false" outlineLevel="0" collapsed="false">
      <c r="D1981" s="3" t="n">
        <v>0.493530021281725</v>
      </c>
      <c r="E1981" s="3" t="n">
        <v>0.454778843567474</v>
      </c>
      <c r="F1981" s="3" t="n">
        <v>0.450730763275943</v>
      </c>
      <c r="H1981" s="3" t="n">
        <v>0.004048</v>
      </c>
    </row>
    <row r="1982" customFormat="false" ht="12.75" hidden="false" customHeight="false" outlineLevel="0" collapsed="false">
      <c r="D1982" s="3" t="n">
        <v>0.491662565076195</v>
      </c>
      <c r="E1982" s="3" t="n">
        <v>0.454778843567474</v>
      </c>
      <c r="F1982" s="3" t="n">
        <v>0.450730763275943</v>
      </c>
      <c r="H1982" s="3" t="n">
        <v>0.004048</v>
      </c>
    </row>
    <row r="1983" customFormat="false" ht="12.75" hidden="false" customHeight="false" outlineLevel="0" collapsed="false">
      <c r="D1983" s="3" t="n">
        <v>0.492548363834269</v>
      </c>
      <c r="E1983" s="3" t="n">
        <v>0.454778843567474</v>
      </c>
      <c r="F1983" s="3" t="n">
        <v>0.450735707179718</v>
      </c>
      <c r="H1983" s="3" t="n">
        <v>0.004043</v>
      </c>
    </row>
    <row r="1984" customFormat="false" ht="12.75" hidden="false" customHeight="false" outlineLevel="0" collapsed="false">
      <c r="D1984" s="3" t="n">
        <v>0.467301661362294</v>
      </c>
      <c r="E1984" s="3" t="n">
        <v>0.454778843567474</v>
      </c>
      <c r="F1984" s="3" t="n">
        <v>0.450735707179718</v>
      </c>
      <c r="H1984" s="3" t="n">
        <v>0.004043</v>
      </c>
    </row>
    <row r="1985" customFormat="false" ht="12.75" hidden="false" customHeight="false" outlineLevel="0" collapsed="false">
      <c r="D1985" s="3" t="n">
        <v>0.494940483778752</v>
      </c>
      <c r="E1985" s="3" t="n">
        <v>0.454778843567474</v>
      </c>
      <c r="F1985" s="3" t="n">
        <v>0.450735707179718</v>
      </c>
      <c r="H1985" s="3" t="n">
        <v>0.004043</v>
      </c>
    </row>
    <row r="1986" customFormat="false" ht="12.75" hidden="false" customHeight="false" outlineLevel="0" collapsed="false">
      <c r="D1986" s="3" t="n">
        <v>0.49698023066321</v>
      </c>
      <c r="E1986" s="3" t="n">
        <v>0.454778843567474</v>
      </c>
      <c r="F1986" s="3" t="n">
        <v>0.450740651083493</v>
      </c>
      <c r="H1986" s="3" t="n">
        <v>0.004038</v>
      </c>
    </row>
    <row r="1987" customFormat="false" ht="12.75" hidden="false" customHeight="false" outlineLevel="0" collapsed="false">
      <c r="D1987" s="3" t="n">
        <v>0.459252520384562</v>
      </c>
      <c r="E1987" s="3" t="n">
        <v>0.454778843567474</v>
      </c>
      <c r="F1987" s="3" t="n">
        <v>0.450735707179718</v>
      </c>
      <c r="H1987" s="3" t="n">
        <v>0.004043</v>
      </c>
    </row>
    <row r="1988" customFormat="false" ht="12.75" hidden="false" customHeight="false" outlineLevel="0" collapsed="false">
      <c r="D1988" s="3" t="n">
        <v>0.494870293775446</v>
      </c>
      <c r="E1988" s="3" t="n">
        <v>0.454778843567474</v>
      </c>
      <c r="F1988" s="3" t="n">
        <v>0.450735707179718</v>
      </c>
      <c r="H1988" s="3" t="n">
        <v>0.004043</v>
      </c>
      <c r="I1988" s="6" t="n">
        <f aca="false">MAX(G1969:G1978)-MIN(G1969:G1978)</f>
        <v>6.89999999999996E-005</v>
      </c>
      <c r="J1988" s="6" t="n">
        <f aca="false">MAX(H1979:H1988)-MIN(H1979:H1988)</f>
        <v>1.00000000000005E-005</v>
      </c>
      <c r="K1988" s="6" t="n">
        <f aca="false">MAX(G1969:G1978,H1979:H1988)-MIN(G1969:G1978,H1979:H1988)</f>
        <v>0.000213</v>
      </c>
    </row>
    <row r="1989" customFormat="false" ht="12.75" hidden="false" customHeight="false" outlineLevel="0" collapsed="false">
      <c r="D1989" s="3" t="n">
        <v>0.0204750457855965</v>
      </c>
      <c r="E1989" s="3" t="n">
        <v>0.0536046608611941</v>
      </c>
      <c r="F1989" s="3" t="n">
        <v>0.0526674069165903</v>
      </c>
      <c r="G1989" s="3" t="n">
        <v>0.000937</v>
      </c>
    </row>
    <row r="1990" customFormat="false" ht="12.75" hidden="false" customHeight="false" outlineLevel="0" collapsed="false">
      <c r="D1990" s="3" t="n">
        <v>0.0367629047998073</v>
      </c>
      <c r="E1990" s="3" t="n">
        <v>0.0536046608611941</v>
      </c>
      <c r="F1990" s="3" t="n">
        <v>0.05265751910904</v>
      </c>
      <c r="G1990" s="3" t="n">
        <v>0.000947</v>
      </c>
    </row>
    <row r="1991" customFormat="false" ht="12.75" hidden="false" customHeight="false" outlineLevel="0" collapsed="false">
      <c r="D1991" s="3" t="n">
        <v>0.0309525340726324</v>
      </c>
      <c r="E1991" s="3" t="n">
        <v>0.0536046608611941</v>
      </c>
      <c r="F1991" s="3" t="n">
        <v>0.0526525752052649</v>
      </c>
      <c r="G1991" s="3" t="n">
        <v>0.000952</v>
      </c>
    </row>
    <row r="1992" customFormat="false" ht="12.75" hidden="false" customHeight="false" outlineLevel="0" collapsed="false">
      <c r="D1992" s="3" t="n">
        <v>0.0498853881569456</v>
      </c>
      <c r="E1992" s="3" t="n">
        <v>0.0536046608611941</v>
      </c>
      <c r="F1992" s="3" t="n">
        <v>0.0526525752052649</v>
      </c>
      <c r="G1992" s="3" t="n">
        <v>0.000952</v>
      </c>
    </row>
    <row r="1993" customFormat="false" ht="12.75" hidden="false" customHeight="false" outlineLevel="0" collapsed="false">
      <c r="D1993" s="3" t="n">
        <v>0.0254348045377112</v>
      </c>
      <c r="E1993" s="3" t="n">
        <v>0.0536046608611941</v>
      </c>
      <c r="F1993" s="3" t="n">
        <v>0.0526624630128152</v>
      </c>
      <c r="G1993" s="3" t="n">
        <v>0.000942</v>
      </c>
    </row>
    <row r="1994" customFormat="false" ht="12.75" hidden="false" customHeight="false" outlineLevel="0" collapsed="false">
      <c r="D1994" s="3" t="n">
        <v>0.0519969890516682</v>
      </c>
      <c r="E1994" s="3" t="n">
        <v>0.0536046608611941</v>
      </c>
      <c r="F1994" s="3" t="n">
        <v>0.0526624630128152</v>
      </c>
      <c r="G1994" s="3" t="n">
        <v>0.000942</v>
      </c>
    </row>
    <row r="1995" customFormat="false" ht="12.75" hidden="false" customHeight="false" outlineLevel="0" collapsed="false">
      <c r="D1995" s="3" t="n">
        <v>0.0155206867301213</v>
      </c>
      <c r="E1995" s="3" t="n">
        <v>0.0536046608611941</v>
      </c>
      <c r="F1995" s="3" t="n">
        <v>0.0526772947241406</v>
      </c>
      <c r="G1995" s="3" t="n">
        <v>0.000927</v>
      </c>
    </row>
    <row r="1996" customFormat="false" ht="12.75" hidden="false" customHeight="false" outlineLevel="0" collapsed="false">
      <c r="D1996" s="3" t="n">
        <v>0.018770879160562</v>
      </c>
      <c r="E1996" s="3" t="n">
        <v>0.0536046608611941</v>
      </c>
      <c r="F1996" s="3" t="n">
        <v>0.0526723508203654</v>
      </c>
      <c r="G1996" s="3" t="n">
        <v>0.000932</v>
      </c>
    </row>
    <row r="1997" customFormat="false" ht="12.75" hidden="false" customHeight="false" outlineLevel="0" collapsed="false">
      <c r="D1997" s="3" t="n">
        <v>0.0427816846467464</v>
      </c>
      <c r="E1997" s="3" t="n">
        <v>0.0536046608611941</v>
      </c>
      <c r="F1997" s="3" t="n">
        <v>0.0526674069165903</v>
      </c>
      <c r="G1997" s="3" t="n">
        <v>0.000937</v>
      </c>
    </row>
    <row r="1998" customFormat="false" ht="12.75" hidden="false" customHeight="false" outlineLevel="0" collapsed="false">
      <c r="D1998" s="3" t="n">
        <v>0.0269288111354322</v>
      </c>
      <c r="E1998" s="3" t="n">
        <v>0.0536046608611941</v>
      </c>
      <c r="F1998" s="3" t="n">
        <v>0.0526772947241406</v>
      </c>
      <c r="G1998" s="3" t="n">
        <v>0.000927</v>
      </c>
    </row>
    <row r="1999" customFormat="false" ht="12.75" hidden="false" customHeight="false" outlineLevel="0" collapsed="false">
      <c r="D1999" s="3" t="n">
        <v>0.246876997868963</v>
      </c>
      <c r="E1999" s="3" t="n">
        <v>0.0536046608611941</v>
      </c>
      <c r="F1999" s="3" t="n">
        <v>0.0527811167034186</v>
      </c>
      <c r="H1999" s="3" t="n">
        <v>0.000824</v>
      </c>
    </row>
    <row r="2000" customFormat="false" ht="12.75" hidden="false" customHeight="false" outlineLevel="0" collapsed="false">
      <c r="D2000" s="3" t="n">
        <v>0.47698837987105</v>
      </c>
      <c r="E2000" s="3" t="n">
        <v>0.0536046608611941</v>
      </c>
      <c r="F2000" s="3" t="n">
        <v>0.0527662849920931</v>
      </c>
      <c r="H2000" s="3" t="n">
        <v>0.000838</v>
      </c>
    </row>
    <row r="2001" customFormat="false" ht="12.75" hidden="false" customHeight="false" outlineLevel="0" collapsed="false">
      <c r="D2001" s="3" t="n">
        <v>0.128395429099426</v>
      </c>
      <c r="E2001" s="3" t="n">
        <v>0.0536046608611941</v>
      </c>
      <c r="F2001" s="3" t="n">
        <v>0.0527712288958683</v>
      </c>
      <c r="H2001" s="3" t="n">
        <v>0.000833</v>
      </c>
    </row>
    <row r="2002" customFormat="false" ht="12.75" hidden="false" customHeight="false" outlineLevel="0" collapsed="false">
      <c r="D2002" s="3" t="n">
        <v>0.121051231154837</v>
      </c>
      <c r="E2002" s="3" t="n">
        <v>0.0536046608611941</v>
      </c>
      <c r="F2002" s="3" t="n">
        <v>0.0527811167034186</v>
      </c>
      <c r="H2002" s="3" t="n">
        <v>0.000824</v>
      </c>
    </row>
    <row r="2003" customFormat="false" ht="12.75" hidden="false" customHeight="false" outlineLevel="0" collapsed="false">
      <c r="D2003" s="3" t="n">
        <v>0.261411339211999</v>
      </c>
      <c r="E2003" s="3" t="n">
        <v>0.0536046608611941</v>
      </c>
      <c r="F2003" s="3" t="n">
        <v>0.0527910045109689</v>
      </c>
      <c r="H2003" s="3" t="n">
        <v>0.000814</v>
      </c>
    </row>
    <row r="2004" customFormat="false" ht="12.75" hidden="false" customHeight="false" outlineLevel="0" collapsed="false">
      <c r="D2004" s="3" t="n">
        <v>0.12703615714799</v>
      </c>
      <c r="E2004" s="3" t="n">
        <v>0.0536046608611941</v>
      </c>
      <c r="F2004" s="3" t="n">
        <v>0.052795948414744</v>
      </c>
      <c r="H2004" s="3" t="n">
        <v>0.000809</v>
      </c>
    </row>
    <row r="2005" customFormat="false" ht="12.75" hidden="false" customHeight="false" outlineLevel="0" collapsed="false">
      <c r="D2005" s="3" t="n">
        <v>0.423331820017446</v>
      </c>
      <c r="E2005" s="3" t="n">
        <v>0.0536046608611941</v>
      </c>
      <c r="F2005" s="3" t="n">
        <v>0.0527761727996434</v>
      </c>
      <c r="H2005" s="3" t="n">
        <v>0.000828</v>
      </c>
    </row>
    <row r="2006" customFormat="false" ht="12.75" hidden="false" customHeight="false" outlineLevel="0" collapsed="false">
      <c r="D2006" s="3" t="n">
        <v>0.273426449710047</v>
      </c>
      <c r="E2006" s="3" t="n">
        <v>0.0536046608611941</v>
      </c>
      <c r="F2006" s="3" t="n">
        <v>0.0527761727996434</v>
      </c>
      <c r="H2006" s="3" t="n">
        <v>0.000828</v>
      </c>
    </row>
    <row r="2007" customFormat="false" ht="12.75" hidden="false" customHeight="false" outlineLevel="0" collapsed="false">
      <c r="D2007" s="3" t="n">
        <v>0.375461830951209</v>
      </c>
      <c r="E2007" s="3" t="n">
        <v>0.0536046608611941</v>
      </c>
      <c r="F2007" s="3" t="n">
        <v>0.0527712288958683</v>
      </c>
      <c r="H2007" s="3" t="n">
        <v>0.000833</v>
      </c>
    </row>
    <row r="2008" customFormat="false" ht="12.75" hidden="false" customHeight="false" outlineLevel="0" collapsed="false">
      <c r="D2008" s="3" t="n">
        <v>0.414911262382066</v>
      </c>
      <c r="E2008" s="3" t="n">
        <v>0.0536046608611941</v>
      </c>
      <c r="F2008" s="3" t="n">
        <v>0.0527761727996434</v>
      </c>
      <c r="H2008" s="3" t="n">
        <v>0.000828</v>
      </c>
      <c r="I2008" s="6" t="n">
        <f aca="false">MAX(G1989:G1998)-MIN(G1989:G1998)</f>
        <v>2.50000000000001E-005</v>
      </c>
      <c r="J2008" s="6" t="n">
        <f aca="false">MAX(H1999:H2008)-MIN(H1999:H2008)</f>
        <v>2.89999999999999E-005</v>
      </c>
      <c r="K2008" s="6" t="n">
        <f aca="false">MAX(G1989:G1998,H1999:H2008)-MIN(G1989:G1998,H1999:H2008)</f>
        <v>0.000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49:36Z</dcterms:created>
  <dc:creator>Clint</dc:creator>
  <dc:description/>
  <dc:language>en-US</dc:language>
  <cp:lastModifiedBy>Clint</cp:lastModifiedBy>
  <dcterms:modified xsi:type="dcterms:W3CDTF">2004-12-03T15:25:44Z</dcterms:modified>
  <cp:revision>0</cp:revision>
  <dc:subject/>
  <dc:title/>
</cp:coreProperties>
</file>