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" sheetId="1" state="visible" r:id="rId2"/>
    <sheet name="Repeatabilit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Repeatability</t>
  </si>
  <si>
    <t xml:space="preserve">Date</t>
  </si>
  <si>
    <t xml:space="preserve">Start(mm)</t>
  </si>
  <si>
    <t xml:space="preserve">Target (mm)</t>
  </si>
  <si>
    <t xml:space="preserve">Actual (mm)</t>
  </si>
  <si>
    <t xml:space="preserve">Error + Dir (mm)</t>
  </si>
  <si>
    <t xml:space="preserve">Error - Dir (mm)</t>
  </si>
  <si>
    <t xml:space="preserve">Firmware</t>
  </si>
  <si>
    <t xml:space="preserve">Axis</t>
  </si>
  <si>
    <t xml:space="preserve">2</t>
  </si>
  <si>
    <t xml:space="preserve">Axis Type</t>
  </si>
  <si>
    <t xml:space="preserve">X Axis 25x Zaber</t>
  </si>
  <si>
    <t xml:space="preserve">Serial#:</t>
  </si>
  <si>
    <t xml:space="preserve">1415</t>
  </si>
  <si>
    <t xml:space="preserve">Current Profile:</t>
  </si>
  <si>
    <t xml:space="preserve">Actuator firmware does not support settable current profiles</t>
  </si>
  <si>
    <t xml:space="preserve">Voltage:</t>
  </si>
  <si>
    <t xml:space="preserve">Decay Mode:</t>
  </si>
  <si>
    <t xml:space="preserve">Actuator firmware does not support current decay modes</t>
  </si>
  <si>
    <t xml:space="preserve">Hold Current:</t>
  </si>
  <si>
    <t xml:space="preserve">Actuator firmware does not support settable hold currents</t>
  </si>
  <si>
    <t xml:space="preserve">Max Step</t>
  </si>
  <si>
    <t xml:space="preserve">Axis 1:</t>
  </si>
  <si>
    <t xml:space="preserve">Z Axis Zaber</t>
  </si>
  <si>
    <t xml:space="preserve">Position:</t>
  </si>
  <si>
    <t xml:space="preserve">Axis 2:</t>
  </si>
  <si>
    <t xml:space="preserve">Axis 3:</t>
  </si>
  <si>
    <t xml:space="preserve">Y Axis 25x Za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0.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000000"/>
                </a:solidFill>
                <a:latin typeface="Arial"/>
              </a:defRPr>
            </a:pPr>
            <a:r>
              <a:rPr b="1" sz="1900" spc="-1" strike="noStrike">
                <a:solidFill>
                  <a:srgbClr val="000000"/>
                </a:solidFill>
                <a:latin typeface="Arial"/>
              </a:rPr>
              <a:t>Repeatability X Axis, 25x, lighter preload in box, regular preload in arms, Serial#28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Repeatability!$I$4</c:f>
              <c:strCache>
                <c:ptCount val="1"/>
                <c:pt idx="0">
                  <c:v>+Di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peatability!$E$5:$E$2004</c:f>
              <c:numCache>
                <c:formatCode>General</c:formatCode>
                <c:ptCount val="2000"/>
                <c:pt idx="0">
                  <c:v>0.0831353448599111</c:v>
                </c:pt>
                <c:pt idx="1">
                  <c:v>0.0831353448599111</c:v>
                </c:pt>
                <c:pt idx="2">
                  <c:v>0.0831353448599111</c:v>
                </c:pt>
                <c:pt idx="3">
                  <c:v>0.0831353448599111</c:v>
                </c:pt>
                <c:pt idx="4">
                  <c:v>0.0831353448599111</c:v>
                </c:pt>
                <c:pt idx="5">
                  <c:v>0.0831353448599111</c:v>
                </c:pt>
                <c:pt idx="6">
                  <c:v>0.0831353448599111</c:v>
                </c:pt>
                <c:pt idx="7">
                  <c:v>0.0831353448599111</c:v>
                </c:pt>
                <c:pt idx="8">
                  <c:v>0.0831353448599111</c:v>
                </c:pt>
                <c:pt idx="9">
                  <c:v>0.0831353448599111</c:v>
                </c:pt>
                <c:pt idx="10">
                  <c:v>0.0831353448599111</c:v>
                </c:pt>
                <c:pt idx="11">
                  <c:v>0.0831353448599111</c:v>
                </c:pt>
                <c:pt idx="12">
                  <c:v>0.0831353448599111</c:v>
                </c:pt>
                <c:pt idx="13">
                  <c:v>0.0831353448599111</c:v>
                </c:pt>
                <c:pt idx="14">
                  <c:v>0.0831353448599111</c:v>
                </c:pt>
                <c:pt idx="15">
                  <c:v>0.0831353448599111</c:v>
                </c:pt>
                <c:pt idx="16">
                  <c:v>0.0831353448599111</c:v>
                </c:pt>
                <c:pt idx="17">
                  <c:v>0.0831353448599111</c:v>
                </c:pt>
                <c:pt idx="18">
                  <c:v>0.0831353448599111</c:v>
                </c:pt>
                <c:pt idx="19">
                  <c:v>0.0831353448599111</c:v>
                </c:pt>
                <c:pt idx="20">
                  <c:v>0.35016587080434</c:v>
                </c:pt>
                <c:pt idx="21">
                  <c:v>0.35016587080434</c:v>
                </c:pt>
                <c:pt idx="22">
                  <c:v>0.35016587080434</c:v>
                </c:pt>
                <c:pt idx="23">
                  <c:v>0.35016587080434</c:v>
                </c:pt>
                <c:pt idx="24">
                  <c:v>0.35016587080434</c:v>
                </c:pt>
                <c:pt idx="25">
                  <c:v>0.35016587080434</c:v>
                </c:pt>
                <c:pt idx="26">
                  <c:v>0.35016587080434</c:v>
                </c:pt>
                <c:pt idx="27">
                  <c:v>0.35016587080434</c:v>
                </c:pt>
                <c:pt idx="28">
                  <c:v>0.35016587080434</c:v>
                </c:pt>
                <c:pt idx="29">
                  <c:v>0.35016587080434</c:v>
                </c:pt>
                <c:pt idx="30">
                  <c:v>0.35016587080434</c:v>
                </c:pt>
                <c:pt idx="31">
                  <c:v>0.35016587080434</c:v>
                </c:pt>
                <c:pt idx="32">
                  <c:v>0.35016587080434</c:v>
                </c:pt>
                <c:pt idx="33">
                  <c:v>0.35016587080434</c:v>
                </c:pt>
                <c:pt idx="34">
                  <c:v>0.35016587080434</c:v>
                </c:pt>
                <c:pt idx="35">
                  <c:v>0.35016587080434</c:v>
                </c:pt>
                <c:pt idx="36">
                  <c:v>0.35016587080434</c:v>
                </c:pt>
                <c:pt idx="37">
                  <c:v>0.35016587080434</c:v>
                </c:pt>
                <c:pt idx="38">
                  <c:v>0.35016587080434</c:v>
                </c:pt>
                <c:pt idx="39">
                  <c:v>0.35016587080434</c:v>
                </c:pt>
                <c:pt idx="40">
                  <c:v>0.400299325423548</c:v>
                </c:pt>
                <c:pt idx="41">
                  <c:v>0.400299325423548</c:v>
                </c:pt>
                <c:pt idx="42">
                  <c:v>0.400299325423548</c:v>
                </c:pt>
                <c:pt idx="43">
                  <c:v>0.400299325423548</c:v>
                </c:pt>
                <c:pt idx="44">
                  <c:v>0.400299325423548</c:v>
                </c:pt>
                <c:pt idx="45">
                  <c:v>0.400299325423548</c:v>
                </c:pt>
                <c:pt idx="46">
                  <c:v>0.400299325423548</c:v>
                </c:pt>
                <c:pt idx="47">
                  <c:v>0.400299325423548</c:v>
                </c:pt>
                <c:pt idx="48">
                  <c:v>0.400299325423548</c:v>
                </c:pt>
                <c:pt idx="49">
                  <c:v>0.400299325423548</c:v>
                </c:pt>
                <c:pt idx="50">
                  <c:v>0.400299325423548</c:v>
                </c:pt>
                <c:pt idx="51">
                  <c:v>0.400299325423548</c:v>
                </c:pt>
                <c:pt idx="52">
                  <c:v>0.400299325423548</c:v>
                </c:pt>
                <c:pt idx="53">
                  <c:v>0.400299325423548</c:v>
                </c:pt>
                <c:pt idx="54">
                  <c:v>0.400299325423548</c:v>
                </c:pt>
                <c:pt idx="55">
                  <c:v>0.400299325423548</c:v>
                </c:pt>
                <c:pt idx="56">
                  <c:v>0.400299325423548</c:v>
                </c:pt>
                <c:pt idx="57">
                  <c:v>0.400299325423548</c:v>
                </c:pt>
                <c:pt idx="58">
                  <c:v>0.400299325423548</c:v>
                </c:pt>
                <c:pt idx="59">
                  <c:v>0.400299325423548</c:v>
                </c:pt>
                <c:pt idx="60">
                  <c:v>0.347575368832331</c:v>
                </c:pt>
                <c:pt idx="61">
                  <c:v>0.347575368832331</c:v>
                </c:pt>
                <c:pt idx="62">
                  <c:v>0.347575368832331</c:v>
                </c:pt>
                <c:pt idx="63">
                  <c:v>0.347575368832331</c:v>
                </c:pt>
                <c:pt idx="64">
                  <c:v>0.347575368832331</c:v>
                </c:pt>
                <c:pt idx="65">
                  <c:v>0.347575368832331</c:v>
                </c:pt>
                <c:pt idx="66">
                  <c:v>0.347575368832331</c:v>
                </c:pt>
                <c:pt idx="67">
                  <c:v>0.347575368832331</c:v>
                </c:pt>
                <c:pt idx="68">
                  <c:v>0.347575368832331</c:v>
                </c:pt>
                <c:pt idx="69">
                  <c:v>0.347575368832331</c:v>
                </c:pt>
                <c:pt idx="70">
                  <c:v>0.347575368832331</c:v>
                </c:pt>
                <c:pt idx="71">
                  <c:v>0.347575368832331</c:v>
                </c:pt>
                <c:pt idx="72">
                  <c:v>0.347575368832331</c:v>
                </c:pt>
                <c:pt idx="73">
                  <c:v>0.347575368832331</c:v>
                </c:pt>
                <c:pt idx="74">
                  <c:v>0.347575368832331</c:v>
                </c:pt>
                <c:pt idx="75">
                  <c:v>0.347575368832331</c:v>
                </c:pt>
                <c:pt idx="76">
                  <c:v>0.347575368832331</c:v>
                </c:pt>
                <c:pt idx="77">
                  <c:v>0.347575368832331</c:v>
                </c:pt>
                <c:pt idx="78">
                  <c:v>0.347575368832331</c:v>
                </c:pt>
                <c:pt idx="79">
                  <c:v>0.347575368832331</c:v>
                </c:pt>
                <c:pt idx="80">
                  <c:v>0.107153822187101</c:v>
                </c:pt>
                <c:pt idx="81">
                  <c:v>0.107153822187101</c:v>
                </c:pt>
                <c:pt idx="82">
                  <c:v>0.107153822187101</c:v>
                </c:pt>
                <c:pt idx="83">
                  <c:v>0.107153822187101</c:v>
                </c:pt>
                <c:pt idx="84">
                  <c:v>0.107153822187101</c:v>
                </c:pt>
                <c:pt idx="85">
                  <c:v>0.107153822187101</c:v>
                </c:pt>
                <c:pt idx="86">
                  <c:v>0.107153822187101</c:v>
                </c:pt>
                <c:pt idx="87">
                  <c:v>0.107153822187101</c:v>
                </c:pt>
                <c:pt idx="88">
                  <c:v>0.107153822187101</c:v>
                </c:pt>
                <c:pt idx="89">
                  <c:v>0.107153822187101</c:v>
                </c:pt>
                <c:pt idx="90">
                  <c:v>0.107153822187101</c:v>
                </c:pt>
                <c:pt idx="91">
                  <c:v>0.107153822187101</c:v>
                </c:pt>
                <c:pt idx="92">
                  <c:v>0.107153822187101</c:v>
                </c:pt>
                <c:pt idx="93">
                  <c:v>0.107153822187101</c:v>
                </c:pt>
                <c:pt idx="94">
                  <c:v>0.107153822187101</c:v>
                </c:pt>
                <c:pt idx="95">
                  <c:v>0.107153822187101</c:v>
                </c:pt>
                <c:pt idx="96">
                  <c:v>0.107153822187101</c:v>
                </c:pt>
                <c:pt idx="97">
                  <c:v>0.107153822187101</c:v>
                </c:pt>
                <c:pt idx="98">
                  <c:v>0.107153822187101</c:v>
                </c:pt>
                <c:pt idx="99">
                  <c:v>0.107153822187101</c:v>
                </c:pt>
                <c:pt idx="100">
                  <c:v>0.187562137409113</c:v>
                </c:pt>
                <c:pt idx="101">
                  <c:v>0.187562137409113</c:v>
                </c:pt>
                <c:pt idx="102">
                  <c:v>0.187562137409113</c:v>
                </c:pt>
                <c:pt idx="103">
                  <c:v>0.187562137409113</c:v>
                </c:pt>
                <c:pt idx="104">
                  <c:v>0.187562137409113</c:v>
                </c:pt>
                <c:pt idx="105">
                  <c:v>0.187562137409113</c:v>
                </c:pt>
                <c:pt idx="106">
                  <c:v>0.187562137409113</c:v>
                </c:pt>
                <c:pt idx="107">
                  <c:v>0.187562137409113</c:v>
                </c:pt>
                <c:pt idx="108">
                  <c:v>0.187562137409113</c:v>
                </c:pt>
                <c:pt idx="109">
                  <c:v>0.187562137409113</c:v>
                </c:pt>
                <c:pt idx="110">
                  <c:v>0.187562137409113</c:v>
                </c:pt>
                <c:pt idx="111">
                  <c:v>0.187562137409113</c:v>
                </c:pt>
                <c:pt idx="112">
                  <c:v>0.187562137409113</c:v>
                </c:pt>
                <c:pt idx="113">
                  <c:v>0.187562137409113</c:v>
                </c:pt>
                <c:pt idx="114">
                  <c:v>0.187562137409113</c:v>
                </c:pt>
                <c:pt idx="115">
                  <c:v>0.187562137409113</c:v>
                </c:pt>
                <c:pt idx="116">
                  <c:v>0.187562137409113</c:v>
                </c:pt>
                <c:pt idx="117">
                  <c:v>0.187562137409113</c:v>
                </c:pt>
                <c:pt idx="118">
                  <c:v>0.187562137409113</c:v>
                </c:pt>
                <c:pt idx="119">
                  <c:v>0.187562137409113</c:v>
                </c:pt>
                <c:pt idx="120">
                  <c:v>0.231671174393268</c:v>
                </c:pt>
                <c:pt idx="121">
                  <c:v>0.231671174393268</c:v>
                </c:pt>
                <c:pt idx="122">
                  <c:v>0.231671174393268</c:v>
                </c:pt>
                <c:pt idx="123">
                  <c:v>0.231671174393268</c:v>
                </c:pt>
                <c:pt idx="124">
                  <c:v>0.231671174393268</c:v>
                </c:pt>
                <c:pt idx="125">
                  <c:v>0.231671174393268</c:v>
                </c:pt>
                <c:pt idx="126">
                  <c:v>0.231671174393268</c:v>
                </c:pt>
                <c:pt idx="127">
                  <c:v>0.231671174393268</c:v>
                </c:pt>
                <c:pt idx="128">
                  <c:v>0.231671174393268</c:v>
                </c:pt>
                <c:pt idx="129">
                  <c:v>0.231671174393268</c:v>
                </c:pt>
                <c:pt idx="130">
                  <c:v>0.231671174393268</c:v>
                </c:pt>
                <c:pt idx="131">
                  <c:v>0.231671174393268</c:v>
                </c:pt>
                <c:pt idx="132">
                  <c:v>0.231671174393268</c:v>
                </c:pt>
                <c:pt idx="133">
                  <c:v>0.231671174393268</c:v>
                </c:pt>
                <c:pt idx="134">
                  <c:v>0.231671174393268</c:v>
                </c:pt>
                <c:pt idx="135">
                  <c:v>0.231671174393268</c:v>
                </c:pt>
                <c:pt idx="136">
                  <c:v>0.231671174393268</c:v>
                </c:pt>
                <c:pt idx="137">
                  <c:v>0.231671174393268</c:v>
                </c:pt>
                <c:pt idx="138">
                  <c:v>0.231671174393268</c:v>
                </c:pt>
                <c:pt idx="139">
                  <c:v>0.231671174393268</c:v>
                </c:pt>
                <c:pt idx="140">
                  <c:v>0.380330183415208</c:v>
                </c:pt>
                <c:pt idx="141">
                  <c:v>0.380330183415208</c:v>
                </c:pt>
                <c:pt idx="142">
                  <c:v>0.380330183415208</c:v>
                </c:pt>
                <c:pt idx="143">
                  <c:v>0.380330183415208</c:v>
                </c:pt>
                <c:pt idx="144">
                  <c:v>0.380330183415208</c:v>
                </c:pt>
                <c:pt idx="145">
                  <c:v>0.380330183415208</c:v>
                </c:pt>
                <c:pt idx="146">
                  <c:v>0.380330183415208</c:v>
                </c:pt>
                <c:pt idx="147">
                  <c:v>0.380330183415208</c:v>
                </c:pt>
                <c:pt idx="148">
                  <c:v>0.380330183415208</c:v>
                </c:pt>
                <c:pt idx="149">
                  <c:v>0.380330183415208</c:v>
                </c:pt>
                <c:pt idx="150">
                  <c:v>0.380330183415208</c:v>
                </c:pt>
                <c:pt idx="151">
                  <c:v>0.380330183415208</c:v>
                </c:pt>
                <c:pt idx="152">
                  <c:v>0.380330183415208</c:v>
                </c:pt>
                <c:pt idx="153">
                  <c:v>0.380330183415208</c:v>
                </c:pt>
                <c:pt idx="154">
                  <c:v>0.380330183415208</c:v>
                </c:pt>
                <c:pt idx="155">
                  <c:v>0.380330183415208</c:v>
                </c:pt>
                <c:pt idx="156">
                  <c:v>0.380330183415208</c:v>
                </c:pt>
                <c:pt idx="157">
                  <c:v>0.380330183415208</c:v>
                </c:pt>
                <c:pt idx="158">
                  <c:v>0.380330183415208</c:v>
                </c:pt>
                <c:pt idx="159">
                  <c:v>0.380330183415208</c:v>
                </c:pt>
                <c:pt idx="160">
                  <c:v>0.207864774818299</c:v>
                </c:pt>
                <c:pt idx="161">
                  <c:v>0.207864774818299</c:v>
                </c:pt>
                <c:pt idx="162">
                  <c:v>0.207864774818299</c:v>
                </c:pt>
                <c:pt idx="163">
                  <c:v>0.207864774818299</c:v>
                </c:pt>
                <c:pt idx="164">
                  <c:v>0.207864774818299</c:v>
                </c:pt>
                <c:pt idx="165">
                  <c:v>0.207864774818299</c:v>
                </c:pt>
                <c:pt idx="166">
                  <c:v>0.207864774818299</c:v>
                </c:pt>
                <c:pt idx="167">
                  <c:v>0.207864774818299</c:v>
                </c:pt>
                <c:pt idx="168">
                  <c:v>0.207864774818299</c:v>
                </c:pt>
                <c:pt idx="169">
                  <c:v>0.207864774818299</c:v>
                </c:pt>
                <c:pt idx="170">
                  <c:v>0.207864774818299</c:v>
                </c:pt>
                <c:pt idx="171">
                  <c:v>0.207864774818299</c:v>
                </c:pt>
                <c:pt idx="172">
                  <c:v>0.207864774818299</c:v>
                </c:pt>
                <c:pt idx="173">
                  <c:v>0.207864774818299</c:v>
                </c:pt>
                <c:pt idx="174">
                  <c:v>0.207864774818299</c:v>
                </c:pt>
                <c:pt idx="175">
                  <c:v>0.207864774818299</c:v>
                </c:pt>
                <c:pt idx="176">
                  <c:v>0.207864774818299</c:v>
                </c:pt>
                <c:pt idx="177">
                  <c:v>0.207864774818299</c:v>
                </c:pt>
                <c:pt idx="178">
                  <c:v>0.207864774818299</c:v>
                </c:pt>
                <c:pt idx="179">
                  <c:v>0.207864774818299</c:v>
                </c:pt>
                <c:pt idx="180">
                  <c:v>0.200625434154645</c:v>
                </c:pt>
                <c:pt idx="181">
                  <c:v>0.200625434154645</c:v>
                </c:pt>
                <c:pt idx="182">
                  <c:v>0.200625434154645</c:v>
                </c:pt>
                <c:pt idx="183">
                  <c:v>0.200625434154645</c:v>
                </c:pt>
                <c:pt idx="184">
                  <c:v>0.200625434154645</c:v>
                </c:pt>
                <c:pt idx="185">
                  <c:v>0.200625434154645</c:v>
                </c:pt>
                <c:pt idx="186">
                  <c:v>0.200625434154645</c:v>
                </c:pt>
                <c:pt idx="187">
                  <c:v>0.200625434154645</c:v>
                </c:pt>
                <c:pt idx="188">
                  <c:v>0.200625434154645</c:v>
                </c:pt>
                <c:pt idx="189">
                  <c:v>0.200625434154645</c:v>
                </c:pt>
                <c:pt idx="190">
                  <c:v>0.200625434154645</c:v>
                </c:pt>
                <c:pt idx="191">
                  <c:v>0.200625434154645</c:v>
                </c:pt>
                <c:pt idx="192">
                  <c:v>0.200625434154645</c:v>
                </c:pt>
                <c:pt idx="193">
                  <c:v>0.200625434154645</c:v>
                </c:pt>
                <c:pt idx="194">
                  <c:v>0.200625434154645</c:v>
                </c:pt>
                <c:pt idx="195">
                  <c:v>0.200625434154645</c:v>
                </c:pt>
                <c:pt idx="196">
                  <c:v>0.200625434154645</c:v>
                </c:pt>
                <c:pt idx="197">
                  <c:v>0.200625434154645</c:v>
                </c:pt>
                <c:pt idx="198">
                  <c:v>0.200625434154645</c:v>
                </c:pt>
                <c:pt idx="199">
                  <c:v>0.200625434154645</c:v>
                </c:pt>
                <c:pt idx="200">
                  <c:v>0.381992673516506</c:v>
                </c:pt>
                <c:pt idx="201">
                  <c:v>0.381992673516506</c:v>
                </c:pt>
                <c:pt idx="202">
                  <c:v>0.381992673516506</c:v>
                </c:pt>
                <c:pt idx="203">
                  <c:v>0.381992673516506</c:v>
                </c:pt>
                <c:pt idx="204">
                  <c:v>0.381992673516506</c:v>
                </c:pt>
                <c:pt idx="205">
                  <c:v>0.381992673516506</c:v>
                </c:pt>
                <c:pt idx="206">
                  <c:v>0.381992673516506</c:v>
                </c:pt>
                <c:pt idx="207">
                  <c:v>0.381992673516506</c:v>
                </c:pt>
                <c:pt idx="208">
                  <c:v>0.381992673516506</c:v>
                </c:pt>
                <c:pt idx="209">
                  <c:v>0.381992673516506</c:v>
                </c:pt>
                <c:pt idx="210">
                  <c:v>0.381992673516506</c:v>
                </c:pt>
                <c:pt idx="211">
                  <c:v>0.381992673516506</c:v>
                </c:pt>
                <c:pt idx="212">
                  <c:v>0.381992673516506</c:v>
                </c:pt>
                <c:pt idx="213">
                  <c:v>0.381992673516506</c:v>
                </c:pt>
                <c:pt idx="214">
                  <c:v>0.381992673516506</c:v>
                </c:pt>
                <c:pt idx="215">
                  <c:v>0.381992673516506</c:v>
                </c:pt>
                <c:pt idx="216">
                  <c:v>0.381992673516506</c:v>
                </c:pt>
                <c:pt idx="217">
                  <c:v>0.381992673516506</c:v>
                </c:pt>
                <c:pt idx="218">
                  <c:v>0.381992673516506</c:v>
                </c:pt>
                <c:pt idx="219">
                  <c:v>0.381992673516506</c:v>
                </c:pt>
                <c:pt idx="220">
                  <c:v>0.0990240655257367</c:v>
                </c:pt>
                <c:pt idx="221">
                  <c:v>0.0990240655257367</c:v>
                </c:pt>
                <c:pt idx="222">
                  <c:v>0.0990240655257367</c:v>
                </c:pt>
                <c:pt idx="223">
                  <c:v>0.0990240655257367</c:v>
                </c:pt>
                <c:pt idx="224">
                  <c:v>0.0990240655257367</c:v>
                </c:pt>
                <c:pt idx="225">
                  <c:v>0.0990240655257367</c:v>
                </c:pt>
                <c:pt idx="226">
                  <c:v>0.0990240655257367</c:v>
                </c:pt>
                <c:pt idx="227">
                  <c:v>0.0990240655257367</c:v>
                </c:pt>
                <c:pt idx="228">
                  <c:v>0.0990240655257367</c:v>
                </c:pt>
                <c:pt idx="229">
                  <c:v>0.0990240655257367</c:v>
                </c:pt>
                <c:pt idx="230">
                  <c:v>0.0990240655257367</c:v>
                </c:pt>
                <c:pt idx="231">
                  <c:v>0.0990240655257367</c:v>
                </c:pt>
                <c:pt idx="232">
                  <c:v>0.0990240655257367</c:v>
                </c:pt>
                <c:pt idx="233">
                  <c:v>0.0990240655257367</c:v>
                </c:pt>
                <c:pt idx="234">
                  <c:v>0.0990240655257367</c:v>
                </c:pt>
                <c:pt idx="235">
                  <c:v>0.0990240655257367</c:v>
                </c:pt>
                <c:pt idx="236">
                  <c:v>0.0990240655257367</c:v>
                </c:pt>
                <c:pt idx="237">
                  <c:v>0.0990240655257367</c:v>
                </c:pt>
                <c:pt idx="238">
                  <c:v>0.0990240655257367</c:v>
                </c:pt>
                <c:pt idx="239">
                  <c:v>0.0990240655257367</c:v>
                </c:pt>
                <c:pt idx="240">
                  <c:v>0.371844296188792</c:v>
                </c:pt>
                <c:pt idx="241">
                  <c:v>0.371844296188792</c:v>
                </c:pt>
                <c:pt idx="242">
                  <c:v>0.371844296188792</c:v>
                </c:pt>
                <c:pt idx="243">
                  <c:v>0.371844296188792</c:v>
                </c:pt>
                <c:pt idx="244">
                  <c:v>0.371844296188792</c:v>
                </c:pt>
                <c:pt idx="245">
                  <c:v>0.371844296188792</c:v>
                </c:pt>
                <c:pt idx="246">
                  <c:v>0.371844296188792</c:v>
                </c:pt>
                <c:pt idx="247">
                  <c:v>0.371844296188792</c:v>
                </c:pt>
                <c:pt idx="248">
                  <c:v>0.371844296188792</c:v>
                </c:pt>
                <c:pt idx="249">
                  <c:v>0.371844296188792</c:v>
                </c:pt>
                <c:pt idx="250">
                  <c:v>0.371844296188792</c:v>
                </c:pt>
                <c:pt idx="251">
                  <c:v>0.371844296188792</c:v>
                </c:pt>
                <c:pt idx="252">
                  <c:v>0.371844296188792</c:v>
                </c:pt>
                <c:pt idx="253">
                  <c:v>0.371844296188792</c:v>
                </c:pt>
                <c:pt idx="254">
                  <c:v>0.371844296188792</c:v>
                </c:pt>
                <c:pt idx="255">
                  <c:v>0.371844296188792</c:v>
                </c:pt>
                <c:pt idx="256">
                  <c:v>0.371844296188792</c:v>
                </c:pt>
                <c:pt idx="257">
                  <c:v>0.371844296188792</c:v>
                </c:pt>
                <c:pt idx="258">
                  <c:v>0.371844296188792</c:v>
                </c:pt>
                <c:pt idx="259">
                  <c:v>0.371844296188792</c:v>
                </c:pt>
                <c:pt idx="260">
                  <c:v>0.428159718741663</c:v>
                </c:pt>
                <c:pt idx="261">
                  <c:v>0.428159718741663</c:v>
                </c:pt>
                <c:pt idx="262">
                  <c:v>0.428159718741663</c:v>
                </c:pt>
                <c:pt idx="263">
                  <c:v>0.428159718741663</c:v>
                </c:pt>
                <c:pt idx="264">
                  <c:v>0.428159718741663</c:v>
                </c:pt>
                <c:pt idx="265">
                  <c:v>0.428159718741663</c:v>
                </c:pt>
                <c:pt idx="266">
                  <c:v>0.428159718741663</c:v>
                </c:pt>
                <c:pt idx="267">
                  <c:v>0.428159718741663</c:v>
                </c:pt>
                <c:pt idx="268">
                  <c:v>0.428159718741663</c:v>
                </c:pt>
                <c:pt idx="269">
                  <c:v>0.428159718741663</c:v>
                </c:pt>
                <c:pt idx="270">
                  <c:v>0.428159718741663</c:v>
                </c:pt>
                <c:pt idx="271">
                  <c:v>0.428159718741663</c:v>
                </c:pt>
                <c:pt idx="272">
                  <c:v>0.428159718741663</c:v>
                </c:pt>
                <c:pt idx="273">
                  <c:v>0.428159718741663</c:v>
                </c:pt>
                <c:pt idx="274">
                  <c:v>0.428159718741663</c:v>
                </c:pt>
                <c:pt idx="275">
                  <c:v>0.428159718741663</c:v>
                </c:pt>
                <c:pt idx="276">
                  <c:v>0.428159718741663</c:v>
                </c:pt>
                <c:pt idx="277">
                  <c:v>0.428159718741663</c:v>
                </c:pt>
                <c:pt idx="278">
                  <c:v>0.428159718741663</c:v>
                </c:pt>
                <c:pt idx="279">
                  <c:v>0.428159718741663</c:v>
                </c:pt>
                <c:pt idx="280">
                  <c:v>0.246087205886142</c:v>
                </c:pt>
                <c:pt idx="281">
                  <c:v>0.246087205886142</c:v>
                </c:pt>
                <c:pt idx="282">
                  <c:v>0.246087205886142</c:v>
                </c:pt>
                <c:pt idx="283">
                  <c:v>0.246087205886142</c:v>
                </c:pt>
                <c:pt idx="284">
                  <c:v>0.246087205886142</c:v>
                </c:pt>
                <c:pt idx="285">
                  <c:v>0.246087205886142</c:v>
                </c:pt>
                <c:pt idx="286">
                  <c:v>0.246087205886142</c:v>
                </c:pt>
                <c:pt idx="287">
                  <c:v>0.246087205886142</c:v>
                </c:pt>
                <c:pt idx="288">
                  <c:v>0.246087205886142</c:v>
                </c:pt>
                <c:pt idx="289">
                  <c:v>0.246087205886142</c:v>
                </c:pt>
                <c:pt idx="290">
                  <c:v>0.246087205886142</c:v>
                </c:pt>
                <c:pt idx="291">
                  <c:v>0.246087205886142</c:v>
                </c:pt>
                <c:pt idx="292">
                  <c:v>0.246087205886142</c:v>
                </c:pt>
                <c:pt idx="293">
                  <c:v>0.246087205886142</c:v>
                </c:pt>
                <c:pt idx="294">
                  <c:v>0.246087205886142</c:v>
                </c:pt>
                <c:pt idx="295">
                  <c:v>0.246087205886142</c:v>
                </c:pt>
                <c:pt idx="296">
                  <c:v>0.246087205886142</c:v>
                </c:pt>
                <c:pt idx="297">
                  <c:v>0.246087205886142</c:v>
                </c:pt>
                <c:pt idx="298">
                  <c:v>0.246087205886142</c:v>
                </c:pt>
                <c:pt idx="299">
                  <c:v>0.246087205886142</c:v>
                </c:pt>
                <c:pt idx="300">
                  <c:v>0.38226546009304</c:v>
                </c:pt>
                <c:pt idx="301">
                  <c:v>0.38226546009304</c:v>
                </c:pt>
                <c:pt idx="302">
                  <c:v>0.38226546009304</c:v>
                </c:pt>
                <c:pt idx="303">
                  <c:v>0.38226546009304</c:v>
                </c:pt>
                <c:pt idx="304">
                  <c:v>0.38226546009304</c:v>
                </c:pt>
                <c:pt idx="305">
                  <c:v>0.38226546009304</c:v>
                </c:pt>
                <c:pt idx="306">
                  <c:v>0.38226546009304</c:v>
                </c:pt>
                <c:pt idx="307">
                  <c:v>0.38226546009304</c:v>
                </c:pt>
                <c:pt idx="308">
                  <c:v>0.38226546009304</c:v>
                </c:pt>
                <c:pt idx="309">
                  <c:v>0.38226546009304</c:v>
                </c:pt>
                <c:pt idx="310">
                  <c:v>0.38226546009304</c:v>
                </c:pt>
                <c:pt idx="311">
                  <c:v>0.38226546009304</c:v>
                </c:pt>
                <c:pt idx="312">
                  <c:v>0.38226546009304</c:v>
                </c:pt>
                <c:pt idx="313">
                  <c:v>0.38226546009304</c:v>
                </c:pt>
                <c:pt idx="314">
                  <c:v>0.38226546009304</c:v>
                </c:pt>
                <c:pt idx="315">
                  <c:v>0.38226546009304</c:v>
                </c:pt>
                <c:pt idx="316">
                  <c:v>0.38226546009304</c:v>
                </c:pt>
                <c:pt idx="317">
                  <c:v>0.38226546009304</c:v>
                </c:pt>
                <c:pt idx="318">
                  <c:v>0.38226546009304</c:v>
                </c:pt>
                <c:pt idx="319">
                  <c:v>0.38226546009304</c:v>
                </c:pt>
                <c:pt idx="320">
                  <c:v>0.0929897039465141</c:v>
                </c:pt>
                <c:pt idx="321">
                  <c:v>0.0929897039465141</c:v>
                </c:pt>
                <c:pt idx="322">
                  <c:v>0.0929897039465141</c:v>
                </c:pt>
                <c:pt idx="323">
                  <c:v>0.0929897039465141</c:v>
                </c:pt>
                <c:pt idx="324">
                  <c:v>0.0929897039465141</c:v>
                </c:pt>
                <c:pt idx="325">
                  <c:v>0.0929897039465141</c:v>
                </c:pt>
                <c:pt idx="326">
                  <c:v>0.0929897039465141</c:v>
                </c:pt>
                <c:pt idx="327">
                  <c:v>0.0929897039465141</c:v>
                </c:pt>
                <c:pt idx="328">
                  <c:v>0.0929897039465141</c:v>
                </c:pt>
                <c:pt idx="329">
                  <c:v>0.0929897039465141</c:v>
                </c:pt>
                <c:pt idx="330">
                  <c:v>0.0929897039465141</c:v>
                </c:pt>
                <c:pt idx="331">
                  <c:v>0.0929897039465141</c:v>
                </c:pt>
                <c:pt idx="332">
                  <c:v>0.0929897039465141</c:v>
                </c:pt>
                <c:pt idx="333">
                  <c:v>0.0929897039465141</c:v>
                </c:pt>
                <c:pt idx="334">
                  <c:v>0.0929897039465141</c:v>
                </c:pt>
                <c:pt idx="335">
                  <c:v>0.0929897039465141</c:v>
                </c:pt>
                <c:pt idx="336">
                  <c:v>0.0929897039465141</c:v>
                </c:pt>
                <c:pt idx="337">
                  <c:v>0.0929897039465141</c:v>
                </c:pt>
                <c:pt idx="338">
                  <c:v>0.0929897039465141</c:v>
                </c:pt>
                <c:pt idx="339">
                  <c:v>0.0929897039465141</c:v>
                </c:pt>
                <c:pt idx="340">
                  <c:v>0.171663174182177</c:v>
                </c:pt>
                <c:pt idx="341">
                  <c:v>0.171663174182177</c:v>
                </c:pt>
                <c:pt idx="342">
                  <c:v>0.171663174182177</c:v>
                </c:pt>
                <c:pt idx="343">
                  <c:v>0.171663174182177</c:v>
                </c:pt>
                <c:pt idx="344">
                  <c:v>0.171663174182177</c:v>
                </c:pt>
                <c:pt idx="345">
                  <c:v>0.171663174182177</c:v>
                </c:pt>
                <c:pt idx="346">
                  <c:v>0.171663174182177</c:v>
                </c:pt>
                <c:pt idx="347">
                  <c:v>0.171663174182177</c:v>
                </c:pt>
                <c:pt idx="348">
                  <c:v>0.171663174182177</c:v>
                </c:pt>
                <c:pt idx="349">
                  <c:v>0.171663174182177</c:v>
                </c:pt>
                <c:pt idx="350">
                  <c:v>0.171663174182177</c:v>
                </c:pt>
                <c:pt idx="351">
                  <c:v>0.171663174182177</c:v>
                </c:pt>
                <c:pt idx="352">
                  <c:v>0.171663174182177</c:v>
                </c:pt>
                <c:pt idx="353">
                  <c:v>0.171663174182177</c:v>
                </c:pt>
                <c:pt idx="354">
                  <c:v>0.171663174182177</c:v>
                </c:pt>
                <c:pt idx="355">
                  <c:v>0.171663174182177</c:v>
                </c:pt>
                <c:pt idx="356">
                  <c:v>0.171663174182177</c:v>
                </c:pt>
                <c:pt idx="357">
                  <c:v>0.171663174182177</c:v>
                </c:pt>
                <c:pt idx="358">
                  <c:v>0.171663174182177</c:v>
                </c:pt>
                <c:pt idx="359">
                  <c:v>0.171663174182177</c:v>
                </c:pt>
                <c:pt idx="360">
                  <c:v>0.186033308251062</c:v>
                </c:pt>
                <c:pt idx="361">
                  <c:v>0.186033308251062</c:v>
                </c:pt>
                <c:pt idx="362">
                  <c:v>0.186033308251062</c:v>
                </c:pt>
                <c:pt idx="363">
                  <c:v>0.186033308251062</c:v>
                </c:pt>
                <c:pt idx="364">
                  <c:v>0.186033308251062</c:v>
                </c:pt>
                <c:pt idx="365">
                  <c:v>0.186033308251062</c:v>
                </c:pt>
                <c:pt idx="366">
                  <c:v>0.186033308251062</c:v>
                </c:pt>
                <c:pt idx="367">
                  <c:v>0.186033308251062</c:v>
                </c:pt>
                <c:pt idx="368">
                  <c:v>0.186033308251062</c:v>
                </c:pt>
                <c:pt idx="369">
                  <c:v>0.186033308251062</c:v>
                </c:pt>
                <c:pt idx="370">
                  <c:v>0.186033308251062</c:v>
                </c:pt>
                <c:pt idx="371">
                  <c:v>0.186033308251062</c:v>
                </c:pt>
                <c:pt idx="372">
                  <c:v>0.186033308251062</c:v>
                </c:pt>
                <c:pt idx="373">
                  <c:v>0.186033308251062</c:v>
                </c:pt>
                <c:pt idx="374">
                  <c:v>0.186033308251062</c:v>
                </c:pt>
                <c:pt idx="375">
                  <c:v>0.186033308251062</c:v>
                </c:pt>
                <c:pt idx="376">
                  <c:v>0.186033308251062</c:v>
                </c:pt>
                <c:pt idx="377">
                  <c:v>0.186033308251062</c:v>
                </c:pt>
                <c:pt idx="378">
                  <c:v>0.186033308251062</c:v>
                </c:pt>
                <c:pt idx="379">
                  <c:v>0.186033308251062</c:v>
                </c:pt>
                <c:pt idx="380">
                  <c:v>0.0601563232461922</c:v>
                </c:pt>
                <c:pt idx="381">
                  <c:v>0.0601563232461922</c:v>
                </c:pt>
                <c:pt idx="382">
                  <c:v>0.0601563232461922</c:v>
                </c:pt>
                <c:pt idx="383">
                  <c:v>0.0601563232461922</c:v>
                </c:pt>
                <c:pt idx="384">
                  <c:v>0.0601563232461922</c:v>
                </c:pt>
                <c:pt idx="385">
                  <c:v>0.0601563232461922</c:v>
                </c:pt>
                <c:pt idx="386">
                  <c:v>0.0601563232461922</c:v>
                </c:pt>
                <c:pt idx="387">
                  <c:v>0.0601563232461922</c:v>
                </c:pt>
                <c:pt idx="388">
                  <c:v>0.0601563232461922</c:v>
                </c:pt>
                <c:pt idx="389">
                  <c:v>0.0601563232461922</c:v>
                </c:pt>
                <c:pt idx="390">
                  <c:v>0.0601563232461922</c:v>
                </c:pt>
                <c:pt idx="391">
                  <c:v>0.0601563232461922</c:v>
                </c:pt>
                <c:pt idx="392">
                  <c:v>0.0601563232461922</c:v>
                </c:pt>
                <c:pt idx="393">
                  <c:v>0.0601563232461922</c:v>
                </c:pt>
                <c:pt idx="394">
                  <c:v>0.0601563232461922</c:v>
                </c:pt>
                <c:pt idx="395">
                  <c:v>0.0601563232461922</c:v>
                </c:pt>
                <c:pt idx="396">
                  <c:v>0.0601563232461922</c:v>
                </c:pt>
                <c:pt idx="397">
                  <c:v>0.0601563232461922</c:v>
                </c:pt>
                <c:pt idx="398">
                  <c:v>0.0601563232461922</c:v>
                </c:pt>
                <c:pt idx="399">
                  <c:v>0.0601563232461922</c:v>
                </c:pt>
                <c:pt idx="400">
                  <c:v>0.0712094203231391</c:v>
                </c:pt>
                <c:pt idx="401">
                  <c:v>0.0712094203231391</c:v>
                </c:pt>
                <c:pt idx="402">
                  <c:v>0.0712094203231391</c:v>
                </c:pt>
                <c:pt idx="403">
                  <c:v>0.0712094203231391</c:v>
                </c:pt>
                <c:pt idx="404">
                  <c:v>0.0712094203231391</c:v>
                </c:pt>
                <c:pt idx="405">
                  <c:v>0.0712094203231391</c:v>
                </c:pt>
                <c:pt idx="406">
                  <c:v>0.0712094203231391</c:v>
                </c:pt>
                <c:pt idx="407">
                  <c:v>0.0712094203231391</c:v>
                </c:pt>
                <c:pt idx="408">
                  <c:v>0.0712094203231391</c:v>
                </c:pt>
                <c:pt idx="409">
                  <c:v>0.0712094203231391</c:v>
                </c:pt>
                <c:pt idx="410">
                  <c:v>0.0712094203231391</c:v>
                </c:pt>
                <c:pt idx="411">
                  <c:v>0.0712094203231391</c:v>
                </c:pt>
                <c:pt idx="412">
                  <c:v>0.0712094203231391</c:v>
                </c:pt>
                <c:pt idx="413">
                  <c:v>0.0712094203231391</c:v>
                </c:pt>
                <c:pt idx="414">
                  <c:v>0.0712094203231391</c:v>
                </c:pt>
                <c:pt idx="415">
                  <c:v>0.0712094203231391</c:v>
                </c:pt>
                <c:pt idx="416">
                  <c:v>0.0712094203231391</c:v>
                </c:pt>
                <c:pt idx="417">
                  <c:v>0.0712094203231391</c:v>
                </c:pt>
                <c:pt idx="418">
                  <c:v>0.0712094203231391</c:v>
                </c:pt>
                <c:pt idx="419">
                  <c:v>0.0712094203231391</c:v>
                </c:pt>
                <c:pt idx="420">
                  <c:v>0.0384529036236927</c:v>
                </c:pt>
                <c:pt idx="421">
                  <c:v>0.0384529036236927</c:v>
                </c:pt>
                <c:pt idx="422">
                  <c:v>0.0384529036236927</c:v>
                </c:pt>
                <c:pt idx="423">
                  <c:v>0.0384529036236927</c:v>
                </c:pt>
                <c:pt idx="424">
                  <c:v>0.0384529036236927</c:v>
                </c:pt>
                <c:pt idx="425">
                  <c:v>0.0384529036236927</c:v>
                </c:pt>
                <c:pt idx="426">
                  <c:v>0.0384529036236927</c:v>
                </c:pt>
                <c:pt idx="427">
                  <c:v>0.0384529036236927</c:v>
                </c:pt>
                <c:pt idx="428">
                  <c:v>0.0384529036236927</c:v>
                </c:pt>
                <c:pt idx="429">
                  <c:v>0.0384529036236927</c:v>
                </c:pt>
                <c:pt idx="430">
                  <c:v>0.0384529036236927</c:v>
                </c:pt>
                <c:pt idx="431">
                  <c:v>0.0384529036236927</c:v>
                </c:pt>
                <c:pt idx="432">
                  <c:v>0.0384529036236927</c:v>
                </c:pt>
                <c:pt idx="433">
                  <c:v>0.0384529036236927</c:v>
                </c:pt>
                <c:pt idx="434">
                  <c:v>0.0384529036236927</c:v>
                </c:pt>
                <c:pt idx="435">
                  <c:v>0.0384529036236927</c:v>
                </c:pt>
                <c:pt idx="436">
                  <c:v>0.0384529036236927</c:v>
                </c:pt>
                <c:pt idx="437">
                  <c:v>0.0384529036236927</c:v>
                </c:pt>
                <c:pt idx="438">
                  <c:v>0.0384529036236927</c:v>
                </c:pt>
                <c:pt idx="439">
                  <c:v>0.0384529036236927</c:v>
                </c:pt>
                <c:pt idx="440">
                  <c:v>0.0360044537310023</c:v>
                </c:pt>
                <c:pt idx="441">
                  <c:v>0.0360044537310023</c:v>
                </c:pt>
                <c:pt idx="442">
                  <c:v>0.0360044537310023</c:v>
                </c:pt>
                <c:pt idx="443">
                  <c:v>0.0360044537310023</c:v>
                </c:pt>
                <c:pt idx="444">
                  <c:v>0.0360044537310023</c:v>
                </c:pt>
                <c:pt idx="445">
                  <c:v>0.0360044537310023</c:v>
                </c:pt>
                <c:pt idx="446">
                  <c:v>0.0360044537310023</c:v>
                </c:pt>
                <c:pt idx="447">
                  <c:v>0.0360044537310023</c:v>
                </c:pt>
                <c:pt idx="448">
                  <c:v>0.0360044537310023</c:v>
                </c:pt>
                <c:pt idx="449">
                  <c:v>0.0360044537310023</c:v>
                </c:pt>
                <c:pt idx="450">
                  <c:v>0.0360044537310023</c:v>
                </c:pt>
                <c:pt idx="451">
                  <c:v>0.0360044537310023</c:v>
                </c:pt>
                <c:pt idx="452">
                  <c:v>0.0360044537310023</c:v>
                </c:pt>
                <c:pt idx="453">
                  <c:v>0.0360044537310023</c:v>
                </c:pt>
                <c:pt idx="454">
                  <c:v>0.0360044537310023</c:v>
                </c:pt>
                <c:pt idx="455">
                  <c:v>0.0360044537310023</c:v>
                </c:pt>
                <c:pt idx="456">
                  <c:v>0.0360044537310023</c:v>
                </c:pt>
                <c:pt idx="457">
                  <c:v>0.0360044537310023</c:v>
                </c:pt>
                <c:pt idx="458">
                  <c:v>0.0360044537310023</c:v>
                </c:pt>
                <c:pt idx="459">
                  <c:v>0.0360044537310023</c:v>
                </c:pt>
                <c:pt idx="460">
                  <c:v>0.0240257038571872</c:v>
                </c:pt>
                <c:pt idx="461">
                  <c:v>0.0240257038571872</c:v>
                </c:pt>
                <c:pt idx="462">
                  <c:v>0.0240257038571872</c:v>
                </c:pt>
                <c:pt idx="463">
                  <c:v>0.0240257038571872</c:v>
                </c:pt>
                <c:pt idx="464">
                  <c:v>0.0240257038571872</c:v>
                </c:pt>
                <c:pt idx="465">
                  <c:v>0.0240257038571872</c:v>
                </c:pt>
                <c:pt idx="466">
                  <c:v>0.0240257038571872</c:v>
                </c:pt>
                <c:pt idx="467">
                  <c:v>0.0240257038571872</c:v>
                </c:pt>
                <c:pt idx="468">
                  <c:v>0.0240257038571872</c:v>
                </c:pt>
                <c:pt idx="469">
                  <c:v>0.0240257038571872</c:v>
                </c:pt>
                <c:pt idx="470">
                  <c:v>0.0240257038571872</c:v>
                </c:pt>
                <c:pt idx="471">
                  <c:v>0.0240257038571872</c:v>
                </c:pt>
                <c:pt idx="472">
                  <c:v>0.0240257038571872</c:v>
                </c:pt>
                <c:pt idx="473">
                  <c:v>0.0240257038571872</c:v>
                </c:pt>
                <c:pt idx="474">
                  <c:v>0.0240257038571872</c:v>
                </c:pt>
                <c:pt idx="475">
                  <c:v>0.0240257038571872</c:v>
                </c:pt>
                <c:pt idx="476">
                  <c:v>0.0240257038571872</c:v>
                </c:pt>
                <c:pt idx="477">
                  <c:v>0.0240257038571872</c:v>
                </c:pt>
                <c:pt idx="478">
                  <c:v>0.0240257038571872</c:v>
                </c:pt>
                <c:pt idx="479">
                  <c:v>0.0240257038571872</c:v>
                </c:pt>
                <c:pt idx="480">
                  <c:v>0.0283931259426754</c:v>
                </c:pt>
                <c:pt idx="481">
                  <c:v>0.0283931259426754</c:v>
                </c:pt>
                <c:pt idx="482">
                  <c:v>0.0283931259426754</c:v>
                </c:pt>
                <c:pt idx="483">
                  <c:v>0.0283931259426754</c:v>
                </c:pt>
                <c:pt idx="484">
                  <c:v>0.0283931259426754</c:v>
                </c:pt>
                <c:pt idx="485">
                  <c:v>0.0283931259426754</c:v>
                </c:pt>
                <c:pt idx="486">
                  <c:v>0.0283931259426754</c:v>
                </c:pt>
                <c:pt idx="487">
                  <c:v>0.0283931259426754</c:v>
                </c:pt>
                <c:pt idx="488">
                  <c:v>0.0283931259426754</c:v>
                </c:pt>
                <c:pt idx="489">
                  <c:v>0.0283931259426754</c:v>
                </c:pt>
                <c:pt idx="490">
                  <c:v>0.0283931259426754</c:v>
                </c:pt>
                <c:pt idx="491">
                  <c:v>0.0283931259426754</c:v>
                </c:pt>
                <c:pt idx="492">
                  <c:v>0.0283931259426754</c:v>
                </c:pt>
                <c:pt idx="493">
                  <c:v>0.0283931259426754</c:v>
                </c:pt>
                <c:pt idx="494">
                  <c:v>0.0283931259426754</c:v>
                </c:pt>
                <c:pt idx="495">
                  <c:v>0.0283931259426754</c:v>
                </c:pt>
                <c:pt idx="496">
                  <c:v>0.0283931259426754</c:v>
                </c:pt>
                <c:pt idx="497">
                  <c:v>0.0283931259426754</c:v>
                </c:pt>
                <c:pt idx="498">
                  <c:v>0.0283931259426754</c:v>
                </c:pt>
                <c:pt idx="499">
                  <c:v>0.0283931259426754</c:v>
                </c:pt>
                <c:pt idx="500">
                  <c:v>0.102069898610935</c:v>
                </c:pt>
                <c:pt idx="501">
                  <c:v>0.102069898610935</c:v>
                </c:pt>
                <c:pt idx="502">
                  <c:v>0.102069898610935</c:v>
                </c:pt>
                <c:pt idx="503">
                  <c:v>0.102069898610935</c:v>
                </c:pt>
                <c:pt idx="504">
                  <c:v>0.102069898610935</c:v>
                </c:pt>
                <c:pt idx="505">
                  <c:v>0.102069898610935</c:v>
                </c:pt>
                <c:pt idx="506">
                  <c:v>0.102069898610935</c:v>
                </c:pt>
                <c:pt idx="507">
                  <c:v>0.102069898610935</c:v>
                </c:pt>
                <c:pt idx="508">
                  <c:v>0.102069898610935</c:v>
                </c:pt>
                <c:pt idx="509">
                  <c:v>0.102069898610935</c:v>
                </c:pt>
                <c:pt idx="510">
                  <c:v>0.102069898610935</c:v>
                </c:pt>
                <c:pt idx="511">
                  <c:v>0.102069898610935</c:v>
                </c:pt>
                <c:pt idx="512">
                  <c:v>0.102069898610935</c:v>
                </c:pt>
                <c:pt idx="513">
                  <c:v>0.102069898610935</c:v>
                </c:pt>
                <c:pt idx="514">
                  <c:v>0.102069898610935</c:v>
                </c:pt>
                <c:pt idx="515">
                  <c:v>0.102069898610935</c:v>
                </c:pt>
                <c:pt idx="516">
                  <c:v>0.102069898610935</c:v>
                </c:pt>
                <c:pt idx="517">
                  <c:v>0.102069898610935</c:v>
                </c:pt>
                <c:pt idx="518">
                  <c:v>0.102069898610935</c:v>
                </c:pt>
                <c:pt idx="519">
                  <c:v>0.102069898610935</c:v>
                </c:pt>
                <c:pt idx="520">
                  <c:v>0.237338326718891</c:v>
                </c:pt>
                <c:pt idx="521">
                  <c:v>0.237338326718891</c:v>
                </c:pt>
                <c:pt idx="522">
                  <c:v>0.237338326718891</c:v>
                </c:pt>
                <c:pt idx="523">
                  <c:v>0.237338326718891</c:v>
                </c:pt>
                <c:pt idx="524">
                  <c:v>0.237338326718891</c:v>
                </c:pt>
                <c:pt idx="525">
                  <c:v>0.237338326718891</c:v>
                </c:pt>
                <c:pt idx="526">
                  <c:v>0.237338326718891</c:v>
                </c:pt>
                <c:pt idx="527">
                  <c:v>0.237338326718891</c:v>
                </c:pt>
                <c:pt idx="528">
                  <c:v>0.237338326718891</c:v>
                </c:pt>
                <c:pt idx="529">
                  <c:v>0.237338326718891</c:v>
                </c:pt>
                <c:pt idx="530">
                  <c:v>0.237338326718891</c:v>
                </c:pt>
                <c:pt idx="531">
                  <c:v>0.237338326718891</c:v>
                </c:pt>
                <c:pt idx="532">
                  <c:v>0.237338326718891</c:v>
                </c:pt>
                <c:pt idx="533">
                  <c:v>0.237338326718891</c:v>
                </c:pt>
                <c:pt idx="534">
                  <c:v>0.237338326718891</c:v>
                </c:pt>
                <c:pt idx="535">
                  <c:v>0.237338326718891</c:v>
                </c:pt>
                <c:pt idx="536">
                  <c:v>0.237338326718891</c:v>
                </c:pt>
                <c:pt idx="537">
                  <c:v>0.237338326718891</c:v>
                </c:pt>
                <c:pt idx="538">
                  <c:v>0.237338326718891</c:v>
                </c:pt>
                <c:pt idx="539">
                  <c:v>0.237338326718891</c:v>
                </c:pt>
                <c:pt idx="540">
                  <c:v>0.447467036021408</c:v>
                </c:pt>
                <c:pt idx="541">
                  <c:v>0.447467036021408</c:v>
                </c:pt>
                <c:pt idx="542">
                  <c:v>0.447467036021408</c:v>
                </c:pt>
                <c:pt idx="543">
                  <c:v>0.447467036021408</c:v>
                </c:pt>
                <c:pt idx="544">
                  <c:v>0.447467036021408</c:v>
                </c:pt>
                <c:pt idx="545">
                  <c:v>0.447467036021408</c:v>
                </c:pt>
                <c:pt idx="546">
                  <c:v>0.447467036021408</c:v>
                </c:pt>
                <c:pt idx="547">
                  <c:v>0.447467036021408</c:v>
                </c:pt>
                <c:pt idx="548">
                  <c:v>0.447467036021408</c:v>
                </c:pt>
                <c:pt idx="549">
                  <c:v>0.447467036021408</c:v>
                </c:pt>
                <c:pt idx="550">
                  <c:v>0.447467036021408</c:v>
                </c:pt>
                <c:pt idx="551">
                  <c:v>0.447467036021408</c:v>
                </c:pt>
                <c:pt idx="552">
                  <c:v>0.447467036021408</c:v>
                </c:pt>
                <c:pt idx="553">
                  <c:v>0.447467036021408</c:v>
                </c:pt>
                <c:pt idx="554">
                  <c:v>0.447467036021408</c:v>
                </c:pt>
                <c:pt idx="555">
                  <c:v>0.447467036021408</c:v>
                </c:pt>
                <c:pt idx="556">
                  <c:v>0.447467036021408</c:v>
                </c:pt>
                <c:pt idx="557">
                  <c:v>0.447467036021408</c:v>
                </c:pt>
                <c:pt idx="558">
                  <c:v>0.447467036021408</c:v>
                </c:pt>
                <c:pt idx="559">
                  <c:v>0.447467036021408</c:v>
                </c:pt>
                <c:pt idx="560">
                  <c:v>0.156603593317559</c:v>
                </c:pt>
                <c:pt idx="561">
                  <c:v>0.156603593317559</c:v>
                </c:pt>
                <c:pt idx="562">
                  <c:v>0.156603593317559</c:v>
                </c:pt>
                <c:pt idx="563">
                  <c:v>0.156603593317559</c:v>
                </c:pt>
                <c:pt idx="564">
                  <c:v>0.156603593317559</c:v>
                </c:pt>
                <c:pt idx="565">
                  <c:v>0.156603593317559</c:v>
                </c:pt>
                <c:pt idx="566">
                  <c:v>0.156603593317559</c:v>
                </c:pt>
                <c:pt idx="567">
                  <c:v>0.156603593317559</c:v>
                </c:pt>
                <c:pt idx="568">
                  <c:v>0.156603593317559</c:v>
                </c:pt>
                <c:pt idx="569">
                  <c:v>0.156603593317559</c:v>
                </c:pt>
                <c:pt idx="570">
                  <c:v>0.156603593317559</c:v>
                </c:pt>
                <c:pt idx="571">
                  <c:v>0.156603593317559</c:v>
                </c:pt>
                <c:pt idx="572">
                  <c:v>0.156603593317559</c:v>
                </c:pt>
                <c:pt idx="573">
                  <c:v>0.156603593317559</c:v>
                </c:pt>
                <c:pt idx="574">
                  <c:v>0.156603593317559</c:v>
                </c:pt>
                <c:pt idx="575">
                  <c:v>0.156603593317559</c:v>
                </c:pt>
                <c:pt idx="576">
                  <c:v>0.156603593317559</c:v>
                </c:pt>
                <c:pt idx="577">
                  <c:v>0.156603593317559</c:v>
                </c:pt>
                <c:pt idx="578">
                  <c:v>0.156603593317559</c:v>
                </c:pt>
                <c:pt idx="579">
                  <c:v>0.156603593317559</c:v>
                </c:pt>
                <c:pt idx="580">
                  <c:v>0.191917405785061</c:v>
                </c:pt>
                <c:pt idx="581">
                  <c:v>0.191917405785061</c:v>
                </c:pt>
                <c:pt idx="582">
                  <c:v>0.191917405785061</c:v>
                </c:pt>
                <c:pt idx="583">
                  <c:v>0.191917405785061</c:v>
                </c:pt>
                <c:pt idx="584">
                  <c:v>0.191917405785061</c:v>
                </c:pt>
                <c:pt idx="585">
                  <c:v>0.191917405785061</c:v>
                </c:pt>
                <c:pt idx="586">
                  <c:v>0.191917405785061</c:v>
                </c:pt>
                <c:pt idx="587">
                  <c:v>0.191917405785061</c:v>
                </c:pt>
                <c:pt idx="588">
                  <c:v>0.191917405785061</c:v>
                </c:pt>
                <c:pt idx="589">
                  <c:v>0.191917405785061</c:v>
                </c:pt>
                <c:pt idx="590">
                  <c:v>0.191917405785061</c:v>
                </c:pt>
                <c:pt idx="591">
                  <c:v>0.191917405785061</c:v>
                </c:pt>
                <c:pt idx="592">
                  <c:v>0.191917405785061</c:v>
                </c:pt>
                <c:pt idx="593">
                  <c:v>0.191917405785061</c:v>
                </c:pt>
                <c:pt idx="594">
                  <c:v>0.191917405785061</c:v>
                </c:pt>
                <c:pt idx="595">
                  <c:v>0.191917405785061</c:v>
                </c:pt>
                <c:pt idx="596">
                  <c:v>0.191917405785061</c:v>
                </c:pt>
                <c:pt idx="597">
                  <c:v>0.191917405785061</c:v>
                </c:pt>
                <c:pt idx="598">
                  <c:v>0.191917405785061</c:v>
                </c:pt>
                <c:pt idx="599">
                  <c:v>0.191917405785061</c:v>
                </c:pt>
                <c:pt idx="600">
                  <c:v>0.0928785587206949</c:v>
                </c:pt>
                <c:pt idx="601">
                  <c:v>0.0928785587206949</c:v>
                </c:pt>
                <c:pt idx="602">
                  <c:v>0.0928785587206949</c:v>
                </c:pt>
                <c:pt idx="603">
                  <c:v>0.0928785587206949</c:v>
                </c:pt>
                <c:pt idx="604">
                  <c:v>0.0928785587206949</c:v>
                </c:pt>
                <c:pt idx="605">
                  <c:v>0.0928785587206949</c:v>
                </c:pt>
                <c:pt idx="606">
                  <c:v>0.0928785587206949</c:v>
                </c:pt>
                <c:pt idx="607">
                  <c:v>0.0928785587206949</c:v>
                </c:pt>
                <c:pt idx="608">
                  <c:v>0.0928785587206949</c:v>
                </c:pt>
                <c:pt idx="609">
                  <c:v>0.0928785587206949</c:v>
                </c:pt>
                <c:pt idx="610">
                  <c:v>0.0928785587206949</c:v>
                </c:pt>
                <c:pt idx="611">
                  <c:v>0.0928785587206949</c:v>
                </c:pt>
                <c:pt idx="612">
                  <c:v>0.0928785587206949</c:v>
                </c:pt>
                <c:pt idx="613">
                  <c:v>0.0928785587206949</c:v>
                </c:pt>
                <c:pt idx="614">
                  <c:v>0.0928785587206949</c:v>
                </c:pt>
                <c:pt idx="615">
                  <c:v>0.0928785587206949</c:v>
                </c:pt>
                <c:pt idx="616">
                  <c:v>0.0928785587206949</c:v>
                </c:pt>
                <c:pt idx="617">
                  <c:v>0.0928785587206949</c:v>
                </c:pt>
                <c:pt idx="618">
                  <c:v>0.0928785587206949</c:v>
                </c:pt>
                <c:pt idx="619">
                  <c:v>0.0928785587206949</c:v>
                </c:pt>
                <c:pt idx="620">
                  <c:v>0.136608829975594</c:v>
                </c:pt>
                <c:pt idx="621">
                  <c:v>0.136608829975594</c:v>
                </c:pt>
                <c:pt idx="622">
                  <c:v>0.136608829975594</c:v>
                </c:pt>
                <c:pt idx="623">
                  <c:v>0.136608829975594</c:v>
                </c:pt>
                <c:pt idx="624">
                  <c:v>0.136608829975594</c:v>
                </c:pt>
                <c:pt idx="625">
                  <c:v>0.136608829975594</c:v>
                </c:pt>
                <c:pt idx="626">
                  <c:v>0.136608829975594</c:v>
                </c:pt>
                <c:pt idx="627">
                  <c:v>0.136608829975594</c:v>
                </c:pt>
                <c:pt idx="628">
                  <c:v>0.136608829975594</c:v>
                </c:pt>
                <c:pt idx="629">
                  <c:v>0.136608829975594</c:v>
                </c:pt>
                <c:pt idx="630">
                  <c:v>0.136608829975594</c:v>
                </c:pt>
                <c:pt idx="631">
                  <c:v>0.136608829975594</c:v>
                </c:pt>
                <c:pt idx="632">
                  <c:v>0.136608829975594</c:v>
                </c:pt>
                <c:pt idx="633">
                  <c:v>0.136608829975594</c:v>
                </c:pt>
                <c:pt idx="634">
                  <c:v>0.136608829975594</c:v>
                </c:pt>
                <c:pt idx="635">
                  <c:v>0.136608829975594</c:v>
                </c:pt>
                <c:pt idx="636">
                  <c:v>0.136608829975594</c:v>
                </c:pt>
                <c:pt idx="637">
                  <c:v>0.136608829975594</c:v>
                </c:pt>
                <c:pt idx="638">
                  <c:v>0.136608829975594</c:v>
                </c:pt>
                <c:pt idx="639">
                  <c:v>0.136608829975594</c:v>
                </c:pt>
                <c:pt idx="640">
                  <c:v>0.186537075032247</c:v>
                </c:pt>
                <c:pt idx="641">
                  <c:v>0.186537075032247</c:v>
                </c:pt>
                <c:pt idx="642">
                  <c:v>0.186537075032247</c:v>
                </c:pt>
                <c:pt idx="643">
                  <c:v>0.186537075032247</c:v>
                </c:pt>
                <c:pt idx="644">
                  <c:v>0.186537075032247</c:v>
                </c:pt>
                <c:pt idx="645">
                  <c:v>0.186537075032247</c:v>
                </c:pt>
                <c:pt idx="646">
                  <c:v>0.186537075032247</c:v>
                </c:pt>
                <c:pt idx="647">
                  <c:v>0.186537075032247</c:v>
                </c:pt>
                <c:pt idx="648">
                  <c:v>0.186537075032247</c:v>
                </c:pt>
                <c:pt idx="649">
                  <c:v>0.186537075032247</c:v>
                </c:pt>
                <c:pt idx="650">
                  <c:v>0.186537075032247</c:v>
                </c:pt>
                <c:pt idx="651">
                  <c:v>0.186537075032247</c:v>
                </c:pt>
                <c:pt idx="652">
                  <c:v>0.186537075032247</c:v>
                </c:pt>
                <c:pt idx="653">
                  <c:v>0.186537075032247</c:v>
                </c:pt>
                <c:pt idx="654">
                  <c:v>0.186537075032247</c:v>
                </c:pt>
                <c:pt idx="655">
                  <c:v>0.186537075032247</c:v>
                </c:pt>
                <c:pt idx="656">
                  <c:v>0.186537075032247</c:v>
                </c:pt>
                <c:pt idx="657">
                  <c:v>0.186537075032247</c:v>
                </c:pt>
                <c:pt idx="658">
                  <c:v>0.186537075032247</c:v>
                </c:pt>
                <c:pt idx="659">
                  <c:v>0.186537075032247</c:v>
                </c:pt>
                <c:pt idx="660">
                  <c:v>0.308148317020387</c:v>
                </c:pt>
                <c:pt idx="661">
                  <c:v>0.308148317020387</c:v>
                </c:pt>
                <c:pt idx="662">
                  <c:v>0.308148317020387</c:v>
                </c:pt>
                <c:pt idx="663">
                  <c:v>0.308148317020387</c:v>
                </c:pt>
                <c:pt idx="664">
                  <c:v>0.308148317020387</c:v>
                </c:pt>
                <c:pt idx="665">
                  <c:v>0.308148317020387</c:v>
                </c:pt>
                <c:pt idx="666">
                  <c:v>0.308148317020387</c:v>
                </c:pt>
                <c:pt idx="667">
                  <c:v>0.308148317020387</c:v>
                </c:pt>
                <c:pt idx="668">
                  <c:v>0.308148317020387</c:v>
                </c:pt>
                <c:pt idx="669">
                  <c:v>0.308148317020387</c:v>
                </c:pt>
                <c:pt idx="670">
                  <c:v>0.308148317020387</c:v>
                </c:pt>
                <c:pt idx="671">
                  <c:v>0.308148317020387</c:v>
                </c:pt>
                <c:pt idx="672">
                  <c:v>0.308148317020387</c:v>
                </c:pt>
                <c:pt idx="673">
                  <c:v>0.308148317020387</c:v>
                </c:pt>
                <c:pt idx="674">
                  <c:v>0.308148317020387</c:v>
                </c:pt>
                <c:pt idx="675">
                  <c:v>0.308148317020387</c:v>
                </c:pt>
                <c:pt idx="676">
                  <c:v>0.308148317020387</c:v>
                </c:pt>
                <c:pt idx="677">
                  <c:v>0.308148317020387</c:v>
                </c:pt>
                <c:pt idx="678">
                  <c:v>0.308148317020387</c:v>
                </c:pt>
                <c:pt idx="679">
                  <c:v>0.308148317020387</c:v>
                </c:pt>
                <c:pt idx="680">
                  <c:v>0.154534237632761</c:v>
                </c:pt>
                <c:pt idx="681">
                  <c:v>0.154534237632761</c:v>
                </c:pt>
                <c:pt idx="682">
                  <c:v>0.154534237632761</c:v>
                </c:pt>
                <c:pt idx="683">
                  <c:v>0.154534237632761</c:v>
                </c:pt>
                <c:pt idx="684">
                  <c:v>0.154534237632761</c:v>
                </c:pt>
                <c:pt idx="685">
                  <c:v>0.154534237632761</c:v>
                </c:pt>
                <c:pt idx="686">
                  <c:v>0.154534237632761</c:v>
                </c:pt>
                <c:pt idx="687">
                  <c:v>0.154534237632761</c:v>
                </c:pt>
                <c:pt idx="688">
                  <c:v>0.154534237632761</c:v>
                </c:pt>
                <c:pt idx="689">
                  <c:v>0.154534237632761</c:v>
                </c:pt>
                <c:pt idx="690">
                  <c:v>0.154534237632761</c:v>
                </c:pt>
                <c:pt idx="691">
                  <c:v>0.154534237632761</c:v>
                </c:pt>
                <c:pt idx="692">
                  <c:v>0.154534237632761</c:v>
                </c:pt>
                <c:pt idx="693">
                  <c:v>0.154534237632761</c:v>
                </c:pt>
                <c:pt idx="694">
                  <c:v>0.154534237632761</c:v>
                </c:pt>
                <c:pt idx="695">
                  <c:v>0.154534237632761</c:v>
                </c:pt>
                <c:pt idx="696">
                  <c:v>0.154534237632761</c:v>
                </c:pt>
                <c:pt idx="697">
                  <c:v>0.154534237632761</c:v>
                </c:pt>
                <c:pt idx="698">
                  <c:v>0.154534237632761</c:v>
                </c:pt>
                <c:pt idx="699">
                  <c:v>0.154534237632761</c:v>
                </c:pt>
                <c:pt idx="700">
                  <c:v>0.0136031364533119</c:v>
                </c:pt>
                <c:pt idx="701">
                  <c:v>0.0136031364533119</c:v>
                </c:pt>
                <c:pt idx="702">
                  <c:v>0.0136031364533119</c:v>
                </c:pt>
                <c:pt idx="703">
                  <c:v>0.0136031364533119</c:v>
                </c:pt>
                <c:pt idx="704">
                  <c:v>0.0136031364533119</c:v>
                </c:pt>
                <c:pt idx="705">
                  <c:v>0.0136031364533119</c:v>
                </c:pt>
                <c:pt idx="706">
                  <c:v>0.0136031364533119</c:v>
                </c:pt>
                <c:pt idx="707">
                  <c:v>0.0136031364533119</c:v>
                </c:pt>
                <c:pt idx="708">
                  <c:v>0.0136031364533119</c:v>
                </c:pt>
                <c:pt idx="709">
                  <c:v>0.0136031364533119</c:v>
                </c:pt>
                <c:pt idx="710">
                  <c:v>0.0136031364533119</c:v>
                </c:pt>
                <c:pt idx="711">
                  <c:v>0.0136031364533119</c:v>
                </c:pt>
                <c:pt idx="712">
                  <c:v>0.0136031364533119</c:v>
                </c:pt>
                <c:pt idx="713">
                  <c:v>0.0136031364533119</c:v>
                </c:pt>
                <c:pt idx="714">
                  <c:v>0.0136031364533119</c:v>
                </c:pt>
                <c:pt idx="715">
                  <c:v>0.0136031364533119</c:v>
                </c:pt>
                <c:pt idx="716">
                  <c:v>0.0136031364533119</c:v>
                </c:pt>
                <c:pt idx="717">
                  <c:v>0.0136031364533119</c:v>
                </c:pt>
                <c:pt idx="718">
                  <c:v>0.0136031364533119</c:v>
                </c:pt>
                <c:pt idx="719">
                  <c:v>0.0136031364533119</c:v>
                </c:pt>
                <c:pt idx="720">
                  <c:v>0.0842209966143128</c:v>
                </c:pt>
                <c:pt idx="721">
                  <c:v>0.0842209966143128</c:v>
                </c:pt>
                <c:pt idx="722">
                  <c:v>0.0842209966143128</c:v>
                </c:pt>
                <c:pt idx="723">
                  <c:v>0.0842209966143128</c:v>
                </c:pt>
                <c:pt idx="724">
                  <c:v>0.0842209966143128</c:v>
                </c:pt>
                <c:pt idx="725">
                  <c:v>0.0842209966143128</c:v>
                </c:pt>
                <c:pt idx="726">
                  <c:v>0.0842209966143128</c:v>
                </c:pt>
                <c:pt idx="727">
                  <c:v>0.0842209966143128</c:v>
                </c:pt>
                <c:pt idx="728">
                  <c:v>0.0842209966143128</c:v>
                </c:pt>
                <c:pt idx="729">
                  <c:v>0.0842209966143128</c:v>
                </c:pt>
                <c:pt idx="730">
                  <c:v>0.0842209966143128</c:v>
                </c:pt>
                <c:pt idx="731">
                  <c:v>0.0842209966143128</c:v>
                </c:pt>
                <c:pt idx="732">
                  <c:v>0.0842209966143128</c:v>
                </c:pt>
                <c:pt idx="733">
                  <c:v>0.0842209966143128</c:v>
                </c:pt>
                <c:pt idx="734">
                  <c:v>0.0842209966143128</c:v>
                </c:pt>
                <c:pt idx="735">
                  <c:v>0.0842209966143128</c:v>
                </c:pt>
                <c:pt idx="736">
                  <c:v>0.0842209966143128</c:v>
                </c:pt>
                <c:pt idx="737">
                  <c:v>0.0842209966143128</c:v>
                </c:pt>
                <c:pt idx="738">
                  <c:v>0.0842209966143128</c:v>
                </c:pt>
                <c:pt idx="739">
                  <c:v>0.0842209966143128</c:v>
                </c:pt>
                <c:pt idx="740">
                  <c:v>0.159809395498596</c:v>
                </c:pt>
                <c:pt idx="741">
                  <c:v>0.159809395498596</c:v>
                </c:pt>
                <c:pt idx="742">
                  <c:v>0.159809395498596</c:v>
                </c:pt>
                <c:pt idx="743">
                  <c:v>0.159809395498596</c:v>
                </c:pt>
                <c:pt idx="744">
                  <c:v>0.159809395498596</c:v>
                </c:pt>
                <c:pt idx="745">
                  <c:v>0.159809395498596</c:v>
                </c:pt>
                <c:pt idx="746">
                  <c:v>0.159809395498596</c:v>
                </c:pt>
                <c:pt idx="747">
                  <c:v>0.159809395498596</c:v>
                </c:pt>
                <c:pt idx="748">
                  <c:v>0.159809395498596</c:v>
                </c:pt>
                <c:pt idx="749">
                  <c:v>0.159809395498596</c:v>
                </c:pt>
                <c:pt idx="750">
                  <c:v>0.159809395498596</c:v>
                </c:pt>
                <c:pt idx="751">
                  <c:v>0.159809395498596</c:v>
                </c:pt>
                <c:pt idx="752">
                  <c:v>0.159809395498596</c:v>
                </c:pt>
                <c:pt idx="753">
                  <c:v>0.159809395498596</c:v>
                </c:pt>
                <c:pt idx="754">
                  <c:v>0.159809395498596</c:v>
                </c:pt>
                <c:pt idx="755">
                  <c:v>0.159809395498596</c:v>
                </c:pt>
                <c:pt idx="756">
                  <c:v>0.159809395498596</c:v>
                </c:pt>
                <c:pt idx="757">
                  <c:v>0.159809395498596</c:v>
                </c:pt>
                <c:pt idx="758">
                  <c:v>0.159809395498596</c:v>
                </c:pt>
                <c:pt idx="759">
                  <c:v>0.159809395498596</c:v>
                </c:pt>
                <c:pt idx="760">
                  <c:v>0.22712359670666</c:v>
                </c:pt>
                <c:pt idx="761">
                  <c:v>0.22712359670666</c:v>
                </c:pt>
                <c:pt idx="762">
                  <c:v>0.22712359670666</c:v>
                </c:pt>
                <c:pt idx="763">
                  <c:v>0.22712359670666</c:v>
                </c:pt>
                <c:pt idx="764">
                  <c:v>0.22712359670666</c:v>
                </c:pt>
                <c:pt idx="765">
                  <c:v>0.22712359670666</c:v>
                </c:pt>
                <c:pt idx="766">
                  <c:v>0.22712359670666</c:v>
                </c:pt>
                <c:pt idx="767">
                  <c:v>0.22712359670666</c:v>
                </c:pt>
                <c:pt idx="768">
                  <c:v>0.22712359670666</c:v>
                </c:pt>
                <c:pt idx="769">
                  <c:v>0.22712359670666</c:v>
                </c:pt>
                <c:pt idx="770">
                  <c:v>0.22712359670666</c:v>
                </c:pt>
                <c:pt idx="771">
                  <c:v>0.22712359670666</c:v>
                </c:pt>
                <c:pt idx="772">
                  <c:v>0.22712359670666</c:v>
                </c:pt>
                <c:pt idx="773">
                  <c:v>0.22712359670666</c:v>
                </c:pt>
                <c:pt idx="774">
                  <c:v>0.22712359670666</c:v>
                </c:pt>
                <c:pt idx="775">
                  <c:v>0.22712359670666</c:v>
                </c:pt>
                <c:pt idx="776">
                  <c:v>0.22712359670666</c:v>
                </c:pt>
                <c:pt idx="777">
                  <c:v>0.22712359670666</c:v>
                </c:pt>
                <c:pt idx="778">
                  <c:v>0.22712359670666</c:v>
                </c:pt>
                <c:pt idx="779">
                  <c:v>0.22712359670666</c:v>
                </c:pt>
                <c:pt idx="780">
                  <c:v>0.212413815727923</c:v>
                </c:pt>
                <c:pt idx="781">
                  <c:v>0.212413815727923</c:v>
                </c:pt>
                <c:pt idx="782">
                  <c:v>0.212413815727923</c:v>
                </c:pt>
                <c:pt idx="783">
                  <c:v>0.212413815727923</c:v>
                </c:pt>
                <c:pt idx="784">
                  <c:v>0.212413815727923</c:v>
                </c:pt>
                <c:pt idx="785">
                  <c:v>0.212413815727923</c:v>
                </c:pt>
                <c:pt idx="786">
                  <c:v>0.212413815727923</c:v>
                </c:pt>
                <c:pt idx="787">
                  <c:v>0.212413815727923</c:v>
                </c:pt>
                <c:pt idx="788">
                  <c:v>0.212413815727923</c:v>
                </c:pt>
                <c:pt idx="789">
                  <c:v>0.212413815727923</c:v>
                </c:pt>
                <c:pt idx="790">
                  <c:v>0.212413815727923</c:v>
                </c:pt>
                <c:pt idx="791">
                  <c:v>0.212413815727923</c:v>
                </c:pt>
                <c:pt idx="792">
                  <c:v>0.212413815727923</c:v>
                </c:pt>
                <c:pt idx="793">
                  <c:v>0.212413815727923</c:v>
                </c:pt>
                <c:pt idx="794">
                  <c:v>0.212413815727923</c:v>
                </c:pt>
                <c:pt idx="795">
                  <c:v>0.212413815727923</c:v>
                </c:pt>
                <c:pt idx="796">
                  <c:v>0.212413815727923</c:v>
                </c:pt>
                <c:pt idx="797">
                  <c:v>0.212413815727923</c:v>
                </c:pt>
                <c:pt idx="798">
                  <c:v>0.212413815727923</c:v>
                </c:pt>
                <c:pt idx="799">
                  <c:v>0.212413815727923</c:v>
                </c:pt>
                <c:pt idx="800">
                  <c:v>0.371964579093037</c:v>
                </c:pt>
                <c:pt idx="801">
                  <c:v>0.371964579093037</c:v>
                </c:pt>
                <c:pt idx="802">
                  <c:v>0.371964579093037</c:v>
                </c:pt>
                <c:pt idx="803">
                  <c:v>0.371964579093037</c:v>
                </c:pt>
                <c:pt idx="804">
                  <c:v>0.371964579093037</c:v>
                </c:pt>
                <c:pt idx="805">
                  <c:v>0.371964579093037</c:v>
                </c:pt>
                <c:pt idx="806">
                  <c:v>0.371964579093037</c:v>
                </c:pt>
                <c:pt idx="807">
                  <c:v>0.371964579093037</c:v>
                </c:pt>
                <c:pt idx="808">
                  <c:v>0.371964579093037</c:v>
                </c:pt>
                <c:pt idx="809">
                  <c:v>0.371964579093037</c:v>
                </c:pt>
                <c:pt idx="810">
                  <c:v>0.371964579093037</c:v>
                </c:pt>
                <c:pt idx="811">
                  <c:v>0.371964579093037</c:v>
                </c:pt>
                <c:pt idx="812">
                  <c:v>0.371964579093037</c:v>
                </c:pt>
                <c:pt idx="813">
                  <c:v>0.371964579093037</c:v>
                </c:pt>
                <c:pt idx="814">
                  <c:v>0.371964579093037</c:v>
                </c:pt>
                <c:pt idx="815">
                  <c:v>0.371964579093037</c:v>
                </c:pt>
                <c:pt idx="816">
                  <c:v>0.371964579093037</c:v>
                </c:pt>
                <c:pt idx="817">
                  <c:v>0.371964579093037</c:v>
                </c:pt>
                <c:pt idx="818">
                  <c:v>0.371964579093037</c:v>
                </c:pt>
                <c:pt idx="819">
                  <c:v>0.371964579093037</c:v>
                </c:pt>
                <c:pt idx="820">
                  <c:v>0.331222806470469</c:v>
                </c:pt>
                <c:pt idx="821">
                  <c:v>0.331222806470469</c:v>
                </c:pt>
                <c:pt idx="822">
                  <c:v>0.331222806470469</c:v>
                </c:pt>
                <c:pt idx="823">
                  <c:v>0.331222806470469</c:v>
                </c:pt>
                <c:pt idx="824">
                  <c:v>0.331222806470469</c:v>
                </c:pt>
                <c:pt idx="825">
                  <c:v>0.331222806470469</c:v>
                </c:pt>
                <c:pt idx="826">
                  <c:v>0.331222806470469</c:v>
                </c:pt>
                <c:pt idx="827">
                  <c:v>0.331222806470469</c:v>
                </c:pt>
                <c:pt idx="828">
                  <c:v>0.331222806470469</c:v>
                </c:pt>
                <c:pt idx="829">
                  <c:v>0.331222806470469</c:v>
                </c:pt>
                <c:pt idx="830">
                  <c:v>0.331222806470469</c:v>
                </c:pt>
                <c:pt idx="831">
                  <c:v>0.331222806470469</c:v>
                </c:pt>
                <c:pt idx="832">
                  <c:v>0.331222806470469</c:v>
                </c:pt>
                <c:pt idx="833">
                  <c:v>0.331222806470469</c:v>
                </c:pt>
                <c:pt idx="834">
                  <c:v>0.331222806470469</c:v>
                </c:pt>
                <c:pt idx="835">
                  <c:v>0.331222806470469</c:v>
                </c:pt>
                <c:pt idx="836">
                  <c:v>0.331222806470469</c:v>
                </c:pt>
                <c:pt idx="837">
                  <c:v>0.331222806470469</c:v>
                </c:pt>
                <c:pt idx="838">
                  <c:v>0.331222806470469</c:v>
                </c:pt>
                <c:pt idx="839">
                  <c:v>0.331222806470469</c:v>
                </c:pt>
                <c:pt idx="840">
                  <c:v>0.00244719570153393</c:v>
                </c:pt>
                <c:pt idx="841">
                  <c:v>0.00244719570153393</c:v>
                </c:pt>
                <c:pt idx="842">
                  <c:v>0.00244719570153393</c:v>
                </c:pt>
                <c:pt idx="843">
                  <c:v>0.00244719570153393</c:v>
                </c:pt>
                <c:pt idx="844">
                  <c:v>0.00244719570153393</c:v>
                </c:pt>
                <c:pt idx="845">
                  <c:v>0.00244719570153393</c:v>
                </c:pt>
                <c:pt idx="846">
                  <c:v>0.00244719570153393</c:v>
                </c:pt>
                <c:pt idx="847">
                  <c:v>0.00244719570153393</c:v>
                </c:pt>
                <c:pt idx="848">
                  <c:v>0.00244719570153393</c:v>
                </c:pt>
                <c:pt idx="849">
                  <c:v>0.00244719570153393</c:v>
                </c:pt>
                <c:pt idx="850">
                  <c:v>0.00244719570153393</c:v>
                </c:pt>
                <c:pt idx="851">
                  <c:v>0.00244719570153393</c:v>
                </c:pt>
                <c:pt idx="852">
                  <c:v>0.00244719570153393</c:v>
                </c:pt>
                <c:pt idx="853">
                  <c:v>0.00244719570153393</c:v>
                </c:pt>
                <c:pt idx="854">
                  <c:v>0.00244719570153393</c:v>
                </c:pt>
                <c:pt idx="855">
                  <c:v>0.00244719570153393</c:v>
                </c:pt>
                <c:pt idx="856">
                  <c:v>0.00244719570153393</c:v>
                </c:pt>
                <c:pt idx="857">
                  <c:v>0.00244719570153393</c:v>
                </c:pt>
                <c:pt idx="858">
                  <c:v>0.00244719570153393</c:v>
                </c:pt>
                <c:pt idx="859">
                  <c:v>0.00244719570153393</c:v>
                </c:pt>
                <c:pt idx="860">
                  <c:v>0.305830392593052</c:v>
                </c:pt>
                <c:pt idx="861">
                  <c:v>0.305830392593052</c:v>
                </c:pt>
                <c:pt idx="862">
                  <c:v>0.305830392593052</c:v>
                </c:pt>
                <c:pt idx="863">
                  <c:v>0.305830392593052</c:v>
                </c:pt>
                <c:pt idx="864">
                  <c:v>0.305830392593052</c:v>
                </c:pt>
                <c:pt idx="865">
                  <c:v>0.305830392593052</c:v>
                </c:pt>
                <c:pt idx="866">
                  <c:v>0.305830392593052</c:v>
                </c:pt>
                <c:pt idx="867">
                  <c:v>0.305830392593052</c:v>
                </c:pt>
                <c:pt idx="868">
                  <c:v>0.305830392593052</c:v>
                </c:pt>
                <c:pt idx="869">
                  <c:v>0.305830392593052</c:v>
                </c:pt>
                <c:pt idx="870">
                  <c:v>0.305830392593052</c:v>
                </c:pt>
                <c:pt idx="871">
                  <c:v>0.305830392593052</c:v>
                </c:pt>
                <c:pt idx="872">
                  <c:v>0.305830392593052</c:v>
                </c:pt>
                <c:pt idx="873">
                  <c:v>0.305830392593052</c:v>
                </c:pt>
                <c:pt idx="874">
                  <c:v>0.305830392593052</c:v>
                </c:pt>
                <c:pt idx="875">
                  <c:v>0.305830392593052</c:v>
                </c:pt>
                <c:pt idx="876">
                  <c:v>0.305830392593052</c:v>
                </c:pt>
                <c:pt idx="877">
                  <c:v>0.305830392593052</c:v>
                </c:pt>
                <c:pt idx="878">
                  <c:v>0.305830392593052</c:v>
                </c:pt>
                <c:pt idx="879">
                  <c:v>0.305830392593052</c:v>
                </c:pt>
                <c:pt idx="880">
                  <c:v>0.0695780162455049</c:v>
                </c:pt>
                <c:pt idx="881">
                  <c:v>0.0695780162455049</c:v>
                </c:pt>
                <c:pt idx="882">
                  <c:v>0.0695780162455049</c:v>
                </c:pt>
                <c:pt idx="883">
                  <c:v>0.0695780162455049</c:v>
                </c:pt>
                <c:pt idx="884">
                  <c:v>0.0695780162455049</c:v>
                </c:pt>
                <c:pt idx="885">
                  <c:v>0.0695780162455049</c:v>
                </c:pt>
                <c:pt idx="886">
                  <c:v>0.0695780162455049</c:v>
                </c:pt>
                <c:pt idx="887">
                  <c:v>0.0695780162455049</c:v>
                </c:pt>
                <c:pt idx="888">
                  <c:v>0.0695780162455049</c:v>
                </c:pt>
                <c:pt idx="889">
                  <c:v>0.0695780162455049</c:v>
                </c:pt>
                <c:pt idx="890">
                  <c:v>0.0695780162455049</c:v>
                </c:pt>
                <c:pt idx="891">
                  <c:v>0.0695780162455049</c:v>
                </c:pt>
                <c:pt idx="892">
                  <c:v>0.0695780162455049</c:v>
                </c:pt>
                <c:pt idx="893">
                  <c:v>0.0695780162455049</c:v>
                </c:pt>
                <c:pt idx="894">
                  <c:v>0.0695780162455049</c:v>
                </c:pt>
                <c:pt idx="895">
                  <c:v>0.0695780162455049</c:v>
                </c:pt>
                <c:pt idx="896">
                  <c:v>0.0695780162455049</c:v>
                </c:pt>
                <c:pt idx="897">
                  <c:v>0.0695780162455049</c:v>
                </c:pt>
                <c:pt idx="898">
                  <c:v>0.0695780162455049</c:v>
                </c:pt>
                <c:pt idx="899">
                  <c:v>0.0695780162455049</c:v>
                </c:pt>
                <c:pt idx="900">
                  <c:v>0.0666440152050927</c:v>
                </c:pt>
                <c:pt idx="901">
                  <c:v>0.0666440152050927</c:v>
                </c:pt>
                <c:pt idx="902">
                  <c:v>0.0666440152050927</c:v>
                </c:pt>
                <c:pt idx="903">
                  <c:v>0.0666440152050927</c:v>
                </c:pt>
                <c:pt idx="904">
                  <c:v>0.0666440152050927</c:v>
                </c:pt>
                <c:pt idx="905">
                  <c:v>0.0666440152050927</c:v>
                </c:pt>
                <c:pt idx="906">
                  <c:v>0.0666440152050927</c:v>
                </c:pt>
                <c:pt idx="907">
                  <c:v>0.0666440152050927</c:v>
                </c:pt>
                <c:pt idx="908">
                  <c:v>0.0666440152050927</c:v>
                </c:pt>
                <c:pt idx="909">
                  <c:v>0.0666440152050927</c:v>
                </c:pt>
                <c:pt idx="910">
                  <c:v>0.0666440152050927</c:v>
                </c:pt>
                <c:pt idx="911">
                  <c:v>0.0666440152050927</c:v>
                </c:pt>
                <c:pt idx="912">
                  <c:v>0.0666440152050927</c:v>
                </c:pt>
                <c:pt idx="913">
                  <c:v>0.0666440152050927</c:v>
                </c:pt>
                <c:pt idx="914">
                  <c:v>0.0666440152050927</c:v>
                </c:pt>
                <c:pt idx="915">
                  <c:v>0.0666440152050927</c:v>
                </c:pt>
                <c:pt idx="916">
                  <c:v>0.0666440152050927</c:v>
                </c:pt>
                <c:pt idx="917">
                  <c:v>0.0666440152050927</c:v>
                </c:pt>
                <c:pt idx="918">
                  <c:v>0.0666440152050927</c:v>
                </c:pt>
                <c:pt idx="919">
                  <c:v>0.0666440152050927</c:v>
                </c:pt>
                <c:pt idx="920">
                  <c:v>0.319606219223933</c:v>
                </c:pt>
                <c:pt idx="921">
                  <c:v>0.319606219223933</c:v>
                </c:pt>
                <c:pt idx="922">
                  <c:v>0.319606219223933</c:v>
                </c:pt>
                <c:pt idx="923">
                  <c:v>0.319606219223933</c:v>
                </c:pt>
                <c:pt idx="924">
                  <c:v>0.319606219223933</c:v>
                </c:pt>
                <c:pt idx="925">
                  <c:v>0.319606219223933</c:v>
                </c:pt>
                <c:pt idx="926">
                  <c:v>0.319606219223933</c:v>
                </c:pt>
                <c:pt idx="927">
                  <c:v>0.319606219223933</c:v>
                </c:pt>
                <c:pt idx="928">
                  <c:v>0.319606219223933</c:v>
                </c:pt>
                <c:pt idx="929">
                  <c:v>0.319606219223933</c:v>
                </c:pt>
                <c:pt idx="930">
                  <c:v>0.319606219223933</c:v>
                </c:pt>
                <c:pt idx="931">
                  <c:v>0.319606219223933</c:v>
                </c:pt>
                <c:pt idx="932">
                  <c:v>0.319606219223933</c:v>
                </c:pt>
                <c:pt idx="933">
                  <c:v>0.319606219223933</c:v>
                </c:pt>
                <c:pt idx="934">
                  <c:v>0.319606219223933</c:v>
                </c:pt>
                <c:pt idx="935">
                  <c:v>0.319606219223933</c:v>
                </c:pt>
                <c:pt idx="936">
                  <c:v>0.319606219223933</c:v>
                </c:pt>
                <c:pt idx="937">
                  <c:v>0.319606219223933</c:v>
                </c:pt>
                <c:pt idx="938">
                  <c:v>0.319606219223933</c:v>
                </c:pt>
                <c:pt idx="939">
                  <c:v>0.319606219223933</c:v>
                </c:pt>
                <c:pt idx="940">
                  <c:v>0.158727028530557</c:v>
                </c:pt>
                <c:pt idx="941">
                  <c:v>0.158727028530557</c:v>
                </c:pt>
                <c:pt idx="942">
                  <c:v>0.158727028530557</c:v>
                </c:pt>
                <c:pt idx="943">
                  <c:v>0.158727028530557</c:v>
                </c:pt>
                <c:pt idx="944">
                  <c:v>0.158727028530557</c:v>
                </c:pt>
                <c:pt idx="945">
                  <c:v>0.158727028530557</c:v>
                </c:pt>
                <c:pt idx="946">
                  <c:v>0.158727028530557</c:v>
                </c:pt>
                <c:pt idx="947">
                  <c:v>0.158727028530557</c:v>
                </c:pt>
                <c:pt idx="948">
                  <c:v>0.158727028530557</c:v>
                </c:pt>
                <c:pt idx="949">
                  <c:v>0.158727028530557</c:v>
                </c:pt>
                <c:pt idx="950">
                  <c:v>0.158727028530557</c:v>
                </c:pt>
                <c:pt idx="951">
                  <c:v>0.158727028530557</c:v>
                </c:pt>
                <c:pt idx="952">
                  <c:v>0.158727028530557</c:v>
                </c:pt>
                <c:pt idx="953">
                  <c:v>0.158727028530557</c:v>
                </c:pt>
                <c:pt idx="954">
                  <c:v>0.158727028530557</c:v>
                </c:pt>
                <c:pt idx="955">
                  <c:v>0.158727028530557</c:v>
                </c:pt>
                <c:pt idx="956">
                  <c:v>0.158727028530557</c:v>
                </c:pt>
                <c:pt idx="957">
                  <c:v>0.158727028530557</c:v>
                </c:pt>
                <c:pt idx="958">
                  <c:v>0.158727028530557</c:v>
                </c:pt>
                <c:pt idx="959">
                  <c:v>0.158727028530557</c:v>
                </c:pt>
                <c:pt idx="960">
                  <c:v>0.271797706530197</c:v>
                </c:pt>
                <c:pt idx="961">
                  <c:v>0.271797706530197</c:v>
                </c:pt>
                <c:pt idx="962">
                  <c:v>0.271797706530197</c:v>
                </c:pt>
                <c:pt idx="963">
                  <c:v>0.271797706530197</c:v>
                </c:pt>
                <c:pt idx="964">
                  <c:v>0.271797706530197</c:v>
                </c:pt>
                <c:pt idx="965">
                  <c:v>0.271797706530197</c:v>
                </c:pt>
                <c:pt idx="966">
                  <c:v>0.271797706530197</c:v>
                </c:pt>
                <c:pt idx="967">
                  <c:v>0.271797706530197</c:v>
                </c:pt>
                <c:pt idx="968">
                  <c:v>0.271797706530197</c:v>
                </c:pt>
                <c:pt idx="969">
                  <c:v>0.271797706530197</c:v>
                </c:pt>
                <c:pt idx="970">
                  <c:v>0.271797706530197</c:v>
                </c:pt>
                <c:pt idx="971">
                  <c:v>0.271797706530197</c:v>
                </c:pt>
                <c:pt idx="972">
                  <c:v>0.271797706530197</c:v>
                </c:pt>
                <c:pt idx="973">
                  <c:v>0.271797706530197</c:v>
                </c:pt>
                <c:pt idx="974">
                  <c:v>0.271797706530197</c:v>
                </c:pt>
                <c:pt idx="975">
                  <c:v>0.271797706530197</c:v>
                </c:pt>
                <c:pt idx="976">
                  <c:v>0.271797706530197</c:v>
                </c:pt>
                <c:pt idx="977">
                  <c:v>0.271797706530197</c:v>
                </c:pt>
                <c:pt idx="978">
                  <c:v>0.271797706530197</c:v>
                </c:pt>
                <c:pt idx="979">
                  <c:v>0.271797706530197</c:v>
                </c:pt>
                <c:pt idx="980">
                  <c:v>0.190129645876586</c:v>
                </c:pt>
                <c:pt idx="981">
                  <c:v>0.190129645876586</c:v>
                </c:pt>
                <c:pt idx="982">
                  <c:v>0.190129645876586</c:v>
                </c:pt>
                <c:pt idx="983">
                  <c:v>0.190129645876586</c:v>
                </c:pt>
                <c:pt idx="984">
                  <c:v>0.190129645876586</c:v>
                </c:pt>
                <c:pt idx="985">
                  <c:v>0.190129645876586</c:v>
                </c:pt>
                <c:pt idx="986">
                  <c:v>0.190129645876586</c:v>
                </c:pt>
                <c:pt idx="987">
                  <c:v>0.190129645876586</c:v>
                </c:pt>
                <c:pt idx="988">
                  <c:v>0.190129645876586</c:v>
                </c:pt>
                <c:pt idx="989">
                  <c:v>0.190129645876586</c:v>
                </c:pt>
                <c:pt idx="990">
                  <c:v>0.190129645876586</c:v>
                </c:pt>
                <c:pt idx="991">
                  <c:v>0.190129645876586</c:v>
                </c:pt>
                <c:pt idx="992">
                  <c:v>0.190129645876586</c:v>
                </c:pt>
                <c:pt idx="993">
                  <c:v>0.190129645876586</c:v>
                </c:pt>
                <c:pt idx="994">
                  <c:v>0.190129645876586</c:v>
                </c:pt>
                <c:pt idx="995">
                  <c:v>0.190129645876586</c:v>
                </c:pt>
                <c:pt idx="996">
                  <c:v>0.190129645876586</c:v>
                </c:pt>
                <c:pt idx="997">
                  <c:v>0.190129645876586</c:v>
                </c:pt>
                <c:pt idx="998">
                  <c:v>0.190129645876586</c:v>
                </c:pt>
                <c:pt idx="999">
                  <c:v>0.190129645876586</c:v>
                </c:pt>
                <c:pt idx="1000">
                  <c:v>0.0416049547551666</c:v>
                </c:pt>
                <c:pt idx="1001">
                  <c:v>0.0416049547551666</c:v>
                </c:pt>
                <c:pt idx="1002">
                  <c:v>0.0416049547551666</c:v>
                </c:pt>
                <c:pt idx="1003">
                  <c:v>0.0416049547551666</c:v>
                </c:pt>
                <c:pt idx="1004">
                  <c:v>0.0416049547551666</c:v>
                </c:pt>
                <c:pt idx="1005">
                  <c:v>0.0416049547551666</c:v>
                </c:pt>
                <c:pt idx="1006">
                  <c:v>0.0416049547551666</c:v>
                </c:pt>
                <c:pt idx="1007">
                  <c:v>0.0416049547551666</c:v>
                </c:pt>
                <c:pt idx="1008">
                  <c:v>0.0416049547551666</c:v>
                </c:pt>
                <c:pt idx="1009">
                  <c:v>0.0416049547551666</c:v>
                </c:pt>
                <c:pt idx="1010">
                  <c:v>0.0416049547551666</c:v>
                </c:pt>
                <c:pt idx="1011">
                  <c:v>0.0416049547551666</c:v>
                </c:pt>
                <c:pt idx="1012">
                  <c:v>0.0416049547551666</c:v>
                </c:pt>
                <c:pt idx="1013">
                  <c:v>0.0416049547551666</c:v>
                </c:pt>
                <c:pt idx="1014">
                  <c:v>0.0416049547551666</c:v>
                </c:pt>
                <c:pt idx="1015">
                  <c:v>0.0416049547551666</c:v>
                </c:pt>
                <c:pt idx="1016">
                  <c:v>0.0416049547551666</c:v>
                </c:pt>
                <c:pt idx="1017">
                  <c:v>0.0416049547551666</c:v>
                </c:pt>
                <c:pt idx="1018">
                  <c:v>0.0416049547551666</c:v>
                </c:pt>
                <c:pt idx="1019">
                  <c:v>0.0416049547551666</c:v>
                </c:pt>
                <c:pt idx="1020">
                  <c:v>0.405574423565995</c:v>
                </c:pt>
                <c:pt idx="1021">
                  <c:v>0.405574423565995</c:v>
                </c:pt>
                <c:pt idx="1022">
                  <c:v>0.405574423565995</c:v>
                </c:pt>
                <c:pt idx="1023">
                  <c:v>0.405574423565995</c:v>
                </c:pt>
                <c:pt idx="1024">
                  <c:v>0.405574423565995</c:v>
                </c:pt>
                <c:pt idx="1025">
                  <c:v>0.405574423565995</c:v>
                </c:pt>
                <c:pt idx="1026">
                  <c:v>0.405574423565995</c:v>
                </c:pt>
                <c:pt idx="1027">
                  <c:v>0.405574423565995</c:v>
                </c:pt>
                <c:pt idx="1028">
                  <c:v>0.405574423565995</c:v>
                </c:pt>
                <c:pt idx="1029">
                  <c:v>0.405574423565995</c:v>
                </c:pt>
                <c:pt idx="1030">
                  <c:v>0.405574423565995</c:v>
                </c:pt>
                <c:pt idx="1031">
                  <c:v>0.405574423565995</c:v>
                </c:pt>
                <c:pt idx="1032">
                  <c:v>0.405574423565995</c:v>
                </c:pt>
                <c:pt idx="1033">
                  <c:v>0.405574423565995</c:v>
                </c:pt>
                <c:pt idx="1034">
                  <c:v>0.405574423565995</c:v>
                </c:pt>
                <c:pt idx="1035">
                  <c:v>0.405574423565995</c:v>
                </c:pt>
                <c:pt idx="1036">
                  <c:v>0.405574423565995</c:v>
                </c:pt>
                <c:pt idx="1037">
                  <c:v>0.405574423565995</c:v>
                </c:pt>
                <c:pt idx="1038">
                  <c:v>0.405574423565995</c:v>
                </c:pt>
                <c:pt idx="1039">
                  <c:v>0.405574423565995</c:v>
                </c:pt>
                <c:pt idx="1040">
                  <c:v>0.336019102208084</c:v>
                </c:pt>
                <c:pt idx="1041">
                  <c:v>0.336019102208084</c:v>
                </c:pt>
                <c:pt idx="1042">
                  <c:v>0.336019102208084</c:v>
                </c:pt>
                <c:pt idx="1043">
                  <c:v>0.336019102208084</c:v>
                </c:pt>
                <c:pt idx="1044">
                  <c:v>0.336019102208084</c:v>
                </c:pt>
                <c:pt idx="1045">
                  <c:v>0.336019102208084</c:v>
                </c:pt>
                <c:pt idx="1046">
                  <c:v>0.336019102208084</c:v>
                </c:pt>
                <c:pt idx="1047">
                  <c:v>0.336019102208084</c:v>
                </c:pt>
                <c:pt idx="1048">
                  <c:v>0.336019102208084</c:v>
                </c:pt>
                <c:pt idx="1049">
                  <c:v>0.336019102208084</c:v>
                </c:pt>
                <c:pt idx="1050">
                  <c:v>0.336019102208084</c:v>
                </c:pt>
                <c:pt idx="1051">
                  <c:v>0.336019102208084</c:v>
                </c:pt>
                <c:pt idx="1052">
                  <c:v>0.336019102208084</c:v>
                </c:pt>
                <c:pt idx="1053">
                  <c:v>0.336019102208084</c:v>
                </c:pt>
                <c:pt idx="1054">
                  <c:v>0.336019102208084</c:v>
                </c:pt>
                <c:pt idx="1055">
                  <c:v>0.336019102208084</c:v>
                </c:pt>
                <c:pt idx="1056">
                  <c:v>0.336019102208084</c:v>
                </c:pt>
                <c:pt idx="1057">
                  <c:v>0.336019102208084</c:v>
                </c:pt>
                <c:pt idx="1058">
                  <c:v>0.336019102208084</c:v>
                </c:pt>
                <c:pt idx="1059">
                  <c:v>0.336019102208084</c:v>
                </c:pt>
                <c:pt idx="1060">
                  <c:v>0.138701238888316</c:v>
                </c:pt>
                <c:pt idx="1061">
                  <c:v>0.138701238888316</c:v>
                </c:pt>
                <c:pt idx="1062">
                  <c:v>0.138701238888316</c:v>
                </c:pt>
                <c:pt idx="1063">
                  <c:v>0.138701238888316</c:v>
                </c:pt>
                <c:pt idx="1064">
                  <c:v>0.138701238888316</c:v>
                </c:pt>
                <c:pt idx="1065">
                  <c:v>0.138701238888316</c:v>
                </c:pt>
                <c:pt idx="1066">
                  <c:v>0.138701238888316</c:v>
                </c:pt>
                <c:pt idx="1067">
                  <c:v>0.138701238888316</c:v>
                </c:pt>
                <c:pt idx="1068">
                  <c:v>0.138701238888316</c:v>
                </c:pt>
                <c:pt idx="1069">
                  <c:v>0.138701238888316</c:v>
                </c:pt>
                <c:pt idx="1070">
                  <c:v>0.138701238888316</c:v>
                </c:pt>
                <c:pt idx="1071">
                  <c:v>0.138701238888316</c:v>
                </c:pt>
                <c:pt idx="1072">
                  <c:v>0.138701238888316</c:v>
                </c:pt>
                <c:pt idx="1073">
                  <c:v>0.138701238888316</c:v>
                </c:pt>
                <c:pt idx="1074">
                  <c:v>0.138701238888316</c:v>
                </c:pt>
                <c:pt idx="1075">
                  <c:v>0.138701238888316</c:v>
                </c:pt>
                <c:pt idx="1076">
                  <c:v>0.138701238888316</c:v>
                </c:pt>
                <c:pt idx="1077">
                  <c:v>0.138701238888316</c:v>
                </c:pt>
                <c:pt idx="1078">
                  <c:v>0.138701238888316</c:v>
                </c:pt>
                <c:pt idx="1079">
                  <c:v>0.138701238888316</c:v>
                </c:pt>
                <c:pt idx="1080">
                  <c:v>0.0711476066161413</c:v>
                </c:pt>
                <c:pt idx="1081">
                  <c:v>0.0711476066161413</c:v>
                </c:pt>
                <c:pt idx="1082">
                  <c:v>0.0711476066161413</c:v>
                </c:pt>
                <c:pt idx="1083">
                  <c:v>0.0711476066161413</c:v>
                </c:pt>
                <c:pt idx="1084">
                  <c:v>0.0711476066161413</c:v>
                </c:pt>
                <c:pt idx="1085">
                  <c:v>0.0711476066161413</c:v>
                </c:pt>
                <c:pt idx="1086">
                  <c:v>0.0711476066161413</c:v>
                </c:pt>
                <c:pt idx="1087">
                  <c:v>0.0711476066161413</c:v>
                </c:pt>
                <c:pt idx="1088">
                  <c:v>0.0711476066161413</c:v>
                </c:pt>
                <c:pt idx="1089">
                  <c:v>0.0711476066161413</c:v>
                </c:pt>
                <c:pt idx="1090">
                  <c:v>0.0711476066161413</c:v>
                </c:pt>
                <c:pt idx="1091">
                  <c:v>0.0711476066161413</c:v>
                </c:pt>
                <c:pt idx="1092">
                  <c:v>0.0711476066161413</c:v>
                </c:pt>
                <c:pt idx="1093">
                  <c:v>0.0711476066161413</c:v>
                </c:pt>
                <c:pt idx="1094">
                  <c:v>0.0711476066161413</c:v>
                </c:pt>
                <c:pt idx="1095">
                  <c:v>0.0711476066161413</c:v>
                </c:pt>
                <c:pt idx="1096">
                  <c:v>0.0711476066161413</c:v>
                </c:pt>
                <c:pt idx="1097">
                  <c:v>0.0711476066161413</c:v>
                </c:pt>
                <c:pt idx="1098">
                  <c:v>0.0711476066161413</c:v>
                </c:pt>
                <c:pt idx="1099">
                  <c:v>0.0711476066161413</c:v>
                </c:pt>
                <c:pt idx="1100">
                  <c:v>0.0472241790615954</c:v>
                </c:pt>
                <c:pt idx="1101">
                  <c:v>0.0472241790615954</c:v>
                </c:pt>
                <c:pt idx="1102">
                  <c:v>0.0472241790615954</c:v>
                </c:pt>
                <c:pt idx="1103">
                  <c:v>0.0472241790615954</c:v>
                </c:pt>
                <c:pt idx="1104">
                  <c:v>0.0472241790615954</c:v>
                </c:pt>
                <c:pt idx="1105">
                  <c:v>0.0472241790615954</c:v>
                </c:pt>
                <c:pt idx="1106">
                  <c:v>0.0472241790615954</c:v>
                </c:pt>
                <c:pt idx="1107">
                  <c:v>0.0472241790615954</c:v>
                </c:pt>
                <c:pt idx="1108">
                  <c:v>0.0472241790615954</c:v>
                </c:pt>
                <c:pt idx="1109">
                  <c:v>0.0472241790615954</c:v>
                </c:pt>
                <c:pt idx="1110">
                  <c:v>0.0472241790615954</c:v>
                </c:pt>
                <c:pt idx="1111">
                  <c:v>0.0472241790615954</c:v>
                </c:pt>
                <c:pt idx="1112">
                  <c:v>0.0472241790615954</c:v>
                </c:pt>
                <c:pt idx="1113">
                  <c:v>0.0472241790615954</c:v>
                </c:pt>
                <c:pt idx="1114">
                  <c:v>0.0472241790615954</c:v>
                </c:pt>
                <c:pt idx="1115">
                  <c:v>0.0472241790615954</c:v>
                </c:pt>
                <c:pt idx="1116">
                  <c:v>0.0472241790615954</c:v>
                </c:pt>
                <c:pt idx="1117">
                  <c:v>0.0472241790615954</c:v>
                </c:pt>
                <c:pt idx="1118">
                  <c:v>0.0472241790615954</c:v>
                </c:pt>
                <c:pt idx="1119">
                  <c:v>0.0472241790615954</c:v>
                </c:pt>
                <c:pt idx="1120">
                  <c:v>0.207231706901221</c:v>
                </c:pt>
                <c:pt idx="1121">
                  <c:v>0.207231706901221</c:v>
                </c:pt>
                <c:pt idx="1122">
                  <c:v>0.207231706901221</c:v>
                </c:pt>
                <c:pt idx="1123">
                  <c:v>0.207231706901221</c:v>
                </c:pt>
                <c:pt idx="1124">
                  <c:v>0.207231706901221</c:v>
                </c:pt>
                <c:pt idx="1125">
                  <c:v>0.207231706901221</c:v>
                </c:pt>
                <c:pt idx="1126">
                  <c:v>0.207231706901221</c:v>
                </c:pt>
                <c:pt idx="1127">
                  <c:v>0.207231706901221</c:v>
                </c:pt>
                <c:pt idx="1128">
                  <c:v>0.207231706901221</c:v>
                </c:pt>
                <c:pt idx="1129">
                  <c:v>0.207231706901221</c:v>
                </c:pt>
                <c:pt idx="1130">
                  <c:v>0.207231706901221</c:v>
                </c:pt>
                <c:pt idx="1131">
                  <c:v>0.207231706901221</c:v>
                </c:pt>
                <c:pt idx="1132">
                  <c:v>0.207231706901221</c:v>
                </c:pt>
                <c:pt idx="1133">
                  <c:v>0.207231706901221</c:v>
                </c:pt>
                <c:pt idx="1134">
                  <c:v>0.207231706901221</c:v>
                </c:pt>
                <c:pt idx="1135">
                  <c:v>0.207231706901221</c:v>
                </c:pt>
                <c:pt idx="1136">
                  <c:v>0.207231706901221</c:v>
                </c:pt>
                <c:pt idx="1137">
                  <c:v>0.207231706901221</c:v>
                </c:pt>
                <c:pt idx="1138">
                  <c:v>0.207231706901221</c:v>
                </c:pt>
                <c:pt idx="1139">
                  <c:v>0.207231706901221</c:v>
                </c:pt>
                <c:pt idx="1140">
                  <c:v>0.130718969134614</c:v>
                </c:pt>
                <c:pt idx="1141">
                  <c:v>0.130718969134614</c:v>
                </c:pt>
                <c:pt idx="1142">
                  <c:v>0.130718969134614</c:v>
                </c:pt>
                <c:pt idx="1143">
                  <c:v>0.130718969134614</c:v>
                </c:pt>
                <c:pt idx="1144">
                  <c:v>0.130718969134614</c:v>
                </c:pt>
                <c:pt idx="1145">
                  <c:v>0.130718969134614</c:v>
                </c:pt>
                <c:pt idx="1146">
                  <c:v>0.130718969134614</c:v>
                </c:pt>
                <c:pt idx="1147">
                  <c:v>0.130718969134614</c:v>
                </c:pt>
                <c:pt idx="1148">
                  <c:v>0.130718969134614</c:v>
                </c:pt>
                <c:pt idx="1149">
                  <c:v>0.130718969134614</c:v>
                </c:pt>
                <c:pt idx="1150">
                  <c:v>0.130718969134614</c:v>
                </c:pt>
                <c:pt idx="1151">
                  <c:v>0.130718969134614</c:v>
                </c:pt>
                <c:pt idx="1152">
                  <c:v>0.130718969134614</c:v>
                </c:pt>
                <c:pt idx="1153">
                  <c:v>0.130718969134614</c:v>
                </c:pt>
                <c:pt idx="1154">
                  <c:v>0.130718969134614</c:v>
                </c:pt>
                <c:pt idx="1155">
                  <c:v>0.130718969134614</c:v>
                </c:pt>
                <c:pt idx="1156">
                  <c:v>0.130718969134614</c:v>
                </c:pt>
                <c:pt idx="1157">
                  <c:v>0.130718969134614</c:v>
                </c:pt>
                <c:pt idx="1158">
                  <c:v>0.130718969134614</c:v>
                </c:pt>
                <c:pt idx="1159">
                  <c:v>0.130718969134614</c:v>
                </c:pt>
                <c:pt idx="1160">
                  <c:v>0.477738820869708</c:v>
                </c:pt>
                <c:pt idx="1161">
                  <c:v>0.477738820869708</c:v>
                </c:pt>
                <c:pt idx="1162">
                  <c:v>0.477738820869708</c:v>
                </c:pt>
                <c:pt idx="1163">
                  <c:v>0.477738820869708</c:v>
                </c:pt>
                <c:pt idx="1164">
                  <c:v>0.477738820869708</c:v>
                </c:pt>
                <c:pt idx="1165">
                  <c:v>0.477738820869708</c:v>
                </c:pt>
                <c:pt idx="1166">
                  <c:v>0.477738820869708</c:v>
                </c:pt>
                <c:pt idx="1167">
                  <c:v>0.477738820869708</c:v>
                </c:pt>
                <c:pt idx="1168">
                  <c:v>0.477738820869708</c:v>
                </c:pt>
                <c:pt idx="1169">
                  <c:v>0.477738820869708</c:v>
                </c:pt>
                <c:pt idx="1170">
                  <c:v>0.477738820869708</c:v>
                </c:pt>
                <c:pt idx="1171">
                  <c:v>0.477738820869708</c:v>
                </c:pt>
                <c:pt idx="1172">
                  <c:v>0.477738820869708</c:v>
                </c:pt>
                <c:pt idx="1173">
                  <c:v>0.477738820869708</c:v>
                </c:pt>
                <c:pt idx="1174">
                  <c:v>0.477738820869708</c:v>
                </c:pt>
                <c:pt idx="1175">
                  <c:v>0.477738820869708</c:v>
                </c:pt>
                <c:pt idx="1176">
                  <c:v>0.477738820869708</c:v>
                </c:pt>
                <c:pt idx="1177">
                  <c:v>0.477738820869708</c:v>
                </c:pt>
                <c:pt idx="1178">
                  <c:v>0.477738820869708</c:v>
                </c:pt>
                <c:pt idx="1179">
                  <c:v>0.477738820869708</c:v>
                </c:pt>
                <c:pt idx="1180">
                  <c:v>0.184895308946725</c:v>
                </c:pt>
                <c:pt idx="1181">
                  <c:v>0.184895308946725</c:v>
                </c:pt>
                <c:pt idx="1182">
                  <c:v>0.184895308946725</c:v>
                </c:pt>
                <c:pt idx="1183">
                  <c:v>0.184895308946725</c:v>
                </c:pt>
                <c:pt idx="1184">
                  <c:v>0.184895308946725</c:v>
                </c:pt>
                <c:pt idx="1185">
                  <c:v>0.184895308946725</c:v>
                </c:pt>
                <c:pt idx="1186">
                  <c:v>0.184895308946725</c:v>
                </c:pt>
                <c:pt idx="1187">
                  <c:v>0.184895308946725</c:v>
                </c:pt>
                <c:pt idx="1188">
                  <c:v>0.184895308946725</c:v>
                </c:pt>
                <c:pt idx="1189">
                  <c:v>0.184895308946725</c:v>
                </c:pt>
                <c:pt idx="1190">
                  <c:v>0.184895308946725</c:v>
                </c:pt>
                <c:pt idx="1191">
                  <c:v>0.184895308946725</c:v>
                </c:pt>
                <c:pt idx="1192">
                  <c:v>0.184895308946725</c:v>
                </c:pt>
                <c:pt idx="1193">
                  <c:v>0.184895308946725</c:v>
                </c:pt>
                <c:pt idx="1194">
                  <c:v>0.184895308946725</c:v>
                </c:pt>
                <c:pt idx="1195">
                  <c:v>0.184895308946725</c:v>
                </c:pt>
                <c:pt idx="1196">
                  <c:v>0.184895308946725</c:v>
                </c:pt>
                <c:pt idx="1197">
                  <c:v>0.184895308946725</c:v>
                </c:pt>
                <c:pt idx="1198">
                  <c:v>0.184895308946725</c:v>
                </c:pt>
                <c:pt idx="1199">
                  <c:v>0.184895308946725</c:v>
                </c:pt>
                <c:pt idx="1200">
                  <c:v>0.363222627838841</c:v>
                </c:pt>
                <c:pt idx="1201">
                  <c:v>0.363222627838841</c:v>
                </c:pt>
                <c:pt idx="1202">
                  <c:v>0.363222627838841</c:v>
                </c:pt>
                <c:pt idx="1203">
                  <c:v>0.363222627838841</c:v>
                </c:pt>
                <c:pt idx="1204">
                  <c:v>0.363222627838841</c:v>
                </c:pt>
                <c:pt idx="1205">
                  <c:v>0.363222627838841</c:v>
                </c:pt>
                <c:pt idx="1206">
                  <c:v>0.363222627838841</c:v>
                </c:pt>
                <c:pt idx="1207">
                  <c:v>0.363222627838841</c:v>
                </c:pt>
                <c:pt idx="1208">
                  <c:v>0.363222627838841</c:v>
                </c:pt>
                <c:pt idx="1209">
                  <c:v>0.363222627838841</c:v>
                </c:pt>
                <c:pt idx="1210">
                  <c:v>0.363222627838841</c:v>
                </c:pt>
                <c:pt idx="1211">
                  <c:v>0.363222627838841</c:v>
                </c:pt>
                <c:pt idx="1212">
                  <c:v>0.363222627838841</c:v>
                </c:pt>
                <c:pt idx="1213">
                  <c:v>0.363222627838841</c:v>
                </c:pt>
                <c:pt idx="1214">
                  <c:v>0.363222627838841</c:v>
                </c:pt>
                <c:pt idx="1215">
                  <c:v>0.363222627838841</c:v>
                </c:pt>
                <c:pt idx="1216">
                  <c:v>0.363222627838841</c:v>
                </c:pt>
                <c:pt idx="1217">
                  <c:v>0.363222627838841</c:v>
                </c:pt>
                <c:pt idx="1218">
                  <c:v>0.363222627838841</c:v>
                </c:pt>
                <c:pt idx="1219">
                  <c:v>0.363222627838841</c:v>
                </c:pt>
                <c:pt idx="1220">
                  <c:v>0.453527825199999</c:v>
                </c:pt>
                <c:pt idx="1221">
                  <c:v>0.453527825199999</c:v>
                </c:pt>
                <c:pt idx="1222">
                  <c:v>0.453527825199999</c:v>
                </c:pt>
                <c:pt idx="1223">
                  <c:v>0.453527825199999</c:v>
                </c:pt>
                <c:pt idx="1224">
                  <c:v>0.453527825199999</c:v>
                </c:pt>
                <c:pt idx="1225">
                  <c:v>0.453527825199999</c:v>
                </c:pt>
                <c:pt idx="1226">
                  <c:v>0.453527825199999</c:v>
                </c:pt>
                <c:pt idx="1227">
                  <c:v>0.453527825199999</c:v>
                </c:pt>
                <c:pt idx="1228">
                  <c:v>0.453527825199999</c:v>
                </c:pt>
                <c:pt idx="1229">
                  <c:v>0.453527825199999</c:v>
                </c:pt>
                <c:pt idx="1230">
                  <c:v>0.453527825199999</c:v>
                </c:pt>
                <c:pt idx="1231">
                  <c:v>0.453527825199999</c:v>
                </c:pt>
                <c:pt idx="1232">
                  <c:v>0.453527825199999</c:v>
                </c:pt>
                <c:pt idx="1233">
                  <c:v>0.453527825199999</c:v>
                </c:pt>
                <c:pt idx="1234">
                  <c:v>0.453527825199999</c:v>
                </c:pt>
                <c:pt idx="1235">
                  <c:v>0.453527825199999</c:v>
                </c:pt>
                <c:pt idx="1236">
                  <c:v>0.453527825199999</c:v>
                </c:pt>
                <c:pt idx="1237">
                  <c:v>0.453527825199999</c:v>
                </c:pt>
                <c:pt idx="1238">
                  <c:v>0.453527825199999</c:v>
                </c:pt>
                <c:pt idx="1239">
                  <c:v>0.453527825199999</c:v>
                </c:pt>
                <c:pt idx="1240">
                  <c:v>0.255013702410506</c:v>
                </c:pt>
                <c:pt idx="1241">
                  <c:v>0.255013702410506</c:v>
                </c:pt>
                <c:pt idx="1242">
                  <c:v>0.255013702410506</c:v>
                </c:pt>
                <c:pt idx="1243">
                  <c:v>0.255013702410506</c:v>
                </c:pt>
                <c:pt idx="1244">
                  <c:v>0.255013702410506</c:v>
                </c:pt>
                <c:pt idx="1245">
                  <c:v>0.255013702410506</c:v>
                </c:pt>
                <c:pt idx="1246">
                  <c:v>0.255013702410506</c:v>
                </c:pt>
                <c:pt idx="1247">
                  <c:v>0.255013702410506</c:v>
                </c:pt>
                <c:pt idx="1248">
                  <c:v>0.255013702410506</c:v>
                </c:pt>
                <c:pt idx="1249">
                  <c:v>0.255013702410506</c:v>
                </c:pt>
                <c:pt idx="1250">
                  <c:v>0.255013702410506</c:v>
                </c:pt>
                <c:pt idx="1251">
                  <c:v>0.255013702410506</c:v>
                </c:pt>
                <c:pt idx="1252">
                  <c:v>0.255013702410506</c:v>
                </c:pt>
                <c:pt idx="1253">
                  <c:v>0.255013702410506</c:v>
                </c:pt>
                <c:pt idx="1254">
                  <c:v>0.255013702410506</c:v>
                </c:pt>
                <c:pt idx="1255">
                  <c:v>0.255013702410506</c:v>
                </c:pt>
                <c:pt idx="1256">
                  <c:v>0.255013702410506</c:v>
                </c:pt>
                <c:pt idx="1257">
                  <c:v>0.255013702410506</c:v>
                </c:pt>
                <c:pt idx="1258">
                  <c:v>0.255013702410506</c:v>
                </c:pt>
                <c:pt idx="1259">
                  <c:v>0.255013702410506</c:v>
                </c:pt>
                <c:pt idx="1260">
                  <c:v>0.364468368135858</c:v>
                </c:pt>
                <c:pt idx="1261">
                  <c:v>0.364468368135858</c:v>
                </c:pt>
                <c:pt idx="1262">
                  <c:v>0.364468368135858</c:v>
                </c:pt>
                <c:pt idx="1263">
                  <c:v>0.364468368135858</c:v>
                </c:pt>
                <c:pt idx="1264">
                  <c:v>0.364468368135858</c:v>
                </c:pt>
                <c:pt idx="1265">
                  <c:v>0.364468368135858</c:v>
                </c:pt>
                <c:pt idx="1266">
                  <c:v>0.364468368135858</c:v>
                </c:pt>
                <c:pt idx="1267">
                  <c:v>0.364468368135858</c:v>
                </c:pt>
                <c:pt idx="1268">
                  <c:v>0.364468368135858</c:v>
                </c:pt>
                <c:pt idx="1269">
                  <c:v>0.364468368135858</c:v>
                </c:pt>
                <c:pt idx="1270">
                  <c:v>0.364468368135858</c:v>
                </c:pt>
                <c:pt idx="1271">
                  <c:v>0.364468368135858</c:v>
                </c:pt>
                <c:pt idx="1272">
                  <c:v>0.364468368135858</c:v>
                </c:pt>
                <c:pt idx="1273">
                  <c:v>0.364468368135858</c:v>
                </c:pt>
                <c:pt idx="1274">
                  <c:v>0.364468368135858</c:v>
                </c:pt>
                <c:pt idx="1275">
                  <c:v>0.364468368135858</c:v>
                </c:pt>
                <c:pt idx="1276">
                  <c:v>0.364468368135858</c:v>
                </c:pt>
                <c:pt idx="1277">
                  <c:v>0.364468368135858</c:v>
                </c:pt>
                <c:pt idx="1278">
                  <c:v>0.364468368135858</c:v>
                </c:pt>
                <c:pt idx="1279">
                  <c:v>0.364468368135858</c:v>
                </c:pt>
                <c:pt idx="1280">
                  <c:v>0.382040870290948</c:v>
                </c:pt>
                <c:pt idx="1281">
                  <c:v>0.382040870290948</c:v>
                </c:pt>
                <c:pt idx="1282">
                  <c:v>0.382040870290948</c:v>
                </c:pt>
                <c:pt idx="1283">
                  <c:v>0.382040870290948</c:v>
                </c:pt>
                <c:pt idx="1284">
                  <c:v>0.382040870290948</c:v>
                </c:pt>
                <c:pt idx="1285">
                  <c:v>0.382040870290948</c:v>
                </c:pt>
                <c:pt idx="1286">
                  <c:v>0.382040870290948</c:v>
                </c:pt>
                <c:pt idx="1287">
                  <c:v>0.382040870290948</c:v>
                </c:pt>
                <c:pt idx="1288">
                  <c:v>0.382040870290948</c:v>
                </c:pt>
                <c:pt idx="1289">
                  <c:v>0.382040870290948</c:v>
                </c:pt>
                <c:pt idx="1290">
                  <c:v>0.382040870290948</c:v>
                </c:pt>
                <c:pt idx="1291">
                  <c:v>0.382040870290948</c:v>
                </c:pt>
                <c:pt idx="1292">
                  <c:v>0.382040870290948</c:v>
                </c:pt>
                <c:pt idx="1293">
                  <c:v>0.382040870290948</c:v>
                </c:pt>
                <c:pt idx="1294">
                  <c:v>0.382040870290948</c:v>
                </c:pt>
                <c:pt idx="1295">
                  <c:v>0.382040870290948</c:v>
                </c:pt>
                <c:pt idx="1296">
                  <c:v>0.382040870290948</c:v>
                </c:pt>
                <c:pt idx="1297">
                  <c:v>0.382040870290948</c:v>
                </c:pt>
                <c:pt idx="1298">
                  <c:v>0.382040870290948</c:v>
                </c:pt>
                <c:pt idx="1299">
                  <c:v>0.382040870290948</c:v>
                </c:pt>
                <c:pt idx="1300">
                  <c:v>0.375356718245894</c:v>
                </c:pt>
                <c:pt idx="1301">
                  <c:v>0.375356718245894</c:v>
                </c:pt>
                <c:pt idx="1302">
                  <c:v>0.375356718245894</c:v>
                </c:pt>
                <c:pt idx="1303">
                  <c:v>0.375356718245894</c:v>
                </c:pt>
                <c:pt idx="1304">
                  <c:v>0.375356718245894</c:v>
                </c:pt>
                <c:pt idx="1305">
                  <c:v>0.375356718245894</c:v>
                </c:pt>
                <c:pt idx="1306">
                  <c:v>0.375356718245894</c:v>
                </c:pt>
                <c:pt idx="1307">
                  <c:v>0.375356718245894</c:v>
                </c:pt>
                <c:pt idx="1308">
                  <c:v>0.375356718245894</c:v>
                </c:pt>
                <c:pt idx="1309">
                  <c:v>0.375356718245894</c:v>
                </c:pt>
                <c:pt idx="1310">
                  <c:v>0.375356718245894</c:v>
                </c:pt>
                <c:pt idx="1311">
                  <c:v>0.375356718245894</c:v>
                </c:pt>
                <c:pt idx="1312">
                  <c:v>0.375356718245894</c:v>
                </c:pt>
                <c:pt idx="1313">
                  <c:v>0.375356718245894</c:v>
                </c:pt>
                <c:pt idx="1314">
                  <c:v>0.375356718245894</c:v>
                </c:pt>
                <c:pt idx="1315">
                  <c:v>0.375356718245894</c:v>
                </c:pt>
                <c:pt idx="1316">
                  <c:v>0.375356718245894</c:v>
                </c:pt>
                <c:pt idx="1317">
                  <c:v>0.375356718245894</c:v>
                </c:pt>
                <c:pt idx="1318">
                  <c:v>0.375356718245894</c:v>
                </c:pt>
                <c:pt idx="1319">
                  <c:v>0.375356718245894</c:v>
                </c:pt>
                <c:pt idx="1320">
                  <c:v>0.209293417992303</c:v>
                </c:pt>
                <c:pt idx="1321">
                  <c:v>0.209293417992303</c:v>
                </c:pt>
                <c:pt idx="1322">
                  <c:v>0.209293417992303</c:v>
                </c:pt>
                <c:pt idx="1323">
                  <c:v>0.209293417992303</c:v>
                </c:pt>
                <c:pt idx="1324">
                  <c:v>0.209293417992303</c:v>
                </c:pt>
                <c:pt idx="1325">
                  <c:v>0.209293417992303</c:v>
                </c:pt>
                <c:pt idx="1326">
                  <c:v>0.209293417992303</c:v>
                </c:pt>
                <c:pt idx="1327">
                  <c:v>0.209293417992303</c:v>
                </c:pt>
                <c:pt idx="1328">
                  <c:v>0.209293417992303</c:v>
                </c:pt>
                <c:pt idx="1329">
                  <c:v>0.209293417992303</c:v>
                </c:pt>
                <c:pt idx="1330">
                  <c:v>0.209293417992303</c:v>
                </c:pt>
                <c:pt idx="1331">
                  <c:v>0.209293417992303</c:v>
                </c:pt>
                <c:pt idx="1332">
                  <c:v>0.209293417992303</c:v>
                </c:pt>
                <c:pt idx="1333">
                  <c:v>0.209293417992303</c:v>
                </c:pt>
                <c:pt idx="1334">
                  <c:v>0.209293417992303</c:v>
                </c:pt>
                <c:pt idx="1335">
                  <c:v>0.209293417992303</c:v>
                </c:pt>
                <c:pt idx="1336">
                  <c:v>0.209293417992303</c:v>
                </c:pt>
                <c:pt idx="1337">
                  <c:v>0.209293417992303</c:v>
                </c:pt>
                <c:pt idx="1338">
                  <c:v>0.209293417992303</c:v>
                </c:pt>
                <c:pt idx="1339">
                  <c:v>0.209293417992303</c:v>
                </c:pt>
                <c:pt idx="1340">
                  <c:v>0.0559895418840461</c:v>
                </c:pt>
                <c:pt idx="1341">
                  <c:v>0.0559895418840461</c:v>
                </c:pt>
                <c:pt idx="1342">
                  <c:v>0.0559895418840461</c:v>
                </c:pt>
                <c:pt idx="1343">
                  <c:v>0.0559895418840461</c:v>
                </c:pt>
                <c:pt idx="1344">
                  <c:v>0.0559895418840461</c:v>
                </c:pt>
                <c:pt idx="1345">
                  <c:v>0.0559895418840461</c:v>
                </c:pt>
                <c:pt idx="1346">
                  <c:v>0.0559895418840461</c:v>
                </c:pt>
                <c:pt idx="1347">
                  <c:v>0.0559895418840461</c:v>
                </c:pt>
                <c:pt idx="1348">
                  <c:v>0.0559895418840461</c:v>
                </c:pt>
                <c:pt idx="1349">
                  <c:v>0.0559895418840461</c:v>
                </c:pt>
                <c:pt idx="1350">
                  <c:v>0.0559895418840461</c:v>
                </c:pt>
                <c:pt idx="1351">
                  <c:v>0.0559895418840461</c:v>
                </c:pt>
                <c:pt idx="1352">
                  <c:v>0.0559895418840461</c:v>
                </c:pt>
                <c:pt idx="1353">
                  <c:v>0.0559895418840461</c:v>
                </c:pt>
                <c:pt idx="1354">
                  <c:v>0.0559895418840461</c:v>
                </c:pt>
                <c:pt idx="1355">
                  <c:v>0.0559895418840461</c:v>
                </c:pt>
                <c:pt idx="1356">
                  <c:v>0.0559895418840461</c:v>
                </c:pt>
                <c:pt idx="1357">
                  <c:v>0.0559895418840461</c:v>
                </c:pt>
                <c:pt idx="1358">
                  <c:v>0.0559895418840461</c:v>
                </c:pt>
                <c:pt idx="1359">
                  <c:v>0.0559895418840461</c:v>
                </c:pt>
                <c:pt idx="1360">
                  <c:v>0.139691124189412</c:v>
                </c:pt>
                <c:pt idx="1361">
                  <c:v>0.139691124189412</c:v>
                </c:pt>
                <c:pt idx="1362">
                  <c:v>0.139691124189412</c:v>
                </c:pt>
                <c:pt idx="1363">
                  <c:v>0.139691124189412</c:v>
                </c:pt>
                <c:pt idx="1364">
                  <c:v>0.139691124189412</c:v>
                </c:pt>
                <c:pt idx="1365">
                  <c:v>0.139691124189412</c:v>
                </c:pt>
                <c:pt idx="1366">
                  <c:v>0.139691124189412</c:v>
                </c:pt>
                <c:pt idx="1367">
                  <c:v>0.139691124189412</c:v>
                </c:pt>
                <c:pt idx="1368">
                  <c:v>0.139691124189412</c:v>
                </c:pt>
                <c:pt idx="1369">
                  <c:v>0.139691124189412</c:v>
                </c:pt>
                <c:pt idx="1370">
                  <c:v>0.139691124189412</c:v>
                </c:pt>
                <c:pt idx="1371">
                  <c:v>0.139691124189412</c:v>
                </c:pt>
                <c:pt idx="1372">
                  <c:v>0.139691124189412</c:v>
                </c:pt>
                <c:pt idx="1373">
                  <c:v>0.139691124189412</c:v>
                </c:pt>
                <c:pt idx="1374">
                  <c:v>0.139691124189412</c:v>
                </c:pt>
                <c:pt idx="1375">
                  <c:v>0.139691124189412</c:v>
                </c:pt>
                <c:pt idx="1376">
                  <c:v>0.139691124189412</c:v>
                </c:pt>
                <c:pt idx="1377">
                  <c:v>0.139691124189412</c:v>
                </c:pt>
                <c:pt idx="1378">
                  <c:v>0.139691124189412</c:v>
                </c:pt>
                <c:pt idx="1379">
                  <c:v>0.139691124189412</c:v>
                </c:pt>
                <c:pt idx="1380">
                  <c:v>0.188443176834844</c:v>
                </c:pt>
                <c:pt idx="1381">
                  <c:v>0.188443176834844</c:v>
                </c:pt>
                <c:pt idx="1382">
                  <c:v>0.188443176834844</c:v>
                </c:pt>
                <c:pt idx="1383">
                  <c:v>0.188443176834844</c:v>
                </c:pt>
                <c:pt idx="1384">
                  <c:v>0.188443176834844</c:v>
                </c:pt>
                <c:pt idx="1385">
                  <c:v>0.188443176834844</c:v>
                </c:pt>
                <c:pt idx="1386">
                  <c:v>0.188443176834844</c:v>
                </c:pt>
                <c:pt idx="1387">
                  <c:v>0.188443176834844</c:v>
                </c:pt>
                <c:pt idx="1388">
                  <c:v>0.188443176834844</c:v>
                </c:pt>
                <c:pt idx="1389">
                  <c:v>0.188443176834844</c:v>
                </c:pt>
                <c:pt idx="1390">
                  <c:v>0.188443176834844</c:v>
                </c:pt>
                <c:pt idx="1391">
                  <c:v>0.188443176834844</c:v>
                </c:pt>
                <c:pt idx="1392">
                  <c:v>0.188443176834844</c:v>
                </c:pt>
                <c:pt idx="1393">
                  <c:v>0.188443176834844</c:v>
                </c:pt>
                <c:pt idx="1394">
                  <c:v>0.188443176834844</c:v>
                </c:pt>
                <c:pt idx="1395">
                  <c:v>0.188443176834844</c:v>
                </c:pt>
                <c:pt idx="1396">
                  <c:v>0.188443176834844</c:v>
                </c:pt>
                <c:pt idx="1397">
                  <c:v>0.188443176834844</c:v>
                </c:pt>
                <c:pt idx="1398">
                  <c:v>0.188443176834844</c:v>
                </c:pt>
                <c:pt idx="1399">
                  <c:v>0.188443176834844</c:v>
                </c:pt>
                <c:pt idx="1400">
                  <c:v>0.462432791442843</c:v>
                </c:pt>
                <c:pt idx="1401">
                  <c:v>0.462432791442843</c:v>
                </c:pt>
                <c:pt idx="1402">
                  <c:v>0.462432791442843</c:v>
                </c:pt>
                <c:pt idx="1403">
                  <c:v>0.462432791442843</c:v>
                </c:pt>
                <c:pt idx="1404">
                  <c:v>0.462432791442843</c:v>
                </c:pt>
                <c:pt idx="1405">
                  <c:v>0.462432791442843</c:v>
                </c:pt>
                <c:pt idx="1406">
                  <c:v>0.462432791442843</c:v>
                </c:pt>
                <c:pt idx="1407">
                  <c:v>0.462432791442843</c:v>
                </c:pt>
                <c:pt idx="1408">
                  <c:v>0.462432791442843</c:v>
                </c:pt>
                <c:pt idx="1409">
                  <c:v>0.462432791442843</c:v>
                </c:pt>
                <c:pt idx="1410">
                  <c:v>0.462432791442843</c:v>
                </c:pt>
                <c:pt idx="1411">
                  <c:v>0.462432791442843</c:v>
                </c:pt>
                <c:pt idx="1412">
                  <c:v>0.462432791442843</c:v>
                </c:pt>
                <c:pt idx="1413">
                  <c:v>0.462432791442843</c:v>
                </c:pt>
                <c:pt idx="1414">
                  <c:v>0.462432791442843</c:v>
                </c:pt>
                <c:pt idx="1415">
                  <c:v>0.462432791442843</c:v>
                </c:pt>
                <c:pt idx="1416">
                  <c:v>0.462432791442843</c:v>
                </c:pt>
                <c:pt idx="1417">
                  <c:v>0.462432791442843</c:v>
                </c:pt>
                <c:pt idx="1418">
                  <c:v>0.462432791442843</c:v>
                </c:pt>
                <c:pt idx="1419">
                  <c:v>0.462432791442843</c:v>
                </c:pt>
                <c:pt idx="1420">
                  <c:v>0.258423758579884</c:v>
                </c:pt>
                <c:pt idx="1421">
                  <c:v>0.258423758579884</c:v>
                </c:pt>
                <c:pt idx="1422">
                  <c:v>0.258423758579884</c:v>
                </c:pt>
                <c:pt idx="1423">
                  <c:v>0.258423758579884</c:v>
                </c:pt>
                <c:pt idx="1424">
                  <c:v>0.258423758579884</c:v>
                </c:pt>
                <c:pt idx="1425">
                  <c:v>0.258423758579884</c:v>
                </c:pt>
                <c:pt idx="1426">
                  <c:v>0.258423758579884</c:v>
                </c:pt>
                <c:pt idx="1427">
                  <c:v>0.258423758579884</c:v>
                </c:pt>
                <c:pt idx="1428">
                  <c:v>0.258423758579884</c:v>
                </c:pt>
                <c:pt idx="1429">
                  <c:v>0.258423758579884</c:v>
                </c:pt>
                <c:pt idx="1430">
                  <c:v>0.258423758579884</c:v>
                </c:pt>
                <c:pt idx="1431">
                  <c:v>0.258423758579884</c:v>
                </c:pt>
                <c:pt idx="1432">
                  <c:v>0.258423758579884</c:v>
                </c:pt>
                <c:pt idx="1433">
                  <c:v>0.258423758579884</c:v>
                </c:pt>
                <c:pt idx="1434">
                  <c:v>0.258423758579884</c:v>
                </c:pt>
                <c:pt idx="1435">
                  <c:v>0.258423758579884</c:v>
                </c:pt>
                <c:pt idx="1436">
                  <c:v>0.258423758579884</c:v>
                </c:pt>
                <c:pt idx="1437">
                  <c:v>0.258423758579884</c:v>
                </c:pt>
                <c:pt idx="1438">
                  <c:v>0.258423758579884</c:v>
                </c:pt>
                <c:pt idx="1439">
                  <c:v>0.258423758579884</c:v>
                </c:pt>
                <c:pt idx="1440">
                  <c:v>0.131084386686562</c:v>
                </c:pt>
                <c:pt idx="1441">
                  <c:v>0.131084386686562</c:v>
                </c:pt>
                <c:pt idx="1442">
                  <c:v>0.131084386686562</c:v>
                </c:pt>
                <c:pt idx="1443">
                  <c:v>0.131084386686562</c:v>
                </c:pt>
                <c:pt idx="1444">
                  <c:v>0.131084386686562</c:v>
                </c:pt>
                <c:pt idx="1445">
                  <c:v>0.131084386686562</c:v>
                </c:pt>
                <c:pt idx="1446">
                  <c:v>0.131084386686562</c:v>
                </c:pt>
                <c:pt idx="1447">
                  <c:v>0.131084386686562</c:v>
                </c:pt>
                <c:pt idx="1448">
                  <c:v>0.131084386686562</c:v>
                </c:pt>
                <c:pt idx="1449">
                  <c:v>0.131084386686562</c:v>
                </c:pt>
                <c:pt idx="1450">
                  <c:v>0.131084386686562</c:v>
                </c:pt>
                <c:pt idx="1451">
                  <c:v>0.131084386686562</c:v>
                </c:pt>
                <c:pt idx="1452">
                  <c:v>0.131084386686562</c:v>
                </c:pt>
                <c:pt idx="1453">
                  <c:v>0.131084386686562</c:v>
                </c:pt>
                <c:pt idx="1454">
                  <c:v>0.131084386686562</c:v>
                </c:pt>
                <c:pt idx="1455">
                  <c:v>0.131084386686562</c:v>
                </c:pt>
                <c:pt idx="1456">
                  <c:v>0.131084386686562</c:v>
                </c:pt>
                <c:pt idx="1457">
                  <c:v>0.131084386686562</c:v>
                </c:pt>
                <c:pt idx="1458">
                  <c:v>0.131084386686562</c:v>
                </c:pt>
                <c:pt idx="1459">
                  <c:v>0.131084386686562</c:v>
                </c:pt>
                <c:pt idx="1460">
                  <c:v>0.371430502692238</c:v>
                </c:pt>
                <c:pt idx="1461">
                  <c:v>0.371430502692238</c:v>
                </c:pt>
                <c:pt idx="1462">
                  <c:v>0.371430502692238</c:v>
                </c:pt>
                <c:pt idx="1463">
                  <c:v>0.371430502692238</c:v>
                </c:pt>
                <c:pt idx="1464">
                  <c:v>0.371430502692238</c:v>
                </c:pt>
                <c:pt idx="1465">
                  <c:v>0.371430502692238</c:v>
                </c:pt>
                <c:pt idx="1466">
                  <c:v>0.371430502692238</c:v>
                </c:pt>
                <c:pt idx="1467">
                  <c:v>0.371430502692238</c:v>
                </c:pt>
                <c:pt idx="1468">
                  <c:v>0.371430502692238</c:v>
                </c:pt>
                <c:pt idx="1469">
                  <c:v>0.371430502692238</c:v>
                </c:pt>
                <c:pt idx="1470">
                  <c:v>0.371430502692238</c:v>
                </c:pt>
                <c:pt idx="1471">
                  <c:v>0.371430502692238</c:v>
                </c:pt>
                <c:pt idx="1472">
                  <c:v>0.371430502692238</c:v>
                </c:pt>
                <c:pt idx="1473">
                  <c:v>0.371430502692238</c:v>
                </c:pt>
                <c:pt idx="1474">
                  <c:v>0.371430502692238</c:v>
                </c:pt>
                <c:pt idx="1475">
                  <c:v>0.371430502692238</c:v>
                </c:pt>
                <c:pt idx="1476">
                  <c:v>0.371430502692238</c:v>
                </c:pt>
                <c:pt idx="1477">
                  <c:v>0.371430502692238</c:v>
                </c:pt>
                <c:pt idx="1478">
                  <c:v>0.371430502692238</c:v>
                </c:pt>
                <c:pt idx="1479">
                  <c:v>0.371430502692238</c:v>
                </c:pt>
                <c:pt idx="1480">
                  <c:v>0.083901297316188</c:v>
                </c:pt>
                <c:pt idx="1481">
                  <c:v>0.083901297316188</c:v>
                </c:pt>
                <c:pt idx="1482">
                  <c:v>0.083901297316188</c:v>
                </c:pt>
                <c:pt idx="1483">
                  <c:v>0.083901297316188</c:v>
                </c:pt>
                <c:pt idx="1484">
                  <c:v>0.083901297316188</c:v>
                </c:pt>
                <c:pt idx="1485">
                  <c:v>0.083901297316188</c:v>
                </c:pt>
                <c:pt idx="1486">
                  <c:v>0.083901297316188</c:v>
                </c:pt>
                <c:pt idx="1487">
                  <c:v>0.083901297316188</c:v>
                </c:pt>
                <c:pt idx="1488">
                  <c:v>0.083901297316188</c:v>
                </c:pt>
                <c:pt idx="1489">
                  <c:v>0.083901297316188</c:v>
                </c:pt>
                <c:pt idx="1490">
                  <c:v>0.083901297316188</c:v>
                </c:pt>
                <c:pt idx="1491">
                  <c:v>0.083901297316188</c:v>
                </c:pt>
                <c:pt idx="1492">
                  <c:v>0.083901297316188</c:v>
                </c:pt>
                <c:pt idx="1493">
                  <c:v>0.083901297316188</c:v>
                </c:pt>
                <c:pt idx="1494">
                  <c:v>0.083901297316188</c:v>
                </c:pt>
                <c:pt idx="1495">
                  <c:v>0.083901297316188</c:v>
                </c:pt>
                <c:pt idx="1496">
                  <c:v>0.083901297316188</c:v>
                </c:pt>
                <c:pt idx="1497">
                  <c:v>0.083901297316188</c:v>
                </c:pt>
                <c:pt idx="1498">
                  <c:v>0.083901297316188</c:v>
                </c:pt>
                <c:pt idx="1499">
                  <c:v>0.083901297316188</c:v>
                </c:pt>
                <c:pt idx="1500">
                  <c:v>0.219695888475981</c:v>
                </c:pt>
                <c:pt idx="1501">
                  <c:v>0.219695888475981</c:v>
                </c:pt>
                <c:pt idx="1502">
                  <c:v>0.219695888475981</c:v>
                </c:pt>
                <c:pt idx="1503">
                  <c:v>0.219695888475981</c:v>
                </c:pt>
                <c:pt idx="1504">
                  <c:v>0.219695888475981</c:v>
                </c:pt>
                <c:pt idx="1505">
                  <c:v>0.219695888475981</c:v>
                </c:pt>
                <c:pt idx="1506">
                  <c:v>0.219695888475981</c:v>
                </c:pt>
                <c:pt idx="1507">
                  <c:v>0.219695888475981</c:v>
                </c:pt>
                <c:pt idx="1508">
                  <c:v>0.219695888475981</c:v>
                </c:pt>
                <c:pt idx="1509">
                  <c:v>0.219695888475981</c:v>
                </c:pt>
                <c:pt idx="1510">
                  <c:v>0.219695888475981</c:v>
                </c:pt>
                <c:pt idx="1511">
                  <c:v>0.219695888475981</c:v>
                </c:pt>
                <c:pt idx="1512">
                  <c:v>0.219695888475981</c:v>
                </c:pt>
                <c:pt idx="1513">
                  <c:v>0.219695888475981</c:v>
                </c:pt>
                <c:pt idx="1514">
                  <c:v>0.219695888475981</c:v>
                </c:pt>
                <c:pt idx="1515">
                  <c:v>0.219695888475981</c:v>
                </c:pt>
                <c:pt idx="1516">
                  <c:v>0.219695888475981</c:v>
                </c:pt>
                <c:pt idx="1517">
                  <c:v>0.219695888475981</c:v>
                </c:pt>
                <c:pt idx="1518">
                  <c:v>0.219695888475981</c:v>
                </c:pt>
                <c:pt idx="1519">
                  <c:v>0.219695888475981</c:v>
                </c:pt>
                <c:pt idx="1520">
                  <c:v>0.413249326901278</c:v>
                </c:pt>
                <c:pt idx="1521">
                  <c:v>0.413249326901278</c:v>
                </c:pt>
                <c:pt idx="1522">
                  <c:v>0.413249326901278</c:v>
                </c:pt>
                <c:pt idx="1523">
                  <c:v>0.413249326901278</c:v>
                </c:pt>
                <c:pt idx="1524">
                  <c:v>0.413249326901278</c:v>
                </c:pt>
                <c:pt idx="1525">
                  <c:v>0.413249326901278</c:v>
                </c:pt>
                <c:pt idx="1526">
                  <c:v>0.413249326901278</c:v>
                </c:pt>
                <c:pt idx="1527">
                  <c:v>0.413249326901278</c:v>
                </c:pt>
                <c:pt idx="1528">
                  <c:v>0.413249326901278</c:v>
                </c:pt>
                <c:pt idx="1529">
                  <c:v>0.413249326901278</c:v>
                </c:pt>
                <c:pt idx="1530">
                  <c:v>0.413249326901278</c:v>
                </c:pt>
                <c:pt idx="1531">
                  <c:v>0.413249326901278</c:v>
                </c:pt>
                <c:pt idx="1532">
                  <c:v>0.413249326901278</c:v>
                </c:pt>
                <c:pt idx="1533">
                  <c:v>0.413249326901278</c:v>
                </c:pt>
                <c:pt idx="1534">
                  <c:v>0.413249326901278</c:v>
                </c:pt>
                <c:pt idx="1535">
                  <c:v>0.413249326901278</c:v>
                </c:pt>
                <c:pt idx="1536">
                  <c:v>0.413249326901278</c:v>
                </c:pt>
                <c:pt idx="1537">
                  <c:v>0.413249326901278</c:v>
                </c:pt>
                <c:pt idx="1538">
                  <c:v>0.413249326901278</c:v>
                </c:pt>
                <c:pt idx="1539">
                  <c:v>0.413249326901278</c:v>
                </c:pt>
                <c:pt idx="1540">
                  <c:v>0.376017856155522</c:v>
                </c:pt>
                <c:pt idx="1541">
                  <c:v>0.376017856155522</c:v>
                </c:pt>
                <c:pt idx="1542">
                  <c:v>0.376017856155522</c:v>
                </c:pt>
                <c:pt idx="1543">
                  <c:v>0.376017856155522</c:v>
                </c:pt>
                <c:pt idx="1544">
                  <c:v>0.376017856155522</c:v>
                </c:pt>
                <c:pt idx="1545">
                  <c:v>0.376017856155522</c:v>
                </c:pt>
                <c:pt idx="1546">
                  <c:v>0.376017856155522</c:v>
                </c:pt>
                <c:pt idx="1547">
                  <c:v>0.376017856155522</c:v>
                </c:pt>
                <c:pt idx="1548">
                  <c:v>0.376017856155522</c:v>
                </c:pt>
                <c:pt idx="1549">
                  <c:v>0.376017856155522</c:v>
                </c:pt>
                <c:pt idx="1550">
                  <c:v>0.376017856155522</c:v>
                </c:pt>
                <c:pt idx="1551">
                  <c:v>0.376017856155522</c:v>
                </c:pt>
                <c:pt idx="1552">
                  <c:v>0.376017856155522</c:v>
                </c:pt>
                <c:pt idx="1553">
                  <c:v>0.376017856155522</c:v>
                </c:pt>
                <c:pt idx="1554">
                  <c:v>0.376017856155522</c:v>
                </c:pt>
                <c:pt idx="1555">
                  <c:v>0.376017856155522</c:v>
                </c:pt>
                <c:pt idx="1556">
                  <c:v>0.376017856155522</c:v>
                </c:pt>
                <c:pt idx="1557">
                  <c:v>0.376017856155522</c:v>
                </c:pt>
                <c:pt idx="1558">
                  <c:v>0.376017856155522</c:v>
                </c:pt>
                <c:pt idx="1559">
                  <c:v>0.376017856155522</c:v>
                </c:pt>
                <c:pt idx="1560">
                  <c:v>0.355085734232562</c:v>
                </c:pt>
                <c:pt idx="1561">
                  <c:v>0.355085734232562</c:v>
                </c:pt>
                <c:pt idx="1562">
                  <c:v>0.355085734232562</c:v>
                </c:pt>
                <c:pt idx="1563">
                  <c:v>0.355085734232562</c:v>
                </c:pt>
                <c:pt idx="1564">
                  <c:v>0.355085734232562</c:v>
                </c:pt>
                <c:pt idx="1565">
                  <c:v>0.355085734232562</c:v>
                </c:pt>
                <c:pt idx="1566">
                  <c:v>0.355085734232562</c:v>
                </c:pt>
                <c:pt idx="1567">
                  <c:v>0.355085734232562</c:v>
                </c:pt>
                <c:pt idx="1568">
                  <c:v>0.355085734232562</c:v>
                </c:pt>
                <c:pt idx="1569">
                  <c:v>0.355085734232562</c:v>
                </c:pt>
                <c:pt idx="1570">
                  <c:v>0.355085734232562</c:v>
                </c:pt>
                <c:pt idx="1571">
                  <c:v>0.355085734232562</c:v>
                </c:pt>
                <c:pt idx="1572">
                  <c:v>0.355085734232562</c:v>
                </c:pt>
                <c:pt idx="1573">
                  <c:v>0.355085734232562</c:v>
                </c:pt>
                <c:pt idx="1574">
                  <c:v>0.355085734232562</c:v>
                </c:pt>
                <c:pt idx="1575">
                  <c:v>0.355085734232562</c:v>
                </c:pt>
                <c:pt idx="1576">
                  <c:v>0.355085734232562</c:v>
                </c:pt>
                <c:pt idx="1577">
                  <c:v>0.355085734232562</c:v>
                </c:pt>
                <c:pt idx="1578">
                  <c:v>0.355085734232562</c:v>
                </c:pt>
                <c:pt idx="1579">
                  <c:v>0.355085734232562</c:v>
                </c:pt>
                <c:pt idx="1580">
                  <c:v>0.293934090856928</c:v>
                </c:pt>
                <c:pt idx="1581">
                  <c:v>0.293934090856928</c:v>
                </c:pt>
                <c:pt idx="1582">
                  <c:v>0.293934090856928</c:v>
                </c:pt>
                <c:pt idx="1583">
                  <c:v>0.293934090856928</c:v>
                </c:pt>
                <c:pt idx="1584">
                  <c:v>0.293934090856928</c:v>
                </c:pt>
                <c:pt idx="1585">
                  <c:v>0.293934090856928</c:v>
                </c:pt>
                <c:pt idx="1586">
                  <c:v>0.293934090856928</c:v>
                </c:pt>
                <c:pt idx="1587">
                  <c:v>0.293934090856928</c:v>
                </c:pt>
                <c:pt idx="1588">
                  <c:v>0.293934090856928</c:v>
                </c:pt>
                <c:pt idx="1589">
                  <c:v>0.293934090856928</c:v>
                </c:pt>
                <c:pt idx="1590">
                  <c:v>0.293934090856928</c:v>
                </c:pt>
                <c:pt idx="1591">
                  <c:v>0.293934090856928</c:v>
                </c:pt>
                <c:pt idx="1592">
                  <c:v>0.293934090856928</c:v>
                </c:pt>
                <c:pt idx="1593">
                  <c:v>0.293934090856928</c:v>
                </c:pt>
                <c:pt idx="1594">
                  <c:v>0.293934090856928</c:v>
                </c:pt>
                <c:pt idx="1595">
                  <c:v>0.293934090856928</c:v>
                </c:pt>
                <c:pt idx="1596">
                  <c:v>0.293934090856928</c:v>
                </c:pt>
                <c:pt idx="1597">
                  <c:v>0.293934090856928</c:v>
                </c:pt>
                <c:pt idx="1598">
                  <c:v>0.293934090856928</c:v>
                </c:pt>
                <c:pt idx="1599">
                  <c:v>0.293934090856928</c:v>
                </c:pt>
                <c:pt idx="1600">
                  <c:v>0.174788767852588</c:v>
                </c:pt>
                <c:pt idx="1601">
                  <c:v>0.174788767852588</c:v>
                </c:pt>
                <c:pt idx="1602">
                  <c:v>0.174788767852588</c:v>
                </c:pt>
                <c:pt idx="1603">
                  <c:v>0.174788767852588</c:v>
                </c:pt>
                <c:pt idx="1604">
                  <c:v>0.174788767852588</c:v>
                </c:pt>
                <c:pt idx="1605">
                  <c:v>0.174788767852588</c:v>
                </c:pt>
                <c:pt idx="1606">
                  <c:v>0.174788767852588</c:v>
                </c:pt>
                <c:pt idx="1607">
                  <c:v>0.174788767852588</c:v>
                </c:pt>
                <c:pt idx="1608">
                  <c:v>0.174788767852588</c:v>
                </c:pt>
                <c:pt idx="1609">
                  <c:v>0.174788767852588</c:v>
                </c:pt>
                <c:pt idx="1610">
                  <c:v>0.174788767852588</c:v>
                </c:pt>
                <c:pt idx="1611">
                  <c:v>0.174788767852588</c:v>
                </c:pt>
                <c:pt idx="1612">
                  <c:v>0.174788767852588</c:v>
                </c:pt>
                <c:pt idx="1613">
                  <c:v>0.174788767852588</c:v>
                </c:pt>
                <c:pt idx="1614">
                  <c:v>0.174788767852588</c:v>
                </c:pt>
                <c:pt idx="1615">
                  <c:v>0.174788767852588</c:v>
                </c:pt>
                <c:pt idx="1616">
                  <c:v>0.174788767852588</c:v>
                </c:pt>
                <c:pt idx="1617">
                  <c:v>0.174788767852588</c:v>
                </c:pt>
                <c:pt idx="1618">
                  <c:v>0.174788767852588</c:v>
                </c:pt>
                <c:pt idx="1619">
                  <c:v>0.174788767852588</c:v>
                </c:pt>
                <c:pt idx="1620">
                  <c:v>0.0438398338109255</c:v>
                </c:pt>
                <c:pt idx="1621">
                  <c:v>0.0438398338109255</c:v>
                </c:pt>
                <c:pt idx="1622">
                  <c:v>0.0438398338109255</c:v>
                </c:pt>
                <c:pt idx="1623">
                  <c:v>0.0438398338109255</c:v>
                </c:pt>
                <c:pt idx="1624">
                  <c:v>0.0438398338109255</c:v>
                </c:pt>
                <c:pt idx="1625">
                  <c:v>0.0438398338109255</c:v>
                </c:pt>
                <c:pt idx="1626">
                  <c:v>0.0438398338109255</c:v>
                </c:pt>
                <c:pt idx="1627">
                  <c:v>0.0438398338109255</c:v>
                </c:pt>
                <c:pt idx="1628">
                  <c:v>0.0438398338109255</c:v>
                </c:pt>
                <c:pt idx="1629">
                  <c:v>0.0438398338109255</c:v>
                </c:pt>
                <c:pt idx="1630">
                  <c:v>0.0438398338109255</c:v>
                </c:pt>
                <c:pt idx="1631">
                  <c:v>0.0438398338109255</c:v>
                </c:pt>
                <c:pt idx="1632">
                  <c:v>0.0438398338109255</c:v>
                </c:pt>
                <c:pt idx="1633">
                  <c:v>0.0438398338109255</c:v>
                </c:pt>
                <c:pt idx="1634">
                  <c:v>0.0438398338109255</c:v>
                </c:pt>
                <c:pt idx="1635">
                  <c:v>0.0438398338109255</c:v>
                </c:pt>
                <c:pt idx="1636">
                  <c:v>0.0438398338109255</c:v>
                </c:pt>
                <c:pt idx="1637">
                  <c:v>0.0438398338109255</c:v>
                </c:pt>
                <c:pt idx="1638">
                  <c:v>0.0438398338109255</c:v>
                </c:pt>
                <c:pt idx="1639">
                  <c:v>0.0438398338109255</c:v>
                </c:pt>
                <c:pt idx="1640">
                  <c:v>0.142904421655694</c:v>
                </c:pt>
                <c:pt idx="1641">
                  <c:v>0.142904421655694</c:v>
                </c:pt>
                <c:pt idx="1642">
                  <c:v>0.142904421655694</c:v>
                </c:pt>
                <c:pt idx="1643">
                  <c:v>0.142904421655694</c:v>
                </c:pt>
                <c:pt idx="1644">
                  <c:v>0.142904421655694</c:v>
                </c:pt>
                <c:pt idx="1645">
                  <c:v>0.142904421655694</c:v>
                </c:pt>
                <c:pt idx="1646">
                  <c:v>0.142904421655694</c:v>
                </c:pt>
                <c:pt idx="1647">
                  <c:v>0.142904421655694</c:v>
                </c:pt>
                <c:pt idx="1648">
                  <c:v>0.142904421655694</c:v>
                </c:pt>
                <c:pt idx="1649">
                  <c:v>0.142904421655694</c:v>
                </c:pt>
                <c:pt idx="1650">
                  <c:v>0.142904421655694</c:v>
                </c:pt>
                <c:pt idx="1651">
                  <c:v>0.142904421655694</c:v>
                </c:pt>
                <c:pt idx="1652">
                  <c:v>0.142904421655694</c:v>
                </c:pt>
                <c:pt idx="1653">
                  <c:v>0.142904421655694</c:v>
                </c:pt>
                <c:pt idx="1654">
                  <c:v>0.142904421655694</c:v>
                </c:pt>
                <c:pt idx="1655">
                  <c:v>0.142904421655694</c:v>
                </c:pt>
                <c:pt idx="1656">
                  <c:v>0.142904421655694</c:v>
                </c:pt>
                <c:pt idx="1657">
                  <c:v>0.142904421655694</c:v>
                </c:pt>
                <c:pt idx="1658">
                  <c:v>0.142904421655694</c:v>
                </c:pt>
                <c:pt idx="1659">
                  <c:v>0.142904421655694</c:v>
                </c:pt>
                <c:pt idx="1660">
                  <c:v>0.41499734089477</c:v>
                </c:pt>
                <c:pt idx="1661">
                  <c:v>0.41499734089477</c:v>
                </c:pt>
                <c:pt idx="1662">
                  <c:v>0.41499734089477</c:v>
                </c:pt>
                <c:pt idx="1663">
                  <c:v>0.41499734089477</c:v>
                </c:pt>
                <c:pt idx="1664">
                  <c:v>0.41499734089477</c:v>
                </c:pt>
                <c:pt idx="1665">
                  <c:v>0.41499734089477</c:v>
                </c:pt>
                <c:pt idx="1666">
                  <c:v>0.41499734089477</c:v>
                </c:pt>
                <c:pt idx="1667">
                  <c:v>0.41499734089477</c:v>
                </c:pt>
                <c:pt idx="1668">
                  <c:v>0.41499734089477</c:v>
                </c:pt>
                <c:pt idx="1669">
                  <c:v>0.41499734089477</c:v>
                </c:pt>
                <c:pt idx="1670">
                  <c:v>0.41499734089477</c:v>
                </c:pt>
                <c:pt idx="1671">
                  <c:v>0.41499734089477</c:v>
                </c:pt>
                <c:pt idx="1672">
                  <c:v>0.41499734089477</c:v>
                </c:pt>
                <c:pt idx="1673">
                  <c:v>0.41499734089477</c:v>
                </c:pt>
                <c:pt idx="1674">
                  <c:v>0.41499734089477</c:v>
                </c:pt>
                <c:pt idx="1675">
                  <c:v>0.41499734089477</c:v>
                </c:pt>
                <c:pt idx="1676">
                  <c:v>0.41499734089477</c:v>
                </c:pt>
                <c:pt idx="1677">
                  <c:v>0.41499734089477</c:v>
                </c:pt>
                <c:pt idx="1678">
                  <c:v>0.41499734089477</c:v>
                </c:pt>
                <c:pt idx="1679">
                  <c:v>0.41499734089477</c:v>
                </c:pt>
                <c:pt idx="1680">
                  <c:v>0.43656175433076</c:v>
                </c:pt>
                <c:pt idx="1681">
                  <c:v>0.43656175433076</c:v>
                </c:pt>
                <c:pt idx="1682">
                  <c:v>0.43656175433076</c:v>
                </c:pt>
                <c:pt idx="1683">
                  <c:v>0.43656175433076</c:v>
                </c:pt>
                <c:pt idx="1684">
                  <c:v>0.43656175433076</c:v>
                </c:pt>
                <c:pt idx="1685">
                  <c:v>0.43656175433076</c:v>
                </c:pt>
                <c:pt idx="1686">
                  <c:v>0.43656175433076</c:v>
                </c:pt>
                <c:pt idx="1687">
                  <c:v>0.43656175433076</c:v>
                </c:pt>
                <c:pt idx="1688">
                  <c:v>0.43656175433076</c:v>
                </c:pt>
                <c:pt idx="1689">
                  <c:v>0.43656175433076</c:v>
                </c:pt>
                <c:pt idx="1690">
                  <c:v>0.43656175433076</c:v>
                </c:pt>
                <c:pt idx="1691">
                  <c:v>0.43656175433076</c:v>
                </c:pt>
                <c:pt idx="1692">
                  <c:v>0.43656175433076</c:v>
                </c:pt>
                <c:pt idx="1693">
                  <c:v>0.43656175433076</c:v>
                </c:pt>
                <c:pt idx="1694">
                  <c:v>0.43656175433076</c:v>
                </c:pt>
                <c:pt idx="1695">
                  <c:v>0.43656175433076</c:v>
                </c:pt>
                <c:pt idx="1696">
                  <c:v>0.43656175433076</c:v>
                </c:pt>
                <c:pt idx="1697">
                  <c:v>0.43656175433076</c:v>
                </c:pt>
                <c:pt idx="1698">
                  <c:v>0.43656175433076</c:v>
                </c:pt>
                <c:pt idx="1699">
                  <c:v>0.43656175433076</c:v>
                </c:pt>
                <c:pt idx="1700">
                  <c:v>0.146602882067673</c:v>
                </c:pt>
                <c:pt idx="1701">
                  <c:v>0.146602882067673</c:v>
                </c:pt>
                <c:pt idx="1702">
                  <c:v>0.146602882067673</c:v>
                </c:pt>
                <c:pt idx="1703">
                  <c:v>0.146602882067673</c:v>
                </c:pt>
                <c:pt idx="1704">
                  <c:v>0.146602882067673</c:v>
                </c:pt>
                <c:pt idx="1705">
                  <c:v>0.146602882067673</c:v>
                </c:pt>
                <c:pt idx="1706">
                  <c:v>0.146602882067673</c:v>
                </c:pt>
                <c:pt idx="1707">
                  <c:v>0.146602882067673</c:v>
                </c:pt>
                <c:pt idx="1708">
                  <c:v>0.146602882067673</c:v>
                </c:pt>
                <c:pt idx="1709">
                  <c:v>0.146602882067673</c:v>
                </c:pt>
                <c:pt idx="1710">
                  <c:v>0.146602882067673</c:v>
                </c:pt>
                <c:pt idx="1711">
                  <c:v>0.146602882067673</c:v>
                </c:pt>
                <c:pt idx="1712">
                  <c:v>0.146602882067673</c:v>
                </c:pt>
                <c:pt idx="1713">
                  <c:v>0.146602882067673</c:v>
                </c:pt>
                <c:pt idx="1714">
                  <c:v>0.146602882067673</c:v>
                </c:pt>
                <c:pt idx="1715">
                  <c:v>0.146602882067673</c:v>
                </c:pt>
                <c:pt idx="1716">
                  <c:v>0.146602882067673</c:v>
                </c:pt>
                <c:pt idx="1717">
                  <c:v>0.146602882067673</c:v>
                </c:pt>
                <c:pt idx="1718">
                  <c:v>0.146602882067673</c:v>
                </c:pt>
                <c:pt idx="1719">
                  <c:v>0.146602882067673</c:v>
                </c:pt>
                <c:pt idx="1720">
                  <c:v>0.416600107607665</c:v>
                </c:pt>
                <c:pt idx="1721">
                  <c:v>0.416600107607665</c:v>
                </c:pt>
                <c:pt idx="1722">
                  <c:v>0.416600107607665</c:v>
                </c:pt>
                <c:pt idx="1723">
                  <c:v>0.416600107607665</c:v>
                </c:pt>
                <c:pt idx="1724">
                  <c:v>0.416600107607665</c:v>
                </c:pt>
                <c:pt idx="1725">
                  <c:v>0.416600107607665</c:v>
                </c:pt>
                <c:pt idx="1726">
                  <c:v>0.416600107607665</c:v>
                </c:pt>
                <c:pt idx="1727">
                  <c:v>0.416600107607665</c:v>
                </c:pt>
                <c:pt idx="1728">
                  <c:v>0.416600107607665</c:v>
                </c:pt>
                <c:pt idx="1729">
                  <c:v>0.416600107607665</c:v>
                </c:pt>
                <c:pt idx="1730">
                  <c:v>0.416600107607665</c:v>
                </c:pt>
                <c:pt idx="1731">
                  <c:v>0.416600107607665</c:v>
                </c:pt>
                <c:pt idx="1732">
                  <c:v>0.416600107607665</c:v>
                </c:pt>
                <c:pt idx="1733">
                  <c:v>0.416600107607665</c:v>
                </c:pt>
                <c:pt idx="1734">
                  <c:v>0.416600107607665</c:v>
                </c:pt>
                <c:pt idx="1735">
                  <c:v>0.416600107607665</c:v>
                </c:pt>
                <c:pt idx="1736">
                  <c:v>0.416600107607665</c:v>
                </c:pt>
                <c:pt idx="1737">
                  <c:v>0.416600107607665</c:v>
                </c:pt>
                <c:pt idx="1738">
                  <c:v>0.416600107607665</c:v>
                </c:pt>
                <c:pt idx="1739">
                  <c:v>0.416600107607665</c:v>
                </c:pt>
                <c:pt idx="1740">
                  <c:v>0.198240261191968</c:v>
                </c:pt>
                <c:pt idx="1741">
                  <c:v>0.198240261191968</c:v>
                </c:pt>
                <c:pt idx="1742">
                  <c:v>0.198240261191968</c:v>
                </c:pt>
                <c:pt idx="1743">
                  <c:v>0.198240261191968</c:v>
                </c:pt>
                <c:pt idx="1744">
                  <c:v>0.198240261191968</c:v>
                </c:pt>
                <c:pt idx="1745">
                  <c:v>0.198240261191968</c:v>
                </c:pt>
                <c:pt idx="1746">
                  <c:v>0.198240261191968</c:v>
                </c:pt>
                <c:pt idx="1747">
                  <c:v>0.198240261191968</c:v>
                </c:pt>
                <c:pt idx="1748">
                  <c:v>0.198240261191968</c:v>
                </c:pt>
                <c:pt idx="1749">
                  <c:v>0.198240261191968</c:v>
                </c:pt>
                <c:pt idx="1750">
                  <c:v>0.198240261191968</c:v>
                </c:pt>
                <c:pt idx="1751">
                  <c:v>0.198240261191968</c:v>
                </c:pt>
                <c:pt idx="1752">
                  <c:v>0.198240261191968</c:v>
                </c:pt>
                <c:pt idx="1753">
                  <c:v>0.198240261191968</c:v>
                </c:pt>
                <c:pt idx="1754">
                  <c:v>0.198240261191968</c:v>
                </c:pt>
                <c:pt idx="1755">
                  <c:v>0.198240261191968</c:v>
                </c:pt>
                <c:pt idx="1756">
                  <c:v>0.198240261191968</c:v>
                </c:pt>
                <c:pt idx="1757">
                  <c:v>0.198240261191968</c:v>
                </c:pt>
                <c:pt idx="1758">
                  <c:v>0.198240261191968</c:v>
                </c:pt>
                <c:pt idx="1759">
                  <c:v>0.198240261191968</c:v>
                </c:pt>
                <c:pt idx="1760">
                  <c:v>0.364665425455896</c:v>
                </c:pt>
                <c:pt idx="1761">
                  <c:v>0.364665425455896</c:v>
                </c:pt>
                <c:pt idx="1762">
                  <c:v>0.364665425455896</c:v>
                </c:pt>
                <c:pt idx="1763">
                  <c:v>0.364665425455896</c:v>
                </c:pt>
                <c:pt idx="1764">
                  <c:v>0.364665425455896</c:v>
                </c:pt>
                <c:pt idx="1765">
                  <c:v>0.364665425455896</c:v>
                </c:pt>
                <c:pt idx="1766">
                  <c:v>0.364665425455896</c:v>
                </c:pt>
                <c:pt idx="1767">
                  <c:v>0.364665425455896</c:v>
                </c:pt>
                <c:pt idx="1768">
                  <c:v>0.364665425455896</c:v>
                </c:pt>
                <c:pt idx="1769">
                  <c:v>0.364665425455896</c:v>
                </c:pt>
                <c:pt idx="1770">
                  <c:v>0.364665425455896</c:v>
                </c:pt>
                <c:pt idx="1771">
                  <c:v>0.364665425455896</c:v>
                </c:pt>
                <c:pt idx="1772">
                  <c:v>0.364665425455896</c:v>
                </c:pt>
                <c:pt idx="1773">
                  <c:v>0.364665425455896</c:v>
                </c:pt>
                <c:pt idx="1774">
                  <c:v>0.364665425455896</c:v>
                </c:pt>
                <c:pt idx="1775">
                  <c:v>0.364665425455896</c:v>
                </c:pt>
                <c:pt idx="1776">
                  <c:v>0.364665425455896</c:v>
                </c:pt>
                <c:pt idx="1777">
                  <c:v>0.364665425455896</c:v>
                </c:pt>
                <c:pt idx="1778">
                  <c:v>0.364665425455896</c:v>
                </c:pt>
                <c:pt idx="1779">
                  <c:v>0.364665425455896</c:v>
                </c:pt>
                <c:pt idx="1780">
                  <c:v>0.0454941716697067</c:v>
                </c:pt>
                <c:pt idx="1781">
                  <c:v>0.0454941716697067</c:v>
                </c:pt>
                <c:pt idx="1782">
                  <c:v>0.0454941716697067</c:v>
                </c:pt>
                <c:pt idx="1783">
                  <c:v>0.0454941716697067</c:v>
                </c:pt>
                <c:pt idx="1784">
                  <c:v>0.0454941716697067</c:v>
                </c:pt>
                <c:pt idx="1785">
                  <c:v>0.0454941716697067</c:v>
                </c:pt>
                <c:pt idx="1786">
                  <c:v>0.0454941716697067</c:v>
                </c:pt>
                <c:pt idx="1787">
                  <c:v>0.0454941716697067</c:v>
                </c:pt>
                <c:pt idx="1788">
                  <c:v>0.0454941716697067</c:v>
                </c:pt>
                <c:pt idx="1789">
                  <c:v>0.0454941716697067</c:v>
                </c:pt>
                <c:pt idx="1790">
                  <c:v>0.0454941716697067</c:v>
                </c:pt>
                <c:pt idx="1791">
                  <c:v>0.0454941716697067</c:v>
                </c:pt>
                <c:pt idx="1792">
                  <c:v>0.0454941716697067</c:v>
                </c:pt>
                <c:pt idx="1793">
                  <c:v>0.0454941716697067</c:v>
                </c:pt>
                <c:pt idx="1794">
                  <c:v>0.0454941716697067</c:v>
                </c:pt>
                <c:pt idx="1795">
                  <c:v>0.0454941716697067</c:v>
                </c:pt>
                <c:pt idx="1796">
                  <c:v>0.0454941716697067</c:v>
                </c:pt>
                <c:pt idx="1797">
                  <c:v>0.0454941716697067</c:v>
                </c:pt>
                <c:pt idx="1798">
                  <c:v>0.0454941716697067</c:v>
                </c:pt>
                <c:pt idx="1799">
                  <c:v>0.0454941716697067</c:v>
                </c:pt>
                <c:pt idx="1800">
                  <c:v>0.372848306071246</c:v>
                </c:pt>
                <c:pt idx="1801">
                  <c:v>0.372848306071246</c:v>
                </c:pt>
                <c:pt idx="1802">
                  <c:v>0.372848306071246</c:v>
                </c:pt>
                <c:pt idx="1803">
                  <c:v>0.372848306071246</c:v>
                </c:pt>
                <c:pt idx="1804">
                  <c:v>0.372848306071246</c:v>
                </c:pt>
                <c:pt idx="1805">
                  <c:v>0.372848306071246</c:v>
                </c:pt>
                <c:pt idx="1806">
                  <c:v>0.372848306071246</c:v>
                </c:pt>
                <c:pt idx="1807">
                  <c:v>0.372848306071246</c:v>
                </c:pt>
                <c:pt idx="1808">
                  <c:v>0.372848306071246</c:v>
                </c:pt>
                <c:pt idx="1809">
                  <c:v>0.372848306071246</c:v>
                </c:pt>
                <c:pt idx="1810">
                  <c:v>0.372848306071246</c:v>
                </c:pt>
                <c:pt idx="1811">
                  <c:v>0.372848306071246</c:v>
                </c:pt>
                <c:pt idx="1812">
                  <c:v>0.372848306071246</c:v>
                </c:pt>
                <c:pt idx="1813">
                  <c:v>0.372848306071246</c:v>
                </c:pt>
                <c:pt idx="1814">
                  <c:v>0.372848306071246</c:v>
                </c:pt>
                <c:pt idx="1815">
                  <c:v>0.372848306071246</c:v>
                </c:pt>
                <c:pt idx="1816">
                  <c:v>0.372848306071246</c:v>
                </c:pt>
                <c:pt idx="1817">
                  <c:v>0.372848306071246</c:v>
                </c:pt>
                <c:pt idx="1818">
                  <c:v>0.372848306071246</c:v>
                </c:pt>
                <c:pt idx="1819">
                  <c:v>0.372848306071246</c:v>
                </c:pt>
                <c:pt idx="1820">
                  <c:v>0.169519164261874</c:v>
                </c:pt>
                <c:pt idx="1821">
                  <c:v>0.169519164261874</c:v>
                </c:pt>
                <c:pt idx="1822">
                  <c:v>0.169519164261874</c:v>
                </c:pt>
                <c:pt idx="1823">
                  <c:v>0.169519164261874</c:v>
                </c:pt>
                <c:pt idx="1824">
                  <c:v>0.169519164261874</c:v>
                </c:pt>
                <c:pt idx="1825">
                  <c:v>0.169519164261874</c:v>
                </c:pt>
                <c:pt idx="1826">
                  <c:v>0.169519164261874</c:v>
                </c:pt>
                <c:pt idx="1827">
                  <c:v>0.169519164261874</c:v>
                </c:pt>
                <c:pt idx="1828">
                  <c:v>0.169519164261874</c:v>
                </c:pt>
                <c:pt idx="1829">
                  <c:v>0.169519164261874</c:v>
                </c:pt>
                <c:pt idx="1830">
                  <c:v>0.169519164261874</c:v>
                </c:pt>
                <c:pt idx="1831">
                  <c:v>0.169519164261874</c:v>
                </c:pt>
                <c:pt idx="1832">
                  <c:v>0.169519164261874</c:v>
                </c:pt>
                <c:pt idx="1833">
                  <c:v>0.169519164261874</c:v>
                </c:pt>
                <c:pt idx="1834">
                  <c:v>0.169519164261874</c:v>
                </c:pt>
                <c:pt idx="1835">
                  <c:v>0.169519164261874</c:v>
                </c:pt>
                <c:pt idx="1836">
                  <c:v>0.169519164261874</c:v>
                </c:pt>
                <c:pt idx="1837">
                  <c:v>0.169519164261874</c:v>
                </c:pt>
                <c:pt idx="1838">
                  <c:v>0.169519164261874</c:v>
                </c:pt>
                <c:pt idx="1839">
                  <c:v>0.169519164261874</c:v>
                </c:pt>
                <c:pt idx="1840">
                  <c:v>0.221615129424026</c:v>
                </c:pt>
                <c:pt idx="1841">
                  <c:v>0.221615129424026</c:v>
                </c:pt>
                <c:pt idx="1842">
                  <c:v>0.221615129424026</c:v>
                </c:pt>
                <c:pt idx="1843">
                  <c:v>0.221615129424026</c:v>
                </c:pt>
                <c:pt idx="1844">
                  <c:v>0.221615129424026</c:v>
                </c:pt>
                <c:pt idx="1845">
                  <c:v>0.221615129424026</c:v>
                </c:pt>
                <c:pt idx="1846">
                  <c:v>0.221615129424026</c:v>
                </c:pt>
                <c:pt idx="1847">
                  <c:v>0.221615129424026</c:v>
                </c:pt>
                <c:pt idx="1848">
                  <c:v>0.221615129424026</c:v>
                </c:pt>
                <c:pt idx="1849">
                  <c:v>0.221615129424026</c:v>
                </c:pt>
                <c:pt idx="1850">
                  <c:v>0.221615129424026</c:v>
                </c:pt>
                <c:pt idx="1851">
                  <c:v>0.221615129424026</c:v>
                </c:pt>
                <c:pt idx="1852">
                  <c:v>0.221615129424026</c:v>
                </c:pt>
                <c:pt idx="1853">
                  <c:v>0.221615129424026</c:v>
                </c:pt>
                <c:pt idx="1854">
                  <c:v>0.221615129424026</c:v>
                </c:pt>
                <c:pt idx="1855">
                  <c:v>0.221615129424026</c:v>
                </c:pt>
                <c:pt idx="1856">
                  <c:v>0.221615129424026</c:v>
                </c:pt>
                <c:pt idx="1857">
                  <c:v>0.221615129424026</c:v>
                </c:pt>
                <c:pt idx="1858">
                  <c:v>0.221615129424026</c:v>
                </c:pt>
                <c:pt idx="1859">
                  <c:v>0.221615129424026</c:v>
                </c:pt>
                <c:pt idx="1860">
                  <c:v>0.485800433144905</c:v>
                </c:pt>
                <c:pt idx="1861">
                  <c:v>0.485800433144905</c:v>
                </c:pt>
                <c:pt idx="1862">
                  <c:v>0.485800433144905</c:v>
                </c:pt>
                <c:pt idx="1863">
                  <c:v>0.485800433144905</c:v>
                </c:pt>
                <c:pt idx="1864">
                  <c:v>0.485800433144905</c:v>
                </c:pt>
                <c:pt idx="1865">
                  <c:v>0.485800433144905</c:v>
                </c:pt>
                <c:pt idx="1866">
                  <c:v>0.485800433144905</c:v>
                </c:pt>
                <c:pt idx="1867">
                  <c:v>0.485800433144905</c:v>
                </c:pt>
                <c:pt idx="1868">
                  <c:v>0.485800433144905</c:v>
                </c:pt>
                <c:pt idx="1869">
                  <c:v>0.485800433144905</c:v>
                </c:pt>
                <c:pt idx="1870">
                  <c:v>0.485800433144905</c:v>
                </c:pt>
                <c:pt idx="1871">
                  <c:v>0.485800433144905</c:v>
                </c:pt>
                <c:pt idx="1872">
                  <c:v>0.485800433144905</c:v>
                </c:pt>
                <c:pt idx="1873">
                  <c:v>0.485800433144905</c:v>
                </c:pt>
                <c:pt idx="1874">
                  <c:v>0.485800433144905</c:v>
                </c:pt>
                <c:pt idx="1875">
                  <c:v>0.485800433144905</c:v>
                </c:pt>
                <c:pt idx="1876">
                  <c:v>0.485800433144905</c:v>
                </c:pt>
                <c:pt idx="1877">
                  <c:v>0.485800433144905</c:v>
                </c:pt>
                <c:pt idx="1878">
                  <c:v>0.485800433144905</c:v>
                </c:pt>
                <c:pt idx="1879">
                  <c:v>0.485800433144905</c:v>
                </c:pt>
                <c:pt idx="1880">
                  <c:v>0.199063876579748</c:v>
                </c:pt>
                <c:pt idx="1881">
                  <c:v>0.199063876579748</c:v>
                </c:pt>
                <c:pt idx="1882">
                  <c:v>0.199063876579748</c:v>
                </c:pt>
                <c:pt idx="1883">
                  <c:v>0.199063876579748</c:v>
                </c:pt>
                <c:pt idx="1884">
                  <c:v>0.199063876579748</c:v>
                </c:pt>
                <c:pt idx="1885">
                  <c:v>0.199063876579748</c:v>
                </c:pt>
                <c:pt idx="1886">
                  <c:v>0.199063876579748</c:v>
                </c:pt>
                <c:pt idx="1887">
                  <c:v>0.199063876579748</c:v>
                </c:pt>
                <c:pt idx="1888">
                  <c:v>0.199063876579748</c:v>
                </c:pt>
                <c:pt idx="1889">
                  <c:v>0.199063876579748</c:v>
                </c:pt>
                <c:pt idx="1890">
                  <c:v>0.199063876579748</c:v>
                </c:pt>
                <c:pt idx="1891">
                  <c:v>0.199063876579748</c:v>
                </c:pt>
                <c:pt idx="1892">
                  <c:v>0.199063876579748</c:v>
                </c:pt>
                <c:pt idx="1893">
                  <c:v>0.199063876579748</c:v>
                </c:pt>
                <c:pt idx="1894">
                  <c:v>0.199063876579748</c:v>
                </c:pt>
                <c:pt idx="1895">
                  <c:v>0.199063876579748</c:v>
                </c:pt>
                <c:pt idx="1896">
                  <c:v>0.199063876579748</c:v>
                </c:pt>
                <c:pt idx="1897">
                  <c:v>0.199063876579748</c:v>
                </c:pt>
                <c:pt idx="1898">
                  <c:v>0.199063876579748</c:v>
                </c:pt>
                <c:pt idx="1899">
                  <c:v>0.199063876579748</c:v>
                </c:pt>
                <c:pt idx="1900">
                  <c:v>0.113470555946697</c:v>
                </c:pt>
                <c:pt idx="1901">
                  <c:v>0.113470555946697</c:v>
                </c:pt>
                <c:pt idx="1902">
                  <c:v>0.113470555946697</c:v>
                </c:pt>
                <c:pt idx="1903">
                  <c:v>0.113470555946697</c:v>
                </c:pt>
                <c:pt idx="1904">
                  <c:v>0.113470555946697</c:v>
                </c:pt>
                <c:pt idx="1905">
                  <c:v>0.113470555946697</c:v>
                </c:pt>
                <c:pt idx="1906">
                  <c:v>0.113470555946697</c:v>
                </c:pt>
                <c:pt idx="1907">
                  <c:v>0.113470555946697</c:v>
                </c:pt>
                <c:pt idx="1908">
                  <c:v>0.113470555946697</c:v>
                </c:pt>
                <c:pt idx="1909">
                  <c:v>0.113470555946697</c:v>
                </c:pt>
                <c:pt idx="1910">
                  <c:v>0.113470555946697</c:v>
                </c:pt>
                <c:pt idx="1911">
                  <c:v>0.113470555946697</c:v>
                </c:pt>
                <c:pt idx="1912">
                  <c:v>0.113470555946697</c:v>
                </c:pt>
                <c:pt idx="1913">
                  <c:v>0.113470555946697</c:v>
                </c:pt>
                <c:pt idx="1914">
                  <c:v>0.113470555946697</c:v>
                </c:pt>
                <c:pt idx="1915">
                  <c:v>0.113470555946697</c:v>
                </c:pt>
                <c:pt idx="1916">
                  <c:v>0.113470555946697</c:v>
                </c:pt>
                <c:pt idx="1917">
                  <c:v>0.113470555946697</c:v>
                </c:pt>
                <c:pt idx="1918">
                  <c:v>0.113470555946697</c:v>
                </c:pt>
                <c:pt idx="1919">
                  <c:v>0.113470555946697</c:v>
                </c:pt>
                <c:pt idx="1920">
                  <c:v>0.434804811690701</c:v>
                </c:pt>
                <c:pt idx="1921">
                  <c:v>0.434804811690701</c:v>
                </c:pt>
                <c:pt idx="1922">
                  <c:v>0.434804811690701</c:v>
                </c:pt>
                <c:pt idx="1923">
                  <c:v>0.434804811690701</c:v>
                </c:pt>
                <c:pt idx="1924">
                  <c:v>0.434804811690701</c:v>
                </c:pt>
                <c:pt idx="1925">
                  <c:v>0.434804811690701</c:v>
                </c:pt>
                <c:pt idx="1926">
                  <c:v>0.434804811690701</c:v>
                </c:pt>
                <c:pt idx="1927">
                  <c:v>0.434804811690701</c:v>
                </c:pt>
                <c:pt idx="1928">
                  <c:v>0.434804811690701</c:v>
                </c:pt>
                <c:pt idx="1929">
                  <c:v>0.434804811690701</c:v>
                </c:pt>
                <c:pt idx="1930">
                  <c:v>0.434804811690701</c:v>
                </c:pt>
                <c:pt idx="1931">
                  <c:v>0.434804811690701</c:v>
                </c:pt>
                <c:pt idx="1932">
                  <c:v>0.434804811690701</c:v>
                </c:pt>
                <c:pt idx="1933">
                  <c:v>0.434804811690701</c:v>
                </c:pt>
                <c:pt idx="1934">
                  <c:v>0.434804811690701</c:v>
                </c:pt>
                <c:pt idx="1935">
                  <c:v>0.434804811690701</c:v>
                </c:pt>
                <c:pt idx="1936">
                  <c:v>0.434804811690701</c:v>
                </c:pt>
                <c:pt idx="1937">
                  <c:v>0.434804811690701</c:v>
                </c:pt>
                <c:pt idx="1938">
                  <c:v>0.434804811690701</c:v>
                </c:pt>
                <c:pt idx="1939">
                  <c:v>0.434804811690701</c:v>
                </c:pt>
                <c:pt idx="1940">
                  <c:v>0.00382659694179893</c:v>
                </c:pt>
                <c:pt idx="1941">
                  <c:v>0.00382659694179893</c:v>
                </c:pt>
                <c:pt idx="1942">
                  <c:v>0.00382659694179893</c:v>
                </c:pt>
                <c:pt idx="1943">
                  <c:v>0.00382659694179893</c:v>
                </c:pt>
                <c:pt idx="1944">
                  <c:v>0.00382659694179893</c:v>
                </c:pt>
                <c:pt idx="1945">
                  <c:v>0.00382659694179893</c:v>
                </c:pt>
                <c:pt idx="1946">
                  <c:v>0.00382659694179893</c:v>
                </c:pt>
                <c:pt idx="1947">
                  <c:v>0.00382659694179893</c:v>
                </c:pt>
                <c:pt idx="1948">
                  <c:v>0.00382659694179893</c:v>
                </c:pt>
                <c:pt idx="1949">
                  <c:v>0.00382659694179893</c:v>
                </c:pt>
                <c:pt idx="1950">
                  <c:v>0.00382659694179893</c:v>
                </c:pt>
                <c:pt idx="1951">
                  <c:v>0.00382659694179893</c:v>
                </c:pt>
                <c:pt idx="1952">
                  <c:v>0.00382659694179893</c:v>
                </c:pt>
                <c:pt idx="1953">
                  <c:v>0.00382659694179893</c:v>
                </c:pt>
                <c:pt idx="1954">
                  <c:v>0.00382659694179893</c:v>
                </c:pt>
                <c:pt idx="1955">
                  <c:v>0.00382659694179893</c:v>
                </c:pt>
                <c:pt idx="1956">
                  <c:v>0.00382659694179893</c:v>
                </c:pt>
                <c:pt idx="1957">
                  <c:v>0.00382659694179893</c:v>
                </c:pt>
                <c:pt idx="1958">
                  <c:v>0.00382659694179893</c:v>
                </c:pt>
                <c:pt idx="1959">
                  <c:v>0.00382659694179893</c:v>
                </c:pt>
                <c:pt idx="1960">
                  <c:v>0.454983970994363</c:v>
                </c:pt>
                <c:pt idx="1961">
                  <c:v>0.454983970994363</c:v>
                </c:pt>
                <c:pt idx="1962">
                  <c:v>0.454983970994363</c:v>
                </c:pt>
                <c:pt idx="1963">
                  <c:v>0.454983970994363</c:v>
                </c:pt>
                <c:pt idx="1964">
                  <c:v>0.454983970994363</c:v>
                </c:pt>
                <c:pt idx="1965">
                  <c:v>0.454983970994363</c:v>
                </c:pt>
                <c:pt idx="1966">
                  <c:v>0.454983970994363</c:v>
                </c:pt>
                <c:pt idx="1967">
                  <c:v>0.454983970994363</c:v>
                </c:pt>
                <c:pt idx="1968">
                  <c:v>0.454983970994363</c:v>
                </c:pt>
                <c:pt idx="1969">
                  <c:v>0.454983970994363</c:v>
                </c:pt>
                <c:pt idx="1970">
                  <c:v>0.454983970994363</c:v>
                </c:pt>
                <c:pt idx="1971">
                  <c:v>0.454983970994363</c:v>
                </c:pt>
                <c:pt idx="1972">
                  <c:v>0.454983970994363</c:v>
                </c:pt>
                <c:pt idx="1973">
                  <c:v>0.454983970994363</c:v>
                </c:pt>
                <c:pt idx="1974">
                  <c:v>0.454983970994363</c:v>
                </c:pt>
                <c:pt idx="1975">
                  <c:v>0.454983970994363</c:v>
                </c:pt>
                <c:pt idx="1976">
                  <c:v>0.454983970994363</c:v>
                </c:pt>
                <c:pt idx="1977">
                  <c:v>0.454983970994363</c:v>
                </c:pt>
                <c:pt idx="1978">
                  <c:v>0.454983970994363</c:v>
                </c:pt>
                <c:pt idx="1979">
                  <c:v>0.454983970994363</c:v>
                </c:pt>
                <c:pt idx="1980">
                  <c:v>0.0520191310229711</c:v>
                </c:pt>
                <c:pt idx="1981">
                  <c:v>0.0520191310229711</c:v>
                </c:pt>
                <c:pt idx="1982">
                  <c:v>0.0520191310229711</c:v>
                </c:pt>
                <c:pt idx="1983">
                  <c:v>0.0520191310229711</c:v>
                </c:pt>
                <c:pt idx="1984">
                  <c:v>0.0520191310229711</c:v>
                </c:pt>
                <c:pt idx="1985">
                  <c:v>0.0520191310229711</c:v>
                </c:pt>
                <c:pt idx="1986">
                  <c:v>0.0520191310229711</c:v>
                </c:pt>
                <c:pt idx="1987">
                  <c:v>0.0520191310229711</c:v>
                </c:pt>
                <c:pt idx="1988">
                  <c:v>0.0520191310229711</c:v>
                </c:pt>
                <c:pt idx="1989">
                  <c:v>0.0520191310229711</c:v>
                </c:pt>
                <c:pt idx="1990">
                  <c:v>0.0520191310229711</c:v>
                </c:pt>
                <c:pt idx="1991">
                  <c:v>0.0520191310229711</c:v>
                </c:pt>
                <c:pt idx="1992">
                  <c:v>0.0520191310229711</c:v>
                </c:pt>
                <c:pt idx="1993">
                  <c:v>0.0520191310229711</c:v>
                </c:pt>
                <c:pt idx="1994">
                  <c:v>0.0520191310229711</c:v>
                </c:pt>
                <c:pt idx="1995">
                  <c:v>0.0520191310229711</c:v>
                </c:pt>
                <c:pt idx="1996">
                  <c:v>0.0520191310229711</c:v>
                </c:pt>
                <c:pt idx="1997">
                  <c:v>0.0520191310229711</c:v>
                </c:pt>
                <c:pt idx="1998">
                  <c:v>0.0520191310229711</c:v>
                </c:pt>
                <c:pt idx="1999">
                  <c:v>0.0520191310229711</c:v>
                </c:pt>
              </c:numCache>
            </c:numRef>
          </c:xVal>
          <c:yVal>
            <c:numRef>
              <c:f>Repeatability!$I$5:$I$2004</c:f>
              <c:numCache>
                <c:formatCode>General</c:formatCode>
                <c:ptCount val="2000"/>
                <c:pt idx="19">
                  <c:v>1.99999999999998E-005</c:v>
                </c:pt>
                <c:pt idx="39">
                  <c:v>3.49999999999994E-005</c:v>
                </c:pt>
                <c:pt idx="59">
                  <c:v>0.000108</c:v>
                </c:pt>
                <c:pt idx="79">
                  <c:v>4.89999999999996E-005</c:v>
                </c:pt>
                <c:pt idx="99">
                  <c:v>7.40000000000003E-005</c:v>
                </c:pt>
                <c:pt idx="119">
                  <c:v>2.49999999999999E-005</c:v>
                </c:pt>
                <c:pt idx="139">
                  <c:v>3.40000000000002E-005</c:v>
                </c:pt>
                <c:pt idx="159">
                  <c:v>1.89999999999999E-005</c:v>
                </c:pt>
                <c:pt idx="179">
                  <c:v>7.5E-005</c:v>
                </c:pt>
                <c:pt idx="199">
                  <c:v>2.89999999999999E-005</c:v>
                </c:pt>
                <c:pt idx="219">
                  <c:v>3.40000000000002E-005</c:v>
                </c:pt>
                <c:pt idx="239">
                  <c:v>4.49999999999999E-005</c:v>
                </c:pt>
                <c:pt idx="259">
                  <c:v>3.50000000000003E-005</c:v>
                </c:pt>
                <c:pt idx="279">
                  <c:v>8.39999999999999E-005</c:v>
                </c:pt>
                <c:pt idx="299">
                  <c:v>6.89999999999996E-005</c:v>
                </c:pt>
                <c:pt idx="319">
                  <c:v>1.49999999999994E-005</c:v>
                </c:pt>
                <c:pt idx="339">
                  <c:v>9.39999999999999E-005</c:v>
                </c:pt>
                <c:pt idx="359">
                  <c:v>2.00000000000001E-005</c:v>
                </c:pt>
                <c:pt idx="379">
                  <c:v>6.40000000000003E-005</c:v>
                </c:pt>
                <c:pt idx="399">
                  <c:v>4.50000000000001E-005</c:v>
                </c:pt>
                <c:pt idx="419">
                  <c:v>7.39999999999999E-005</c:v>
                </c:pt>
                <c:pt idx="439">
                  <c:v>4.9E-005</c:v>
                </c:pt>
                <c:pt idx="459">
                  <c:v>2.4E-005</c:v>
                </c:pt>
                <c:pt idx="479">
                  <c:v>3.5E-005</c:v>
                </c:pt>
                <c:pt idx="499">
                  <c:v>4.4E-005</c:v>
                </c:pt>
                <c:pt idx="519">
                  <c:v>2.40000000000002E-005</c:v>
                </c:pt>
                <c:pt idx="539">
                  <c:v>5.50000000000004E-005</c:v>
                </c:pt>
                <c:pt idx="559">
                  <c:v>1.89999999999999E-005</c:v>
                </c:pt>
                <c:pt idx="579">
                  <c:v>5.99999999999997E-005</c:v>
                </c:pt>
                <c:pt idx="599">
                  <c:v>3.9E-005</c:v>
                </c:pt>
                <c:pt idx="619">
                  <c:v>5.49999999999999E-005</c:v>
                </c:pt>
                <c:pt idx="639">
                  <c:v>2.40000000000002E-005</c:v>
                </c:pt>
                <c:pt idx="659">
                  <c:v>3.39999999999997E-005</c:v>
                </c:pt>
                <c:pt idx="679">
                  <c:v>2.90000000000004E-005</c:v>
                </c:pt>
                <c:pt idx="699">
                  <c:v>5.40000000000002E-005</c:v>
                </c:pt>
                <c:pt idx="719">
                  <c:v>3.5E-005</c:v>
                </c:pt>
                <c:pt idx="739">
                  <c:v>2.89999999999999E-005</c:v>
                </c:pt>
                <c:pt idx="759">
                  <c:v>3.00000000000001E-005</c:v>
                </c:pt>
                <c:pt idx="779">
                  <c:v>2.90000000000004E-005</c:v>
                </c:pt>
                <c:pt idx="799">
                  <c:v>4.40000000000002E-005</c:v>
                </c:pt>
                <c:pt idx="819">
                  <c:v>1.50000000000003E-005</c:v>
                </c:pt>
                <c:pt idx="839">
                  <c:v>2.00000000000001E-005</c:v>
                </c:pt>
                <c:pt idx="859">
                  <c:v>2E-005</c:v>
                </c:pt>
                <c:pt idx="879">
                  <c:v>2.99999999999996E-005</c:v>
                </c:pt>
                <c:pt idx="899">
                  <c:v>2.89999999999999E-005</c:v>
                </c:pt>
                <c:pt idx="919">
                  <c:v>4.49999999999999E-005</c:v>
                </c:pt>
                <c:pt idx="939">
                  <c:v>2.99999999999996E-005</c:v>
                </c:pt>
                <c:pt idx="959">
                  <c:v>4.39999999999998E-005</c:v>
                </c:pt>
                <c:pt idx="979">
                  <c:v>2.00000000000001E-005</c:v>
                </c:pt>
                <c:pt idx="999">
                  <c:v>3.39999999999997E-005</c:v>
                </c:pt>
                <c:pt idx="1019">
                  <c:v>7.4E-005</c:v>
                </c:pt>
                <c:pt idx="1039">
                  <c:v>3.9E-005</c:v>
                </c:pt>
                <c:pt idx="1059">
                  <c:v>5.40000000000002E-005</c:v>
                </c:pt>
                <c:pt idx="1079">
                  <c:v>3.00000000000001E-005</c:v>
                </c:pt>
                <c:pt idx="1099">
                  <c:v>4.49999999999999E-005</c:v>
                </c:pt>
                <c:pt idx="1119">
                  <c:v>7.40000000000001E-005</c:v>
                </c:pt>
                <c:pt idx="1139">
                  <c:v>3.39999999999997E-005</c:v>
                </c:pt>
                <c:pt idx="1159">
                  <c:v>3.49999999999999E-005</c:v>
                </c:pt>
                <c:pt idx="1179">
                  <c:v>3.39999999999993E-005</c:v>
                </c:pt>
                <c:pt idx="1199">
                  <c:v>5.40000000000002E-005</c:v>
                </c:pt>
                <c:pt idx="1219">
                  <c:v>2.49999999999999E-005</c:v>
                </c:pt>
                <c:pt idx="1239">
                  <c:v>2.00000000000001E-005</c:v>
                </c:pt>
                <c:pt idx="1259">
                  <c:v>2.49999999999999E-005</c:v>
                </c:pt>
                <c:pt idx="1279">
                  <c:v>1.49999999999994E-005</c:v>
                </c:pt>
                <c:pt idx="1299">
                  <c:v>2.49999999999999E-005</c:v>
                </c:pt>
                <c:pt idx="1319">
                  <c:v>4.39999999999998E-005</c:v>
                </c:pt>
                <c:pt idx="1339">
                  <c:v>9.89999999999997E-005</c:v>
                </c:pt>
                <c:pt idx="1359">
                  <c:v>4.9E-005</c:v>
                </c:pt>
                <c:pt idx="1379">
                  <c:v>4.9E-005</c:v>
                </c:pt>
                <c:pt idx="1399">
                  <c:v>5.9E-005</c:v>
                </c:pt>
                <c:pt idx="1419">
                  <c:v>4.00000000000001E-005</c:v>
                </c:pt>
                <c:pt idx="1439">
                  <c:v>4.39999999999998E-005</c:v>
                </c:pt>
                <c:pt idx="1459">
                  <c:v>5.9E-005</c:v>
                </c:pt>
                <c:pt idx="1479">
                  <c:v>3.50000000000003E-005</c:v>
                </c:pt>
                <c:pt idx="1499">
                  <c:v>6.90000000000001E-005</c:v>
                </c:pt>
                <c:pt idx="1519">
                  <c:v>5.39999999999998E-005</c:v>
                </c:pt>
                <c:pt idx="1539">
                  <c:v>2.49999999999999E-005</c:v>
                </c:pt>
                <c:pt idx="1559">
                  <c:v>6.90000000000005E-005</c:v>
                </c:pt>
                <c:pt idx="1579">
                  <c:v>5.40000000000002E-005</c:v>
                </c:pt>
                <c:pt idx="1599">
                  <c:v>3.50000000000003E-005</c:v>
                </c:pt>
                <c:pt idx="1619">
                  <c:v>7.5E-005</c:v>
                </c:pt>
                <c:pt idx="1639">
                  <c:v>3E-005</c:v>
                </c:pt>
                <c:pt idx="1659">
                  <c:v>1.49999999999998E-005</c:v>
                </c:pt>
                <c:pt idx="1679">
                  <c:v>3.00000000000005E-005</c:v>
                </c:pt>
                <c:pt idx="1699">
                  <c:v>4.89999999999996E-005</c:v>
                </c:pt>
                <c:pt idx="1719">
                  <c:v>5.40000000000002E-005</c:v>
                </c:pt>
                <c:pt idx="1739">
                  <c:v>3.9E-005</c:v>
                </c:pt>
                <c:pt idx="1759">
                  <c:v>6.90000000000001E-005</c:v>
                </c:pt>
                <c:pt idx="1779">
                  <c:v>2.99999999999996E-005</c:v>
                </c:pt>
                <c:pt idx="1799">
                  <c:v>4.9E-005</c:v>
                </c:pt>
                <c:pt idx="1819">
                  <c:v>3.50000000000003E-005</c:v>
                </c:pt>
                <c:pt idx="1839">
                  <c:v>8.90000000000001E-005</c:v>
                </c:pt>
                <c:pt idx="1859">
                  <c:v>1E-005</c:v>
                </c:pt>
                <c:pt idx="1879">
                  <c:v>4.40000000000006E-005</c:v>
                </c:pt>
                <c:pt idx="1899">
                  <c:v>5.9E-005</c:v>
                </c:pt>
                <c:pt idx="1919">
                  <c:v>3.9E-005</c:v>
                </c:pt>
                <c:pt idx="1939">
                  <c:v>3.99999999999992E-005</c:v>
                </c:pt>
                <c:pt idx="1959">
                  <c:v>2E-005</c:v>
                </c:pt>
                <c:pt idx="1979">
                  <c:v>4.89999999999996E-005</c:v>
                </c:pt>
                <c:pt idx="1999">
                  <c:v>5.4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Repeatability!$J$4</c:f>
              <c:strCache>
                <c:ptCount val="1"/>
                <c:pt idx="0">
                  <c:v>-Di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peatability!$E$5:$E$2004</c:f>
              <c:numCache>
                <c:formatCode>General</c:formatCode>
                <c:ptCount val="2000"/>
                <c:pt idx="0">
                  <c:v>0.0831353448599111</c:v>
                </c:pt>
                <c:pt idx="1">
                  <c:v>0.0831353448599111</c:v>
                </c:pt>
                <c:pt idx="2">
                  <c:v>0.0831353448599111</c:v>
                </c:pt>
                <c:pt idx="3">
                  <c:v>0.0831353448599111</c:v>
                </c:pt>
                <c:pt idx="4">
                  <c:v>0.0831353448599111</c:v>
                </c:pt>
                <c:pt idx="5">
                  <c:v>0.0831353448599111</c:v>
                </c:pt>
                <c:pt idx="6">
                  <c:v>0.0831353448599111</c:v>
                </c:pt>
                <c:pt idx="7">
                  <c:v>0.0831353448599111</c:v>
                </c:pt>
                <c:pt idx="8">
                  <c:v>0.0831353448599111</c:v>
                </c:pt>
                <c:pt idx="9">
                  <c:v>0.0831353448599111</c:v>
                </c:pt>
                <c:pt idx="10">
                  <c:v>0.0831353448599111</c:v>
                </c:pt>
                <c:pt idx="11">
                  <c:v>0.0831353448599111</c:v>
                </c:pt>
                <c:pt idx="12">
                  <c:v>0.0831353448599111</c:v>
                </c:pt>
                <c:pt idx="13">
                  <c:v>0.0831353448599111</c:v>
                </c:pt>
                <c:pt idx="14">
                  <c:v>0.0831353448599111</c:v>
                </c:pt>
                <c:pt idx="15">
                  <c:v>0.0831353448599111</c:v>
                </c:pt>
                <c:pt idx="16">
                  <c:v>0.0831353448599111</c:v>
                </c:pt>
                <c:pt idx="17">
                  <c:v>0.0831353448599111</c:v>
                </c:pt>
                <c:pt idx="18">
                  <c:v>0.0831353448599111</c:v>
                </c:pt>
                <c:pt idx="19">
                  <c:v>0.0831353448599111</c:v>
                </c:pt>
                <c:pt idx="20">
                  <c:v>0.35016587080434</c:v>
                </c:pt>
                <c:pt idx="21">
                  <c:v>0.35016587080434</c:v>
                </c:pt>
                <c:pt idx="22">
                  <c:v>0.35016587080434</c:v>
                </c:pt>
                <c:pt idx="23">
                  <c:v>0.35016587080434</c:v>
                </c:pt>
                <c:pt idx="24">
                  <c:v>0.35016587080434</c:v>
                </c:pt>
                <c:pt idx="25">
                  <c:v>0.35016587080434</c:v>
                </c:pt>
                <c:pt idx="26">
                  <c:v>0.35016587080434</c:v>
                </c:pt>
                <c:pt idx="27">
                  <c:v>0.35016587080434</c:v>
                </c:pt>
                <c:pt idx="28">
                  <c:v>0.35016587080434</c:v>
                </c:pt>
                <c:pt idx="29">
                  <c:v>0.35016587080434</c:v>
                </c:pt>
                <c:pt idx="30">
                  <c:v>0.35016587080434</c:v>
                </c:pt>
                <c:pt idx="31">
                  <c:v>0.35016587080434</c:v>
                </c:pt>
                <c:pt idx="32">
                  <c:v>0.35016587080434</c:v>
                </c:pt>
                <c:pt idx="33">
                  <c:v>0.35016587080434</c:v>
                </c:pt>
                <c:pt idx="34">
                  <c:v>0.35016587080434</c:v>
                </c:pt>
                <c:pt idx="35">
                  <c:v>0.35016587080434</c:v>
                </c:pt>
                <c:pt idx="36">
                  <c:v>0.35016587080434</c:v>
                </c:pt>
                <c:pt idx="37">
                  <c:v>0.35016587080434</c:v>
                </c:pt>
                <c:pt idx="38">
                  <c:v>0.35016587080434</c:v>
                </c:pt>
                <c:pt idx="39">
                  <c:v>0.35016587080434</c:v>
                </c:pt>
                <c:pt idx="40">
                  <c:v>0.400299325423548</c:v>
                </c:pt>
                <c:pt idx="41">
                  <c:v>0.400299325423548</c:v>
                </c:pt>
                <c:pt idx="42">
                  <c:v>0.400299325423548</c:v>
                </c:pt>
                <c:pt idx="43">
                  <c:v>0.400299325423548</c:v>
                </c:pt>
                <c:pt idx="44">
                  <c:v>0.400299325423548</c:v>
                </c:pt>
                <c:pt idx="45">
                  <c:v>0.400299325423548</c:v>
                </c:pt>
                <c:pt idx="46">
                  <c:v>0.400299325423548</c:v>
                </c:pt>
                <c:pt idx="47">
                  <c:v>0.400299325423548</c:v>
                </c:pt>
                <c:pt idx="48">
                  <c:v>0.400299325423548</c:v>
                </c:pt>
                <c:pt idx="49">
                  <c:v>0.400299325423548</c:v>
                </c:pt>
                <c:pt idx="50">
                  <c:v>0.400299325423548</c:v>
                </c:pt>
                <c:pt idx="51">
                  <c:v>0.400299325423548</c:v>
                </c:pt>
                <c:pt idx="52">
                  <c:v>0.400299325423548</c:v>
                </c:pt>
                <c:pt idx="53">
                  <c:v>0.400299325423548</c:v>
                </c:pt>
                <c:pt idx="54">
                  <c:v>0.400299325423548</c:v>
                </c:pt>
                <c:pt idx="55">
                  <c:v>0.400299325423548</c:v>
                </c:pt>
                <c:pt idx="56">
                  <c:v>0.400299325423548</c:v>
                </c:pt>
                <c:pt idx="57">
                  <c:v>0.400299325423548</c:v>
                </c:pt>
                <c:pt idx="58">
                  <c:v>0.400299325423548</c:v>
                </c:pt>
                <c:pt idx="59">
                  <c:v>0.400299325423548</c:v>
                </c:pt>
                <c:pt idx="60">
                  <c:v>0.347575368832331</c:v>
                </c:pt>
                <c:pt idx="61">
                  <c:v>0.347575368832331</c:v>
                </c:pt>
                <c:pt idx="62">
                  <c:v>0.347575368832331</c:v>
                </c:pt>
                <c:pt idx="63">
                  <c:v>0.347575368832331</c:v>
                </c:pt>
                <c:pt idx="64">
                  <c:v>0.347575368832331</c:v>
                </c:pt>
                <c:pt idx="65">
                  <c:v>0.347575368832331</c:v>
                </c:pt>
                <c:pt idx="66">
                  <c:v>0.347575368832331</c:v>
                </c:pt>
                <c:pt idx="67">
                  <c:v>0.347575368832331</c:v>
                </c:pt>
                <c:pt idx="68">
                  <c:v>0.347575368832331</c:v>
                </c:pt>
                <c:pt idx="69">
                  <c:v>0.347575368832331</c:v>
                </c:pt>
                <c:pt idx="70">
                  <c:v>0.347575368832331</c:v>
                </c:pt>
                <c:pt idx="71">
                  <c:v>0.347575368832331</c:v>
                </c:pt>
                <c:pt idx="72">
                  <c:v>0.347575368832331</c:v>
                </c:pt>
                <c:pt idx="73">
                  <c:v>0.347575368832331</c:v>
                </c:pt>
                <c:pt idx="74">
                  <c:v>0.347575368832331</c:v>
                </c:pt>
                <c:pt idx="75">
                  <c:v>0.347575368832331</c:v>
                </c:pt>
                <c:pt idx="76">
                  <c:v>0.347575368832331</c:v>
                </c:pt>
                <c:pt idx="77">
                  <c:v>0.347575368832331</c:v>
                </c:pt>
                <c:pt idx="78">
                  <c:v>0.347575368832331</c:v>
                </c:pt>
                <c:pt idx="79">
                  <c:v>0.347575368832331</c:v>
                </c:pt>
                <c:pt idx="80">
                  <c:v>0.107153822187101</c:v>
                </c:pt>
                <c:pt idx="81">
                  <c:v>0.107153822187101</c:v>
                </c:pt>
                <c:pt idx="82">
                  <c:v>0.107153822187101</c:v>
                </c:pt>
                <c:pt idx="83">
                  <c:v>0.107153822187101</c:v>
                </c:pt>
                <c:pt idx="84">
                  <c:v>0.107153822187101</c:v>
                </c:pt>
                <c:pt idx="85">
                  <c:v>0.107153822187101</c:v>
                </c:pt>
                <c:pt idx="86">
                  <c:v>0.107153822187101</c:v>
                </c:pt>
                <c:pt idx="87">
                  <c:v>0.107153822187101</c:v>
                </c:pt>
                <c:pt idx="88">
                  <c:v>0.107153822187101</c:v>
                </c:pt>
                <c:pt idx="89">
                  <c:v>0.107153822187101</c:v>
                </c:pt>
                <c:pt idx="90">
                  <c:v>0.107153822187101</c:v>
                </c:pt>
                <c:pt idx="91">
                  <c:v>0.107153822187101</c:v>
                </c:pt>
                <c:pt idx="92">
                  <c:v>0.107153822187101</c:v>
                </c:pt>
                <c:pt idx="93">
                  <c:v>0.107153822187101</c:v>
                </c:pt>
                <c:pt idx="94">
                  <c:v>0.107153822187101</c:v>
                </c:pt>
                <c:pt idx="95">
                  <c:v>0.107153822187101</c:v>
                </c:pt>
                <c:pt idx="96">
                  <c:v>0.107153822187101</c:v>
                </c:pt>
                <c:pt idx="97">
                  <c:v>0.107153822187101</c:v>
                </c:pt>
                <c:pt idx="98">
                  <c:v>0.107153822187101</c:v>
                </c:pt>
                <c:pt idx="99">
                  <c:v>0.107153822187101</c:v>
                </c:pt>
                <c:pt idx="100">
                  <c:v>0.187562137409113</c:v>
                </c:pt>
                <c:pt idx="101">
                  <c:v>0.187562137409113</c:v>
                </c:pt>
                <c:pt idx="102">
                  <c:v>0.187562137409113</c:v>
                </c:pt>
                <c:pt idx="103">
                  <c:v>0.187562137409113</c:v>
                </c:pt>
                <c:pt idx="104">
                  <c:v>0.187562137409113</c:v>
                </c:pt>
                <c:pt idx="105">
                  <c:v>0.187562137409113</c:v>
                </c:pt>
                <c:pt idx="106">
                  <c:v>0.187562137409113</c:v>
                </c:pt>
                <c:pt idx="107">
                  <c:v>0.187562137409113</c:v>
                </c:pt>
                <c:pt idx="108">
                  <c:v>0.187562137409113</c:v>
                </c:pt>
                <c:pt idx="109">
                  <c:v>0.187562137409113</c:v>
                </c:pt>
                <c:pt idx="110">
                  <c:v>0.187562137409113</c:v>
                </c:pt>
                <c:pt idx="111">
                  <c:v>0.187562137409113</c:v>
                </c:pt>
                <c:pt idx="112">
                  <c:v>0.187562137409113</c:v>
                </c:pt>
                <c:pt idx="113">
                  <c:v>0.187562137409113</c:v>
                </c:pt>
                <c:pt idx="114">
                  <c:v>0.187562137409113</c:v>
                </c:pt>
                <c:pt idx="115">
                  <c:v>0.187562137409113</c:v>
                </c:pt>
                <c:pt idx="116">
                  <c:v>0.187562137409113</c:v>
                </c:pt>
                <c:pt idx="117">
                  <c:v>0.187562137409113</c:v>
                </c:pt>
                <c:pt idx="118">
                  <c:v>0.187562137409113</c:v>
                </c:pt>
                <c:pt idx="119">
                  <c:v>0.187562137409113</c:v>
                </c:pt>
                <c:pt idx="120">
                  <c:v>0.231671174393268</c:v>
                </c:pt>
                <c:pt idx="121">
                  <c:v>0.231671174393268</c:v>
                </c:pt>
                <c:pt idx="122">
                  <c:v>0.231671174393268</c:v>
                </c:pt>
                <c:pt idx="123">
                  <c:v>0.231671174393268</c:v>
                </c:pt>
                <c:pt idx="124">
                  <c:v>0.231671174393268</c:v>
                </c:pt>
                <c:pt idx="125">
                  <c:v>0.231671174393268</c:v>
                </c:pt>
                <c:pt idx="126">
                  <c:v>0.231671174393268</c:v>
                </c:pt>
                <c:pt idx="127">
                  <c:v>0.231671174393268</c:v>
                </c:pt>
                <c:pt idx="128">
                  <c:v>0.231671174393268</c:v>
                </c:pt>
                <c:pt idx="129">
                  <c:v>0.231671174393268</c:v>
                </c:pt>
                <c:pt idx="130">
                  <c:v>0.231671174393268</c:v>
                </c:pt>
                <c:pt idx="131">
                  <c:v>0.231671174393268</c:v>
                </c:pt>
                <c:pt idx="132">
                  <c:v>0.231671174393268</c:v>
                </c:pt>
                <c:pt idx="133">
                  <c:v>0.231671174393268</c:v>
                </c:pt>
                <c:pt idx="134">
                  <c:v>0.231671174393268</c:v>
                </c:pt>
                <c:pt idx="135">
                  <c:v>0.231671174393268</c:v>
                </c:pt>
                <c:pt idx="136">
                  <c:v>0.231671174393268</c:v>
                </c:pt>
                <c:pt idx="137">
                  <c:v>0.231671174393268</c:v>
                </c:pt>
                <c:pt idx="138">
                  <c:v>0.231671174393268</c:v>
                </c:pt>
                <c:pt idx="139">
                  <c:v>0.231671174393268</c:v>
                </c:pt>
                <c:pt idx="140">
                  <c:v>0.380330183415208</c:v>
                </c:pt>
                <c:pt idx="141">
                  <c:v>0.380330183415208</c:v>
                </c:pt>
                <c:pt idx="142">
                  <c:v>0.380330183415208</c:v>
                </c:pt>
                <c:pt idx="143">
                  <c:v>0.380330183415208</c:v>
                </c:pt>
                <c:pt idx="144">
                  <c:v>0.380330183415208</c:v>
                </c:pt>
                <c:pt idx="145">
                  <c:v>0.380330183415208</c:v>
                </c:pt>
                <c:pt idx="146">
                  <c:v>0.380330183415208</c:v>
                </c:pt>
                <c:pt idx="147">
                  <c:v>0.380330183415208</c:v>
                </c:pt>
                <c:pt idx="148">
                  <c:v>0.380330183415208</c:v>
                </c:pt>
                <c:pt idx="149">
                  <c:v>0.380330183415208</c:v>
                </c:pt>
                <c:pt idx="150">
                  <c:v>0.380330183415208</c:v>
                </c:pt>
                <c:pt idx="151">
                  <c:v>0.380330183415208</c:v>
                </c:pt>
                <c:pt idx="152">
                  <c:v>0.380330183415208</c:v>
                </c:pt>
                <c:pt idx="153">
                  <c:v>0.380330183415208</c:v>
                </c:pt>
                <c:pt idx="154">
                  <c:v>0.380330183415208</c:v>
                </c:pt>
                <c:pt idx="155">
                  <c:v>0.380330183415208</c:v>
                </c:pt>
                <c:pt idx="156">
                  <c:v>0.380330183415208</c:v>
                </c:pt>
                <c:pt idx="157">
                  <c:v>0.380330183415208</c:v>
                </c:pt>
                <c:pt idx="158">
                  <c:v>0.380330183415208</c:v>
                </c:pt>
                <c:pt idx="159">
                  <c:v>0.380330183415208</c:v>
                </c:pt>
                <c:pt idx="160">
                  <c:v>0.207864774818299</c:v>
                </c:pt>
                <c:pt idx="161">
                  <c:v>0.207864774818299</c:v>
                </c:pt>
                <c:pt idx="162">
                  <c:v>0.207864774818299</c:v>
                </c:pt>
                <c:pt idx="163">
                  <c:v>0.207864774818299</c:v>
                </c:pt>
                <c:pt idx="164">
                  <c:v>0.207864774818299</c:v>
                </c:pt>
                <c:pt idx="165">
                  <c:v>0.207864774818299</c:v>
                </c:pt>
                <c:pt idx="166">
                  <c:v>0.207864774818299</c:v>
                </c:pt>
                <c:pt idx="167">
                  <c:v>0.207864774818299</c:v>
                </c:pt>
                <c:pt idx="168">
                  <c:v>0.207864774818299</c:v>
                </c:pt>
                <c:pt idx="169">
                  <c:v>0.207864774818299</c:v>
                </c:pt>
                <c:pt idx="170">
                  <c:v>0.207864774818299</c:v>
                </c:pt>
                <c:pt idx="171">
                  <c:v>0.207864774818299</c:v>
                </c:pt>
                <c:pt idx="172">
                  <c:v>0.207864774818299</c:v>
                </c:pt>
                <c:pt idx="173">
                  <c:v>0.207864774818299</c:v>
                </c:pt>
                <c:pt idx="174">
                  <c:v>0.207864774818299</c:v>
                </c:pt>
                <c:pt idx="175">
                  <c:v>0.207864774818299</c:v>
                </c:pt>
                <c:pt idx="176">
                  <c:v>0.207864774818299</c:v>
                </c:pt>
                <c:pt idx="177">
                  <c:v>0.207864774818299</c:v>
                </c:pt>
                <c:pt idx="178">
                  <c:v>0.207864774818299</c:v>
                </c:pt>
                <c:pt idx="179">
                  <c:v>0.207864774818299</c:v>
                </c:pt>
                <c:pt idx="180">
                  <c:v>0.200625434154645</c:v>
                </c:pt>
                <c:pt idx="181">
                  <c:v>0.200625434154645</c:v>
                </c:pt>
                <c:pt idx="182">
                  <c:v>0.200625434154645</c:v>
                </c:pt>
                <c:pt idx="183">
                  <c:v>0.200625434154645</c:v>
                </c:pt>
                <c:pt idx="184">
                  <c:v>0.200625434154645</c:v>
                </c:pt>
                <c:pt idx="185">
                  <c:v>0.200625434154645</c:v>
                </c:pt>
                <c:pt idx="186">
                  <c:v>0.200625434154645</c:v>
                </c:pt>
                <c:pt idx="187">
                  <c:v>0.200625434154645</c:v>
                </c:pt>
                <c:pt idx="188">
                  <c:v>0.200625434154645</c:v>
                </c:pt>
                <c:pt idx="189">
                  <c:v>0.200625434154645</c:v>
                </c:pt>
                <c:pt idx="190">
                  <c:v>0.200625434154645</c:v>
                </c:pt>
                <c:pt idx="191">
                  <c:v>0.200625434154645</c:v>
                </c:pt>
                <c:pt idx="192">
                  <c:v>0.200625434154645</c:v>
                </c:pt>
                <c:pt idx="193">
                  <c:v>0.200625434154645</c:v>
                </c:pt>
                <c:pt idx="194">
                  <c:v>0.200625434154645</c:v>
                </c:pt>
                <c:pt idx="195">
                  <c:v>0.200625434154645</c:v>
                </c:pt>
                <c:pt idx="196">
                  <c:v>0.200625434154645</c:v>
                </c:pt>
                <c:pt idx="197">
                  <c:v>0.200625434154645</c:v>
                </c:pt>
                <c:pt idx="198">
                  <c:v>0.200625434154645</c:v>
                </c:pt>
                <c:pt idx="199">
                  <c:v>0.200625434154645</c:v>
                </c:pt>
                <c:pt idx="200">
                  <c:v>0.381992673516506</c:v>
                </c:pt>
                <c:pt idx="201">
                  <c:v>0.381992673516506</c:v>
                </c:pt>
                <c:pt idx="202">
                  <c:v>0.381992673516506</c:v>
                </c:pt>
                <c:pt idx="203">
                  <c:v>0.381992673516506</c:v>
                </c:pt>
                <c:pt idx="204">
                  <c:v>0.381992673516506</c:v>
                </c:pt>
                <c:pt idx="205">
                  <c:v>0.381992673516506</c:v>
                </c:pt>
                <c:pt idx="206">
                  <c:v>0.381992673516506</c:v>
                </c:pt>
                <c:pt idx="207">
                  <c:v>0.381992673516506</c:v>
                </c:pt>
                <c:pt idx="208">
                  <c:v>0.381992673516506</c:v>
                </c:pt>
                <c:pt idx="209">
                  <c:v>0.381992673516506</c:v>
                </c:pt>
                <c:pt idx="210">
                  <c:v>0.381992673516506</c:v>
                </c:pt>
                <c:pt idx="211">
                  <c:v>0.381992673516506</c:v>
                </c:pt>
                <c:pt idx="212">
                  <c:v>0.381992673516506</c:v>
                </c:pt>
                <c:pt idx="213">
                  <c:v>0.381992673516506</c:v>
                </c:pt>
                <c:pt idx="214">
                  <c:v>0.381992673516506</c:v>
                </c:pt>
                <c:pt idx="215">
                  <c:v>0.381992673516506</c:v>
                </c:pt>
                <c:pt idx="216">
                  <c:v>0.381992673516506</c:v>
                </c:pt>
                <c:pt idx="217">
                  <c:v>0.381992673516506</c:v>
                </c:pt>
                <c:pt idx="218">
                  <c:v>0.381992673516506</c:v>
                </c:pt>
                <c:pt idx="219">
                  <c:v>0.381992673516506</c:v>
                </c:pt>
                <c:pt idx="220">
                  <c:v>0.0990240655257367</c:v>
                </c:pt>
                <c:pt idx="221">
                  <c:v>0.0990240655257367</c:v>
                </c:pt>
                <c:pt idx="222">
                  <c:v>0.0990240655257367</c:v>
                </c:pt>
                <c:pt idx="223">
                  <c:v>0.0990240655257367</c:v>
                </c:pt>
                <c:pt idx="224">
                  <c:v>0.0990240655257367</c:v>
                </c:pt>
                <c:pt idx="225">
                  <c:v>0.0990240655257367</c:v>
                </c:pt>
                <c:pt idx="226">
                  <c:v>0.0990240655257367</c:v>
                </c:pt>
                <c:pt idx="227">
                  <c:v>0.0990240655257367</c:v>
                </c:pt>
                <c:pt idx="228">
                  <c:v>0.0990240655257367</c:v>
                </c:pt>
                <c:pt idx="229">
                  <c:v>0.0990240655257367</c:v>
                </c:pt>
                <c:pt idx="230">
                  <c:v>0.0990240655257367</c:v>
                </c:pt>
                <c:pt idx="231">
                  <c:v>0.0990240655257367</c:v>
                </c:pt>
                <c:pt idx="232">
                  <c:v>0.0990240655257367</c:v>
                </c:pt>
                <c:pt idx="233">
                  <c:v>0.0990240655257367</c:v>
                </c:pt>
                <c:pt idx="234">
                  <c:v>0.0990240655257367</c:v>
                </c:pt>
                <c:pt idx="235">
                  <c:v>0.0990240655257367</c:v>
                </c:pt>
                <c:pt idx="236">
                  <c:v>0.0990240655257367</c:v>
                </c:pt>
                <c:pt idx="237">
                  <c:v>0.0990240655257367</c:v>
                </c:pt>
                <c:pt idx="238">
                  <c:v>0.0990240655257367</c:v>
                </c:pt>
                <c:pt idx="239">
                  <c:v>0.0990240655257367</c:v>
                </c:pt>
                <c:pt idx="240">
                  <c:v>0.371844296188792</c:v>
                </c:pt>
                <c:pt idx="241">
                  <c:v>0.371844296188792</c:v>
                </c:pt>
                <c:pt idx="242">
                  <c:v>0.371844296188792</c:v>
                </c:pt>
                <c:pt idx="243">
                  <c:v>0.371844296188792</c:v>
                </c:pt>
                <c:pt idx="244">
                  <c:v>0.371844296188792</c:v>
                </c:pt>
                <c:pt idx="245">
                  <c:v>0.371844296188792</c:v>
                </c:pt>
                <c:pt idx="246">
                  <c:v>0.371844296188792</c:v>
                </c:pt>
                <c:pt idx="247">
                  <c:v>0.371844296188792</c:v>
                </c:pt>
                <c:pt idx="248">
                  <c:v>0.371844296188792</c:v>
                </c:pt>
                <c:pt idx="249">
                  <c:v>0.371844296188792</c:v>
                </c:pt>
                <c:pt idx="250">
                  <c:v>0.371844296188792</c:v>
                </c:pt>
                <c:pt idx="251">
                  <c:v>0.371844296188792</c:v>
                </c:pt>
                <c:pt idx="252">
                  <c:v>0.371844296188792</c:v>
                </c:pt>
                <c:pt idx="253">
                  <c:v>0.371844296188792</c:v>
                </c:pt>
                <c:pt idx="254">
                  <c:v>0.371844296188792</c:v>
                </c:pt>
                <c:pt idx="255">
                  <c:v>0.371844296188792</c:v>
                </c:pt>
                <c:pt idx="256">
                  <c:v>0.371844296188792</c:v>
                </c:pt>
                <c:pt idx="257">
                  <c:v>0.371844296188792</c:v>
                </c:pt>
                <c:pt idx="258">
                  <c:v>0.371844296188792</c:v>
                </c:pt>
                <c:pt idx="259">
                  <c:v>0.371844296188792</c:v>
                </c:pt>
                <c:pt idx="260">
                  <c:v>0.428159718741663</c:v>
                </c:pt>
                <c:pt idx="261">
                  <c:v>0.428159718741663</c:v>
                </c:pt>
                <c:pt idx="262">
                  <c:v>0.428159718741663</c:v>
                </c:pt>
                <c:pt idx="263">
                  <c:v>0.428159718741663</c:v>
                </c:pt>
                <c:pt idx="264">
                  <c:v>0.428159718741663</c:v>
                </c:pt>
                <c:pt idx="265">
                  <c:v>0.428159718741663</c:v>
                </c:pt>
                <c:pt idx="266">
                  <c:v>0.428159718741663</c:v>
                </c:pt>
                <c:pt idx="267">
                  <c:v>0.428159718741663</c:v>
                </c:pt>
                <c:pt idx="268">
                  <c:v>0.428159718741663</c:v>
                </c:pt>
                <c:pt idx="269">
                  <c:v>0.428159718741663</c:v>
                </c:pt>
                <c:pt idx="270">
                  <c:v>0.428159718741663</c:v>
                </c:pt>
                <c:pt idx="271">
                  <c:v>0.428159718741663</c:v>
                </c:pt>
                <c:pt idx="272">
                  <c:v>0.428159718741663</c:v>
                </c:pt>
                <c:pt idx="273">
                  <c:v>0.428159718741663</c:v>
                </c:pt>
                <c:pt idx="274">
                  <c:v>0.428159718741663</c:v>
                </c:pt>
                <c:pt idx="275">
                  <c:v>0.428159718741663</c:v>
                </c:pt>
                <c:pt idx="276">
                  <c:v>0.428159718741663</c:v>
                </c:pt>
                <c:pt idx="277">
                  <c:v>0.428159718741663</c:v>
                </c:pt>
                <c:pt idx="278">
                  <c:v>0.428159718741663</c:v>
                </c:pt>
                <c:pt idx="279">
                  <c:v>0.428159718741663</c:v>
                </c:pt>
                <c:pt idx="280">
                  <c:v>0.246087205886142</c:v>
                </c:pt>
                <c:pt idx="281">
                  <c:v>0.246087205886142</c:v>
                </c:pt>
                <c:pt idx="282">
                  <c:v>0.246087205886142</c:v>
                </c:pt>
                <c:pt idx="283">
                  <c:v>0.246087205886142</c:v>
                </c:pt>
                <c:pt idx="284">
                  <c:v>0.246087205886142</c:v>
                </c:pt>
                <c:pt idx="285">
                  <c:v>0.246087205886142</c:v>
                </c:pt>
                <c:pt idx="286">
                  <c:v>0.246087205886142</c:v>
                </c:pt>
                <c:pt idx="287">
                  <c:v>0.246087205886142</c:v>
                </c:pt>
                <c:pt idx="288">
                  <c:v>0.246087205886142</c:v>
                </c:pt>
                <c:pt idx="289">
                  <c:v>0.246087205886142</c:v>
                </c:pt>
                <c:pt idx="290">
                  <c:v>0.246087205886142</c:v>
                </c:pt>
                <c:pt idx="291">
                  <c:v>0.246087205886142</c:v>
                </c:pt>
                <c:pt idx="292">
                  <c:v>0.246087205886142</c:v>
                </c:pt>
                <c:pt idx="293">
                  <c:v>0.246087205886142</c:v>
                </c:pt>
                <c:pt idx="294">
                  <c:v>0.246087205886142</c:v>
                </c:pt>
                <c:pt idx="295">
                  <c:v>0.246087205886142</c:v>
                </c:pt>
                <c:pt idx="296">
                  <c:v>0.246087205886142</c:v>
                </c:pt>
                <c:pt idx="297">
                  <c:v>0.246087205886142</c:v>
                </c:pt>
                <c:pt idx="298">
                  <c:v>0.246087205886142</c:v>
                </c:pt>
                <c:pt idx="299">
                  <c:v>0.246087205886142</c:v>
                </c:pt>
                <c:pt idx="300">
                  <c:v>0.38226546009304</c:v>
                </c:pt>
                <c:pt idx="301">
                  <c:v>0.38226546009304</c:v>
                </c:pt>
                <c:pt idx="302">
                  <c:v>0.38226546009304</c:v>
                </c:pt>
                <c:pt idx="303">
                  <c:v>0.38226546009304</c:v>
                </c:pt>
                <c:pt idx="304">
                  <c:v>0.38226546009304</c:v>
                </c:pt>
                <c:pt idx="305">
                  <c:v>0.38226546009304</c:v>
                </c:pt>
                <c:pt idx="306">
                  <c:v>0.38226546009304</c:v>
                </c:pt>
                <c:pt idx="307">
                  <c:v>0.38226546009304</c:v>
                </c:pt>
                <c:pt idx="308">
                  <c:v>0.38226546009304</c:v>
                </c:pt>
                <c:pt idx="309">
                  <c:v>0.38226546009304</c:v>
                </c:pt>
                <c:pt idx="310">
                  <c:v>0.38226546009304</c:v>
                </c:pt>
                <c:pt idx="311">
                  <c:v>0.38226546009304</c:v>
                </c:pt>
                <c:pt idx="312">
                  <c:v>0.38226546009304</c:v>
                </c:pt>
                <c:pt idx="313">
                  <c:v>0.38226546009304</c:v>
                </c:pt>
                <c:pt idx="314">
                  <c:v>0.38226546009304</c:v>
                </c:pt>
                <c:pt idx="315">
                  <c:v>0.38226546009304</c:v>
                </c:pt>
                <c:pt idx="316">
                  <c:v>0.38226546009304</c:v>
                </c:pt>
                <c:pt idx="317">
                  <c:v>0.38226546009304</c:v>
                </c:pt>
                <c:pt idx="318">
                  <c:v>0.38226546009304</c:v>
                </c:pt>
                <c:pt idx="319">
                  <c:v>0.38226546009304</c:v>
                </c:pt>
                <c:pt idx="320">
                  <c:v>0.0929897039465141</c:v>
                </c:pt>
                <c:pt idx="321">
                  <c:v>0.0929897039465141</c:v>
                </c:pt>
                <c:pt idx="322">
                  <c:v>0.0929897039465141</c:v>
                </c:pt>
                <c:pt idx="323">
                  <c:v>0.0929897039465141</c:v>
                </c:pt>
                <c:pt idx="324">
                  <c:v>0.0929897039465141</c:v>
                </c:pt>
                <c:pt idx="325">
                  <c:v>0.0929897039465141</c:v>
                </c:pt>
                <c:pt idx="326">
                  <c:v>0.0929897039465141</c:v>
                </c:pt>
                <c:pt idx="327">
                  <c:v>0.0929897039465141</c:v>
                </c:pt>
                <c:pt idx="328">
                  <c:v>0.0929897039465141</c:v>
                </c:pt>
                <c:pt idx="329">
                  <c:v>0.0929897039465141</c:v>
                </c:pt>
                <c:pt idx="330">
                  <c:v>0.0929897039465141</c:v>
                </c:pt>
                <c:pt idx="331">
                  <c:v>0.0929897039465141</c:v>
                </c:pt>
                <c:pt idx="332">
                  <c:v>0.0929897039465141</c:v>
                </c:pt>
                <c:pt idx="333">
                  <c:v>0.0929897039465141</c:v>
                </c:pt>
                <c:pt idx="334">
                  <c:v>0.0929897039465141</c:v>
                </c:pt>
                <c:pt idx="335">
                  <c:v>0.0929897039465141</c:v>
                </c:pt>
                <c:pt idx="336">
                  <c:v>0.0929897039465141</c:v>
                </c:pt>
                <c:pt idx="337">
                  <c:v>0.0929897039465141</c:v>
                </c:pt>
                <c:pt idx="338">
                  <c:v>0.0929897039465141</c:v>
                </c:pt>
                <c:pt idx="339">
                  <c:v>0.0929897039465141</c:v>
                </c:pt>
                <c:pt idx="340">
                  <c:v>0.171663174182177</c:v>
                </c:pt>
                <c:pt idx="341">
                  <c:v>0.171663174182177</c:v>
                </c:pt>
                <c:pt idx="342">
                  <c:v>0.171663174182177</c:v>
                </c:pt>
                <c:pt idx="343">
                  <c:v>0.171663174182177</c:v>
                </c:pt>
                <c:pt idx="344">
                  <c:v>0.171663174182177</c:v>
                </c:pt>
                <c:pt idx="345">
                  <c:v>0.171663174182177</c:v>
                </c:pt>
                <c:pt idx="346">
                  <c:v>0.171663174182177</c:v>
                </c:pt>
                <c:pt idx="347">
                  <c:v>0.171663174182177</c:v>
                </c:pt>
                <c:pt idx="348">
                  <c:v>0.171663174182177</c:v>
                </c:pt>
                <c:pt idx="349">
                  <c:v>0.171663174182177</c:v>
                </c:pt>
                <c:pt idx="350">
                  <c:v>0.171663174182177</c:v>
                </c:pt>
                <c:pt idx="351">
                  <c:v>0.171663174182177</c:v>
                </c:pt>
                <c:pt idx="352">
                  <c:v>0.171663174182177</c:v>
                </c:pt>
                <c:pt idx="353">
                  <c:v>0.171663174182177</c:v>
                </c:pt>
                <c:pt idx="354">
                  <c:v>0.171663174182177</c:v>
                </c:pt>
                <c:pt idx="355">
                  <c:v>0.171663174182177</c:v>
                </c:pt>
                <c:pt idx="356">
                  <c:v>0.171663174182177</c:v>
                </c:pt>
                <c:pt idx="357">
                  <c:v>0.171663174182177</c:v>
                </c:pt>
                <c:pt idx="358">
                  <c:v>0.171663174182177</c:v>
                </c:pt>
                <c:pt idx="359">
                  <c:v>0.171663174182177</c:v>
                </c:pt>
                <c:pt idx="360">
                  <c:v>0.186033308251062</c:v>
                </c:pt>
                <c:pt idx="361">
                  <c:v>0.186033308251062</c:v>
                </c:pt>
                <c:pt idx="362">
                  <c:v>0.186033308251062</c:v>
                </c:pt>
                <c:pt idx="363">
                  <c:v>0.186033308251062</c:v>
                </c:pt>
                <c:pt idx="364">
                  <c:v>0.186033308251062</c:v>
                </c:pt>
                <c:pt idx="365">
                  <c:v>0.186033308251062</c:v>
                </c:pt>
                <c:pt idx="366">
                  <c:v>0.186033308251062</c:v>
                </c:pt>
                <c:pt idx="367">
                  <c:v>0.186033308251062</c:v>
                </c:pt>
                <c:pt idx="368">
                  <c:v>0.186033308251062</c:v>
                </c:pt>
                <c:pt idx="369">
                  <c:v>0.186033308251062</c:v>
                </c:pt>
                <c:pt idx="370">
                  <c:v>0.186033308251062</c:v>
                </c:pt>
                <c:pt idx="371">
                  <c:v>0.186033308251062</c:v>
                </c:pt>
                <c:pt idx="372">
                  <c:v>0.186033308251062</c:v>
                </c:pt>
                <c:pt idx="373">
                  <c:v>0.186033308251062</c:v>
                </c:pt>
                <c:pt idx="374">
                  <c:v>0.186033308251062</c:v>
                </c:pt>
                <c:pt idx="375">
                  <c:v>0.186033308251062</c:v>
                </c:pt>
                <c:pt idx="376">
                  <c:v>0.186033308251062</c:v>
                </c:pt>
                <c:pt idx="377">
                  <c:v>0.186033308251062</c:v>
                </c:pt>
                <c:pt idx="378">
                  <c:v>0.186033308251062</c:v>
                </c:pt>
                <c:pt idx="379">
                  <c:v>0.186033308251062</c:v>
                </c:pt>
                <c:pt idx="380">
                  <c:v>0.0601563232461922</c:v>
                </c:pt>
                <c:pt idx="381">
                  <c:v>0.0601563232461922</c:v>
                </c:pt>
                <c:pt idx="382">
                  <c:v>0.0601563232461922</c:v>
                </c:pt>
                <c:pt idx="383">
                  <c:v>0.0601563232461922</c:v>
                </c:pt>
                <c:pt idx="384">
                  <c:v>0.0601563232461922</c:v>
                </c:pt>
                <c:pt idx="385">
                  <c:v>0.0601563232461922</c:v>
                </c:pt>
                <c:pt idx="386">
                  <c:v>0.0601563232461922</c:v>
                </c:pt>
                <c:pt idx="387">
                  <c:v>0.0601563232461922</c:v>
                </c:pt>
                <c:pt idx="388">
                  <c:v>0.0601563232461922</c:v>
                </c:pt>
                <c:pt idx="389">
                  <c:v>0.0601563232461922</c:v>
                </c:pt>
                <c:pt idx="390">
                  <c:v>0.0601563232461922</c:v>
                </c:pt>
                <c:pt idx="391">
                  <c:v>0.0601563232461922</c:v>
                </c:pt>
                <c:pt idx="392">
                  <c:v>0.0601563232461922</c:v>
                </c:pt>
                <c:pt idx="393">
                  <c:v>0.0601563232461922</c:v>
                </c:pt>
                <c:pt idx="394">
                  <c:v>0.0601563232461922</c:v>
                </c:pt>
                <c:pt idx="395">
                  <c:v>0.0601563232461922</c:v>
                </c:pt>
                <c:pt idx="396">
                  <c:v>0.0601563232461922</c:v>
                </c:pt>
                <c:pt idx="397">
                  <c:v>0.0601563232461922</c:v>
                </c:pt>
                <c:pt idx="398">
                  <c:v>0.0601563232461922</c:v>
                </c:pt>
                <c:pt idx="399">
                  <c:v>0.0601563232461922</c:v>
                </c:pt>
                <c:pt idx="400">
                  <c:v>0.0712094203231391</c:v>
                </c:pt>
                <c:pt idx="401">
                  <c:v>0.0712094203231391</c:v>
                </c:pt>
                <c:pt idx="402">
                  <c:v>0.0712094203231391</c:v>
                </c:pt>
                <c:pt idx="403">
                  <c:v>0.0712094203231391</c:v>
                </c:pt>
                <c:pt idx="404">
                  <c:v>0.0712094203231391</c:v>
                </c:pt>
                <c:pt idx="405">
                  <c:v>0.0712094203231391</c:v>
                </c:pt>
                <c:pt idx="406">
                  <c:v>0.0712094203231391</c:v>
                </c:pt>
                <c:pt idx="407">
                  <c:v>0.0712094203231391</c:v>
                </c:pt>
                <c:pt idx="408">
                  <c:v>0.0712094203231391</c:v>
                </c:pt>
                <c:pt idx="409">
                  <c:v>0.0712094203231391</c:v>
                </c:pt>
                <c:pt idx="410">
                  <c:v>0.0712094203231391</c:v>
                </c:pt>
                <c:pt idx="411">
                  <c:v>0.0712094203231391</c:v>
                </c:pt>
                <c:pt idx="412">
                  <c:v>0.0712094203231391</c:v>
                </c:pt>
                <c:pt idx="413">
                  <c:v>0.0712094203231391</c:v>
                </c:pt>
                <c:pt idx="414">
                  <c:v>0.0712094203231391</c:v>
                </c:pt>
                <c:pt idx="415">
                  <c:v>0.0712094203231391</c:v>
                </c:pt>
                <c:pt idx="416">
                  <c:v>0.0712094203231391</c:v>
                </c:pt>
                <c:pt idx="417">
                  <c:v>0.0712094203231391</c:v>
                </c:pt>
                <c:pt idx="418">
                  <c:v>0.0712094203231391</c:v>
                </c:pt>
                <c:pt idx="419">
                  <c:v>0.0712094203231391</c:v>
                </c:pt>
                <c:pt idx="420">
                  <c:v>0.0384529036236927</c:v>
                </c:pt>
                <c:pt idx="421">
                  <c:v>0.0384529036236927</c:v>
                </c:pt>
                <c:pt idx="422">
                  <c:v>0.0384529036236927</c:v>
                </c:pt>
                <c:pt idx="423">
                  <c:v>0.0384529036236927</c:v>
                </c:pt>
                <c:pt idx="424">
                  <c:v>0.0384529036236927</c:v>
                </c:pt>
                <c:pt idx="425">
                  <c:v>0.0384529036236927</c:v>
                </c:pt>
                <c:pt idx="426">
                  <c:v>0.0384529036236927</c:v>
                </c:pt>
                <c:pt idx="427">
                  <c:v>0.0384529036236927</c:v>
                </c:pt>
                <c:pt idx="428">
                  <c:v>0.0384529036236927</c:v>
                </c:pt>
                <c:pt idx="429">
                  <c:v>0.0384529036236927</c:v>
                </c:pt>
                <c:pt idx="430">
                  <c:v>0.0384529036236927</c:v>
                </c:pt>
                <c:pt idx="431">
                  <c:v>0.0384529036236927</c:v>
                </c:pt>
                <c:pt idx="432">
                  <c:v>0.0384529036236927</c:v>
                </c:pt>
                <c:pt idx="433">
                  <c:v>0.0384529036236927</c:v>
                </c:pt>
                <c:pt idx="434">
                  <c:v>0.0384529036236927</c:v>
                </c:pt>
                <c:pt idx="435">
                  <c:v>0.0384529036236927</c:v>
                </c:pt>
                <c:pt idx="436">
                  <c:v>0.0384529036236927</c:v>
                </c:pt>
                <c:pt idx="437">
                  <c:v>0.0384529036236927</c:v>
                </c:pt>
                <c:pt idx="438">
                  <c:v>0.0384529036236927</c:v>
                </c:pt>
                <c:pt idx="439">
                  <c:v>0.0384529036236927</c:v>
                </c:pt>
                <c:pt idx="440">
                  <c:v>0.0360044537310023</c:v>
                </c:pt>
                <c:pt idx="441">
                  <c:v>0.0360044537310023</c:v>
                </c:pt>
                <c:pt idx="442">
                  <c:v>0.0360044537310023</c:v>
                </c:pt>
                <c:pt idx="443">
                  <c:v>0.0360044537310023</c:v>
                </c:pt>
                <c:pt idx="444">
                  <c:v>0.0360044537310023</c:v>
                </c:pt>
                <c:pt idx="445">
                  <c:v>0.0360044537310023</c:v>
                </c:pt>
                <c:pt idx="446">
                  <c:v>0.0360044537310023</c:v>
                </c:pt>
                <c:pt idx="447">
                  <c:v>0.0360044537310023</c:v>
                </c:pt>
                <c:pt idx="448">
                  <c:v>0.0360044537310023</c:v>
                </c:pt>
                <c:pt idx="449">
                  <c:v>0.0360044537310023</c:v>
                </c:pt>
                <c:pt idx="450">
                  <c:v>0.0360044537310023</c:v>
                </c:pt>
                <c:pt idx="451">
                  <c:v>0.0360044537310023</c:v>
                </c:pt>
                <c:pt idx="452">
                  <c:v>0.0360044537310023</c:v>
                </c:pt>
                <c:pt idx="453">
                  <c:v>0.0360044537310023</c:v>
                </c:pt>
                <c:pt idx="454">
                  <c:v>0.0360044537310023</c:v>
                </c:pt>
                <c:pt idx="455">
                  <c:v>0.0360044537310023</c:v>
                </c:pt>
                <c:pt idx="456">
                  <c:v>0.0360044537310023</c:v>
                </c:pt>
                <c:pt idx="457">
                  <c:v>0.0360044537310023</c:v>
                </c:pt>
                <c:pt idx="458">
                  <c:v>0.0360044537310023</c:v>
                </c:pt>
                <c:pt idx="459">
                  <c:v>0.0360044537310023</c:v>
                </c:pt>
                <c:pt idx="460">
                  <c:v>0.0240257038571872</c:v>
                </c:pt>
                <c:pt idx="461">
                  <c:v>0.0240257038571872</c:v>
                </c:pt>
                <c:pt idx="462">
                  <c:v>0.0240257038571872</c:v>
                </c:pt>
                <c:pt idx="463">
                  <c:v>0.0240257038571872</c:v>
                </c:pt>
                <c:pt idx="464">
                  <c:v>0.0240257038571872</c:v>
                </c:pt>
                <c:pt idx="465">
                  <c:v>0.0240257038571872</c:v>
                </c:pt>
                <c:pt idx="466">
                  <c:v>0.0240257038571872</c:v>
                </c:pt>
                <c:pt idx="467">
                  <c:v>0.0240257038571872</c:v>
                </c:pt>
                <c:pt idx="468">
                  <c:v>0.0240257038571872</c:v>
                </c:pt>
                <c:pt idx="469">
                  <c:v>0.0240257038571872</c:v>
                </c:pt>
                <c:pt idx="470">
                  <c:v>0.0240257038571872</c:v>
                </c:pt>
                <c:pt idx="471">
                  <c:v>0.0240257038571872</c:v>
                </c:pt>
                <c:pt idx="472">
                  <c:v>0.0240257038571872</c:v>
                </c:pt>
                <c:pt idx="473">
                  <c:v>0.0240257038571872</c:v>
                </c:pt>
                <c:pt idx="474">
                  <c:v>0.0240257038571872</c:v>
                </c:pt>
                <c:pt idx="475">
                  <c:v>0.0240257038571872</c:v>
                </c:pt>
                <c:pt idx="476">
                  <c:v>0.0240257038571872</c:v>
                </c:pt>
                <c:pt idx="477">
                  <c:v>0.0240257038571872</c:v>
                </c:pt>
                <c:pt idx="478">
                  <c:v>0.0240257038571872</c:v>
                </c:pt>
                <c:pt idx="479">
                  <c:v>0.0240257038571872</c:v>
                </c:pt>
                <c:pt idx="480">
                  <c:v>0.0283931259426754</c:v>
                </c:pt>
                <c:pt idx="481">
                  <c:v>0.0283931259426754</c:v>
                </c:pt>
                <c:pt idx="482">
                  <c:v>0.0283931259426754</c:v>
                </c:pt>
                <c:pt idx="483">
                  <c:v>0.0283931259426754</c:v>
                </c:pt>
                <c:pt idx="484">
                  <c:v>0.0283931259426754</c:v>
                </c:pt>
                <c:pt idx="485">
                  <c:v>0.0283931259426754</c:v>
                </c:pt>
                <c:pt idx="486">
                  <c:v>0.0283931259426754</c:v>
                </c:pt>
                <c:pt idx="487">
                  <c:v>0.0283931259426754</c:v>
                </c:pt>
                <c:pt idx="488">
                  <c:v>0.0283931259426754</c:v>
                </c:pt>
                <c:pt idx="489">
                  <c:v>0.0283931259426754</c:v>
                </c:pt>
                <c:pt idx="490">
                  <c:v>0.0283931259426754</c:v>
                </c:pt>
                <c:pt idx="491">
                  <c:v>0.0283931259426754</c:v>
                </c:pt>
                <c:pt idx="492">
                  <c:v>0.0283931259426754</c:v>
                </c:pt>
                <c:pt idx="493">
                  <c:v>0.0283931259426754</c:v>
                </c:pt>
                <c:pt idx="494">
                  <c:v>0.0283931259426754</c:v>
                </c:pt>
                <c:pt idx="495">
                  <c:v>0.0283931259426754</c:v>
                </c:pt>
                <c:pt idx="496">
                  <c:v>0.0283931259426754</c:v>
                </c:pt>
                <c:pt idx="497">
                  <c:v>0.0283931259426754</c:v>
                </c:pt>
                <c:pt idx="498">
                  <c:v>0.0283931259426754</c:v>
                </c:pt>
                <c:pt idx="499">
                  <c:v>0.0283931259426754</c:v>
                </c:pt>
                <c:pt idx="500">
                  <c:v>0.102069898610935</c:v>
                </c:pt>
                <c:pt idx="501">
                  <c:v>0.102069898610935</c:v>
                </c:pt>
                <c:pt idx="502">
                  <c:v>0.102069898610935</c:v>
                </c:pt>
                <c:pt idx="503">
                  <c:v>0.102069898610935</c:v>
                </c:pt>
                <c:pt idx="504">
                  <c:v>0.102069898610935</c:v>
                </c:pt>
                <c:pt idx="505">
                  <c:v>0.102069898610935</c:v>
                </c:pt>
                <c:pt idx="506">
                  <c:v>0.102069898610935</c:v>
                </c:pt>
                <c:pt idx="507">
                  <c:v>0.102069898610935</c:v>
                </c:pt>
                <c:pt idx="508">
                  <c:v>0.102069898610935</c:v>
                </c:pt>
                <c:pt idx="509">
                  <c:v>0.102069898610935</c:v>
                </c:pt>
                <c:pt idx="510">
                  <c:v>0.102069898610935</c:v>
                </c:pt>
                <c:pt idx="511">
                  <c:v>0.102069898610935</c:v>
                </c:pt>
                <c:pt idx="512">
                  <c:v>0.102069898610935</c:v>
                </c:pt>
                <c:pt idx="513">
                  <c:v>0.102069898610935</c:v>
                </c:pt>
                <c:pt idx="514">
                  <c:v>0.102069898610935</c:v>
                </c:pt>
                <c:pt idx="515">
                  <c:v>0.102069898610935</c:v>
                </c:pt>
                <c:pt idx="516">
                  <c:v>0.102069898610935</c:v>
                </c:pt>
                <c:pt idx="517">
                  <c:v>0.102069898610935</c:v>
                </c:pt>
                <c:pt idx="518">
                  <c:v>0.102069898610935</c:v>
                </c:pt>
                <c:pt idx="519">
                  <c:v>0.102069898610935</c:v>
                </c:pt>
                <c:pt idx="520">
                  <c:v>0.237338326718891</c:v>
                </c:pt>
                <c:pt idx="521">
                  <c:v>0.237338326718891</c:v>
                </c:pt>
                <c:pt idx="522">
                  <c:v>0.237338326718891</c:v>
                </c:pt>
                <c:pt idx="523">
                  <c:v>0.237338326718891</c:v>
                </c:pt>
                <c:pt idx="524">
                  <c:v>0.237338326718891</c:v>
                </c:pt>
                <c:pt idx="525">
                  <c:v>0.237338326718891</c:v>
                </c:pt>
                <c:pt idx="526">
                  <c:v>0.237338326718891</c:v>
                </c:pt>
                <c:pt idx="527">
                  <c:v>0.237338326718891</c:v>
                </c:pt>
                <c:pt idx="528">
                  <c:v>0.237338326718891</c:v>
                </c:pt>
                <c:pt idx="529">
                  <c:v>0.237338326718891</c:v>
                </c:pt>
                <c:pt idx="530">
                  <c:v>0.237338326718891</c:v>
                </c:pt>
                <c:pt idx="531">
                  <c:v>0.237338326718891</c:v>
                </c:pt>
                <c:pt idx="532">
                  <c:v>0.237338326718891</c:v>
                </c:pt>
                <c:pt idx="533">
                  <c:v>0.237338326718891</c:v>
                </c:pt>
                <c:pt idx="534">
                  <c:v>0.237338326718891</c:v>
                </c:pt>
                <c:pt idx="535">
                  <c:v>0.237338326718891</c:v>
                </c:pt>
                <c:pt idx="536">
                  <c:v>0.237338326718891</c:v>
                </c:pt>
                <c:pt idx="537">
                  <c:v>0.237338326718891</c:v>
                </c:pt>
                <c:pt idx="538">
                  <c:v>0.237338326718891</c:v>
                </c:pt>
                <c:pt idx="539">
                  <c:v>0.237338326718891</c:v>
                </c:pt>
                <c:pt idx="540">
                  <c:v>0.447467036021408</c:v>
                </c:pt>
                <c:pt idx="541">
                  <c:v>0.447467036021408</c:v>
                </c:pt>
                <c:pt idx="542">
                  <c:v>0.447467036021408</c:v>
                </c:pt>
                <c:pt idx="543">
                  <c:v>0.447467036021408</c:v>
                </c:pt>
                <c:pt idx="544">
                  <c:v>0.447467036021408</c:v>
                </c:pt>
                <c:pt idx="545">
                  <c:v>0.447467036021408</c:v>
                </c:pt>
                <c:pt idx="546">
                  <c:v>0.447467036021408</c:v>
                </c:pt>
                <c:pt idx="547">
                  <c:v>0.447467036021408</c:v>
                </c:pt>
                <c:pt idx="548">
                  <c:v>0.447467036021408</c:v>
                </c:pt>
                <c:pt idx="549">
                  <c:v>0.447467036021408</c:v>
                </c:pt>
                <c:pt idx="550">
                  <c:v>0.447467036021408</c:v>
                </c:pt>
                <c:pt idx="551">
                  <c:v>0.447467036021408</c:v>
                </c:pt>
                <c:pt idx="552">
                  <c:v>0.447467036021408</c:v>
                </c:pt>
                <c:pt idx="553">
                  <c:v>0.447467036021408</c:v>
                </c:pt>
                <c:pt idx="554">
                  <c:v>0.447467036021408</c:v>
                </c:pt>
                <c:pt idx="555">
                  <c:v>0.447467036021408</c:v>
                </c:pt>
                <c:pt idx="556">
                  <c:v>0.447467036021408</c:v>
                </c:pt>
                <c:pt idx="557">
                  <c:v>0.447467036021408</c:v>
                </c:pt>
                <c:pt idx="558">
                  <c:v>0.447467036021408</c:v>
                </c:pt>
                <c:pt idx="559">
                  <c:v>0.447467036021408</c:v>
                </c:pt>
                <c:pt idx="560">
                  <c:v>0.156603593317559</c:v>
                </c:pt>
                <c:pt idx="561">
                  <c:v>0.156603593317559</c:v>
                </c:pt>
                <c:pt idx="562">
                  <c:v>0.156603593317559</c:v>
                </c:pt>
                <c:pt idx="563">
                  <c:v>0.156603593317559</c:v>
                </c:pt>
                <c:pt idx="564">
                  <c:v>0.156603593317559</c:v>
                </c:pt>
                <c:pt idx="565">
                  <c:v>0.156603593317559</c:v>
                </c:pt>
                <c:pt idx="566">
                  <c:v>0.156603593317559</c:v>
                </c:pt>
                <c:pt idx="567">
                  <c:v>0.156603593317559</c:v>
                </c:pt>
                <c:pt idx="568">
                  <c:v>0.156603593317559</c:v>
                </c:pt>
                <c:pt idx="569">
                  <c:v>0.156603593317559</c:v>
                </c:pt>
                <c:pt idx="570">
                  <c:v>0.156603593317559</c:v>
                </c:pt>
                <c:pt idx="571">
                  <c:v>0.156603593317559</c:v>
                </c:pt>
                <c:pt idx="572">
                  <c:v>0.156603593317559</c:v>
                </c:pt>
                <c:pt idx="573">
                  <c:v>0.156603593317559</c:v>
                </c:pt>
                <c:pt idx="574">
                  <c:v>0.156603593317559</c:v>
                </c:pt>
                <c:pt idx="575">
                  <c:v>0.156603593317559</c:v>
                </c:pt>
                <c:pt idx="576">
                  <c:v>0.156603593317559</c:v>
                </c:pt>
                <c:pt idx="577">
                  <c:v>0.156603593317559</c:v>
                </c:pt>
                <c:pt idx="578">
                  <c:v>0.156603593317559</c:v>
                </c:pt>
                <c:pt idx="579">
                  <c:v>0.156603593317559</c:v>
                </c:pt>
                <c:pt idx="580">
                  <c:v>0.191917405785061</c:v>
                </c:pt>
                <c:pt idx="581">
                  <c:v>0.191917405785061</c:v>
                </c:pt>
                <c:pt idx="582">
                  <c:v>0.191917405785061</c:v>
                </c:pt>
                <c:pt idx="583">
                  <c:v>0.191917405785061</c:v>
                </c:pt>
                <c:pt idx="584">
                  <c:v>0.191917405785061</c:v>
                </c:pt>
                <c:pt idx="585">
                  <c:v>0.191917405785061</c:v>
                </c:pt>
                <c:pt idx="586">
                  <c:v>0.191917405785061</c:v>
                </c:pt>
                <c:pt idx="587">
                  <c:v>0.191917405785061</c:v>
                </c:pt>
                <c:pt idx="588">
                  <c:v>0.191917405785061</c:v>
                </c:pt>
                <c:pt idx="589">
                  <c:v>0.191917405785061</c:v>
                </c:pt>
                <c:pt idx="590">
                  <c:v>0.191917405785061</c:v>
                </c:pt>
                <c:pt idx="591">
                  <c:v>0.191917405785061</c:v>
                </c:pt>
                <c:pt idx="592">
                  <c:v>0.191917405785061</c:v>
                </c:pt>
                <c:pt idx="593">
                  <c:v>0.191917405785061</c:v>
                </c:pt>
                <c:pt idx="594">
                  <c:v>0.191917405785061</c:v>
                </c:pt>
                <c:pt idx="595">
                  <c:v>0.191917405785061</c:v>
                </c:pt>
                <c:pt idx="596">
                  <c:v>0.191917405785061</c:v>
                </c:pt>
                <c:pt idx="597">
                  <c:v>0.191917405785061</c:v>
                </c:pt>
                <c:pt idx="598">
                  <c:v>0.191917405785061</c:v>
                </c:pt>
                <c:pt idx="599">
                  <c:v>0.191917405785061</c:v>
                </c:pt>
                <c:pt idx="600">
                  <c:v>0.0928785587206949</c:v>
                </c:pt>
                <c:pt idx="601">
                  <c:v>0.0928785587206949</c:v>
                </c:pt>
                <c:pt idx="602">
                  <c:v>0.0928785587206949</c:v>
                </c:pt>
                <c:pt idx="603">
                  <c:v>0.0928785587206949</c:v>
                </c:pt>
                <c:pt idx="604">
                  <c:v>0.0928785587206949</c:v>
                </c:pt>
                <c:pt idx="605">
                  <c:v>0.0928785587206949</c:v>
                </c:pt>
                <c:pt idx="606">
                  <c:v>0.0928785587206949</c:v>
                </c:pt>
                <c:pt idx="607">
                  <c:v>0.0928785587206949</c:v>
                </c:pt>
                <c:pt idx="608">
                  <c:v>0.0928785587206949</c:v>
                </c:pt>
                <c:pt idx="609">
                  <c:v>0.0928785587206949</c:v>
                </c:pt>
                <c:pt idx="610">
                  <c:v>0.0928785587206949</c:v>
                </c:pt>
                <c:pt idx="611">
                  <c:v>0.0928785587206949</c:v>
                </c:pt>
                <c:pt idx="612">
                  <c:v>0.0928785587206949</c:v>
                </c:pt>
                <c:pt idx="613">
                  <c:v>0.0928785587206949</c:v>
                </c:pt>
                <c:pt idx="614">
                  <c:v>0.0928785587206949</c:v>
                </c:pt>
                <c:pt idx="615">
                  <c:v>0.0928785587206949</c:v>
                </c:pt>
                <c:pt idx="616">
                  <c:v>0.0928785587206949</c:v>
                </c:pt>
                <c:pt idx="617">
                  <c:v>0.0928785587206949</c:v>
                </c:pt>
                <c:pt idx="618">
                  <c:v>0.0928785587206949</c:v>
                </c:pt>
                <c:pt idx="619">
                  <c:v>0.0928785587206949</c:v>
                </c:pt>
                <c:pt idx="620">
                  <c:v>0.136608829975594</c:v>
                </c:pt>
                <c:pt idx="621">
                  <c:v>0.136608829975594</c:v>
                </c:pt>
                <c:pt idx="622">
                  <c:v>0.136608829975594</c:v>
                </c:pt>
                <c:pt idx="623">
                  <c:v>0.136608829975594</c:v>
                </c:pt>
                <c:pt idx="624">
                  <c:v>0.136608829975594</c:v>
                </c:pt>
                <c:pt idx="625">
                  <c:v>0.136608829975594</c:v>
                </c:pt>
                <c:pt idx="626">
                  <c:v>0.136608829975594</c:v>
                </c:pt>
                <c:pt idx="627">
                  <c:v>0.136608829975594</c:v>
                </c:pt>
                <c:pt idx="628">
                  <c:v>0.136608829975594</c:v>
                </c:pt>
                <c:pt idx="629">
                  <c:v>0.136608829975594</c:v>
                </c:pt>
                <c:pt idx="630">
                  <c:v>0.136608829975594</c:v>
                </c:pt>
                <c:pt idx="631">
                  <c:v>0.136608829975594</c:v>
                </c:pt>
                <c:pt idx="632">
                  <c:v>0.136608829975594</c:v>
                </c:pt>
                <c:pt idx="633">
                  <c:v>0.136608829975594</c:v>
                </c:pt>
                <c:pt idx="634">
                  <c:v>0.136608829975594</c:v>
                </c:pt>
                <c:pt idx="635">
                  <c:v>0.136608829975594</c:v>
                </c:pt>
                <c:pt idx="636">
                  <c:v>0.136608829975594</c:v>
                </c:pt>
                <c:pt idx="637">
                  <c:v>0.136608829975594</c:v>
                </c:pt>
                <c:pt idx="638">
                  <c:v>0.136608829975594</c:v>
                </c:pt>
                <c:pt idx="639">
                  <c:v>0.136608829975594</c:v>
                </c:pt>
                <c:pt idx="640">
                  <c:v>0.186537075032247</c:v>
                </c:pt>
                <c:pt idx="641">
                  <c:v>0.186537075032247</c:v>
                </c:pt>
                <c:pt idx="642">
                  <c:v>0.186537075032247</c:v>
                </c:pt>
                <c:pt idx="643">
                  <c:v>0.186537075032247</c:v>
                </c:pt>
                <c:pt idx="644">
                  <c:v>0.186537075032247</c:v>
                </c:pt>
                <c:pt idx="645">
                  <c:v>0.186537075032247</c:v>
                </c:pt>
                <c:pt idx="646">
                  <c:v>0.186537075032247</c:v>
                </c:pt>
                <c:pt idx="647">
                  <c:v>0.186537075032247</c:v>
                </c:pt>
                <c:pt idx="648">
                  <c:v>0.186537075032247</c:v>
                </c:pt>
                <c:pt idx="649">
                  <c:v>0.186537075032247</c:v>
                </c:pt>
                <c:pt idx="650">
                  <c:v>0.186537075032247</c:v>
                </c:pt>
                <c:pt idx="651">
                  <c:v>0.186537075032247</c:v>
                </c:pt>
                <c:pt idx="652">
                  <c:v>0.186537075032247</c:v>
                </c:pt>
                <c:pt idx="653">
                  <c:v>0.186537075032247</c:v>
                </c:pt>
                <c:pt idx="654">
                  <c:v>0.186537075032247</c:v>
                </c:pt>
                <c:pt idx="655">
                  <c:v>0.186537075032247</c:v>
                </c:pt>
                <c:pt idx="656">
                  <c:v>0.186537075032247</c:v>
                </c:pt>
                <c:pt idx="657">
                  <c:v>0.186537075032247</c:v>
                </c:pt>
                <c:pt idx="658">
                  <c:v>0.186537075032247</c:v>
                </c:pt>
                <c:pt idx="659">
                  <c:v>0.186537075032247</c:v>
                </c:pt>
                <c:pt idx="660">
                  <c:v>0.308148317020387</c:v>
                </c:pt>
                <c:pt idx="661">
                  <c:v>0.308148317020387</c:v>
                </c:pt>
                <c:pt idx="662">
                  <c:v>0.308148317020387</c:v>
                </c:pt>
                <c:pt idx="663">
                  <c:v>0.308148317020387</c:v>
                </c:pt>
                <c:pt idx="664">
                  <c:v>0.308148317020387</c:v>
                </c:pt>
                <c:pt idx="665">
                  <c:v>0.308148317020387</c:v>
                </c:pt>
                <c:pt idx="666">
                  <c:v>0.308148317020387</c:v>
                </c:pt>
                <c:pt idx="667">
                  <c:v>0.308148317020387</c:v>
                </c:pt>
                <c:pt idx="668">
                  <c:v>0.308148317020387</c:v>
                </c:pt>
                <c:pt idx="669">
                  <c:v>0.308148317020387</c:v>
                </c:pt>
                <c:pt idx="670">
                  <c:v>0.308148317020387</c:v>
                </c:pt>
                <c:pt idx="671">
                  <c:v>0.308148317020387</c:v>
                </c:pt>
                <c:pt idx="672">
                  <c:v>0.308148317020387</c:v>
                </c:pt>
                <c:pt idx="673">
                  <c:v>0.308148317020387</c:v>
                </c:pt>
                <c:pt idx="674">
                  <c:v>0.308148317020387</c:v>
                </c:pt>
                <c:pt idx="675">
                  <c:v>0.308148317020387</c:v>
                </c:pt>
                <c:pt idx="676">
                  <c:v>0.308148317020387</c:v>
                </c:pt>
                <c:pt idx="677">
                  <c:v>0.308148317020387</c:v>
                </c:pt>
                <c:pt idx="678">
                  <c:v>0.308148317020387</c:v>
                </c:pt>
                <c:pt idx="679">
                  <c:v>0.308148317020387</c:v>
                </c:pt>
                <c:pt idx="680">
                  <c:v>0.154534237632761</c:v>
                </c:pt>
                <c:pt idx="681">
                  <c:v>0.154534237632761</c:v>
                </c:pt>
                <c:pt idx="682">
                  <c:v>0.154534237632761</c:v>
                </c:pt>
                <c:pt idx="683">
                  <c:v>0.154534237632761</c:v>
                </c:pt>
                <c:pt idx="684">
                  <c:v>0.154534237632761</c:v>
                </c:pt>
                <c:pt idx="685">
                  <c:v>0.154534237632761</c:v>
                </c:pt>
                <c:pt idx="686">
                  <c:v>0.154534237632761</c:v>
                </c:pt>
                <c:pt idx="687">
                  <c:v>0.154534237632761</c:v>
                </c:pt>
                <c:pt idx="688">
                  <c:v>0.154534237632761</c:v>
                </c:pt>
                <c:pt idx="689">
                  <c:v>0.154534237632761</c:v>
                </c:pt>
                <c:pt idx="690">
                  <c:v>0.154534237632761</c:v>
                </c:pt>
                <c:pt idx="691">
                  <c:v>0.154534237632761</c:v>
                </c:pt>
                <c:pt idx="692">
                  <c:v>0.154534237632761</c:v>
                </c:pt>
                <c:pt idx="693">
                  <c:v>0.154534237632761</c:v>
                </c:pt>
                <c:pt idx="694">
                  <c:v>0.154534237632761</c:v>
                </c:pt>
                <c:pt idx="695">
                  <c:v>0.154534237632761</c:v>
                </c:pt>
                <c:pt idx="696">
                  <c:v>0.154534237632761</c:v>
                </c:pt>
                <c:pt idx="697">
                  <c:v>0.154534237632761</c:v>
                </c:pt>
                <c:pt idx="698">
                  <c:v>0.154534237632761</c:v>
                </c:pt>
                <c:pt idx="699">
                  <c:v>0.154534237632761</c:v>
                </c:pt>
                <c:pt idx="700">
                  <c:v>0.0136031364533119</c:v>
                </c:pt>
                <c:pt idx="701">
                  <c:v>0.0136031364533119</c:v>
                </c:pt>
                <c:pt idx="702">
                  <c:v>0.0136031364533119</c:v>
                </c:pt>
                <c:pt idx="703">
                  <c:v>0.0136031364533119</c:v>
                </c:pt>
                <c:pt idx="704">
                  <c:v>0.0136031364533119</c:v>
                </c:pt>
                <c:pt idx="705">
                  <c:v>0.0136031364533119</c:v>
                </c:pt>
                <c:pt idx="706">
                  <c:v>0.0136031364533119</c:v>
                </c:pt>
                <c:pt idx="707">
                  <c:v>0.0136031364533119</c:v>
                </c:pt>
                <c:pt idx="708">
                  <c:v>0.0136031364533119</c:v>
                </c:pt>
                <c:pt idx="709">
                  <c:v>0.0136031364533119</c:v>
                </c:pt>
                <c:pt idx="710">
                  <c:v>0.0136031364533119</c:v>
                </c:pt>
                <c:pt idx="711">
                  <c:v>0.0136031364533119</c:v>
                </c:pt>
                <c:pt idx="712">
                  <c:v>0.0136031364533119</c:v>
                </c:pt>
                <c:pt idx="713">
                  <c:v>0.0136031364533119</c:v>
                </c:pt>
                <c:pt idx="714">
                  <c:v>0.0136031364533119</c:v>
                </c:pt>
                <c:pt idx="715">
                  <c:v>0.0136031364533119</c:v>
                </c:pt>
                <c:pt idx="716">
                  <c:v>0.0136031364533119</c:v>
                </c:pt>
                <c:pt idx="717">
                  <c:v>0.0136031364533119</c:v>
                </c:pt>
                <c:pt idx="718">
                  <c:v>0.0136031364533119</c:v>
                </c:pt>
                <c:pt idx="719">
                  <c:v>0.0136031364533119</c:v>
                </c:pt>
                <c:pt idx="720">
                  <c:v>0.0842209966143128</c:v>
                </c:pt>
                <c:pt idx="721">
                  <c:v>0.0842209966143128</c:v>
                </c:pt>
                <c:pt idx="722">
                  <c:v>0.0842209966143128</c:v>
                </c:pt>
                <c:pt idx="723">
                  <c:v>0.0842209966143128</c:v>
                </c:pt>
                <c:pt idx="724">
                  <c:v>0.0842209966143128</c:v>
                </c:pt>
                <c:pt idx="725">
                  <c:v>0.0842209966143128</c:v>
                </c:pt>
                <c:pt idx="726">
                  <c:v>0.0842209966143128</c:v>
                </c:pt>
                <c:pt idx="727">
                  <c:v>0.0842209966143128</c:v>
                </c:pt>
                <c:pt idx="728">
                  <c:v>0.0842209966143128</c:v>
                </c:pt>
                <c:pt idx="729">
                  <c:v>0.0842209966143128</c:v>
                </c:pt>
                <c:pt idx="730">
                  <c:v>0.0842209966143128</c:v>
                </c:pt>
                <c:pt idx="731">
                  <c:v>0.0842209966143128</c:v>
                </c:pt>
                <c:pt idx="732">
                  <c:v>0.0842209966143128</c:v>
                </c:pt>
                <c:pt idx="733">
                  <c:v>0.0842209966143128</c:v>
                </c:pt>
                <c:pt idx="734">
                  <c:v>0.0842209966143128</c:v>
                </c:pt>
                <c:pt idx="735">
                  <c:v>0.0842209966143128</c:v>
                </c:pt>
                <c:pt idx="736">
                  <c:v>0.0842209966143128</c:v>
                </c:pt>
                <c:pt idx="737">
                  <c:v>0.0842209966143128</c:v>
                </c:pt>
                <c:pt idx="738">
                  <c:v>0.0842209966143128</c:v>
                </c:pt>
                <c:pt idx="739">
                  <c:v>0.0842209966143128</c:v>
                </c:pt>
                <c:pt idx="740">
                  <c:v>0.159809395498596</c:v>
                </c:pt>
                <c:pt idx="741">
                  <c:v>0.159809395498596</c:v>
                </c:pt>
                <c:pt idx="742">
                  <c:v>0.159809395498596</c:v>
                </c:pt>
                <c:pt idx="743">
                  <c:v>0.159809395498596</c:v>
                </c:pt>
                <c:pt idx="744">
                  <c:v>0.159809395498596</c:v>
                </c:pt>
                <c:pt idx="745">
                  <c:v>0.159809395498596</c:v>
                </c:pt>
                <c:pt idx="746">
                  <c:v>0.159809395498596</c:v>
                </c:pt>
                <c:pt idx="747">
                  <c:v>0.159809395498596</c:v>
                </c:pt>
                <c:pt idx="748">
                  <c:v>0.159809395498596</c:v>
                </c:pt>
                <c:pt idx="749">
                  <c:v>0.159809395498596</c:v>
                </c:pt>
                <c:pt idx="750">
                  <c:v>0.159809395498596</c:v>
                </c:pt>
                <c:pt idx="751">
                  <c:v>0.159809395498596</c:v>
                </c:pt>
                <c:pt idx="752">
                  <c:v>0.159809395498596</c:v>
                </c:pt>
                <c:pt idx="753">
                  <c:v>0.159809395498596</c:v>
                </c:pt>
                <c:pt idx="754">
                  <c:v>0.159809395498596</c:v>
                </c:pt>
                <c:pt idx="755">
                  <c:v>0.159809395498596</c:v>
                </c:pt>
                <c:pt idx="756">
                  <c:v>0.159809395498596</c:v>
                </c:pt>
                <c:pt idx="757">
                  <c:v>0.159809395498596</c:v>
                </c:pt>
                <c:pt idx="758">
                  <c:v>0.159809395498596</c:v>
                </c:pt>
                <c:pt idx="759">
                  <c:v>0.159809395498596</c:v>
                </c:pt>
                <c:pt idx="760">
                  <c:v>0.22712359670666</c:v>
                </c:pt>
                <c:pt idx="761">
                  <c:v>0.22712359670666</c:v>
                </c:pt>
                <c:pt idx="762">
                  <c:v>0.22712359670666</c:v>
                </c:pt>
                <c:pt idx="763">
                  <c:v>0.22712359670666</c:v>
                </c:pt>
                <c:pt idx="764">
                  <c:v>0.22712359670666</c:v>
                </c:pt>
                <c:pt idx="765">
                  <c:v>0.22712359670666</c:v>
                </c:pt>
                <c:pt idx="766">
                  <c:v>0.22712359670666</c:v>
                </c:pt>
                <c:pt idx="767">
                  <c:v>0.22712359670666</c:v>
                </c:pt>
                <c:pt idx="768">
                  <c:v>0.22712359670666</c:v>
                </c:pt>
                <c:pt idx="769">
                  <c:v>0.22712359670666</c:v>
                </c:pt>
                <c:pt idx="770">
                  <c:v>0.22712359670666</c:v>
                </c:pt>
                <c:pt idx="771">
                  <c:v>0.22712359670666</c:v>
                </c:pt>
                <c:pt idx="772">
                  <c:v>0.22712359670666</c:v>
                </c:pt>
                <c:pt idx="773">
                  <c:v>0.22712359670666</c:v>
                </c:pt>
                <c:pt idx="774">
                  <c:v>0.22712359670666</c:v>
                </c:pt>
                <c:pt idx="775">
                  <c:v>0.22712359670666</c:v>
                </c:pt>
                <c:pt idx="776">
                  <c:v>0.22712359670666</c:v>
                </c:pt>
                <c:pt idx="777">
                  <c:v>0.22712359670666</c:v>
                </c:pt>
                <c:pt idx="778">
                  <c:v>0.22712359670666</c:v>
                </c:pt>
                <c:pt idx="779">
                  <c:v>0.22712359670666</c:v>
                </c:pt>
                <c:pt idx="780">
                  <c:v>0.212413815727923</c:v>
                </c:pt>
                <c:pt idx="781">
                  <c:v>0.212413815727923</c:v>
                </c:pt>
                <c:pt idx="782">
                  <c:v>0.212413815727923</c:v>
                </c:pt>
                <c:pt idx="783">
                  <c:v>0.212413815727923</c:v>
                </c:pt>
                <c:pt idx="784">
                  <c:v>0.212413815727923</c:v>
                </c:pt>
                <c:pt idx="785">
                  <c:v>0.212413815727923</c:v>
                </c:pt>
                <c:pt idx="786">
                  <c:v>0.212413815727923</c:v>
                </c:pt>
                <c:pt idx="787">
                  <c:v>0.212413815727923</c:v>
                </c:pt>
                <c:pt idx="788">
                  <c:v>0.212413815727923</c:v>
                </c:pt>
                <c:pt idx="789">
                  <c:v>0.212413815727923</c:v>
                </c:pt>
                <c:pt idx="790">
                  <c:v>0.212413815727923</c:v>
                </c:pt>
                <c:pt idx="791">
                  <c:v>0.212413815727923</c:v>
                </c:pt>
                <c:pt idx="792">
                  <c:v>0.212413815727923</c:v>
                </c:pt>
                <c:pt idx="793">
                  <c:v>0.212413815727923</c:v>
                </c:pt>
                <c:pt idx="794">
                  <c:v>0.212413815727923</c:v>
                </c:pt>
                <c:pt idx="795">
                  <c:v>0.212413815727923</c:v>
                </c:pt>
                <c:pt idx="796">
                  <c:v>0.212413815727923</c:v>
                </c:pt>
                <c:pt idx="797">
                  <c:v>0.212413815727923</c:v>
                </c:pt>
                <c:pt idx="798">
                  <c:v>0.212413815727923</c:v>
                </c:pt>
                <c:pt idx="799">
                  <c:v>0.212413815727923</c:v>
                </c:pt>
                <c:pt idx="800">
                  <c:v>0.371964579093037</c:v>
                </c:pt>
                <c:pt idx="801">
                  <c:v>0.371964579093037</c:v>
                </c:pt>
                <c:pt idx="802">
                  <c:v>0.371964579093037</c:v>
                </c:pt>
                <c:pt idx="803">
                  <c:v>0.371964579093037</c:v>
                </c:pt>
                <c:pt idx="804">
                  <c:v>0.371964579093037</c:v>
                </c:pt>
                <c:pt idx="805">
                  <c:v>0.371964579093037</c:v>
                </c:pt>
                <c:pt idx="806">
                  <c:v>0.371964579093037</c:v>
                </c:pt>
                <c:pt idx="807">
                  <c:v>0.371964579093037</c:v>
                </c:pt>
                <c:pt idx="808">
                  <c:v>0.371964579093037</c:v>
                </c:pt>
                <c:pt idx="809">
                  <c:v>0.371964579093037</c:v>
                </c:pt>
                <c:pt idx="810">
                  <c:v>0.371964579093037</c:v>
                </c:pt>
                <c:pt idx="811">
                  <c:v>0.371964579093037</c:v>
                </c:pt>
                <c:pt idx="812">
                  <c:v>0.371964579093037</c:v>
                </c:pt>
                <c:pt idx="813">
                  <c:v>0.371964579093037</c:v>
                </c:pt>
                <c:pt idx="814">
                  <c:v>0.371964579093037</c:v>
                </c:pt>
                <c:pt idx="815">
                  <c:v>0.371964579093037</c:v>
                </c:pt>
                <c:pt idx="816">
                  <c:v>0.371964579093037</c:v>
                </c:pt>
                <c:pt idx="817">
                  <c:v>0.371964579093037</c:v>
                </c:pt>
                <c:pt idx="818">
                  <c:v>0.371964579093037</c:v>
                </c:pt>
                <c:pt idx="819">
                  <c:v>0.371964579093037</c:v>
                </c:pt>
                <c:pt idx="820">
                  <c:v>0.331222806470469</c:v>
                </c:pt>
                <c:pt idx="821">
                  <c:v>0.331222806470469</c:v>
                </c:pt>
                <c:pt idx="822">
                  <c:v>0.331222806470469</c:v>
                </c:pt>
                <c:pt idx="823">
                  <c:v>0.331222806470469</c:v>
                </c:pt>
                <c:pt idx="824">
                  <c:v>0.331222806470469</c:v>
                </c:pt>
                <c:pt idx="825">
                  <c:v>0.331222806470469</c:v>
                </c:pt>
                <c:pt idx="826">
                  <c:v>0.331222806470469</c:v>
                </c:pt>
                <c:pt idx="827">
                  <c:v>0.331222806470469</c:v>
                </c:pt>
                <c:pt idx="828">
                  <c:v>0.331222806470469</c:v>
                </c:pt>
                <c:pt idx="829">
                  <c:v>0.331222806470469</c:v>
                </c:pt>
                <c:pt idx="830">
                  <c:v>0.331222806470469</c:v>
                </c:pt>
                <c:pt idx="831">
                  <c:v>0.331222806470469</c:v>
                </c:pt>
                <c:pt idx="832">
                  <c:v>0.331222806470469</c:v>
                </c:pt>
                <c:pt idx="833">
                  <c:v>0.331222806470469</c:v>
                </c:pt>
                <c:pt idx="834">
                  <c:v>0.331222806470469</c:v>
                </c:pt>
                <c:pt idx="835">
                  <c:v>0.331222806470469</c:v>
                </c:pt>
                <c:pt idx="836">
                  <c:v>0.331222806470469</c:v>
                </c:pt>
                <c:pt idx="837">
                  <c:v>0.331222806470469</c:v>
                </c:pt>
                <c:pt idx="838">
                  <c:v>0.331222806470469</c:v>
                </c:pt>
                <c:pt idx="839">
                  <c:v>0.331222806470469</c:v>
                </c:pt>
                <c:pt idx="840">
                  <c:v>0.00244719570153393</c:v>
                </c:pt>
                <c:pt idx="841">
                  <c:v>0.00244719570153393</c:v>
                </c:pt>
                <c:pt idx="842">
                  <c:v>0.00244719570153393</c:v>
                </c:pt>
                <c:pt idx="843">
                  <c:v>0.00244719570153393</c:v>
                </c:pt>
                <c:pt idx="844">
                  <c:v>0.00244719570153393</c:v>
                </c:pt>
                <c:pt idx="845">
                  <c:v>0.00244719570153393</c:v>
                </c:pt>
                <c:pt idx="846">
                  <c:v>0.00244719570153393</c:v>
                </c:pt>
                <c:pt idx="847">
                  <c:v>0.00244719570153393</c:v>
                </c:pt>
                <c:pt idx="848">
                  <c:v>0.00244719570153393</c:v>
                </c:pt>
                <c:pt idx="849">
                  <c:v>0.00244719570153393</c:v>
                </c:pt>
                <c:pt idx="850">
                  <c:v>0.00244719570153393</c:v>
                </c:pt>
                <c:pt idx="851">
                  <c:v>0.00244719570153393</c:v>
                </c:pt>
                <c:pt idx="852">
                  <c:v>0.00244719570153393</c:v>
                </c:pt>
                <c:pt idx="853">
                  <c:v>0.00244719570153393</c:v>
                </c:pt>
                <c:pt idx="854">
                  <c:v>0.00244719570153393</c:v>
                </c:pt>
                <c:pt idx="855">
                  <c:v>0.00244719570153393</c:v>
                </c:pt>
                <c:pt idx="856">
                  <c:v>0.00244719570153393</c:v>
                </c:pt>
                <c:pt idx="857">
                  <c:v>0.00244719570153393</c:v>
                </c:pt>
                <c:pt idx="858">
                  <c:v>0.00244719570153393</c:v>
                </c:pt>
                <c:pt idx="859">
                  <c:v>0.00244719570153393</c:v>
                </c:pt>
                <c:pt idx="860">
                  <c:v>0.305830392593052</c:v>
                </c:pt>
                <c:pt idx="861">
                  <c:v>0.305830392593052</c:v>
                </c:pt>
                <c:pt idx="862">
                  <c:v>0.305830392593052</c:v>
                </c:pt>
                <c:pt idx="863">
                  <c:v>0.305830392593052</c:v>
                </c:pt>
                <c:pt idx="864">
                  <c:v>0.305830392593052</c:v>
                </c:pt>
                <c:pt idx="865">
                  <c:v>0.305830392593052</c:v>
                </c:pt>
                <c:pt idx="866">
                  <c:v>0.305830392593052</c:v>
                </c:pt>
                <c:pt idx="867">
                  <c:v>0.305830392593052</c:v>
                </c:pt>
                <c:pt idx="868">
                  <c:v>0.305830392593052</c:v>
                </c:pt>
                <c:pt idx="869">
                  <c:v>0.305830392593052</c:v>
                </c:pt>
                <c:pt idx="870">
                  <c:v>0.305830392593052</c:v>
                </c:pt>
                <c:pt idx="871">
                  <c:v>0.305830392593052</c:v>
                </c:pt>
                <c:pt idx="872">
                  <c:v>0.305830392593052</c:v>
                </c:pt>
                <c:pt idx="873">
                  <c:v>0.305830392593052</c:v>
                </c:pt>
                <c:pt idx="874">
                  <c:v>0.305830392593052</c:v>
                </c:pt>
                <c:pt idx="875">
                  <c:v>0.305830392593052</c:v>
                </c:pt>
                <c:pt idx="876">
                  <c:v>0.305830392593052</c:v>
                </c:pt>
                <c:pt idx="877">
                  <c:v>0.305830392593052</c:v>
                </c:pt>
                <c:pt idx="878">
                  <c:v>0.305830392593052</c:v>
                </c:pt>
                <c:pt idx="879">
                  <c:v>0.305830392593052</c:v>
                </c:pt>
                <c:pt idx="880">
                  <c:v>0.0695780162455049</c:v>
                </c:pt>
                <c:pt idx="881">
                  <c:v>0.0695780162455049</c:v>
                </c:pt>
                <c:pt idx="882">
                  <c:v>0.0695780162455049</c:v>
                </c:pt>
                <c:pt idx="883">
                  <c:v>0.0695780162455049</c:v>
                </c:pt>
                <c:pt idx="884">
                  <c:v>0.0695780162455049</c:v>
                </c:pt>
                <c:pt idx="885">
                  <c:v>0.0695780162455049</c:v>
                </c:pt>
                <c:pt idx="886">
                  <c:v>0.0695780162455049</c:v>
                </c:pt>
                <c:pt idx="887">
                  <c:v>0.0695780162455049</c:v>
                </c:pt>
                <c:pt idx="888">
                  <c:v>0.0695780162455049</c:v>
                </c:pt>
                <c:pt idx="889">
                  <c:v>0.0695780162455049</c:v>
                </c:pt>
                <c:pt idx="890">
                  <c:v>0.0695780162455049</c:v>
                </c:pt>
                <c:pt idx="891">
                  <c:v>0.0695780162455049</c:v>
                </c:pt>
                <c:pt idx="892">
                  <c:v>0.0695780162455049</c:v>
                </c:pt>
                <c:pt idx="893">
                  <c:v>0.0695780162455049</c:v>
                </c:pt>
                <c:pt idx="894">
                  <c:v>0.0695780162455049</c:v>
                </c:pt>
                <c:pt idx="895">
                  <c:v>0.0695780162455049</c:v>
                </c:pt>
                <c:pt idx="896">
                  <c:v>0.0695780162455049</c:v>
                </c:pt>
                <c:pt idx="897">
                  <c:v>0.0695780162455049</c:v>
                </c:pt>
                <c:pt idx="898">
                  <c:v>0.0695780162455049</c:v>
                </c:pt>
                <c:pt idx="899">
                  <c:v>0.0695780162455049</c:v>
                </c:pt>
                <c:pt idx="900">
                  <c:v>0.0666440152050927</c:v>
                </c:pt>
                <c:pt idx="901">
                  <c:v>0.0666440152050927</c:v>
                </c:pt>
                <c:pt idx="902">
                  <c:v>0.0666440152050927</c:v>
                </c:pt>
                <c:pt idx="903">
                  <c:v>0.0666440152050927</c:v>
                </c:pt>
                <c:pt idx="904">
                  <c:v>0.0666440152050927</c:v>
                </c:pt>
                <c:pt idx="905">
                  <c:v>0.0666440152050927</c:v>
                </c:pt>
                <c:pt idx="906">
                  <c:v>0.0666440152050927</c:v>
                </c:pt>
                <c:pt idx="907">
                  <c:v>0.0666440152050927</c:v>
                </c:pt>
                <c:pt idx="908">
                  <c:v>0.0666440152050927</c:v>
                </c:pt>
                <c:pt idx="909">
                  <c:v>0.0666440152050927</c:v>
                </c:pt>
                <c:pt idx="910">
                  <c:v>0.0666440152050927</c:v>
                </c:pt>
                <c:pt idx="911">
                  <c:v>0.0666440152050927</c:v>
                </c:pt>
                <c:pt idx="912">
                  <c:v>0.0666440152050927</c:v>
                </c:pt>
                <c:pt idx="913">
                  <c:v>0.0666440152050927</c:v>
                </c:pt>
                <c:pt idx="914">
                  <c:v>0.0666440152050927</c:v>
                </c:pt>
                <c:pt idx="915">
                  <c:v>0.0666440152050927</c:v>
                </c:pt>
                <c:pt idx="916">
                  <c:v>0.0666440152050927</c:v>
                </c:pt>
                <c:pt idx="917">
                  <c:v>0.0666440152050927</c:v>
                </c:pt>
                <c:pt idx="918">
                  <c:v>0.0666440152050927</c:v>
                </c:pt>
                <c:pt idx="919">
                  <c:v>0.0666440152050927</c:v>
                </c:pt>
                <c:pt idx="920">
                  <c:v>0.319606219223933</c:v>
                </c:pt>
                <c:pt idx="921">
                  <c:v>0.319606219223933</c:v>
                </c:pt>
                <c:pt idx="922">
                  <c:v>0.319606219223933</c:v>
                </c:pt>
                <c:pt idx="923">
                  <c:v>0.319606219223933</c:v>
                </c:pt>
                <c:pt idx="924">
                  <c:v>0.319606219223933</c:v>
                </c:pt>
                <c:pt idx="925">
                  <c:v>0.319606219223933</c:v>
                </c:pt>
                <c:pt idx="926">
                  <c:v>0.319606219223933</c:v>
                </c:pt>
                <c:pt idx="927">
                  <c:v>0.319606219223933</c:v>
                </c:pt>
                <c:pt idx="928">
                  <c:v>0.319606219223933</c:v>
                </c:pt>
                <c:pt idx="929">
                  <c:v>0.319606219223933</c:v>
                </c:pt>
                <c:pt idx="930">
                  <c:v>0.319606219223933</c:v>
                </c:pt>
                <c:pt idx="931">
                  <c:v>0.319606219223933</c:v>
                </c:pt>
                <c:pt idx="932">
                  <c:v>0.319606219223933</c:v>
                </c:pt>
                <c:pt idx="933">
                  <c:v>0.319606219223933</c:v>
                </c:pt>
                <c:pt idx="934">
                  <c:v>0.319606219223933</c:v>
                </c:pt>
                <c:pt idx="935">
                  <c:v>0.319606219223933</c:v>
                </c:pt>
                <c:pt idx="936">
                  <c:v>0.319606219223933</c:v>
                </c:pt>
                <c:pt idx="937">
                  <c:v>0.319606219223933</c:v>
                </c:pt>
                <c:pt idx="938">
                  <c:v>0.319606219223933</c:v>
                </c:pt>
                <c:pt idx="939">
                  <c:v>0.319606219223933</c:v>
                </c:pt>
                <c:pt idx="940">
                  <c:v>0.158727028530557</c:v>
                </c:pt>
                <c:pt idx="941">
                  <c:v>0.158727028530557</c:v>
                </c:pt>
                <c:pt idx="942">
                  <c:v>0.158727028530557</c:v>
                </c:pt>
                <c:pt idx="943">
                  <c:v>0.158727028530557</c:v>
                </c:pt>
                <c:pt idx="944">
                  <c:v>0.158727028530557</c:v>
                </c:pt>
                <c:pt idx="945">
                  <c:v>0.158727028530557</c:v>
                </c:pt>
                <c:pt idx="946">
                  <c:v>0.158727028530557</c:v>
                </c:pt>
                <c:pt idx="947">
                  <c:v>0.158727028530557</c:v>
                </c:pt>
                <c:pt idx="948">
                  <c:v>0.158727028530557</c:v>
                </c:pt>
                <c:pt idx="949">
                  <c:v>0.158727028530557</c:v>
                </c:pt>
                <c:pt idx="950">
                  <c:v>0.158727028530557</c:v>
                </c:pt>
                <c:pt idx="951">
                  <c:v>0.158727028530557</c:v>
                </c:pt>
                <c:pt idx="952">
                  <c:v>0.158727028530557</c:v>
                </c:pt>
                <c:pt idx="953">
                  <c:v>0.158727028530557</c:v>
                </c:pt>
                <c:pt idx="954">
                  <c:v>0.158727028530557</c:v>
                </c:pt>
                <c:pt idx="955">
                  <c:v>0.158727028530557</c:v>
                </c:pt>
                <c:pt idx="956">
                  <c:v>0.158727028530557</c:v>
                </c:pt>
                <c:pt idx="957">
                  <c:v>0.158727028530557</c:v>
                </c:pt>
                <c:pt idx="958">
                  <c:v>0.158727028530557</c:v>
                </c:pt>
                <c:pt idx="959">
                  <c:v>0.158727028530557</c:v>
                </c:pt>
                <c:pt idx="960">
                  <c:v>0.271797706530197</c:v>
                </c:pt>
                <c:pt idx="961">
                  <c:v>0.271797706530197</c:v>
                </c:pt>
                <c:pt idx="962">
                  <c:v>0.271797706530197</c:v>
                </c:pt>
                <c:pt idx="963">
                  <c:v>0.271797706530197</c:v>
                </c:pt>
                <c:pt idx="964">
                  <c:v>0.271797706530197</c:v>
                </c:pt>
                <c:pt idx="965">
                  <c:v>0.271797706530197</c:v>
                </c:pt>
                <c:pt idx="966">
                  <c:v>0.271797706530197</c:v>
                </c:pt>
                <c:pt idx="967">
                  <c:v>0.271797706530197</c:v>
                </c:pt>
                <c:pt idx="968">
                  <c:v>0.271797706530197</c:v>
                </c:pt>
                <c:pt idx="969">
                  <c:v>0.271797706530197</c:v>
                </c:pt>
                <c:pt idx="970">
                  <c:v>0.271797706530197</c:v>
                </c:pt>
                <c:pt idx="971">
                  <c:v>0.271797706530197</c:v>
                </c:pt>
                <c:pt idx="972">
                  <c:v>0.271797706530197</c:v>
                </c:pt>
                <c:pt idx="973">
                  <c:v>0.271797706530197</c:v>
                </c:pt>
                <c:pt idx="974">
                  <c:v>0.271797706530197</c:v>
                </c:pt>
                <c:pt idx="975">
                  <c:v>0.271797706530197</c:v>
                </c:pt>
                <c:pt idx="976">
                  <c:v>0.271797706530197</c:v>
                </c:pt>
                <c:pt idx="977">
                  <c:v>0.271797706530197</c:v>
                </c:pt>
                <c:pt idx="978">
                  <c:v>0.271797706530197</c:v>
                </c:pt>
                <c:pt idx="979">
                  <c:v>0.271797706530197</c:v>
                </c:pt>
                <c:pt idx="980">
                  <c:v>0.190129645876586</c:v>
                </c:pt>
                <c:pt idx="981">
                  <c:v>0.190129645876586</c:v>
                </c:pt>
                <c:pt idx="982">
                  <c:v>0.190129645876586</c:v>
                </c:pt>
                <c:pt idx="983">
                  <c:v>0.190129645876586</c:v>
                </c:pt>
                <c:pt idx="984">
                  <c:v>0.190129645876586</c:v>
                </c:pt>
                <c:pt idx="985">
                  <c:v>0.190129645876586</c:v>
                </c:pt>
                <c:pt idx="986">
                  <c:v>0.190129645876586</c:v>
                </c:pt>
                <c:pt idx="987">
                  <c:v>0.190129645876586</c:v>
                </c:pt>
                <c:pt idx="988">
                  <c:v>0.190129645876586</c:v>
                </c:pt>
                <c:pt idx="989">
                  <c:v>0.190129645876586</c:v>
                </c:pt>
                <c:pt idx="990">
                  <c:v>0.190129645876586</c:v>
                </c:pt>
                <c:pt idx="991">
                  <c:v>0.190129645876586</c:v>
                </c:pt>
                <c:pt idx="992">
                  <c:v>0.190129645876586</c:v>
                </c:pt>
                <c:pt idx="993">
                  <c:v>0.190129645876586</c:v>
                </c:pt>
                <c:pt idx="994">
                  <c:v>0.190129645876586</c:v>
                </c:pt>
                <c:pt idx="995">
                  <c:v>0.190129645876586</c:v>
                </c:pt>
                <c:pt idx="996">
                  <c:v>0.190129645876586</c:v>
                </c:pt>
                <c:pt idx="997">
                  <c:v>0.190129645876586</c:v>
                </c:pt>
                <c:pt idx="998">
                  <c:v>0.190129645876586</c:v>
                </c:pt>
                <c:pt idx="999">
                  <c:v>0.190129645876586</c:v>
                </c:pt>
                <c:pt idx="1000">
                  <c:v>0.0416049547551666</c:v>
                </c:pt>
                <c:pt idx="1001">
                  <c:v>0.0416049547551666</c:v>
                </c:pt>
                <c:pt idx="1002">
                  <c:v>0.0416049547551666</c:v>
                </c:pt>
                <c:pt idx="1003">
                  <c:v>0.0416049547551666</c:v>
                </c:pt>
                <c:pt idx="1004">
                  <c:v>0.0416049547551666</c:v>
                </c:pt>
                <c:pt idx="1005">
                  <c:v>0.0416049547551666</c:v>
                </c:pt>
                <c:pt idx="1006">
                  <c:v>0.0416049547551666</c:v>
                </c:pt>
                <c:pt idx="1007">
                  <c:v>0.0416049547551666</c:v>
                </c:pt>
                <c:pt idx="1008">
                  <c:v>0.0416049547551666</c:v>
                </c:pt>
                <c:pt idx="1009">
                  <c:v>0.0416049547551666</c:v>
                </c:pt>
                <c:pt idx="1010">
                  <c:v>0.0416049547551666</c:v>
                </c:pt>
                <c:pt idx="1011">
                  <c:v>0.0416049547551666</c:v>
                </c:pt>
                <c:pt idx="1012">
                  <c:v>0.0416049547551666</c:v>
                </c:pt>
                <c:pt idx="1013">
                  <c:v>0.0416049547551666</c:v>
                </c:pt>
                <c:pt idx="1014">
                  <c:v>0.0416049547551666</c:v>
                </c:pt>
                <c:pt idx="1015">
                  <c:v>0.0416049547551666</c:v>
                </c:pt>
                <c:pt idx="1016">
                  <c:v>0.0416049547551666</c:v>
                </c:pt>
                <c:pt idx="1017">
                  <c:v>0.0416049547551666</c:v>
                </c:pt>
                <c:pt idx="1018">
                  <c:v>0.0416049547551666</c:v>
                </c:pt>
                <c:pt idx="1019">
                  <c:v>0.0416049547551666</c:v>
                </c:pt>
                <c:pt idx="1020">
                  <c:v>0.405574423565995</c:v>
                </c:pt>
                <c:pt idx="1021">
                  <c:v>0.405574423565995</c:v>
                </c:pt>
                <c:pt idx="1022">
                  <c:v>0.405574423565995</c:v>
                </c:pt>
                <c:pt idx="1023">
                  <c:v>0.405574423565995</c:v>
                </c:pt>
                <c:pt idx="1024">
                  <c:v>0.405574423565995</c:v>
                </c:pt>
                <c:pt idx="1025">
                  <c:v>0.405574423565995</c:v>
                </c:pt>
                <c:pt idx="1026">
                  <c:v>0.405574423565995</c:v>
                </c:pt>
                <c:pt idx="1027">
                  <c:v>0.405574423565995</c:v>
                </c:pt>
                <c:pt idx="1028">
                  <c:v>0.405574423565995</c:v>
                </c:pt>
                <c:pt idx="1029">
                  <c:v>0.405574423565995</c:v>
                </c:pt>
                <c:pt idx="1030">
                  <c:v>0.405574423565995</c:v>
                </c:pt>
                <c:pt idx="1031">
                  <c:v>0.405574423565995</c:v>
                </c:pt>
                <c:pt idx="1032">
                  <c:v>0.405574423565995</c:v>
                </c:pt>
                <c:pt idx="1033">
                  <c:v>0.405574423565995</c:v>
                </c:pt>
                <c:pt idx="1034">
                  <c:v>0.405574423565995</c:v>
                </c:pt>
                <c:pt idx="1035">
                  <c:v>0.405574423565995</c:v>
                </c:pt>
                <c:pt idx="1036">
                  <c:v>0.405574423565995</c:v>
                </c:pt>
                <c:pt idx="1037">
                  <c:v>0.405574423565995</c:v>
                </c:pt>
                <c:pt idx="1038">
                  <c:v>0.405574423565995</c:v>
                </c:pt>
                <c:pt idx="1039">
                  <c:v>0.405574423565995</c:v>
                </c:pt>
                <c:pt idx="1040">
                  <c:v>0.336019102208084</c:v>
                </c:pt>
                <c:pt idx="1041">
                  <c:v>0.336019102208084</c:v>
                </c:pt>
                <c:pt idx="1042">
                  <c:v>0.336019102208084</c:v>
                </c:pt>
                <c:pt idx="1043">
                  <c:v>0.336019102208084</c:v>
                </c:pt>
                <c:pt idx="1044">
                  <c:v>0.336019102208084</c:v>
                </c:pt>
                <c:pt idx="1045">
                  <c:v>0.336019102208084</c:v>
                </c:pt>
                <c:pt idx="1046">
                  <c:v>0.336019102208084</c:v>
                </c:pt>
                <c:pt idx="1047">
                  <c:v>0.336019102208084</c:v>
                </c:pt>
                <c:pt idx="1048">
                  <c:v>0.336019102208084</c:v>
                </c:pt>
                <c:pt idx="1049">
                  <c:v>0.336019102208084</c:v>
                </c:pt>
                <c:pt idx="1050">
                  <c:v>0.336019102208084</c:v>
                </c:pt>
                <c:pt idx="1051">
                  <c:v>0.336019102208084</c:v>
                </c:pt>
                <c:pt idx="1052">
                  <c:v>0.336019102208084</c:v>
                </c:pt>
                <c:pt idx="1053">
                  <c:v>0.336019102208084</c:v>
                </c:pt>
                <c:pt idx="1054">
                  <c:v>0.336019102208084</c:v>
                </c:pt>
                <c:pt idx="1055">
                  <c:v>0.336019102208084</c:v>
                </c:pt>
                <c:pt idx="1056">
                  <c:v>0.336019102208084</c:v>
                </c:pt>
                <c:pt idx="1057">
                  <c:v>0.336019102208084</c:v>
                </c:pt>
                <c:pt idx="1058">
                  <c:v>0.336019102208084</c:v>
                </c:pt>
                <c:pt idx="1059">
                  <c:v>0.336019102208084</c:v>
                </c:pt>
                <c:pt idx="1060">
                  <c:v>0.138701238888316</c:v>
                </c:pt>
                <c:pt idx="1061">
                  <c:v>0.138701238888316</c:v>
                </c:pt>
                <c:pt idx="1062">
                  <c:v>0.138701238888316</c:v>
                </c:pt>
                <c:pt idx="1063">
                  <c:v>0.138701238888316</c:v>
                </c:pt>
                <c:pt idx="1064">
                  <c:v>0.138701238888316</c:v>
                </c:pt>
                <c:pt idx="1065">
                  <c:v>0.138701238888316</c:v>
                </c:pt>
                <c:pt idx="1066">
                  <c:v>0.138701238888316</c:v>
                </c:pt>
                <c:pt idx="1067">
                  <c:v>0.138701238888316</c:v>
                </c:pt>
                <c:pt idx="1068">
                  <c:v>0.138701238888316</c:v>
                </c:pt>
                <c:pt idx="1069">
                  <c:v>0.138701238888316</c:v>
                </c:pt>
                <c:pt idx="1070">
                  <c:v>0.138701238888316</c:v>
                </c:pt>
                <c:pt idx="1071">
                  <c:v>0.138701238888316</c:v>
                </c:pt>
                <c:pt idx="1072">
                  <c:v>0.138701238888316</c:v>
                </c:pt>
                <c:pt idx="1073">
                  <c:v>0.138701238888316</c:v>
                </c:pt>
                <c:pt idx="1074">
                  <c:v>0.138701238888316</c:v>
                </c:pt>
                <c:pt idx="1075">
                  <c:v>0.138701238888316</c:v>
                </c:pt>
                <c:pt idx="1076">
                  <c:v>0.138701238888316</c:v>
                </c:pt>
                <c:pt idx="1077">
                  <c:v>0.138701238888316</c:v>
                </c:pt>
                <c:pt idx="1078">
                  <c:v>0.138701238888316</c:v>
                </c:pt>
                <c:pt idx="1079">
                  <c:v>0.138701238888316</c:v>
                </c:pt>
                <c:pt idx="1080">
                  <c:v>0.0711476066161413</c:v>
                </c:pt>
                <c:pt idx="1081">
                  <c:v>0.0711476066161413</c:v>
                </c:pt>
                <c:pt idx="1082">
                  <c:v>0.0711476066161413</c:v>
                </c:pt>
                <c:pt idx="1083">
                  <c:v>0.0711476066161413</c:v>
                </c:pt>
                <c:pt idx="1084">
                  <c:v>0.0711476066161413</c:v>
                </c:pt>
                <c:pt idx="1085">
                  <c:v>0.0711476066161413</c:v>
                </c:pt>
                <c:pt idx="1086">
                  <c:v>0.0711476066161413</c:v>
                </c:pt>
                <c:pt idx="1087">
                  <c:v>0.0711476066161413</c:v>
                </c:pt>
                <c:pt idx="1088">
                  <c:v>0.0711476066161413</c:v>
                </c:pt>
                <c:pt idx="1089">
                  <c:v>0.0711476066161413</c:v>
                </c:pt>
                <c:pt idx="1090">
                  <c:v>0.0711476066161413</c:v>
                </c:pt>
                <c:pt idx="1091">
                  <c:v>0.0711476066161413</c:v>
                </c:pt>
                <c:pt idx="1092">
                  <c:v>0.0711476066161413</c:v>
                </c:pt>
                <c:pt idx="1093">
                  <c:v>0.0711476066161413</c:v>
                </c:pt>
                <c:pt idx="1094">
                  <c:v>0.0711476066161413</c:v>
                </c:pt>
                <c:pt idx="1095">
                  <c:v>0.0711476066161413</c:v>
                </c:pt>
                <c:pt idx="1096">
                  <c:v>0.0711476066161413</c:v>
                </c:pt>
                <c:pt idx="1097">
                  <c:v>0.0711476066161413</c:v>
                </c:pt>
                <c:pt idx="1098">
                  <c:v>0.0711476066161413</c:v>
                </c:pt>
                <c:pt idx="1099">
                  <c:v>0.0711476066161413</c:v>
                </c:pt>
                <c:pt idx="1100">
                  <c:v>0.0472241790615954</c:v>
                </c:pt>
                <c:pt idx="1101">
                  <c:v>0.0472241790615954</c:v>
                </c:pt>
                <c:pt idx="1102">
                  <c:v>0.0472241790615954</c:v>
                </c:pt>
                <c:pt idx="1103">
                  <c:v>0.0472241790615954</c:v>
                </c:pt>
                <c:pt idx="1104">
                  <c:v>0.0472241790615954</c:v>
                </c:pt>
                <c:pt idx="1105">
                  <c:v>0.0472241790615954</c:v>
                </c:pt>
                <c:pt idx="1106">
                  <c:v>0.0472241790615954</c:v>
                </c:pt>
                <c:pt idx="1107">
                  <c:v>0.0472241790615954</c:v>
                </c:pt>
                <c:pt idx="1108">
                  <c:v>0.0472241790615954</c:v>
                </c:pt>
                <c:pt idx="1109">
                  <c:v>0.0472241790615954</c:v>
                </c:pt>
                <c:pt idx="1110">
                  <c:v>0.0472241790615954</c:v>
                </c:pt>
                <c:pt idx="1111">
                  <c:v>0.0472241790615954</c:v>
                </c:pt>
                <c:pt idx="1112">
                  <c:v>0.0472241790615954</c:v>
                </c:pt>
                <c:pt idx="1113">
                  <c:v>0.0472241790615954</c:v>
                </c:pt>
                <c:pt idx="1114">
                  <c:v>0.0472241790615954</c:v>
                </c:pt>
                <c:pt idx="1115">
                  <c:v>0.0472241790615954</c:v>
                </c:pt>
                <c:pt idx="1116">
                  <c:v>0.0472241790615954</c:v>
                </c:pt>
                <c:pt idx="1117">
                  <c:v>0.0472241790615954</c:v>
                </c:pt>
                <c:pt idx="1118">
                  <c:v>0.0472241790615954</c:v>
                </c:pt>
                <c:pt idx="1119">
                  <c:v>0.0472241790615954</c:v>
                </c:pt>
                <c:pt idx="1120">
                  <c:v>0.207231706901221</c:v>
                </c:pt>
                <c:pt idx="1121">
                  <c:v>0.207231706901221</c:v>
                </c:pt>
                <c:pt idx="1122">
                  <c:v>0.207231706901221</c:v>
                </c:pt>
                <c:pt idx="1123">
                  <c:v>0.207231706901221</c:v>
                </c:pt>
                <c:pt idx="1124">
                  <c:v>0.207231706901221</c:v>
                </c:pt>
                <c:pt idx="1125">
                  <c:v>0.207231706901221</c:v>
                </c:pt>
                <c:pt idx="1126">
                  <c:v>0.207231706901221</c:v>
                </c:pt>
                <c:pt idx="1127">
                  <c:v>0.207231706901221</c:v>
                </c:pt>
                <c:pt idx="1128">
                  <c:v>0.207231706901221</c:v>
                </c:pt>
                <c:pt idx="1129">
                  <c:v>0.207231706901221</c:v>
                </c:pt>
                <c:pt idx="1130">
                  <c:v>0.207231706901221</c:v>
                </c:pt>
                <c:pt idx="1131">
                  <c:v>0.207231706901221</c:v>
                </c:pt>
                <c:pt idx="1132">
                  <c:v>0.207231706901221</c:v>
                </c:pt>
                <c:pt idx="1133">
                  <c:v>0.207231706901221</c:v>
                </c:pt>
                <c:pt idx="1134">
                  <c:v>0.207231706901221</c:v>
                </c:pt>
                <c:pt idx="1135">
                  <c:v>0.207231706901221</c:v>
                </c:pt>
                <c:pt idx="1136">
                  <c:v>0.207231706901221</c:v>
                </c:pt>
                <c:pt idx="1137">
                  <c:v>0.207231706901221</c:v>
                </c:pt>
                <c:pt idx="1138">
                  <c:v>0.207231706901221</c:v>
                </c:pt>
                <c:pt idx="1139">
                  <c:v>0.207231706901221</c:v>
                </c:pt>
                <c:pt idx="1140">
                  <c:v>0.130718969134614</c:v>
                </c:pt>
                <c:pt idx="1141">
                  <c:v>0.130718969134614</c:v>
                </c:pt>
                <c:pt idx="1142">
                  <c:v>0.130718969134614</c:v>
                </c:pt>
                <c:pt idx="1143">
                  <c:v>0.130718969134614</c:v>
                </c:pt>
                <c:pt idx="1144">
                  <c:v>0.130718969134614</c:v>
                </c:pt>
                <c:pt idx="1145">
                  <c:v>0.130718969134614</c:v>
                </c:pt>
                <c:pt idx="1146">
                  <c:v>0.130718969134614</c:v>
                </c:pt>
                <c:pt idx="1147">
                  <c:v>0.130718969134614</c:v>
                </c:pt>
                <c:pt idx="1148">
                  <c:v>0.130718969134614</c:v>
                </c:pt>
                <c:pt idx="1149">
                  <c:v>0.130718969134614</c:v>
                </c:pt>
                <c:pt idx="1150">
                  <c:v>0.130718969134614</c:v>
                </c:pt>
                <c:pt idx="1151">
                  <c:v>0.130718969134614</c:v>
                </c:pt>
                <c:pt idx="1152">
                  <c:v>0.130718969134614</c:v>
                </c:pt>
                <c:pt idx="1153">
                  <c:v>0.130718969134614</c:v>
                </c:pt>
                <c:pt idx="1154">
                  <c:v>0.130718969134614</c:v>
                </c:pt>
                <c:pt idx="1155">
                  <c:v>0.130718969134614</c:v>
                </c:pt>
                <c:pt idx="1156">
                  <c:v>0.130718969134614</c:v>
                </c:pt>
                <c:pt idx="1157">
                  <c:v>0.130718969134614</c:v>
                </c:pt>
                <c:pt idx="1158">
                  <c:v>0.130718969134614</c:v>
                </c:pt>
                <c:pt idx="1159">
                  <c:v>0.130718969134614</c:v>
                </c:pt>
                <c:pt idx="1160">
                  <c:v>0.477738820869708</c:v>
                </c:pt>
                <c:pt idx="1161">
                  <c:v>0.477738820869708</c:v>
                </c:pt>
                <c:pt idx="1162">
                  <c:v>0.477738820869708</c:v>
                </c:pt>
                <c:pt idx="1163">
                  <c:v>0.477738820869708</c:v>
                </c:pt>
                <c:pt idx="1164">
                  <c:v>0.477738820869708</c:v>
                </c:pt>
                <c:pt idx="1165">
                  <c:v>0.477738820869708</c:v>
                </c:pt>
                <c:pt idx="1166">
                  <c:v>0.477738820869708</c:v>
                </c:pt>
                <c:pt idx="1167">
                  <c:v>0.477738820869708</c:v>
                </c:pt>
                <c:pt idx="1168">
                  <c:v>0.477738820869708</c:v>
                </c:pt>
                <c:pt idx="1169">
                  <c:v>0.477738820869708</c:v>
                </c:pt>
                <c:pt idx="1170">
                  <c:v>0.477738820869708</c:v>
                </c:pt>
                <c:pt idx="1171">
                  <c:v>0.477738820869708</c:v>
                </c:pt>
                <c:pt idx="1172">
                  <c:v>0.477738820869708</c:v>
                </c:pt>
                <c:pt idx="1173">
                  <c:v>0.477738820869708</c:v>
                </c:pt>
                <c:pt idx="1174">
                  <c:v>0.477738820869708</c:v>
                </c:pt>
                <c:pt idx="1175">
                  <c:v>0.477738820869708</c:v>
                </c:pt>
                <c:pt idx="1176">
                  <c:v>0.477738820869708</c:v>
                </c:pt>
                <c:pt idx="1177">
                  <c:v>0.477738820869708</c:v>
                </c:pt>
                <c:pt idx="1178">
                  <c:v>0.477738820869708</c:v>
                </c:pt>
                <c:pt idx="1179">
                  <c:v>0.477738820869708</c:v>
                </c:pt>
                <c:pt idx="1180">
                  <c:v>0.184895308946725</c:v>
                </c:pt>
                <c:pt idx="1181">
                  <c:v>0.184895308946725</c:v>
                </c:pt>
                <c:pt idx="1182">
                  <c:v>0.184895308946725</c:v>
                </c:pt>
                <c:pt idx="1183">
                  <c:v>0.184895308946725</c:v>
                </c:pt>
                <c:pt idx="1184">
                  <c:v>0.184895308946725</c:v>
                </c:pt>
                <c:pt idx="1185">
                  <c:v>0.184895308946725</c:v>
                </c:pt>
                <c:pt idx="1186">
                  <c:v>0.184895308946725</c:v>
                </c:pt>
                <c:pt idx="1187">
                  <c:v>0.184895308946725</c:v>
                </c:pt>
                <c:pt idx="1188">
                  <c:v>0.184895308946725</c:v>
                </c:pt>
                <c:pt idx="1189">
                  <c:v>0.184895308946725</c:v>
                </c:pt>
                <c:pt idx="1190">
                  <c:v>0.184895308946725</c:v>
                </c:pt>
                <c:pt idx="1191">
                  <c:v>0.184895308946725</c:v>
                </c:pt>
                <c:pt idx="1192">
                  <c:v>0.184895308946725</c:v>
                </c:pt>
                <c:pt idx="1193">
                  <c:v>0.184895308946725</c:v>
                </c:pt>
                <c:pt idx="1194">
                  <c:v>0.184895308946725</c:v>
                </c:pt>
                <c:pt idx="1195">
                  <c:v>0.184895308946725</c:v>
                </c:pt>
                <c:pt idx="1196">
                  <c:v>0.184895308946725</c:v>
                </c:pt>
                <c:pt idx="1197">
                  <c:v>0.184895308946725</c:v>
                </c:pt>
                <c:pt idx="1198">
                  <c:v>0.184895308946725</c:v>
                </c:pt>
                <c:pt idx="1199">
                  <c:v>0.184895308946725</c:v>
                </c:pt>
                <c:pt idx="1200">
                  <c:v>0.363222627838841</c:v>
                </c:pt>
                <c:pt idx="1201">
                  <c:v>0.363222627838841</c:v>
                </c:pt>
                <c:pt idx="1202">
                  <c:v>0.363222627838841</c:v>
                </c:pt>
                <c:pt idx="1203">
                  <c:v>0.363222627838841</c:v>
                </c:pt>
                <c:pt idx="1204">
                  <c:v>0.363222627838841</c:v>
                </c:pt>
                <c:pt idx="1205">
                  <c:v>0.363222627838841</c:v>
                </c:pt>
                <c:pt idx="1206">
                  <c:v>0.363222627838841</c:v>
                </c:pt>
                <c:pt idx="1207">
                  <c:v>0.363222627838841</c:v>
                </c:pt>
                <c:pt idx="1208">
                  <c:v>0.363222627838841</c:v>
                </c:pt>
                <c:pt idx="1209">
                  <c:v>0.363222627838841</c:v>
                </c:pt>
                <c:pt idx="1210">
                  <c:v>0.363222627838841</c:v>
                </c:pt>
                <c:pt idx="1211">
                  <c:v>0.363222627838841</c:v>
                </c:pt>
                <c:pt idx="1212">
                  <c:v>0.363222627838841</c:v>
                </c:pt>
                <c:pt idx="1213">
                  <c:v>0.363222627838841</c:v>
                </c:pt>
                <c:pt idx="1214">
                  <c:v>0.363222627838841</c:v>
                </c:pt>
                <c:pt idx="1215">
                  <c:v>0.363222627838841</c:v>
                </c:pt>
                <c:pt idx="1216">
                  <c:v>0.363222627838841</c:v>
                </c:pt>
                <c:pt idx="1217">
                  <c:v>0.363222627838841</c:v>
                </c:pt>
                <c:pt idx="1218">
                  <c:v>0.363222627838841</c:v>
                </c:pt>
                <c:pt idx="1219">
                  <c:v>0.363222627838841</c:v>
                </c:pt>
                <c:pt idx="1220">
                  <c:v>0.453527825199999</c:v>
                </c:pt>
                <c:pt idx="1221">
                  <c:v>0.453527825199999</c:v>
                </c:pt>
                <c:pt idx="1222">
                  <c:v>0.453527825199999</c:v>
                </c:pt>
                <c:pt idx="1223">
                  <c:v>0.453527825199999</c:v>
                </c:pt>
                <c:pt idx="1224">
                  <c:v>0.453527825199999</c:v>
                </c:pt>
                <c:pt idx="1225">
                  <c:v>0.453527825199999</c:v>
                </c:pt>
                <c:pt idx="1226">
                  <c:v>0.453527825199999</c:v>
                </c:pt>
                <c:pt idx="1227">
                  <c:v>0.453527825199999</c:v>
                </c:pt>
                <c:pt idx="1228">
                  <c:v>0.453527825199999</c:v>
                </c:pt>
                <c:pt idx="1229">
                  <c:v>0.453527825199999</c:v>
                </c:pt>
                <c:pt idx="1230">
                  <c:v>0.453527825199999</c:v>
                </c:pt>
                <c:pt idx="1231">
                  <c:v>0.453527825199999</c:v>
                </c:pt>
                <c:pt idx="1232">
                  <c:v>0.453527825199999</c:v>
                </c:pt>
                <c:pt idx="1233">
                  <c:v>0.453527825199999</c:v>
                </c:pt>
                <c:pt idx="1234">
                  <c:v>0.453527825199999</c:v>
                </c:pt>
                <c:pt idx="1235">
                  <c:v>0.453527825199999</c:v>
                </c:pt>
                <c:pt idx="1236">
                  <c:v>0.453527825199999</c:v>
                </c:pt>
                <c:pt idx="1237">
                  <c:v>0.453527825199999</c:v>
                </c:pt>
                <c:pt idx="1238">
                  <c:v>0.453527825199999</c:v>
                </c:pt>
                <c:pt idx="1239">
                  <c:v>0.453527825199999</c:v>
                </c:pt>
                <c:pt idx="1240">
                  <c:v>0.255013702410506</c:v>
                </c:pt>
                <c:pt idx="1241">
                  <c:v>0.255013702410506</c:v>
                </c:pt>
                <c:pt idx="1242">
                  <c:v>0.255013702410506</c:v>
                </c:pt>
                <c:pt idx="1243">
                  <c:v>0.255013702410506</c:v>
                </c:pt>
                <c:pt idx="1244">
                  <c:v>0.255013702410506</c:v>
                </c:pt>
                <c:pt idx="1245">
                  <c:v>0.255013702410506</c:v>
                </c:pt>
                <c:pt idx="1246">
                  <c:v>0.255013702410506</c:v>
                </c:pt>
                <c:pt idx="1247">
                  <c:v>0.255013702410506</c:v>
                </c:pt>
                <c:pt idx="1248">
                  <c:v>0.255013702410506</c:v>
                </c:pt>
                <c:pt idx="1249">
                  <c:v>0.255013702410506</c:v>
                </c:pt>
                <c:pt idx="1250">
                  <c:v>0.255013702410506</c:v>
                </c:pt>
                <c:pt idx="1251">
                  <c:v>0.255013702410506</c:v>
                </c:pt>
                <c:pt idx="1252">
                  <c:v>0.255013702410506</c:v>
                </c:pt>
                <c:pt idx="1253">
                  <c:v>0.255013702410506</c:v>
                </c:pt>
                <c:pt idx="1254">
                  <c:v>0.255013702410506</c:v>
                </c:pt>
                <c:pt idx="1255">
                  <c:v>0.255013702410506</c:v>
                </c:pt>
                <c:pt idx="1256">
                  <c:v>0.255013702410506</c:v>
                </c:pt>
                <c:pt idx="1257">
                  <c:v>0.255013702410506</c:v>
                </c:pt>
                <c:pt idx="1258">
                  <c:v>0.255013702410506</c:v>
                </c:pt>
                <c:pt idx="1259">
                  <c:v>0.255013702410506</c:v>
                </c:pt>
                <c:pt idx="1260">
                  <c:v>0.364468368135858</c:v>
                </c:pt>
                <c:pt idx="1261">
                  <c:v>0.364468368135858</c:v>
                </c:pt>
                <c:pt idx="1262">
                  <c:v>0.364468368135858</c:v>
                </c:pt>
                <c:pt idx="1263">
                  <c:v>0.364468368135858</c:v>
                </c:pt>
                <c:pt idx="1264">
                  <c:v>0.364468368135858</c:v>
                </c:pt>
                <c:pt idx="1265">
                  <c:v>0.364468368135858</c:v>
                </c:pt>
                <c:pt idx="1266">
                  <c:v>0.364468368135858</c:v>
                </c:pt>
                <c:pt idx="1267">
                  <c:v>0.364468368135858</c:v>
                </c:pt>
                <c:pt idx="1268">
                  <c:v>0.364468368135858</c:v>
                </c:pt>
                <c:pt idx="1269">
                  <c:v>0.364468368135858</c:v>
                </c:pt>
                <c:pt idx="1270">
                  <c:v>0.364468368135858</c:v>
                </c:pt>
                <c:pt idx="1271">
                  <c:v>0.364468368135858</c:v>
                </c:pt>
                <c:pt idx="1272">
                  <c:v>0.364468368135858</c:v>
                </c:pt>
                <c:pt idx="1273">
                  <c:v>0.364468368135858</c:v>
                </c:pt>
                <c:pt idx="1274">
                  <c:v>0.364468368135858</c:v>
                </c:pt>
                <c:pt idx="1275">
                  <c:v>0.364468368135858</c:v>
                </c:pt>
                <c:pt idx="1276">
                  <c:v>0.364468368135858</c:v>
                </c:pt>
                <c:pt idx="1277">
                  <c:v>0.364468368135858</c:v>
                </c:pt>
                <c:pt idx="1278">
                  <c:v>0.364468368135858</c:v>
                </c:pt>
                <c:pt idx="1279">
                  <c:v>0.364468368135858</c:v>
                </c:pt>
                <c:pt idx="1280">
                  <c:v>0.382040870290948</c:v>
                </c:pt>
                <c:pt idx="1281">
                  <c:v>0.382040870290948</c:v>
                </c:pt>
                <c:pt idx="1282">
                  <c:v>0.382040870290948</c:v>
                </c:pt>
                <c:pt idx="1283">
                  <c:v>0.382040870290948</c:v>
                </c:pt>
                <c:pt idx="1284">
                  <c:v>0.382040870290948</c:v>
                </c:pt>
                <c:pt idx="1285">
                  <c:v>0.382040870290948</c:v>
                </c:pt>
                <c:pt idx="1286">
                  <c:v>0.382040870290948</c:v>
                </c:pt>
                <c:pt idx="1287">
                  <c:v>0.382040870290948</c:v>
                </c:pt>
                <c:pt idx="1288">
                  <c:v>0.382040870290948</c:v>
                </c:pt>
                <c:pt idx="1289">
                  <c:v>0.382040870290948</c:v>
                </c:pt>
                <c:pt idx="1290">
                  <c:v>0.382040870290948</c:v>
                </c:pt>
                <c:pt idx="1291">
                  <c:v>0.382040870290948</c:v>
                </c:pt>
                <c:pt idx="1292">
                  <c:v>0.382040870290948</c:v>
                </c:pt>
                <c:pt idx="1293">
                  <c:v>0.382040870290948</c:v>
                </c:pt>
                <c:pt idx="1294">
                  <c:v>0.382040870290948</c:v>
                </c:pt>
                <c:pt idx="1295">
                  <c:v>0.382040870290948</c:v>
                </c:pt>
                <c:pt idx="1296">
                  <c:v>0.382040870290948</c:v>
                </c:pt>
                <c:pt idx="1297">
                  <c:v>0.382040870290948</c:v>
                </c:pt>
                <c:pt idx="1298">
                  <c:v>0.382040870290948</c:v>
                </c:pt>
                <c:pt idx="1299">
                  <c:v>0.382040870290948</c:v>
                </c:pt>
                <c:pt idx="1300">
                  <c:v>0.375356718245894</c:v>
                </c:pt>
                <c:pt idx="1301">
                  <c:v>0.375356718245894</c:v>
                </c:pt>
                <c:pt idx="1302">
                  <c:v>0.375356718245894</c:v>
                </c:pt>
                <c:pt idx="1303">
                  <c:v>0.375356718245894</c:v>
                </c:pt>
                <c:pt idx="1304">
                  <c:v>0.375356718245894</c:v>
                </c:pt>
                <c:pt idx="1305">
                  <c:v>0.375356718245894</c:v>
                </c:pt>
                <c:pt idx="1306">
                  <c:v>0.375356718245894</c:v>
                </c:pt>
                <c:pt idx="1307">
                  <c:v>0.375356718245894</c:v>
                </c:pt>
                <c:pt idx="1308">
                  <c:v>0.375356718245894</c:v>
                </c:pt>
                <c:pt idx="1309">
                  <c:v>0.375356718245894</c:v>
                </c:pt>
                <c:pt idx="1310">
                  <c:v>0.375356718245894</c:v>
                </c:pt>
                <c:pt idx="1311">
                  <c:v>0.375356718245894</c:v>
                </c:pt>
                <c:pt idx="1312">
                  <c:v>0.375356718245894</c:v>
                </c:pt>
                <c:pt idx="1313">
                  <c:v>0.375356718245894</c:v>
                </c:pt>
                <c:pt idx="1314">
                  <c:v>0.375356718245894</c:v>
                </c:pt>
                <c:pt idx="1315">
                  <c:v>0.375356718245894</c:v>
                </c:pt>
                <c:pt idx="1316">
                  <c:v>0.375356718245894</c:v>
                </c:pt>
                <c:pt idx="1317">
                  <c:v>0.375356718245894</c:v>
                </c:pt>
                <c:pt idx="1318">
                  <c:v>0.375356718245894</c:v>
                </c:pt>
                <c:pt idx="1319">
                  <c:v>0.375356718245894</c:v>
                </c:pt>
                <c:pt idx="1320">
                  <c:v>0.209293417992303</c:v>
                </c:pt>
                <c:pt idx="1321">
                  <c:v>0.209293417992303</c:v>
                </c:pt>
                <c:pt idx="1322">
                  <c:v>0.209293417992303</c:v>
                </c:pt>
                <c:pt idx="1323">
                  <c:v>0.209293417992303</c:v>
                </c:pt>
                <c:pt idx="1324">
                  <c:v>0.209293417992303</c:v>
                </c:pt>
                <c:pt idx="1325">
                  <c:v>0.209293417992303</c:v>
                </c:pt>
                <c:pt idx="1326">
                  <c:v>0.209293417992303</c:v>
                </c:pt>
                <c:pt idx="1327">
                  <c:v>0.209293417992303</c:v>
                </c:pt>
                <c:pt idx="1328">
                  <c:v>0.209293417992303</c:v>
                </c:pt>
                <c:pt idx="1329">
                  <c:v>0.209293417992303</c:v>
                </c:pt>
                <c:pt idx="1330">
                  <c:v>0.209293417992303</c:v>
                </c:pt>
                <c:pt idx="1331">
                  <c:v>0.209293417992303</c:v>
                </c:pt>
                <c:pt idx="1332">
                  <c:v>0.209293417992303</c:v>
                </c:pt>
                <c:pt idx="1333">
                  <c:v>0.209293417992303</c:v>
                </c:pt>
                <c:pt idx="1334">
                  <c:v>0.209293417992303</c:v>
                </c:pt>
                <c:pt idx="1335">
                  <c:v>0.209293417992303</c:v>
                </c:pt>
                <c:pt idx="1336">
                  <c:v>0.209293417992303</c:v>
                </c:pt>
                <c:pt idx="1337">
                  <c:v>0.209293417992303</c:v>
                </c:pt>
                <c:pt idx="1338">
                  <c:v>0.209293417992303</c:v>
                </c:pt>
                <c:pt idx="1339">
                  <c:v>0.209293417992303</c:v>
                </c:pt>
                <c:pt idx="1340">
                  <c:v>0.0559895418840461</c:v>
                </c:pt>
                <c:pt idx="1341">
                  <c:v>0.0559895418840461</c:v>
                </c:pt>
                <c:pt idx="1342">
                  <c:v>0.0559895418840461</c:v>
                </c:pt>
                <c:pt idx="1343">
                  <c:v>0.0559895418840461</c:v>
                </c:pt>
                <c:pt idx="1344">
                  <c:v>0.0559895418840461</c:v>
                </c:pt>
                <c:pt idx="1345">
                  <c:v>0.0559895418840461</c:v>
                </c:pt>
                <c:pt idx="1346">
                  <c:v>0.0559895418840461</c:v>
                </c:pt>
                <c:pt idx="1347">
                  <c:v>0.0559895418840461</c:v>
                </c:pt>
                <c:pt idx="1348">
                  <c:v>0.0559895418840461</c:v>
                </c:pt>
                <c:pt idx="1349">
                  <c:v>0.0559895418840461</c:v>
                </c:pt>
                <c:pt idx="1350">
                  <c:v>0.0559895418840461</c:v>
                </c:pt>
                <c:pt idx="1351">
                  <c:v>0.0559895418840461</c:v>
                </c:pt>
                <c:pt idx="1352">
                  <c:v>0.0559895418840461</c:v>
                </c:pt>
                <c:pt idx="1353">
                  <c:v>0.0559895418840461</c:v>
                </c:pt>
                <c:pt idx="1354">
                  <c:v>0.0559895418840461</c:v>
                </c:pt>
                <c:pt idx="1355">
                  <c:v>0.0559895418840461</c:v>
                </c:pt>
                <c:pt idx="1356">
                  <c:v>0.0559895418840461</c:v>
                </c:pt>
                <c:pt idx="1357">
                  <c:v>0.0559895418840461</c:v>
                </c:pt>
                <c:pt idx="1358">
                  <c:v>0.0559895418840461</c:v>
                </c:pt>
                <c:pt idx="1359">
                  <c:v>0.0559895418840461</c:v>
                </c:pt>
                <c:pt idx="1360">
                  <c:v>0.139691124189412</c:v>
                </c:pt>
                <c:pt idx="1361">
                  <c:v>0.139691124189412</c:v>
                </c:pt>
                <c:pt idx="1362">
                  <c:v>0.139691124189412</c:v>
                </c:pt>
                <c:pt idx="1363">
                  <c:v>0.139691124189412</c:v>
                </c:pt>
                <c:pt idx="1364">
                  <c:v>0.139691124189412</c:v>
                </c:pt>
                <c:pt idx="1365">
                  <c:v>0.139691124189412</c:v>
                </c:pt>
                <c:pt idx="1366">
                  <c:v>0.139691124189412</c:v>
                </c:pt>
                <c:pt idx="1367">
                  <c:v>0.139691124189412</c:v>
                </c:pt>
                <c:pt idx="1368">
                  <c:v>0.139691124189412</c:v>
                </c:pt>
                <c:pt idx="1369">
                  <c:v>0.139691124189412</c:v>
                </c:pt>
                <c:pt idx="1370">
                  <c:v>0.139691124189412</c:v>
                </c:pt>
                <c:pt idx="1371">
                  <c:v>0.139691124189412</c:v>
                </c:pt>
                <c:pt idx="1372">
                  <c:v>0.139691124189412</c:v>
                </c:pt>
                <c:pt idx="1373">
                  <c:v>0.139691124189412</c:v>
                </c:pt>
                <c:pt idx="1374">
                  <c:v>0.139691124189412</c:v>
                </c:pt>
                <c:pt idx="1375">
                  <c:v>0.139691124189412</c:v>
                </c:pt>
                <c:pt idx="1376">
                  <c:v>0.139691124189412</c:v>
                </c:pt>
                <c:pt idx="1377">
                  <c:v>0.139691124189412</c:v>
                </c:pt>
                <c:pt idx="1378">
                  <c:v>0.139691124189412</c:v>
                </c:pt>
                <c:pt idx="1379">
                  <c:v>0.139691124189412</c:v>
                </c:pt>
                <c:pt idx="1380">
                  <c:v>0.188443176834844</c:v>
                </c:pt>
                <c:pt idx="1381">
                  <c:v>0.188443176834844</c:v>
                </c:pt>
                <c:pt idx="1382">
                  <c:v>0.188443176834844</c:v>
                </c:pt>
                <c:pt idx="1383">
                  <c:v>0.188443176834844</c:v>
                </c:pt>
                <c:pt idx="1384">
                  <c:v>0.188443176834844</c:v>
                </c:pt>
                <c:pt idx="1385">
                  <c:v>0.188443176834844</c:v>
                </c:pt>
                <c:pt idx="1386">
                  <c:v>0.188443176834844</c:v>
                </c:pt>
                <c:pt idx="1387">
                  <c:v>0.188443176834844</c:v>
                </c:pt>
                <c:pt idx="1388">
                  <c:v>0.188443176834844</c:v>
                </c:pt>
                <c:pt idx="1389">
                  <c:v>0.188443176834844</c:v>
                </c:pt>
                <c:pt idx="1390">
                  <c:v>0.188443176834844</c:v>
                </c:pt>
                <c:pt idx="1391">
                  <c:v>0.188443176834844</c:v>
                </c:pt>
                <c:pt idx="1392">
                  <c:v>0.188443176834844</c:v>
                </c:pt>
                <c:pt idx="1393">
                  <c:v>0.188443176834844</c:v>
                </c:pt>
                <c:pt idx="1394">
                  <c:v>0.188443176834844</c:v>
                </c:pt>
                <c:pt idx="1395">
                  <c:v>0.188443176834844</c:v>
                </c:pt>
                <c:pt idx="1396">
                  <c:v>0.188443176834844</c:v>
                </c:pt>
                <c:pt idx="1397">
                  <c:v>0.188443176834844</c:v>
                </c:pt>
                <c:pt idx="1398">
                  <c:v>0.188443176834844</c:v>
                </c:pt>
                <c:pt idx="1399">
                  <c:v>0.188443176834844</c:v>
                </c:pt>
                <c:pt idx="1400">
                  <c:v>0.462432791442843</c:v>
                </c:pt>
                <c:pt idx="1401">
                  <c:v>0.462432791442843</c:v>
                </c:pt>
                <c:pt idx="1402">
                  <c:v>0.462432791442843</c:v>
                </c:pt>
                <c:pt idx="1403">
                  <c:v>0.462432791442843</c:v>
                </c:pt>
                <c:pt idx="1404">
                  <c:v>0.462432791442843</c:v>
                </c:pt>
                <c:pt idx="1405">
                  <c:v>0.462432791442843</c:v>
                </c:pt>
                <c:pt idx="1406">
                  <c:v>0.462432791442843</c:v>
                </c:pt>
                <c:pt idx="1407">
                  <c:v>0.462432791442843</c:v>
                </c:pt>
                <c:pt idx="1408">
                  <c:v>0.462432791442843</c:v>
                </c:pt>
                <c:pt idx="1409">
                  <c:v>0.462432791442843</c:v>
                </c:pt>
                <c:pt idx="1410">
                  <c:v>0.462432791442843</c:v>
                </c:pt>
                <c:pt idx="1411">
                  <c:v>0.462432791442843</c:v>
                </c:pt>
                <c:pt idx="1412">
                  <c:v>0.462432791442843</c:v>
                </c:pt>
                <c:pt idx="1413">
                  <c:v>0.462432791442843</c:v>
                </c:pt>
                <c:pt idx="1414">
                  <c:v>0.462432791442843</c:v>
                </c:pt>
                <c:pt idx="1415">
                  <c:v>0.462432791442843</c:v>
                </c:pt>
                <c:pt idx="1416">
                  <c:v>0.462432791442843</c:v>
                </c:pt>
                <c:pt idx="1417">
                  <c:v>0.462432791442843</c:v>
                </c:pt>
                <c:pt idx="1418">
                  <c:v>0.462432791442843</c:v>
                </c:pt>
                <c:pt idx="1419">
                  <c:v>0.462432791442843</c:v>
                </c:pt>
                <c:pt idx="1420">
                  <c:v>0.258423758579884</c:v>
                </c:pt>
                <c:pt idx="1421">
                  <c:v>0.258423758579884</c:v>
                </c:pt>
                <c:pt idx="1422">
                  <c:v>0.258423758579884</c:v>
                </c:pt>
                <c:pt idx="1423">
                  <c:v>0.258423758579884</c:v>
                </c:pt>
                <c:pt idx="1424">
                  <c:v>0.258423758579884</c:v>
                </c:pt>
                <c:pt idx="1425">
                  <c:v>0.258423758579884</c:v>
                </c:pt>
                <c:pt idx="1426">
                  <c:v>0.258423758579884</c:v>
                </c:pt>
                <c:pt idx="1427">
                  <c:v>0.258423758579884</c:v>
                </c:pt>
                <c:pt idx="1428">
                  <c:v>0.258423758579884</c:v>
                </c:pt>
                <c:pt idx="1429">
                  <c:v>0.258423758579884</c:v>
                </c:pt>
                <c:pt idx="1430">
                  <c:v>0.258423758579884</c:v>
                </c:pt>
                <c:pt idx="1431">
                  <c:v>0.258423758579884</c:v>
                </c:pt>
                <c:pt idx="1432">
                  <c:v>0.258423758579884</c:v>
                </c:pt>
                <c:pt idx="1433">
                  <c:v>0.258423758579884</c:v>
                </c:pt>
                <c:pt idx="1434">
                  <c:v>0.258423758579884</c:v>
                </c:pt>
                <c:pt idx="1435">
                  <c:v>0.258423758579884</c:v>
                </c:pt>
                <c:pt idx="1436">
                  <c:v>0.258423758579884</c:v>
                </c:pt>
                <c:pt idx="1437">
                  <c:v>0.258423758579884</c:v>
                </c:pt>
                <c:pt idx="1438">
                  <c:v>0.258423758579884</c:v>
                </c:pt>
                <c:pt idx="1439">
                  <c:v>0.258423758579884</c:v>
                </c:pt>
                <c:pt idx="1440">
                  <c:v>0.131084386686562</c:v>
                </c:pt>
                <c:pt idx="1441">
                  <c:v>0.131084386686562</c:v>
                </c:pt>
                <c:pt idx="1442">
                  <c:v>0.131084386686562</c:v>
                </c:pt>
                <c:pt idx="1443">
                  <c:v>0.131084386686562</c:v>
                </c:pt>
                <c:pt idx="1444">
                  <c:v>0.131084386686562</c:v>
                </c:pt>
                <c:pt idx="1445">
                  <c:v>0.131084386686562</c:v>
                </c:pt>
                <c:pt idx="1446">
                  <c:v>0.131084386686562</c:v>
                </c:pt>
                <c:pt idx="1447">
                  <c:v>0.131084386686562</c:v>
                </c:pt>
                <c:pt idx="1448">
                  <c:v>0.131084386686562</c:v>
                </c:pt>
                <c:pt idx="1449">
                  <c:v>0.131084386686562</c:v>
                </c:pt>
                <c:pt idx="1450">
                  <c:v>0.131084386686562</c:v>
                </c:pt>
                <c:pt idx="1451">
                  <c:v>0.131084386686562</c:v>
                </c:pt>
                <c:pt idx="1452">
                  <c:v>0.131084386686562</c:v>
                </c:pt>
                <c:pt idx="1453">
                  <c:v>0.131084386686562</c:v>
                </c:pt>
                <c:pt idx="1454">
                  <c:v>0.131084386686562</c:v>
                </c:pt>
                <c:pt idx="1455">
                  <c:v>0.131084386686562</c:v>
                </c:pt>
                <c:pt idx="1456">
                  <c:v>0.131084386686562</c:v>
                </c:pt>
                <c:pt idx="1457">
                  <c:v>0.131084386686562</c:v>
                </c:pt>
                <c:pt idx="1458">
                  <c:v>0.131084386686562</c:v>
                </c:pt>
                <c:pt idx="1459">
                  <c:v>0.131084386686562</c:v>
                </c:pt>
                <c:pt idx="1460">
                  <c:v>0.371430502692238</c:v>
                </c:pt>
                <c:pt idx="1461">
                  <c:v>0.371430502692238</c:v>
                </c:pt>
                <c:pt idx="1462">
                  <c:v>0.371430502692238</c:v>
                </c:pt>
                <c:pt idx="1463">
                  <c:v>0.371430502692238</c:v>
                </c:pt>
                <c:pt idx="1464">
                  <c:v>0.371430502692238</c:v>
                </c:pt>
                <c:pt idx="1465">
                  <c:v>0.371430502692238</c:v>
                </c:pt>
                <c:pt idx="1466">
                  <c:v>0.371430502692238</c:v>
                </c:pt>
                <c:pt idx="1467">
                  <c:v>0.371430502692238</c:v>
                </c:pt>
                <c:pt idx="1468">
                  <c:v>0.371430502692238</c:v>
                </c:pt>
                <c:pt idx="1469">
                  <c:v>0.371430502692238</c:v>
                </c:pt>
                <c:pt idx="1470">
                  <c:v>0.371430502692238</c:v>
                </c:pt>
                <c:pt idx="1471">
                  <c:v>0.371430502692238</c:v>
                </c:pt>
                <c:pt idx="1472">
                  <c:v>0.371430502692238</c:v>
                </c:pt>
                <c:pt idx="1473">
                  <c:v>0.371430502692238</c:v>
                </c:pt>
                <c:pt idx="1474">
                  <c:v>0.371430502692238</c:v>
                </c:pt>
                <c:pt idx="1475">
                  <c:v>0.371430502692238</c:v>
                </c:pt>
                <c:pt idx="1476">
                  <c:v>0.371430502692238</c:v>
                </c:pt>
                <c:pt idx="1477">
                  <c:v>0.371430502692238</c:v>
                </c:pt>
                <c:pt idx="1478">
                  <c:v>0.371430502692238</c:v>
                </c:pt>
                <c:pt idx="1479">
                  <c:v>0.371430502692238</c:v>
                </c:pt>
                <c:pt idx="1480">
                  <c:v>0.083901297316188</c:v>
                </c:pt>
                <c:pt idx="1481">
                  <c:v>0.083901297316188</c:v>
                </c:pt>
                <c:pt idx="1482">
                  <c:v>0.083901297316188</c:v>
                </c:pt>
                <c:pt idx="1483">
                  <c:v>0.083901297316188</c:v>
                </c:pt>
                <c:pt idx="1484">
                  <c:v>0.083901297316188</c:v>
                </c:pt>
                <c:pt idx="1485">
                  <c:v>0.083901297316188</c:v>
                </c:pt>
                <c:pt idx="1486">
                  <c:v>0.083901297316188</c:v>
                </c:pt>
                <c:pt idx="1487">
                  <c:v>0.083901297316188</c:v>
                </c:pt>
                <c:pt idx="1488">
                  <c:v>0.083901297316188</c:v>
                </c:pt>
                <c:pt idx="1489">
                  <c:v>0.083901297316188</c:v>
                </c:pt>
                <c:pt idx="1490">
                  <c:v>0.083901297316188</c:v>
                </c:pt>
                <c:pt idx="1491">
                  <c:v>0.083901297316188</c:v>
                </c:pt>
                <c:pt idx="1492">
                  <c:v>0.083901297316188</c:v>
                </c:pt>
                <c:pt idx="1493">
                  <c:v>0.083901297316188</c:v>
                </c:pt>
                <c:pt idx="1494">
                  <c:v>0.083901297316188</c:v>
                </c:pt>
                <c:pt idx="1495">
                  <c:v>0.083901297316188</c:v>
                </c:pt>
                <c:pt idx="1496">
                  <c:v>0.083901297316188</c:v>
                </c:pt>
                <c:pt idx="1497">
                  <c:v>0.083901297316188</c:v>
                </c:pt>
                <c:pt idx="1498">
                  <c:v>0.083901297316188</c:v>
                </c:pt>
                <c:pt idx="1499">
                  <c:v>0.083901297316188</c:v>
                </c:pt>
                <c:pt idx="1500">
                  <c:v>0.219695888475981</c:v>
                </c:pt>
                <c:pt idx="1501">
                  <c:v>0.219695888475981</c:v>
                </c:pt>
                <c:pt idx="1502">
                  <c:v>0.219695888475981</c:v>
                </c:pt>
                <c:pt idx="1503">
                  <c:v>0.219695888475981</c:v>
                </c:pt>
                <c:pt idx="1504">
                  <c:v>0.219695888475981</c:v>
                </c:pt>
                <c:pt idx="1505">
                  <c:v>0.219695888475981</c:v>
                </c:pt>
                <c:pt idx="1506">
                  <c:v>0.219695888475981</c:v>
                </c:pt>
                <c:pt idx="1507">
                  <c:v>0.219695888475981</c:v>
                </c:pt>
                <c:pt idx="1508">
                  <c:v>0.219695888475981</c:v>
                </c:pt>
                <c:pt idx="1509">
                  <c:v>0.219695888475981</c:v>
                </c:pt>
                <c:pt idx="1510">
                  <c:v>0.219695888475981</c:v>
                </c:pt>
                <c:pt idx="1511">
                  <c:v>0.219695888475981</c:v>
                </c:pt>
                <c:pt idx="1512">
                  <c:v>0.219695888475981</c:v>
                </c:pt>
                <c:pt idx="1513">
                  <c:v>0.219695888475981</c:v>
                </c:pt>
                <c:pt idx="1514">
                  <c:v>0.219695888475981</c:v>
                </c:pt>
                <c:pt idx="1515">
                  <c:v>0.219695888475981</c:v>
                </c:pt>
                <c:pt idx="1516">
                  <c:v>0.219695888475981</c:v>
                </c:pt>
                <c:pt idx="1517">
                  <c:v>0.219695888475981</c:v>
                </c:pt>
                <c:pt idx="1518">
                  <c:v>0.219695888475981</c:v>
                </c:pt>
                <c:pt idx="1519">
                  <c:v>0.219695888475981</c:v>
                </c:pt>
                <c:pt idx="1520">
                  <c:v>0.413249326901278</c:v>
                </c:pt>
                <c:pt idx="1521">
                  <c:v>0.413249326901278</c:v>
                </c:pt>
                <c:pt idx="1522">
                  <c:v>0.413249326901278</c:v>
                </c:pt>
                <c:pt idx="1523">
                  <c:v>0.413249326901278</c:v>
                </c:pt>
                <c:pt idx="1524">
                  <c:v>0.413249326901278</c:v>
                </c:pt>
                <c:pt idx="1525">
                  <c:v>0.413249326901278</c:v>
                </c:pt>
                <c:pt idx="1526">
                  <c:v>0.413249326901278</c:v>
                </c:pt>
                <c:pt idx="1527">
                  <c:v>0.413249326901278</c:v>
                </c:pt>
                <c:pt idx="1528">
                  <c:v>0.413249326901278</c:v>
                </c:pt>
                <c:pt idx="1529">
                  <c:v>0.413249326901278</c:v>
                </c:pt>
                <c:pt idx="1530">
                  <c:v>0.413249326901278</c:v>
                </c:pt>
                <c:pt idx="1531">
                  <c:v>0.413249326901278</c:v>
                </c:pt>
                <c:pt idx="1532">
                  <c:v>0.413249326901278</c:v>
                </c:pt>
                <c:pt idx="1533">
                  <c:v>0.413249326901278</c:v>
                </c:pt>
                <c:pt idx="1534">
                  <c:v>0.413249326901278</c:v>
                </c:pt>
                <c:pt idx="1535">
                  <c:v>0.413249326901278</c:v>
                </c:pt>
                <c:pt idx="1536">
                  <c:v>0.413249326901278</c:v>
                </c:pt>
                <c:pt idx="1537">
                  <c:v>0.413249326901278</c:v>
                </c:pt>
                <c:pt idx="1538">
                  <c:v>0.413249326901278</c:v>
                </c:pt>
                <c:pt idx="1539">
                  <c:v>0.413249326901278</c:v>
                </c:pt>
                <c:pt idx="1540">
                  <c:v>0.376017856155522</c:v>
                </c:pt>
                <c:pt idx="1541">
                  <c:v>0.376017856155522</c:v>
                </c:pt>
                <c:pt idx="1542">
                  <c:v>0.376017856155522</c:v>
                </c:pt>
                <c:pt idx="1543">
                  <c:v>0.376017856155522</c:v>
                </c:pt>
                <c:pt idx="1544">
                  <c:v>0.376017856155522</c:v>
                </c:pt>
                <c:pt idx="1545">
                  <c:v>0.376017856155522</c:v>
                </c:pt>
                <c:pt idx="1546">
                  <c:v>0.376017856155522</c:v>
                </c:pt>
                <c:pt idx="1547">
                  <c:v>0.376017856155522</c:v>
                </c:pt>
                <c:pt idx="1548">
                  <c:v>0.376017856155522</c:v>
                </c:pt>
                <c:pt idx="1549">
                  <c:v>0.376017856155522</c:v>
                </c:pt>
                <c:pt idx="1550">
                  <c:v>0.376017856155522</c:v>
                </c:pt>
                <c:pt idx="1551">
                  <c:v>0.376017856155522</c:v>
                </c:pt>
                <c:pt idx="1552">
                  <c:v>0.376017856155522</c:v>
                </c:pt>
                <c:pt idx="1553">
                  <c:v>0.376017856155522</c:v>
                </c:pt>
                <c:pt idx="1554">
                  <c:v>0.376017856155522</c:v>
                </c:pt>
                <c:pt idx="1555">
                  <c:v>0.376017856155522</c:v>
                </c:pt>
                <c:pt idx="1556">
                  <c:v>0.376017856155522</c:v>
                </c:pt>
                <c:pt idx="1557">
                  <c:v>0.376017856155522</c:v>
                </c:pt>
                <c:pt idx="1558">
                  <c:v>0.376017856155522</c:v>
                </c:pt>
                <c:pt idx="1559">
                  <c:v>0.376017856155522</c:v>
                </c:pt>
                <c:pt idx="1560">
                  <c:v>0.355085734232562</c:v>
                </c:pt>
                <c:pt idx="1561">
                  <c:v>0.355085734232562</c:v>
                </c:pt>
                <c:pt idx="1562">
                  <c:v>0.355085734232562</c:v>
                </c:pt>
                <c:pt idx="1563">
                  <c:v>0.355085734232562</c:v>
                </c:pt>
                <c:pt idx="1564">
                  <c:v>0.355085734232562</c:v>
                </c:pt>
                <c:pt idx="1565">
                  <c:v>0.355085734232562</c:v>
                </c:pt>
                <c:pt idx="1566">
                  <c:v>0.355085734232562</c:v>
                </c:pt>
                <c:pt idx="1567">
                  <c:v>0.355085734232562</c:v>
                </c:pt>
                <c:pt idx="1568">
                  <c:v>0.355085734232562</c:v>
                </c:pt>
                <c:pt idx="1569">
                  <c:v>0.355085734232562</c:v>
                </c:pt>
                <c:pt idx="1570">
                  <c:v>0.355085734232562</c:v>
                </c:pt>
                <c:pt idx="1571">
                  <c:v>0.355085734232562</c:v>
                </c:pt>
                <c:pt idx="1572">
                  <c:v>0.355085734232562</c:v>
                </c:pt>
                <c:pt idx="1573">
                  <c:v>0.355085734232562</c:v>
                </c:pt>
                <c:pt idx="1574">
                  <c:v>0.355085734232562</c:v>
                </c:pt>
                <c:pt idx="1575">
                  <c:v>0.355085734232562</c:v>
                </c:pt>
                <c:pt idx="1576">
                  <c:v>0.355085734232562</c:v>
                </c:pt>
                <c:pt idx="1577">
                  <c:v>0.355085734232562</c:v>
                </c:pt>
                <c:pt idx="1578">
                  <c:v>0.355085734232562</c:v>
                </c:pt>
                <c:pt idx="1579">
                  <c:v>0.355085734232562</c:v>
                </c:pt>
                <c:pt idx="1580">
                  <c:v>0.293934090856928</c:v>
                </c:pt>
                <c:pt idx="1581">
                  <c:v>0.293934090856928</c:v>
                </c:pt>
                <c:pt idx="1582">
                  <c:v>0.293934090856928</c:v>
                </c:pt>
                <c:pt idx="1583">
                  <c:v>0.293934090856928</c:v>
                </c:pt>
                <c:pt idx="1584">
                  <c:v>0.293934090856928</c:v>
                </c:pt>
                <c:pt idx="1585">
                  <c:v>0.293934090856928</c:v>
                </c:pt>
                <c:pt idx="1586">
                  <c:v>0.293934090856928</c:v>
                </c:pt>
                <c:pt idx="1587">
                  <c:v>0.293934090856928</c:v>
                </c:pt>
                <c:pt idx="1588">
                  <c:v>0.293934090856928</c:v>
                </c:pt>
                <c:pt idx="1589">
                  <c:v>0.293934090856928</c:v>
                </c:pt>
                <c:pt idx="1590">
                  <c:v>0.293934090856928</c:v>
                </c:pt>
                <c:pt idx="1591">
                  <c:v>0.293934090856928</c:v>
                </c:pt>
                <c:pt idx="1592">
                  <c:v>0.293934090856928</c:v>
                </c:pt>
                <c:pt idx="1593">
                  <c:v>0.293934090856928</c:v>
                </c:pt>
                <c:pt idx="1594">
                  <c:v>0.293934090856928</c:v>
                </c:pt>
                <c:pt idx="1595">
                  <c:v>0.293934090856928</c:v>
                </c:pt>
                <c:pt idx="1596">
                  <c:v>0.293934090856928</c:v>
                </c:pt>
                <c:pt idx="1597">
                  <c:v>0.293934090856928</c:v>
                </c:pt>
                <c:pt idx="1598">
                  <c:v>0.293934090856928</c:v>
                </c:pt>
                <c:pt idx="1599">
                  <c:v>0.293934090856928</c:v>
                </c:pt>
                <c:pt idx="1600">
                  <c:v>0.174788767852588</c:v>
                </c:pt>
                <c:pt idx="1601">
                  <c:v>0.174788767852588</c:v>
                </c:pt>
                <c:pt idx="1602">
                  <c:v>0.174788767852588</c:v>
                </c:pt>
                <c:pt idx="1603">
                  <c:v>0.174788767852588</c:v>
                </c:pt>
                <c:pt idx="1604">
                  <c:v>0.174788767852588</c:v>
                </c:pt>
                <c:pt idx="1605">
                  <c:v>0.174788767852588</c:v>
                </c:pt>
                <c:pt idx="1606">
                  <c:v>0.174788767852588</c:v>
                </c:pt>
                <c:pt idx="1607">
                  <c:v>0.174788767852588</c:v>
                </c:pt>
                <c:pt idx="1608">
                  <c:v>0.174788767852588</c:v>
                </c:pt>
                <c:pt idx="1609">
                  <c:v>0.174788767852588</c:v>
                </c:pt>
                <c:pt idx="1610">
                  <c:v>0.174788767852588</c:v>
                </c:pt>
                <c:pt idx="1611">
                  <c:v>0.174788767852588</c:v>
                </c:pt>
                <c:pt idx="1612">
                  <c:v>0.174788767852588</c:v>
                </c:pt>
                <c:pt idx="1613">
                  <c:v>0.174788767852588</c:v>
                </c:pt>
                <c:pt idx="1614">
                  <c:v>0.174788767852588</c:v>
                </c:pt>
                <c:pt idx="1615">
                  <c:v>0.174788767852588</c:v>
                </c:pt>
                <c:pt idx="1616">
                  <c:v>0.174788767852588</c:v>
                </c:pt>
                <c:pt idx="1617">
                  <c:v>0.174788767852588</c:v>
                </c:pt>
                <c:pt idx="1618">
                  <c:v>0.174788767852588</c:v>
                </c:pt>
                <c:pt idx="1619">
                  <c:v>0.174788767852588</c:v>
                </c:pt>
                <c:pt idx="1620">
                  <c:v>0.0438398338109255</c:v>
                </c:pt>
                <c:pt idx="1621">
                  <c:v>0.0438398338109255</c:v>
                </c:pt>
                <c:pt idx="1622">
                  <c:v>0.0438398338109255</c:v>
                </c:pt>
                <c:pt idx="1623">
                  <c:v>0.0438398338109255</c:v>
                </c:pt>
                <c:pt idx="1624">
                  <c:v>0.0438398338109255</c:v>
                </c:pt>
                <c:pt idx="1625">
                  <c:v>0.0438398338109255</c:v>
                </c:pt>
                <c:pt idx="1626">
                  <c:v>0.0438398338109255</c:v>
                </c:pt>
                <c:pt idx="1627">
                  <c:v>0.0438398338109255</c:v>
                </c:pt>
                <c:pt idx="1628">
                  <c:v>0.0438398338109255</c:v>
                </c:pt>
                <c:pt idx="1629">
                  <c:v>0.0438398338109255</c:v>
                </c:pt>
                <c:pt idx="1630">
                  <c:v>0.0438398338109255</c:v>
                </c:pt>
                <c:pt idx="1631">
                  <c:v>0.0438398338109255</c:v>
                </c:pt>
                <c:pt idx="1632">
                  <c:v>0.0438398338109255</c:v>
                </c:pt>
                <c:pt idx="1633">
                  <c:v>0.0438398338109255</c:v>
                </c:pt>
                <c:pt idx="1634">
                  <c:v>0.0438398338109255</c:v>
                </c:pt>
                <c:pt idx="1635">
                  <c:v>0.0438398338109255</c:v>
                </c:pt>
                <c:pt idx="1636">
                  <c:v>0.0438398338109255</c:v>
                </c:pt>
                <c:pt idx="1637">
                  <c:v>0.0438398338109255</c:v>
                </c:pt>
                <c:pt idx="1638">
                  <c:v>0.0438398338109255</c:v>
                </c:pt>
                <c:pt idx="1639">
                  <c:v>0.0438398338109255</c:v>
                </c:pt>
                <c:pt idx="1640">
                  <c:v>0.142904421655694</c:v>
                </c:pt>
                <c:pt idx="1641">
                  <c:v>0.142904421655694</c:v>
                </c:pt>
                <c:pt idx="1642">
                  <c:v>0.142904421655694</c:v>
                </c:pt>
                <c:pt idx="1643">
                  <c:v>0.142904421655694</c:v>
                </c:pt>
                <c:pt idx="1644">
                  <c:v>0.142904421655694</c:v>
                </c:pt>
                <c:pt idx="1645">
                  <c:v>0.142904421655694</c:v>
                </c:pt>
                <c:pt idx="1646">
                  <c:v>0.142904421655694</c:v>
                </c:pt>
                <c:pt idx="1647">
                  <c:v>0.142904421655694</c:v>
                </c:pt>
                <c:pt idx="1648">
                  <c:v>0.142904421655694</c:v>
                </c:pt>
                <c:pt idx="1649">
                  <c:v>0.142904421655694</c:v>
                </c:pt>
                <c:pt idx="1650">
                  <c:v>0.142904421655694</c:v>
                </c:pt>
                <c:pt idx="1651">
                  <c:v>0.142904421655694</c:v>
                </c:pt>
                <c:pt idx="1652">
                  <c:v>0.142904421655694</c:v>
                </c:pt>
                <c:pt idx="1653">
                  <c:v>0.142904421655694</c:v>
                </c:pt>
                <c:pt idx="1654">
                  <c:v>0.142904421655694</c:v>
                </c:pt>
                <c:pt idx="1655">
                  <c:v>0.142904421655694</c:v>
                </c:pt>
                <c:pt idx="1656">
                  <c:v>0.142904421655694</c:v>
                </c:pt>
                <c:pt idx="1657">
                  <c:v>0.142904421655694</c:v>
                </c:pt>
                <c:pt idx="1658">
                  <c:v>0.142904421655694</c:v>
                </c:pt>
                <c:pt idx="1659">
                  <c:v>0.142904421655694</c:v>
                </c:pt>
                <c:pt idx="1660">
                  <c:v>0.41499734089477</c:v>
                </c:pt>
                <c:pt idx="1661">
                  <c:v>0.41499734089477</c:v>
                </c:pt>
                <c:pt idx="1662">
                  <c:v>0.41499734089477</c:v>
                </c:pt>
                <c:pt idx="1663">
                  <c:v>0.41499734089477</c:v>
                </c:pt>
                <c:pt idx="1664">
                  <c:v>0.41499734089477</c:v>
                </c:pt>
                <c:pt idx="1665">
                  <c:v>0.41499734089477</c:v>
                </c:pt>
                <c:pt idx="1666">
                  <c:v>0.41499734089477</c:v>
                </c:pt>
                <c:pt idx="1667">
                  <c:v>0.41499734089477</c:v>
                </c:pt>
                <c:pt idx="1668">
                  <c:v>0.41499734089477</c:v>
                </c:pt>
                <c:pt idx="1669">
                  <c:v>0.41499734089477</c:v>
                </c:pt>
                <c:pt idx="1670">
                  <c:v>0.41499734089477</c:v>
                </c:pt>
                <c:pt idx="1671">
                  <c:v>0.41499734089477</c:v>
                </c:pt>
                <c:pt idx="1672">
                  <c:v>0.41499734089477</c:v>
                </c:pt>
                <c:pt idx="1673">
                  <c:v>0.41499734089477</c:v>
                </c:pt>
                <c:pt idx="1674">
                  <c:v>0.41499734089477</c:v>
                </c:pt>
                <c:pt idx="1675">
                  <c:v>0.41499734089477</c:v>
                </c:pt>
                <c:pt idx="1676">
                  <c:v>0.41499734089477</c:v>
                </c:pt>
                <c:pt idx="1677">
                  <c:v>0.41499734089477</c:v>
                </c:pt>
                <c:pt idx="1678">
                  <c:v>0.41499734089477</c:v>
                </c:pt>
                <c:pt idx="1679">
                  <c:v>0.41499734089477</c:v>
                </c:pt>
                <c:pt idx="1680">
                  <c:v>0.43656175433076</c:v>
                </c:pt>
                <c:pt idx="1681">
                  <c:v>0.43656175433076</c:v>
                </c:pt>
                <c:pt idx="1682">
                  <c:v>0.43656175433076</c:v>
                </c:pt>
                <c:pt idx="1683">
                  <c:v>0.43656175433076</c:v>
                </c:pt>
                <c:pt idx="1684">
                  <c:v>0.43656175433076</c:v>
                </c:pt>
                <c:pt idx="1685">
                  <c:v>0.43656175433076</c:v>
                </c:pt>
                <c:pt idx="1686">
                  <c:v>0.43656175433076</c:v>
                </c:pt>
                <c:pt idx="1687">
                  <c:v>0.43656175433076</c:v>
                </c:pt>
                <c:pt idx="1688">
                  <c:v>0.43656175433076</c:v>
                </c:pt>
                <c:pt idx="1689">
                  <c:v>0.43656175433076</c:v>
                </c:pt>
                <c:pt idx="1690">
                  <c:v>0.43656175433076</c:v>
                </c:pt>
                <c:pt idx="1691">
                  <c:v>0.43656175433076</c:v>
                </c:pt>
                <c:pt idx="1692">
                  <c:v>0.43656175433076</c:v>
                </c:pt>
                <c:pt idx="1693">
                  <c:v>0.43656175433076</c:v>
                </c:pt>
                <c:pt idx="1694">
                  <c:v>0.43656175433076</c:v>
                </c:pt>
                <c:pt idx="1695">
                  <c:v>0.43656175433076</c:v>
                </c:pt>
                <c:pt idx="1696">
                  <c:v>0.43656175433076</c:v>
                </c:pt>
                <c:pt idx="1697">
                  <c:v>0.43656175433076</c:v>
                </c:pt>
                <c:pt idx="1698">
                  <c:v>0.43656175433076</c:v>
                </c:pt>
                <c:pt idx="1699">
                  <c:v>0.43656175433076</c:v>
                </c:pt>
                <c:pt idx="1700">
                  <c:v>0.146602882067673</c:v>
                </c:pt>
                <c:pt idx="1701">
                  <c:v>0.146602882067673</c:v>
                </c:pt>
                <c:pt idx="1702">
                  <c:v>0.146602882067673</c:v>
                </c:pt>
                <c:pt idx="1703">
                  <c:v>0.146602882067673</c:v>
                </c:pt>
                <c:pt idx="1704">
                  <c:v>0.146602882067673</c:v>
                </c:pt>
                <c:pt idx="1705">
                  <c:v>0.146602882067673</c:v>
                </c:pt>
                <c:pt idx="1706">
                  <c:v>0.146602882067673</c:v>
                </c:pt>
                <c:pt idx="1707">
                  <c:v>0.146602882067673</c:v>
                </c:pt>
                <c:pt idx="1708">
                  <c:v>0.146602882067673</c:v>
                </c:pt>
                <c:pt idx="1709">
                  <c:v>0.146602882067673</c:v>
                </c:pt>
                <c:pt idx="1710">
                  <c:v>0.146602882067673</c:v>
                </c:pt>
                <c:pt idx="1711">
                  <c:v>0.146602882067673</c:v>
                </c:pt>
                <c:pt idx="1712">
                  <c:v>0.146602882067673</c:v>
                </c:pt>
                <c:pt idx="1713">
                  <c:v>0.146602882067673</c:v>
                </c:pt>
                <c:pt idx="1714">
                  <c:v>0.146602882067673</c:v>
                </c:pt>
                <c:pt idx="1715">
                  <c:v>0.146602882067673</c:v>
                </c:pt>
                <c:pt idx="1716">
                  <c:v>0.146602882067673</c:v>
                </c:pt>
                <c:pt idx="1717">
                  <c:v>0.146602882067673</c:v>
                </c:pt>
                <c:pt idx="1718">
                  <c:v>0.146602882067673</c:v>
                </c:pt>
                <c:pt idx="1719">
                  <c:v>0.146602882067673</c:v>
                </c:pt>
                <c:pt idx="1720">
                  <c:v>0.416600107607665</c:v>
                </c:pt>
                <c:pt idx="1721">
                  <c:v>0.416600107607665</c:v>
                </c:pt>
                <c:pt idx="1722">
                  <c:v>0.416600107607665</c:v>
                </c:pt>
                <c:pt idx="1723">
                  <c:v>0.416600107607665</c:v>
                </c:pt>
                <c:pt idx="1724">
                  <c:v>0.416600107607665</c:v>
                </c:pt>
                <c:pt idx="1725">
                  <c:v>0.416600107607665</c:v>
                </c:pt>
                <c:pt idx="1726">
                  <c:v>0.416600107607665</c:v>
                </c:pt>
                <c:pt idx="1727">
                  <c:v>0.416600107607665</c:v>
                </c:pt>
                <c:pt idx="1728">
                  <c:v>0.416600107607665</c:v>
                </c:pt>
                <c:pt idx="1729">
                  <c:v>0.416600107607665</c:v>
                </c:pt>
                <c:pt idx="1730">
                  <c:v>0.416600107607665</c:v>
                </c:pt>
                <c:pt idx="1731">
                  <c:v>0.416600107607665</c:v>
                </c:pt>
                <c:pt idx="1732">
                  <c:v>0.416600107607665</c:v>
                </c:pt>
                <c:pt idx="1733">
                  <c:v>0.416600107607665</c:v>
                </c:pt>
                <c:pt idx="1734">
                  <c:v>0.416600107607665</c:v>
                </c:pt>
                <c:pt idx="1735">
                  <c:v>0.416600107607665</c:v>
                </c:pt>
                <c:pt idx="1736">
                  <c:v>0.416600107607665</c:v>
                </c:pt>
                <c:pt idx="1737">
                  <c:v>0.416600107607665</c:v>
                </c:pt>
                <c:pt idx="1738">
                  <c:v>0.416600107607665</c:v>
                </c:pt>
                <c:pt idx="1739">
                  <c:v>0.416600107607665</c:v>
                </c:pt>
                <c:pt idx="1740">
                  <c:v>0.198240261191968</c:v>
                </c:pt>
                <c:pt idx="1741">
                  <c:v>0.198240261191968</c:v>
                </c:pt>
                <c:pt idx="1742">
                  <c:v>0.198240261191968</c:v>
                </c:pt>
                <c:pt idx="1743">
                  <c:v>0.198240261191968</c:v>
                </c:pt>
                <c:pt idx="1744">
                  <c:v>0.198240261191968</c:v>
                </c:pt>
                <c:pt idx="1745">
                  <c:v>0.198240261191968</c:v>
                </c:pt>
                <c:pt idx="1746">
                  <c:v>0.198240261191968</c:v>
                </c:pt>
                <c:pt idx="1747">
                  <c:v>0.198240261191968</c:v>
                </c:pt>
                <c:pt idx="1748">
                  <c:v>0.198240261191968</c:v>
                </c:pt>
                <c:pt idx="1749">
                  <c:v>0.198240261191968</c:v>
                </c:pt>
                <c:pt idx="1750">
                  <c:v>0.198240261191968</c:v>
                </c:pt>
                <c:pt idx="1751">
                  <c:v>0.198240261191968</c:v>
                </c:pt>
                <c:pt idx="1752">
                  <c:v>0.198240261191968</c:v>
                </c:pt>
                <c:pt idx="1753">
                  <c:v>0.198240261191968</c:v>
                </c:pt>
                <c:pt idx="1754">
                  <c:v>0.198240261191968</c:v>
                </c:pt>
                <c:pt idx="1755">
                  <c:v>0.198240261191968</c:v>
                </c:pt>
                <c:pt idx="1756">
                  <c:v>0.198240261191968</c:v>
                </c:pt>
                <c:pt idx="1757">
                  <c:v>0.198240261191968</c:v>
                </c:pt>
                <c:pt idx="1758">
                  <c:v>0.198240261191968</c:v>
                </c:pt>
                <c:pt idx="1759">
                  <c:v>0.198240261191968</c:v>
                </c:pt>
                <c:pt idx="1760">
                  <c:v>0.364665425455896</c:v>
                </c:pt>
                <c:pt idx="1761">
                  <c:v>0.364665425455896</c:v>
                </c:pt>
                <c:pt idx="1762">
                  <c:v>0.364665425455896</c:v>
                </c:pt>
                <c:pt idx="1763">
                  <c:v>0.364665425455896</c:v>
                </c:pt>
                <c:pt idx="1764">
                  <c:v>0.364665425455896</c:v>
                </c:pt>
                <c:pt idx="1765">
                  <c:v>0.364665425455896</c:v>
                </c:pt>
                <c:pt idx="1766">
                  <c:v>0.364665425455896</c:v>
                </c:pt>
                <c:pt idx="1767">
                  <c:v>0.364665425455896</c:v>
                </c:pt>
                <c:pt idx="1768">
                  <c:v>0.364665425455896</c:v>
                </c:pt>
                <c:pt idx="1769">
                  <c:v>0.364665425455896</c:v>
                </c:pt>
                <c:pt idx="1770">
                  <c:v>0.364665425455896</c:v>
                </c:pt>
                <c:pt idx="1771">
                  <c:v>0.364665425455896</c:v>
                </c:pt>
                <c:pt idx="1772">
                  <c:v>0.364665425455896</c:v>
                </c:pt>
                <c:pt idx="1773">
                  <c:v>0.364665425455896</c:v>
                </c:pt>
                <c:pt idx="1774">
                  <c:v>0.364665425455896</c:v>
                </c:pt>
                <c:pt idx="1775">
                  <c:v>0.364665425455896</c:v>
                </c:pt>
                <c:pt idx="1776">
                  <c:v>0.364665425455896</c:v>
                </c:pt>
                <c:pt idx="1777">
                  <c:v>0.364665425455896</c:v>
                </c:pt>
                <c:pt idx="1778">
                  <c:v>0.364665425455896</c:v>
                </c:pt>
                <c:pt idx="1779">
                  <c:v>0.364665425455896</c:v>
                </c:pt>
                <c:pt idx="1780">
                  <c:v>0.0454941716697067</c:v>
                </c:pt>
                <c:pt idx="1781">
                  <c:v>0.0454941716697067</c:v>
                </c:pt>
                <c:pt idx="1782">
                  <c:v>0.0454941716697067</c:v>
                </c:pt>
                <c:pt idx="1783">
                  <c:v>0.0454941716697067</c:v>
                </c:pt>
                <c:pt idx="1784">
                  <c:v>0.0454941716697067</c:v>
                </c:pt>
                <c:pt idx="1785">
                  <c:v>0.0454941716697067</c:v>
                </c:pt>
                <c:pt idx="1786">
                  <c:v>0.0454941716697067</c:v>
                </c:pt>
                <c:pt idx="1787">
                  <c:v>0.0454941716697067</c:v>
                </c:pt>
                <c:pt idx="1788">
                  <c:v>0.0454941716697067</c:v>
                </c:pt>
                <c:pt idx="1789">
                  <c:v>0.0454941716697067</c:v>
                </c:pt>
                <c:pt idx="1790">
                  <c:v>0.0454941716697067</c:v>
                </c:pt>
                <c:pt idx="1791">
                  <c:v>0.0454941716697067</c:v>
                </c:pt>
                <c:pt idx="1792">
                  <c:v>0.0454941716697067</c:v>
                </c:pt>
                <c:pt idx="1793">
                  <c:v>0.0454941716697067</c:v>
                </c:pt>
                <c:pt idx="1794">
                  <c:v>0.0454941716697067</c:v>
                </c:pt>
                <c:pt idx="1795">
                  <c:v>0.0454941716697067</c:v>
                </c:pt>
                <c:pt idx="1796">
                  <c:v>0.0454941716697067</c:v>
                </c:pt>
                <c:pt idx="1797">
                  <c:v>0.0454941716697067</c:v>
                </c:pt>
                <c:pt idx="1798">
                  <c:v>0.0454941716697067</c:v>
                </c:pt>
                <c:pt idx="1799">
                  <c:v>0.0454941716697067</c:v>
                </c:pt>
                <c:pt idx="1800">
                  <c:v>0.372848306071246</c:v>
                </c:pt>
                <c:pt idx="1801">
                  <c:v>0.372848306071246</c:v>
                </c:pt>
                <c:pt idx="1802">
                  <c:v>0.372848306071246</c:v>
                </c:pt>
                <c:pt idx="1803">
                  <c:v>0.372848306071246</c:v>
                </c:pt>
                <c:pt idx="1804">
                  <c:v>0.372848306071246</c:v>
                </c:pt>
                <c:pt idx="1805">
                  <c:v>0.372848306071246</c:v>
                </c:pt>
                <c:pt idx="1806">
                  <c:v>0.372848306071246</c:v>
                </c:pt>
                <c:pt idx="1807">
                  <c:v>0.372848306071246</c:v>
                </c:pt>
                <c:pt idx="1808">
                  <c:v>0.372848306071246</c:v>
                </c:pt>
                <c:pt idx="1809">
                  <c:v>0.372848306071246</c:v>
                </c:pt>
                <c:pt idx="1810">
                  <c:v>0.372848306071246</c:v>
                </c:pt>
                <c:pt idx="1811">
                  <c:v>0.372848306071246</c:v>
                </c:pt>
                <c:pt idx="1812">
                  <c:v>0.372848306071246</c:v>
                </c:pt>
                <c:pt idx="1813">
                  <c:v>0.372848306071246</c:v>
                </c:pt>
                <c:pt idx="1814">
                  <c:v>0.372848306071246</c:v>
                </c:pt>
                <c:pt idx="1815">
                  <c:v>0.372848306071246</c:v>
                </c:pt>
                <c:pt idx="1816">
                  <c:v>0.372848306071246</c:v>
                </c:pt>
                <c:pt idx="1817">
                  <c:v>0.372848306071246</c:v>
                </c:pt>
                <c:pt idx="1818">
                  <c:v>0.372848306071246</c:v>
                </c:pt>
                <c:pt idx="1819">
                  <c:v>0.372848306071246</c:v>
                </c:pt>
                <c:pt idx="1820">
                  <c:v>0.169519164261874</c:v>
                </c:pt>
                <c:pt idx="1821">
                  <c:v>0.169519164261874</c:v>
                </c:pt>
                <c:pt idx="1822">
                  <c:v>0.169519164261874</c:v>
                </c:pt>
                <c:pt idx="1823">
                  <c:v>0.169519164261874</c:v>
                </c:pt>
                <c:pt idx="1824">
                  <c:v>0.169519164261874</c:v>
                </c:pt>
                <c:pt idx="1825">
                  <c:v>0.169519164261874</c:v>
                </c:pt>
                <c:pt idx="1826">
                  <c:v>0.169519164261874</c:v>
                </c:pt>
                <c:pt idx="1827">
                  <c:v>0.169519164261874</c:v>
                </c:pt>
                <c:pt idx="1828">
                  <c:v>0.169519164261874</c:v>
                </c:pt>
                <c:pt idx="1829">
                  <c:v>0.169519164261874</c:v>
                </c:pt>
                <c:pt idx="1830">
                  <c:v>0.169519164261874</c:v>
                </c:pt>
                <c:pt idx="1831">
                  <c:v>0.169519164261874</c:v>
                </c:pt>
                <c:pt idx="1832">
                  <c:v>0.169519164261874</c:v>
                </c:pt>
                <c:pt idx="1833">
                  <c:v>0.169519164261874</c:v>
                </c:pt>
                <c:pt idx="1834">
                  <c:v>0.169519164261874</c:v>
                </c:pt>
                <c:pt idx="1835">
                  <c:v>0.169519164261874</c:v>
                </c:pt>
                <c:pt idx="1836">
                  <c:v>0.169519164261874</c:v>
                </c:pt>
                <c:pt idx="1837">
                  <c:v>0.169519164261874</c:v>
                </c:pt>
                <c:pt idx="1838">
                  <c:v>0.169519164261874</c:v>
                </c:pt>
                <c:pt idx="1839">
                  <c:v>0.169519164261874</c:v>
                </c:pt>
                <c:pt idx="1840">
                  <c:v>0.221615129424026</c:v>
                </c:pt>
                <c:pt idx="1841">
                  <c:v>0.221615129424026</c:v>
                </c:pt>
                <c:pt idx="1842">
                  <c:v>0.221615129424026</c:v>
                </c:pt>
                <c:pt idx="1843">
                  <c:v>0.221615129424026</c:v>
                </c:pt>
                <c:pt idx="1844">
                  <c:v>0.221615129424026</c:v>
                </c:pt>
                <c:pt idx="1845">
                  <c:v>0.221615129424026</c:v>
                </c:pt>
                <c:pt idx="1846">
                  <c:v>0.221615129424026</c:v>
                </c:pt>
                <c:pt idx="1847">
                  <c:v>0.221615129424026</c:v>
                </c:pt>
                <c:pt idx="1848">
                  <c:v>0.221615129424026</c:v>
                </c:pt>
                <c:pt idx="1849">
                  <c:v>0.221615129424026</c:v>
                </c:pt>
                <c:pt idx="1850">
                  <c:v>0.221615129424026</c:v>
                </c:pt>
                <c:pt idx="1851">
                  <c:v>0.221615129424026</c:v>
                </c:pt>
                <c:pt idx="1852">
                  <c:v>0.221615129424026</c:v>
                </c:pt>
                <c:pt idx="1853">
                  <c:v>0.221615129424026</c:v>
                </c:pt>
                <c:pt idx="1854">
                  <c:v>0.221615129424026</c:v>
                </c:pt>
                <c:pt idx="1855">
                  <c:v>0.221615129424026</c:v>
                </c:pt>
                <c:pt idx="1856">
                  <c:v>0.221615129424026</c:v>
                </c:pt>
                <c:pt idx="1857">
                  <c:v>0.221615129424026</c:v>
                </c:pt>
                <c:pt idx="1858">
                  <c:v>0.221615129424026</c:v>
                </c:pt>
                <c:pt idx="1859">
                  <c:v>0.221615129424026</c:v>
                </c:pt>
                <c:pt idx="1860">
                  <c:v>0.485800433144905</c:v>
                </c:pt>
                <c:pt idx="1861">
                  <c:v>0.485800433144905</c:v>
                </c:pt>
                <c:pt idx="1862">
                  <c:v>0.485800433144905</c:v>
                </c:pt>
                <c:pt idx="1863">
                  <c:v>0.485800433144905</c:v>
                </c:pt>
                <c:pt idx="1864">
                  <c:v>0.485800433144905</c:v>
                </c:pt>
                <c:pt idx="1865">
                  <c:v>0.485800433144905</c:v>
                </c:pt>
                <c:pt idx="1866">
                  <c:v>0.485800433144905</c:v>
                </c:pt>
                <c:pt idx="1867">
                  <c:v>0.485800433144905</c:v>
                </c:pt>
                <c:pt idx="1868">
                  <c:v>0.485800433144905</c:v>
                </c:pt>
                <c:pt idx="1869">
                  <c:v>0.485800433144905</c:v>
                </c:pt>
                <c:pt idx="1870">
                  <c:v>0.485800433144905</c:v>
                </c:pt>
                <c:pt idx="1871">
                  <c:v>0.485800433144905</c:v>
                </c:pt>
                <c:pt idx="1872">
                  <c:v>0.485800433144905</c:v>
                </c:pt>
                <c:pt idx="1873">
                  <c:v>0.485800433144905</c:v>
                </c:pt>
                <c:pt idx="1874">
                  <c:v>0.485800433144905</c:v>
                </c:pt>
                <c:pt idx="1875">
                  <c:v>0.485800433144905</c:v>
                </c:pt>
                <c:pt idx="1876">
                  <c:v>0.485800433144905</c:v>
                </c:pt>
                <c:pt idx="1877">
                  <c:v>0.485800433144905</c:v>
                </c:pt>
                <c:pt idx="1878">
                  <c:v>0.485800433144905</c:v>
                </c:pt>
                <c:pt idx="1879">
                  <c:v>0.485800433144905</c:v>
                </c:pt>
                <c:pt idx="1880">
                  <c:v>0.199063876579748</c:v>
                </c:pt>
                <c:pt idx="1881">
                  <c:v>0.199063876579748</c:v>
                </c:pt>
                <c:pt idx="1882">
                  <c:v>0.199063876579748</c:v>
                </c:pt>
                <c:pt idx="1883">
                  <c:v>0.199063876579748</c:v>
                </c:pt>
                <c:pt idx="1884">
                  <c:v>0.199063876579748</c:v>
                </c:pt>
                <c:pt idx="1885">
                  <c:v>0.199063876579748</c:v>
                </c:pt>
                <c:pt idx="1886">
                  <c:v>0.199063876579748</c:v>
                </c:pt>
                <c:pt idx="1887">
                  <c:v>0.199063876579748</c:v>
                </c:pt>
                <c:pt idx="1888">
                  <c:v>0.199063876579748</c:v>
                </c:pt>
                <c:pt idx="1889">
                  <c:v>0.199063876579748</c:v>
                </c:pt>
                <c:pt idx="1890">
                  <c:v>0.199063876579748</c:v>
                </c:pt>
                <c:pt idx="1891">
                  <c:v>0.199063876579748</c:v>
                </c:pt>
                <c:pt idx="1892">
                  <c:v>0.199063876579748</c:v>
                </c:pt>
                <c:pt idx="1893">
                  <c:v>0.199063876579748</c:v>
                </c:pt>
                <c:pt idx="1894">
                  <c:v>0.199063876579748</c:v>
                </c:pt>
                <c:pt idx="1895">
                  <c:v>0.199063876579748</c:v>
                </c:pt>
                <c:pt idx="1896">
                  <c:v>0.199063876579748</c:v>
                </c:pt>
                <c:pt idx="1897">
                  <c:v>0.199063876579748</c:v>
                </c:pt>
                <c:pt idx="1898">
                  <c:v>0.199063876579748</c:v>
                </c:pt>
                <c:pt idx="1899">
                  <c:v>0.199063876579748</c:v>
                </c:pt>
                <c:pt idx="1900">
                  <c:v>0.113470555946697</c:v>
                </c:pt>
                <c:pt idx="1901">
                  <c:v>0.113470555946697</c:v>
                </c:pt>
                <c:pt idx="1902">
                  <c:v>0.113470555946697</c:v>
                </c:pt>
                <c:pt idx="1903">
                  <c:v>0.113470555946697</c:v>
                </c:pt>
                <c:pt idx="1904">
                  <c:v>0.113470555946697</c:v>
                </c:pt>
                <c:pt idx="1905">
                  <c:v>0.113470555946697</c:v>
                </c:pt>
                <c:pt idx="1906">
                  <c:v>0.113470555946697</c:v>
                </c:pt>
                <c:pt idx="1907">
                  <c:v>0.113470555946697</c:v>
                </c:pt>
                <c:pt idx="1908">
                  <c:v>0.113470555946697</c:v>
                </c:pt>
                <c:pt idx="1909">
                  <c:v>0.113470555946697</c:v>
                </c:pt>
                <c:pt idx="1910">
                  <c:v>0.113470555946697</c:v>
                </c:pt>
                <c:pt idx="1911">
                  <c:v>0.113470555946697</c:v>
                </c:pt>
                <c:pt idx="1912">
                  <c:v>0.113470555946697</c:v>
                </c:pt>
                <c:pt idx="1913">
                  <c:v>0.113470555946697</c:v>
                </c:pt>
                <c:pt idx="1914">
                  <c:v>0.113470555946697</c:v>
                </c:pt>
                <c:pt idx="1915">
                  <c:v>0.113470555946697</c:v>
                </c:pt>
                <c:pt idx="1916">
                  <c:v>0.113470555946697</c:v>
                </c:pt>
                <c:pt idx="1917">
                  <c:v>0.113470555946697</c:v>
                </c:pt>
                <c:pt idx="1918">
                  <c:v>0.113470555946697</c:v>
                </c:pt>
                <c:pt idx="1919">
                  <c:v>0.113470555946697</c:v>
                </c:pt>
                <c:pt idx="1920">
                  <c:v>0.434804811690701</c:v>
                </c:pt>
                <c:pt idx="1921">
                  <c:v>0.434804811690701</c:v>
                </c:pt>
                <c:pt idx="1922">
                  <c:v>0.434804811690701</c:v>
                </c:pt>
                <c:pt idx="1923">
                  <c:v>0.434804811690701</c:v>
                </c:pt>
                <c:pt idx="1924">
                  <c:v>0.434804811690701</c:v>
                </c:pt>
                <c:pt idx="1925">
                  <c:v>0.434804811690701</c:v>
                </c:pt>
                <c:pt idx="1926">
                  <c:v>0.434804811690701</c:v>
                </c:pt>
                <c:pt idx="1927">
                  <c:v>0.434804811690701</c:v>
                </c:pt>
                <c:pt idx="1928">
                  <c:v>0.434804811690701</c:v>
                </c:pt>
                <c:pt idx="1929">
                  <c:v>0.434804811690701</c:v>
                </c:pt>
                <c:pt idx="1930">
                  <c:v>0.434804811690701</c:v>
                </c:pt>
                <c:pt idx="1931">
                  <c:v>0.434804811690701</c:v>
                </c:pt>
                <c:pt idx="1932">
                  <c:v>0.434804811690701</c:v>
                </c:pt>
                <c:pt idx="1933">
                  <c:v>0.434804811690701</c:v>
                </c:pt>
                <c:pt idx="1934">
                  <c:v>0.434804811690701</c:v>
                </c:pt>
                <c:pt idx="1935">
                  <c:v>0.434804811690701</c:v>
                </c:pt>
                <c:pt idx="1936">
                  <c:v>0.434804811690701</c:v>
                </c:pt>
                <c:pt idx="1937">
                  <c:v>0.434804811690701</c:v>
                </c:pt>
                <c:pt idx="1938">
                  <c:v>0.434804811690701</c:v>
                </c:pt>
                <c:pt idx="1939">
                  <c:v>0.434804811690701</c:v>
                </c:pt>
                <c:pt idx="1940">
                  <c:v>0.00382659694179893</c:v>
                </c:pt>
                <c:pt idx="1941">
                  <c:v>0.00382659694179893</c:v>
                </c:pt>
                <c:pt idx="1942">
                  <c:v>0.00382659694179893</c:v>
                </c:pt>
                <c:pt idx="1943">
                  <c:v>0.00382659694179893</c:v>
                </c:pt>
                <c:pt idx="1944">
                  <c:v>0.00382659694179893</c:v>
                </c:pt>
                <c:pt idx="1945">
                  <c:v>0.00382659694179893</c:v>
                </c:pt>
                <c:pt idx="1946">
                  <c:v>0.00382659694179893</c:v>
                </c:pt>
                <c:pt idx="1947">
                  <c:v>0.00382659694179893</c:v>
                </c:pt>
                <c:pt idx="1948">
                  <c:v>0.00382659694179893</c:v>
                </c:pt>
                <c:pt idx="1949">
                  <c:v>0.00382659694179893</c:v>
                </c:pt>
                <c:pt idx="1950">
                  <c:v>0.00382659694179893</c:v>
                </c:pt>
                <c:pt idx="1951">
                  <c:v>0.00382659694179893</c:v>
                </c:pt>
                <c:pt idx="1952">
                  <c:v>0.00382659694179893</c:v>
                </c:pt>
                <c:pt idx="1953">
                  <c:v>0.00382659694179893</c:v>
                </c:pt>
                <c:pt idx="1954">
                  <c:v>0.00382659694179893</c:v>
                </c:pt>
                <c:pt idx="1955">
                  <c:v>0.00382659694179893</c:v>
                </c:pt>
                <c:pt idx="1956">
                  <c:v>0.00382659694179893</c:v>
                </c:pt>
                <c:pt idx="1957">
                  <c:v>0.00382659694179893</c:v>
                </c:pt>
                <c:pt idx="1958">
                  <c:v>0.00382659694179893</c:v>
                </c:pt>
                <c:pt idx="1959">
                  <c:v>0.00382659694179893</c:v>
                </c:pt>
                <c:pt idx="1960">
                  <c:v>0.454983970994363</c:v>
                </c:pt>
                <c:pt idx="1961">
                  <c:v>0.454983970994363</c:v>
                </c:pt>
                <c:pt idx="1962">
                  <c:v>0.454983970994363</c:v>
                </c:pt>
                <c:pt idx="1963">
                  <c:v>0.454983970994363</c:v>
                </c:pt>
                <c:pt idx="1964">
                  <c:v>0.454983970994363</c:v>
                </c:pt>
                <c:pt idx="1965">
                  <c:v>0.454983970994363</c:v>
                </c:pt>
                <c:pt idx="1966">
                  <c:v>0.454983970994363</c:v>
                </c:pt>
                <c:pt idx="1967">
                  <c:v>0.454983970994363</c:v>
                </c:pt>
                <c:pt idx="1968">
                  <c:v>0.454983970994363</c:v>
                </c:pt>
                <c:pt idx="1969">
                  <c:v>0.454983970994363</c:v>
                </c:pt>
                <c:pt idx="1970">
                  <c:v>0.454983970994363</c:v>
                </c:pt>
                <c:pt idx="1971">
                  <c:v>0.454983970994363</c:v>
                </c:pt>
                <c:pt idx="1972">
                  <c:v>0.454983970994363</c:v>
                </c:pt>
                <c:pt idx="1973">
                  <c:v>0.454983970994363</c:v>
                </c:pt>
                <c:pt idx="1974">
                  <c:v>0.454983970994363</c:v>
                </c:pt>
                <c:pt idx="1975">
                  <c:v>0.454983970994363</c:v>
                </c:pt>
                <c:pt idx="1976">
                  <c:v>0.454983970994363</c:v>
                </c:pt>
                <c:pt idx="1977">
                  <c:v>0.454983970994363</c:v>
                </c:pt>
                <c:pt idx="1978">
                  <c:v>0.454983970994363</c:v>
                </c:pt>
                <c:pt idx="1979">
                  <c:v>0.454983970994363</c:v>
                </c:pt>
                <c:pt idx="1980">
                  <c:v>0.0520191310229711</c:v>
                </c:pt>
                <c:pt idx="1981">
                  <c:v>0.0520191310229711</c:v>
                </c:pt>
                <c:pt idx="1982">
                  <c:v>0.0520191310229711</c:v>
                </c:pt>
                <c:pt idx="1983">
                  <c:v>0.0520191310229711</c:v>
                </c:pt>
                <c:pt idx="1984">
                  <c:v>0.0520191310229711</c:v>
                </c:pt>
                <c:pt idx="1985">
                  <c:v>0.0520191310229711</c:v>
                </c:pt>
                <c:pt idx="1986">
                  <c:v>0.0520191310229711</c:v>
                </c:pt>
                <c:pt idx="1987">
                  <c:v>0.0520191310229711</c:v>
                </c:pt>
                <c:pt idx="1988">
                  <c:v>0.0520191310229711</c:v>
                </c:pt>
                <c:pt idx="1989">
                  <c:v>0.0520191310229711</c:v>
                </c:pt>
                <c:pt idx="1990">
                  <c:v>0.0520191310229711</c:v>
                </c:pt>
                <c:pt idx="1991">
                  <c:v>0.0520191310229711</c:v>
                </c:pt>
                <c:pt idx="1992">
                  <c:v>0.0520191310229711</c:v>
                </c:pt>
                <c:pt idx="1993">
                  <c:v>0.0520191310229711</c:v>
                </c:pt>
                <c:pt idx="1994">
                  <c:v>0.0520191310229711</c:v>
                </c:pt>
                <c:pt idx="1995">
                  <c:v>0.0520191310229711</c:v>
                </c:pt>
                <c:pt idx="1996">
                  <c:v>0.0520191310229711</c:v>
                </c:pt>
                <c:pt idx="1997">
                  <c:v>0.0520191310229711</c:v>
                </c:pt>
                <c:pt idx="1998">
                  <c:v>0.0520191310229711</c:v>
                </c:pt>
                <c:pt idx="1999">
                  <c:v>0.0520191310229711</c:v>
                </c:pt>
              </c:numCache>
            </c:numRef>
          </c:xVal>
          <c:yVal>
            <c:numRef>
              <c:f>Repeatability!$J$5:$J$2004</c:f>
              <c:numCache>
                <c:formatCode>General</c:formatCode>
                <c:ptCount val="2000"/>
                <c:pt idx="19">
                  <c:v>2.99999999999999E-005</c:v>
                </c:pt>
                <c:pt idx="39">
                  <c:v>4.49999999999999E-005</c:v>
                </c:pt>
                <c:pt idx="59">
                  <c:v>2.99999999999996E-005</c:v>
                </c:pt>
                <c:pt idx="79">
                  <c:v>9.99999999999959E-006</c:v>
                </c:pt>
                <c:pt idx="99">
                  <c:v>1.50000000000003E-005</c:v>
                </c:pt>
                <c:pt idx="119">
                  <c:v>8.99999999999989E-006</c:v>
                </c:pt>
                <c:pt idx="139">
                  <c:v>1.50000000000003E-005</c:v>
                </c:pt>
                <c:pt idx="159">
                  <c:v>2.49999999999999E-005</c:v>
                </c:pt>
                <c:pt idx="179">
                  <c:v>1.49999999999998E-005</c:v>
                </c:pt>
                <c:pt idx="199">
                  <c:v>1E-005</c:v>
                </c:pt>
                <c:pt idx="219">
                  <c:v>3.39999999999993E-005</c:v>
                </c:pt>
                <c:pt idx="239">
                  <c:v>1.49999999999998E-005</c:v>
                </c:pt>
                <c:pt idx="259">
                  <c:v>3.40000000000002E-005</c:v>
                </c:pt>
                <c:pt idx="279">
                  <c:v>1.50000000000003E-005</c:v>
                </c:pt>
                <c:pt idx="299">
                  <c:v>1.89999999999999E-005</c:v>
                </c:pt>
                <c:pt idx="319">
                  <c:v>3.9E-005</c:v>
                </c:pt>
                <c:pt idx="339">
                  <c:v>2.49999999999999E-005</c:v>
                </c:pt>
                <c:pt idx="359">
                  <c:v>4.00000000000001E-005</c:v>
                </c:pt>
                <c:pt idx="379">
                  <c:v>2.99999999999996E-005</c:v>
                </c:pt>
                <c:pt idx="399">
                  <c:v>3.99999999999999E-005</c:v>
                </c:pt>
                <c:pt idx="419">
                  <c:v>3.4E-005</c:v>
                </c:pt>
                <c:pt idx="439">
                  <c:v>1.99999999999999E-005</c:v>
                </c:pt>
                <c:pt idx="459">
                  <c:v>2.5E-005</c:v>
                </c:pt>
                <c:pt idx="479">
                  <c:v>1.49999999999999E-005</c:v>
                </c:pt>
                <c:pt idx="499">
                  <c:v>2.00000000000001E-005</c:v>
                </c:pt>
                <c:pt idx="519">
                  <c:v>1E-005</c:v>
                </c:pt>
                <c:pt idx="539">
                  <c:v>2.99999999999996E-005</c:v>
                </c:pt>
                <c:pt idx="559">
                  <c:v>2.49999999999999E-005</c:v>
                </c:pt>
                <c:pt idx="579">
                  <c:v>2.49999999999999E-005</c:v>
                </c:pt>
                <c:pt idx="599">
                  <c:v>4.00000000000001E-005</c:v>
                </c:pt>
                <c:pt idx="619">
                  <c:v>2.50000000000001E-005</c:v>
                </c:pt>
                <c:pt idx="639">
                  <c:v>2.00000000000001E-005</c:v>
                </c:pt>
                <c:pt idx="659">
                  <c:v>1.90000000000004E-005</c:v>
                </c:pt>
                <c:pt idx="679">
                  <c:v>2.39999999999997E-005</c:v>
                </c:pt>
                <c:pt idx="699">
                  <c:v>2.40000000000002E-005</c:v>
                </c:pt>
                <c:pt idx="719">
                  <c:v>3.4E-005</c:v>
                </c:pt>
                <c:pt idx="739">
                  <c:v>4.9E-005</c:v>
                </c:pt>
                <c:pt idx="759">
                  <c:v>1.50000000000003E-005</c:v>
                </c:pt>
                <c:pt idx="779">
                  <c:v>2.89999999999995E-005</c:v>
                </c:pt>
                <c:pt idx="799">
                  <c:v>1.40000000000001E-005</c:v>
                </c:pt>
                <c:pt idx="819">
                  <c:v>2.00000000000001E-005</c:v>
                </c:pt>
                <c:pt idx="839">
                  <c:v>1.49999999999994E-005</c:v>
                </c:pt>
                <c:pt idx="859">
                  <c:v>3.5E-005</c:v>
                </c:pt>
                <c:pt idx="879">
                  <c:v>2.40000000000006E-005</c:v>
                </c:pt>
                <c:pt idx="899">
                  <c:v>3.9E-005</c:v>
                </c:pt>
                <c:pt idx="919">
                  <c:v>2.49999999999999E-005</c:v>
                </c:pt>
                <c:pt idx="939">
                  <c:v>3.40000000000002E-005</c:v>
                </c:pt>
                <c:pt idx="959">
                  <c:v>2.00000000000001E-005</c:v>
                </c:pt>
                <c:pt idx="979">
                  <c:v>2.39999999999997E-005</c:v>
                </c:pt>
                <c:pt idx="999">
                  <c:v>3.50000000000003E-005</c:v>
                </c:pt>
                <c:pt idx="1019">
                  <c:v>2.39999999999999E-005</c:v>
                </c:pt>
                <c:pt idx="1039">
                  <c:v>2.49999999999999E-005</c:v>
                </c:pt>
                <c:pt idx="1059">
                  <c:v>4.49999999999999E-005</c:v>
                </c:pt>
                <c:pt idx="1079">
                  <c:v>1.40000000000001E-005</c:v>
                </c:pt>
                <c:pt idx="1099">
                  <c:v>2.00000000000001E-005</c:v>
                </c:pt>
                <c:pt idx="1119">
                  <c:v>1.89999999999999E-005</c:v>
                </c:pt>
                <c:pt idx="1139">
                  <c:v>4.9E-005</c:v>
                </c:pt>
                <c:pt idx="1159">
                  <c:v>1.50000000000003E-005</c:v>
                </c:pt>
                <c:pt idx="1179">
                  <c:v>3.49999999999994E-005</c:v>
                </c:pt>
                <c:pt idx="1199">
                  <c:v>1.49999999999998E-005</c:v>
                </c:pt>
                <c:pt idx="1219">
                  <c:v>1.89999999999999E-005</c:v>
                </c:pt>
                <c:pt idx="1239">
                  <c:v>1.40000000000001E-005</c:v>
                </c:pt>
                <c:pt idx="1259">
                  <c:v>1.50000000000003E-005</c:v>
                </c:pt>
                <c:pt idx="1279">
                  <c:v>2.00000000000001E-005</c:v>
                </c:pt>
                <c:pt idx="1299">
                  <c:v>4.00000000000001E-005</c:v>
                </c:pt>
                <c:pt idx="1319">
                  <c:v>3.9E-005</c:v>
                </c:pt>
                <c:pt idx="1339">
                  <c:v>3.49999999999999E-005</c:v>
                </c:pt>
                <c:pt idx="1359">
                  <c:v>1.90000000000001E-005</c:v>
                </c:pt>
                <c:pt idx="1379">
                  <c:v>2.49999999999999E-005</c:v>
                </c:pt>
                <c:pt idx="1399">
                  <c:v>1.50000000000003E-005</c:v>
                </c:pt>
                <c:pt idx="1419">
                  <c:v>1.50000000000003E-005</c:v>
                </c:pt>
                <c:pt idx="1439">
                  <c:v>3.9E-005</c:v>
                </c:pt>
                <c:pt idx="1459">
                  <c:v>4.99999999999997E-005</c:v>
                </c:pt>
                <c:pt idx="1479">
                  <c:v>3.50000000000003E-005</c:v>
                </c:pt>
                <c:pt idx="1499">
                  <c:v>2.00000000000001E-005</c:v>
                </c:pt>
                <c:pt idx="1519">
                  <c:v>1.50000000000003E-005</c:v>
                </c:pt>
                <c:pt idx="1539">
                  <c:v>3.40000000000002E-005</c:v>
                </c:pt>
                <c:pt idx="1559">
                  <c:v>2.89999999999995E-005</c:v>
                </c:pt>
                <c:pt idx="1579">
                  <c:v>3.9E-005</c:v>
                </c:pt>
                <c:pt idx="1599">
                  <c:v>1.50000000000003E-005</c:v>
                </c:pt>
                <c:pt idx="1619">
                  <c:v>2.00000000000001E-005</c:v>
                </c:pt>
                <c:pt idx="1639">
                  <c:v>2.00000000000001E-005</c:v>
                </c:pt>
                <c:pt idx="1659">
                  <c:v>3.49999999999999E-005</c:v>
                </c:pt>
                <c:pt idx="1679">
                  <c:v>2.49999999999999E-005</c:v>
                </c:pt>
                <c:pt idx="1699">
                  <c:v>2.49999999999999E-005</c:v>
                </c:pt>
                <c:pt idx="1719">
                  <c:v>3.49999999999999E-005</c:v>
                </c:pt>
                <c:pt idx="1739">
                  <c:v>2.00000000000001E-005</c:v>
                </c:pt>
                <c:pt idx="1759">
                  <c:v>1.49999999999998E-005</c:v>
                </c:pt>
                <c:pt idx="1779">
                  <c:v>5.50000000000004E-005</c:v>
                </c:pt>
                <c:pt idx="1799">
                  <c:v>1.49999999999999E-005</c:v>
                </c:pt>
                <c:pt idx="1819">
                  <c:v>2.90000000000004E-005</c:v>
                </c:pt>
                <c:pt idx="1839">
                  <c:v>2.40000000000002E-005</c:v>
                </c:pt>
                <c:pt idx="1859">
                  <c:v>3.40000000000002E-005</c:v>
                </c:pt>
                <c:pt idx="1879">
                  <c:v>1.50000000000003E-005</c:v>
                </c:pt>
                <c:pt idx="1899">
                  <c:v>2.50000000000003E-005</c:v>
                </c:pt>
                <c:pt idx="1919">
                  <c:v>2.50000000000001E-005</c:v>
                </c:pt>
                <c:pt idx="1939">
                  <c:v>2.99999999999996E-005</c:v>
                </c:pt>
                <c:pt idx="1959">
                  <c:v>2.4E-005</c:v>
                </c:pt>
                <c:pt idx="1979">
                  <c:v>9.00000000000033E-006</c:v>
                </c:pt>
                <c:pt idx="1999">
                  <c:v>2.4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Repeatability!$K$4</c:f>
              <c:strCache>
                <c:ptCount val="1"/>
                <c:pt idx="0">
                  <c:v>BiDi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peatability!$E$5:$E$2004</c:f>
              <c:numCache>
                <c:formatCode>General</c:formatCode>
                <c:ptCount val="2000"/>
                <c:pt idx="0">
                  <c:v>0.0831353448599111</c:v>
                </c:pt>
                <c:pt idx="1">
                  <c:v>0.0831353448599111</c:v>
                </c:pt>
                <c:pt idx="2">
                  <c:v>0.0831353448599111</c:v>
                </c:pt>
                <c:pt idx="3">
                  <c:v>0.0831353448599111</c:v>
                </c:pt>
                <c:pt idx="4">
                  <c:v>0.0831353448599111</c:v>
                </c:pt>
                <c:pt idx="5">
                  <c:v>0.0831353448599111</c:v>
                </c:pt>
                <c:pt idx="6">
                  <c:v>0.0831353448599111</c:v>
                </c:pt>
                <c:pt idx="7">
                  <c:v>0.0831353448599111</c:v>
                </c:pt>
                <c:pt idx="8">
                  <c:v>0.0831353448599111</c:v>
                </c:pt>
                <c:pt idx="9">
                  <c:v>0.0831353448599111</c:v>
                </c:pt>
                <c:pt idx="10">
                  <c:v>0.0831353448599111</c:v>
                </c:pt>
                <c:pt idx="11">
                  <c:v>0.0831353448599111</c:v>
                </c:pt>
                <c:pt idx="12">
                  <c:v>0.0831353448599111</c:v>
                </c:pt>
                <c:pt idx="13">
                  <c:v>0.0831353448599111</c:v>
                </c:pt>
                <c:pt idx="14">
                  <c:v>0.0831353448599111</c:v>
                </c:pt>
                <c:pt idx="15">
                  <c:v>0.0831353448599111</c:v>
                </c:pt>
                <c:pt idx="16">
                  <c:v>0.0831353448599111</c:v>
                </c:pt>
                <c:pt idx="17">
                  <c:v>0.0831353448599111</c:v>
                </c:pt>
                <c:pt idx="18">
                  <c:v>0.0831353448599111</c:v>
                </c:pt>
                <c:pt idx="19">
                  <c:v>0.0831353448599111</c:v>
                </c:pt>
                <c:pt idx="20">
                  <c:v>0.35016587080434</c:v>
                </c:pt>
                <c:pt idx="21">
                  <c:v>0.35016587080434</c:v>
                </c:pt>
                <c:pt idx="22">
                  <c:v>0.35016587080434</c:v>
                </c:pt>
                <c:pt idx="23">
                  <c:v>0.35016587080434</c:v>
                </c:pt>
                <c:pt idx="24">
                  <c:v>0.35016587080434</c:v>
                </c:pt>
                <c:pt idx="25">
                  <c:v>0.35016587080434</c:v>
                </c:pt>
                <c:pt idx="26">
                  <c:v>0.35016587080434</c:v>
                </c:pt>
                <c:pt idx="27">
                  <c:v>0.35016587080434</c:v>
                </c:pt>
                <c:pt idx="28">
                  <c:v>0.35016587080434</c:v>
                </c:pt>
                <c:pt idx="29">
                  <c:v>0.35016587080434</c:v>
                </c:pt>
                <c:pt idx="30">
                  <c:v>0.35016587080434</c:v>
                </c:pt>
                <c:pt idx="31">
                  <c:v>0.35016587080434</c:v>
                </c:pt>
                <c:pt idx="32">
                  <c:v>0.35016587080434</c:v>
                </c:pt>
                <c:pt idx="33">
                  <c:v>0.35016587080434</c:v>
                </c:pt>
                <c:pt idx="34">
                  <c:v>0.35016587080434</c:v>
                </c:pt>
                <c:pt idx="35">
                  <c:v>0.35016587080434</c:v>
                </c:pt>
                <c:pt idx="36">
                  <c:v>0.35016587080434</c:v>
                </c:pt>
                <c:pt idx="37">
                  <c:v>0.35016587080434</c:v>
                </c:pt>
                <c:pt idx="38">
                  <c:v>0.35016587080434</c:v>
                </c:pt>
                <c:pt idx="39">
                  <c:v>0.35016587080434</c:v>
                </c:pt>
                <c:pt idx="40">
                  <c:v>0.400299325423548</c:v>
                </c:pt>
                <c:pt idx="41">
                  <c:v>0.400299325423548</c:v>
                </c:pt>
                <c:pt idx="42">
                  <c:v>0.400299325423548</c:v>
                </c:pt>
                <c:pt idx="43">
                  <c:v>0.400299325423548</c:v>
                </c:pt>
                <c:pt idx="44">
                  <c:v>0.400299325423548</c:v>
                </c:pt>
                <c:pt idx="45">
                  <c:v>0.400299325423548</c:v>
                </c:pt>
                <c:pt idx="46">
                  <c:v>0.400299325423548</c:v>
                </c:pt>
                <c:pt idx="47">
                  <c:v>0.400299325423548</c:v>
                </c:pt>
                <c:pt idx="48">
                  <c:v>0.400299325423548</c:v>
                </c:pt>
                <c:pt idx="49">
                  <c:v>0.400299325423548</c:v>
                </c:pt>
                <c:pt idx="50">
                  <c:v>0.400299325423548</c:v>
                </c:pt>
                <c:pt idx="51">
                  <c:v>0.400299325423548</c:v>
                </c:pt>
                <c:pt idx="52">
                  <c:v>0.400299325423548</c:v>
                </c:pt>
                <c:pt idx="53">
                  <c:v>0.400299325423548</c:v>
                </c:pt>
                <c:pt idx="54">
                  <c:v>0.400299325423548</c:v>
                </c:pt>
                <c:pt idx="55">
                  <c:v>0.400299325423548</c:v>
                </c:pt>
                <c:pt idx="56">
                  <c:v>0.400299325423548</c:v>
                </c:pt>
                <c:pt idx="57">
                  <c:v>0.400299325423548</c:v>
                </c:pt>
                <c:pt idx="58">
                  <c:v>0.400299325423548</c:v>
                </c:pt>
                <c:pt idx="59">
                  <c:v>0.400299325423548</c:v>
                </c:pt>
                <c:pt idx="60">
                  <c:v>0.347575368832331</c:v>
                </c:pt>
                <c:pt idx="61">
                  <c:v>0.347575368832331</c:v>
                </c:pt>
                <c:pt idx="62">
                  <c:v>0.347575368832331</c:v>
                </c:pt>
                <c:pt idx="63">
                  <c:v>0.347575368832331</c:v>
                </c:pt>
                <c:pt idx="64">
                  <c:v>0.347575368832331</c:v>
                </c:pt>
                <c:pt idx="65">
                  <c:v>0.347575368832331</c:v>
                </c:pt>
                <c:pt idx="66">
                  <c:v>0.347575368832331</c:v>
                </c:pt>
                <c:pt idx="67">
                  <c:v>0.347575368832331</c:v>
                </c:pt>
                <c:pt idx="68">
                  <c:v>0.347575368832331</c:v>
                </c:pt>
                <c:pt idx="69">
                  <c:v>0.347575368832331</c:v>
                </c:pt>
                <c:pt idx="70">
                  <c:v>0.347575368832331</c:v>
                </c:pt>
                <c:pt idx="71">
                  <c:v>0.347575368832331</c:v>
                </c:pt>
                <c:pt idx="72">
                  <c:v>0.347575368832331</c:v>
                </c:pt>
                <c:pt idx="73">
                  <c:v>0.347575368832331</c:v>
                </c:pt>
                <c:pt idx="74">
                  <c:v>0.347575368832331</c:v>
                </c:pt>
                <c:pt idx="75">
                  <c:v>0.347575368832331</c:v>
                </c:pt>
                <c:pt idx="76">
                  <c:v>0.347575368832331</c:v>
                </c:pt>
                <c:pt idx="77">
                  <c:v>0.347575368832331</c:v>
                </c:pt>
                <c:pt idx="78">
                  <c:v>0.347575368832331</c:v>
                </c:pt>
                <c:pt idx="79">
                  <c:v>0.347575368832331</c:v>
                </c:pt>
                <c:pt idx="80">
                  <c:v>0.107153822187101</c:v>
                </c:pt>
                <c:pt idx="81">
                  <c:v>0.107153822187101</c:v>
                </c:pt>
                <c:pt idx="82">
                  <c:v>0.107153822187101</c:v>
                </c:pt>
                <c:pt idx="83">
                  <c:v>0.107153822187101</c:v>
                </c:pt>
                <c:pt idx="84">
                  <c:v>0.107153822187101</c:v>
                </c:pt>
                <c:pt idx="85">
                  <c:v>0.107153822187101</c:v>
                </c:pt>
                <c:pt idx="86">
                  <c:v>0.107153822187101</c:v>
                </c:pt>
                <c:pt idx="87">
                  <c:v>0.107153822187101</c:v>
                </c:pt>
                <c:pt idx="88">
                  <c:v>0.107153822187101</c:v>
                </c:pt>
                <c:pt idx="89">
                  <c:v>0.107153822187101</c:v>
                </c:pt>
                <c:pt idx="90">
                  <c:v>0.107153822187101</c:v>
                </c:pt>
                <c:pt idx="91">
                  <c:v>0.107153822187101</c:v>
                </c:pt>
                <c:pt idx="92">
                  <c:v>0.107153822187101</c:v>
                </c:pt>
                <c:pt idx="93">
                  <c:v>0.107153822187101</c:v>
                </c:pt>
                <c:pt idx="94">
                  <c:v>0.107153822187101</c:v>
                </c:pt>
                <c:pt idx="95">
                  <c:v>0.107153822187101</c:v>
                </c:pt>
                <c:pt idx="96">
                  <c:v>0.107153822187101</c:v>
                </c:pt>
                <c:pt idx="97">
                  <c:v>0.107153822187101</c:v>
                </c:pt>
                <c:pt idx="98">
                  <c:v>0.107153822187101</c:v>
                </c:pt>
                <c:pt idx="99">
                  <c:v>0.107153822187101</c:v>
                </c:pt>
                <c:pt idx="100">
                  <c:v>0.187562137409113</c:v>
                </c:pt>
                <c:pt idx="101">
                  <c:v>0.187562137409113</c:v>
                </c:pt>
                <c:pt idx="102">
                  <c:v>0.187562137409113</c:v>
                </c:pt>
                <c:pt idx="103">
                  <c:v>0.187562137409113</c:v>
                </c:pt>
                <c:pt idx="104">
                  <c:v>0.187562137409113</c:v>
                </c:pt>
                <c:pt idx="105">
                  <c:v>0.187562137409113</c:v>
                </c:pt>
                <c:pt idx="106">
                  <c:v>0.187562137409113</c:v>
                </c:pt>
                <c:pt idx="107">
                  <c:v>0.187562137409113</c:v>
                </c:pt>
                <c:pt idx="108">
                  <c:v>0.187562137409113</c:v>
                </c:pt>
                <c:pt idx="109">
                  <c:v>0.187562137409113</c:v>
                </c:pt>
                <c:pt idx="110">
                  <c:v>0.187562137409113</c:v>
                </c:pt>
                <c:pt idx="111">
                  <c:v>0.187562137409113</c:v>
                </c:pt>
                <c:pt idx="112">
                  <c:v>0.187562137409113</c:v>
                </c:pt>
                <c:pt idx="113">
                  <c:v>0.187562137409113</c:v>
                </c:pt>
                <c:pt idx="114">
                  <c:v>0.187562137409113</c:v>
                </c:pt>
                <c:pt idx="115">
                  <c:v>0.187562137409113</c:v>
                </c:pt>
                <c:pt idx="116">
                  <c:v>0.187562137409113</c:v>
                </c:pt>
                <c:pt idx="117">
                  <c:v>0.187562137409113</c:v>
                </c:pt>
                <c:pt idx="118">
                  <c:v>0.187562137409113</c:v>
                </c:pt>
                <c:pt idx="119">
                  <c:v>0.187562137409113</c:v>
                </c:pt>
                <c:pt idx="120">
                  <c:v>0.231671174393268</c:v>
                </c:pt>
                <c:pt idx="121">
                  <c:v>0.231671174393268</c:v>
                </c:pt>
                <c:pt idx="122">
                  <c:v>0.231671174393268</c:v>
                </c:pt>
                <c:pt idx="123">
                  <c:v>0.231671174393268</c:v>
                </c:pt>
                <c:pt idx="124">
                  <c:v>0.231671174393268</c:v>
                </c:pt>
                <c:pt idx="125">
                  <c:v>0.231671174393268</c:v>
                </c:pt>
                <c:pt idx="126">
                  <c:v>0.231671174393268</c:v>
                </c:pt>
                <c:pt idx="127">
                  <c:v>0.231671174393268</c:v>
                </c:pt>
                <c:pt idx="128">
                  <c:v>0.231671174393268</c:v>
                </c:pt>
                <c:pt idx="129">
                  <c:v>0.231671174393268</c:v>
                </c:pt>
                <c:pt idx="130">
                  <c:v>0.231671174393268</c:v>
                </c:pt>
                <c:pt idx="131">
                  <c:v>0.231671174393268</c:v>
                </c:pt>
                <c:pt idx="132">
                  <c:v>0.231671174393268</c:v>
                </c:pt>
                <c:pt idx="133">
                  <c:v>0.231671174393268</c:v>
                </c:pt>
                <c:pt idx="134">
                  <c:v>0.231671174393268</c:v>
                </c:pt>
                <c:pt idx="135">
                  <c:v>0.231671174393268</c:v>
                </c:pt>
                <c:pt idx="136">
                  <c:v>0.231671174393268</c:v>
                </c:pt>
                <c:pt idx="137">
                  <c:v>0.231671174393268</c:v>
                </c:pt>
                <c:pt idx="138">
                  <c:v>0.231671174393268</c:v>
                </c:pt>
                <c:pt idx="139">
                  <c:v>0.231671174393268</c:v>
                </c:pt>
                <c:pt idx="140">
                  <c:v>0.380330183415208</c:v>
                </c:pt>
                <c:pt idx="141">
                  <c:v>0.380330183415208</c:v>
                </c:pt>
                <c:pt idx="142">
                  <c:v>0.380330183415208</c:v>
                </c:pt>
                <c:pt idx="143">
                  <c:v>0.380330183415208</c:v>
                </c:pt>
                <c:pt idx="144">
                  <c:v>0.380330183415208</c:v>
                </c:pt>
                <c:pt idx="145">
                  <c:v>0.380330183415208</c:v>
                </c:pt>
                <c:pt idx="146">
                  <c:v>0.380330183415208</c:v>
                </c:pt>
                <c:pt idx="147">
                  <c:v>0.380330183415208</c:v>
                </c:pt>
                <c:pt idx="148">
                  <c:v>0.380330183415208</c:v>
                </c:pt>
                <c:pt idx="149">
                  <c:v>0.380330183415208</c:v>
                </c:pt>
                <c:pt idx="150">
                  <c:v>0.380330183415208</c:v>
                </c:pt>
                <c:pt idx="151">
                  <c:v>0.380330183415208</c:v>
                </c:pt>
                <c:pt idx="152">
                  <c:v>0.380330183415208</c:v>
                </c:pt>
                <c:pt idx="153">
                  <c:v>0.380330183415208</c:v>
                </c:pt>
                <c:pt idx="154">
                  <c:v>0.380330183415208</c:v>
                </c:pt>
                <c:pt idx="155">
                  <c:v>0.380330183415208</c:v>
                </c:pt>
                <c:pt idx="156">
                  <c:v>0.380330183415208</c:v>
                </c:pt>
                <c:pt idx="157">
                  <c:v>0.380330183415208</c:v>
                </c:pt>
                <c:pt idx="158">
                  <c:v>0.380330183415208</c:v>
                </c:pt>
                <c:pt idx="159">
                  <c:v>0.380330183415208</c:v>
                </c:pt>
                <c:pt idx="160">
                  <c:v>0.207864774818299</c:v>
                </c:pt>
                <c:pt idx="161">
                  <c:v>0.207864774818299</c:v>
                </c:pt>
                <c:pt idx="162">
                  <c:v>0.207864774818299</c:v>
                </c:pt>
                <c:pt idx="163">
                  <c:v>0.207864774818299</c:v>
                </c:pt>
                <c:pt idx="164">
                  <c:v>0.207864774818299</c:v>
                </c:pt>
                <c:pt idx="165">
                  <c:v>0.207864774818299</c:v>
                </c:pt>
                <c:pt idx="166">
                  <c:v>0.207864774818299</c:v>
                </c:pt>
                <c:pt idx="167">
                  <c:v>0.207864774818299</c:v>
                </c:pt>
                <c:pt idx="168">
                  <c:v>0.207864774818299</c:v>
                </c:pt>
                <c:pt idx="169">
                  <c:v>0.207864774818299</c:v>
                </c:pt>
                <c:pt idx="170">
                  <c:v>0.207864774818299</c:v>
                </c:pt>
                <c:pt idx="171">
                  <c:v>0.207864774818299</c:v>
                </c:pt>
                <c:pt idx="172">
                  <c:v>0.207864774818299</c:v>
                </c:pt>
                <c:pt idx="173">
                  <c:v>0.207864774818299</c:v>
                </c:pt>
                <c:pt idx="174">
                  <c:v>0.207864774818299</c:v>
                </c:pt>
                <c:pt idx="175">
                  <c:v>0.207864774818299</c:v>
                </c:pt>
                <c:pt idx="176">
                  <c:v>0.207864774818299</c:v>
                </c:pt>
                <c:pt idx="177">
                  <c:v>0.207864774818299</c:v>
                </c:pt>
                <c:pt idx="178">
                  <c:v>0.207864774818299</c:v>
                </c:pt>
                <c:pt idx="179">
                  <c:v>0.207864774818299</c:v>
                </c:pt>
                <c:pt idx="180">
                  <c:v>0.200625434154645</c:v>
                </c:pt>
                <c:pt idx="181">
                  <c:v>0.200625434154645</c:v>
                </c:pt>
                <c:pt idx="182">
                  <c:v>0.200625434154645</c:v>
                </c:pt>
                <c:pt idx="183">
                  <c:v>0.200625434154645</c:v>
                </c:pt>
                <c:pt idx="184">
                  <c:v>0.200625434154645</c:v>
                </c:pt>
                <c:pt idx="185">
                  <c:v>0.200625434154645</c:v>
                </c:pt>
                <c:pt idx="186">
                  <c:v>0.200625434154645</c:v>
                </c:pt>
                <c:pt idx="187">
                  <c:v>0.200625434154645</c:v>
                </c:pt>
                <c:pt idx="188">
                  <c:v>0.200625434154645</c:v>
                </c:pt>
                <c:pt idx="189">
                  <c:v>0.200625434154645</c:v>
                </c:pt>
                <c:pt idx="190">
                  <c:v>0.200625434154645</c:v>
                </c:pt>
                <c:pt idx="191">
                  <c:v>0.200625434154645</c:v>
                </c:pt>
                <c:pt idx="192">
                  <c:v>0.200625434154645</c:v>
                </c:pt>
                <c:pt idx="193">
                  <c:v>0.200625434154645</c:v>
                </c:pt>
                <c:pt idx="194">
                  <c:v>0.200625434154645</c:v>
                </c:pt>
                <c:pt idx="195">
                  <c:v>0.200625434154645</c:v>
                </c:pt>
                <c:pt idx="196">
                  <c:v>0.200625434154645</c:v>
                </c:pt>
                <c:pt idx="197">
                  <c:v>0.200625434154645</c:v>
                </c:pt>
                <c:pt idx="198">
                  <c:v>0.200625434154645</c:v>
                </c:pt>
                <c:pt idx="199">
                  <c:v>0.200625434154645</c:v>
                </c:pt>
                <c:pt idx="200">
                  <c:v>0.381992673516506</c:v>
                </c:pt>
                <c:pt idx="201">
                  <c:v>0.381992673516506</c:v>
                </c:pt>
                <c:pt idx="202">
                  <c:v>0.381992673516506</c:v>
                </c:pt>
                <c:pt idx="203">
                  <c:v>0.381992673516506</c:v>
                </c:pt>
                <c:pt idx="204">
                  <c:v>0.381992673516506</c:v>
                </c:pt>
                <c:pt idx="205">
                  <c:v>0.381992673516506</c:v>
                </c:pt>
                <c:pt idx="206">
                  <c:v>0.381992673516506</c:v>
                </c:pt>
                <c:pt idx="207">
                  <c:v>0.381992673516506</c:v>
                </c:pt>
                <c:pt idx="208">
                  <c:v>0.381992673516506</c:v>
                </c:pt>
                <c:pt idx="209">
                  <c:v>0.381992673516506</c:v>
                </c:pt>
                <c:pt idx="210">
                  <c:v>0.381992673516506</c:v>
                </c:pt>
                <c:pt idx="211">
                  <c:v>0.381992673516506</c:v>
                </c:pt>
                <c:pt idx="212">
                  <c:v>0.381992673516506</c:v>
                </c:pt>
                <c:pt idx="213">
                  <c:v>0.381992673516506</c:v>
                </c:pt>
                <c:pt idx="214">
                  <c:v>0.381992673516506</c:v>
                </c:pt>
                <c:pt idx="215">
                  <c:v>0.381992673516506</c:v>
                </c:pt>
                <c:pt idx="216">
                  <c:v>0.381992673516506</c:v>
                </c:pt>
                <c:pt idx="217">
                  <c:v>0.381992673516506</c:v>
                </c:pt>
                <c:pt idx="218">
                  <c:v>0.381992673516506</c:v>
                </c:pt>
                <c:pt idx="219">
                  <c:v>0.381992673516506</c:v>
                </c:pt>
                <c:pt idx="220">
                  <c:v>0.0990240655257367</c:v>
                </c:pt>
                <c:pt idx="221">
                  <c:v>0.0990240655257367</c:v>
                </c:pt>
                <c:pt idx="222">
                  <c:v>0.0990240655257367</c:v>
                </c:pt>
                <c:pt idx="223">
                  <c:v>0.0990240655257367</c:v>
                </c:pt>
                <c:pt idx="224">
                  <c:v>0.0990240655257367</c:v>
                </c:pt>
                <c:pt idx="225">
                  <c:v>0.0990240655257367</c:v>
                </c:pt>
                <c:pt idx="226">
                  <c:v>0.0990240655257367</c:v>
                </c:pt>
                <c:pt idx="227">
                  <c:v>0.0990240655257367</c:v>
                </c:pt>
                <c:pt idx="228">
                  <c:v>0.0990240655257367</c:v>
                </c:pt>
                <c:pt idx="229">
                  <c:v>0.0990240655257367</c:v>
                </c:pt>
                <c:pt idx="230">
                  <c:v>0.0990240655257367</c:v>
                </c:pt>
                <c:pt idx="231">
                  <c:v>0.0990240655257367</c:v>
                </c:pt>
                <c:pt idx="232">
                  <c:v>0.0990240655257367</c:v>
                </c:pt>
                <c:pt idx="233">
                  <c:v>0.0990240655257367</c:v>
                </c:pt>
                <c:pt idx="234">
                  <c:v>0.0990240655257367</c:v>
                </c:pt>
                <c:pt idx="235">
                  <c:v>0.0990240655257367</c:v>
                </c:pt>
                <c:pt idx="236">
                  <c:v>0.0990240655257367</c:v>
                </c:pt>
                <c:pt idx="237">
                  <c:v>0.0990240655257367</c:v>
                </c:pt>
                <c:pt idx="238">
                  <c:v>0.0990240655257367</c:v>
                </c:pt>
                <c:pt idx="239">
                  <c:v>0.0990240655257367</c:v>
                </c:pt>
                <c:pt idx="240">
                  <c:v>0.371844296188792</c:v>
                </c:pt>
                <c:pt idx="241">
                  <c:v>0.371844296188792</c:v>
                </c:pt>
                <c:pt idx="242">
                  <c:v>0.371844296188792</c:v>
                </c:pt>
                <c:pt idx="243">
                  <c:v>0.371844296188792</c:v>
                </c:pt>
                <c:pt idx="244">
                  <c:v>0.371844296188792</c:v>
                </c:pt>
                <c:pt idx="245">
                  <c:v>0.371844296188792</c:v>
                </c:pt>
                <c:pt idx="246">
                  <c:v>0.371844296188792</c:v>
                </c:pt>
                <c:pt idx="247">
                  <c:v>0.371844296188792</c:v>
                </c:pt>
                <c:pt idx="248">
                  <c:v>0.371844296188792</c:v>
                </c:pt>
                <c:pt idx="249">
                  <c:v>0.371844296188792</c:v>
                </c:pt>
                <c:pt idx="250">
                  <c:v>0.371844296188792</c:v>
                </c:pt>
                <c:pt idx="251">
                  <c:v>0.371844296188792</c:v>
                </c:pt>
                <c:pt idx="252">
                  <c:v>0.371844296188792</c:v>
                </c:pt>
                <c:pt idx="253">
                  <c:v>0.371844296188792</c:v>
                </c:pt>
                <c:pt idx="254">
                  <c:v>0.371844296188792</c:v>
                </c:pt>
                <c:pt idx="255">
                  <c:v>0.371844296188792</c:v>
                </c:pt>
                <c:pt idx="256">
                  <c:v>0.371844296188792</c:v>
                </c:pt>
                <c:pt idx="257">
                  <c:v>0.371844296188792</c:v>
                </c:pt>
                <c:pt idx="258">
                  <c:v>0.371844296188792</c:v>
                </c:pt>
                <c:pt idx="259">
                  <c:v>0.371844296188792</c:v>
                </c:pt>
                <c:pt idx="260">
                  <c:v>0.428159718741663</c:v>
                </c:pt>
                <c:pt idx="261">
                  <c:v>0.428159718741663</c:v>
                </c:pt>
                <c:pt idx="262">
                  <c:v>0.428159718741663</c:v>
                </c:pt>
                <c:pt idx="263">
                  <c:v>0.428159718741663</c:v>
                </c:pt>
                <c:pt idx="264">
                  <c:v>0.428159718741663</c:v>
                </c:pt>
                <c:pt idx="265">
                  <c:v>0.428159718741663</c:v>
                </c:pt>
                <c:pt idx="266">
                  <c:v>0.428159718741663</c:v>
                </c:pt>
                <c:pt idx="267">
                  <c:v>0.428159718741663</c:v>
                </c:pt>
                <c:pt idx="268">
                  <c:v>0.428159718741663</c:v>
                </c:pt>
                <c:pt idx="269">
                  <c:v>0.428159718741663</c:v>
                </c:pt>
                <c:pt idx="270">
                  <c:v>0.428159718741663</c:v>
                </c:pt>
                <c:pt idx="271">
                  <c:v>0.428159718741663</c:v>
                </c:pt>
                <c:pt idx="272">
                  <c:v>0.428159718741663</c:v>
                </c:pt>
                <c:pt idx="273">
                  <c:v>0.428159718741663</c:v>
                </c:pt>
                <c:pt idx="274">
                  <c:v>0.428159718741663</c:v>
                </c:pt>
                <c:pt idx="275">
                  <c:v>0.428159718741663</c:v>
                </c:pt>
                <c:pt idx="276">
                  <c:v>0.428159718741663</c:v>
                </c:pt>
                <c:pt idx="277">
                  <c:v>0.428159718741663</c:v>
                </c:pt>
                <c:pt idx="278">
                  <c:v>0.428159718741663</c:v>
                </c:pt>
                <c:pt idx="279">
                  <c:v>0.428159718741663</c:v>
                </c:pt>
                <c:pt idx="280">
                  <c:v>0.246087205886142</c:v>
                </c:pt>
                <c:pt idx="281">
                  <c:v>0.246087205886142</c:v>
                </c:pt>
                <c:pt idx="282">
                  <c:v>0.246087205886142</c:v>
                </c:pt>
                <c:pt idx="283">
                  <c:v>0.246087205886142</c:v>
                </c:pt>
                <c:pt idx="284">
                  <c:v>0.246087205886142</c:v>
                </c:pt>
                <c:pt idx="285">
                  <c:v>0.246087205886142</c:v>
                </c:pt>
                <c:pt idx="286">
                  <c:v>0.246087205886142</c:v>
                </c:pt>
                <c:pt idx="287">
                  <c:v>0.246087205886142</c:v>
                </c:pt>
                <c:pt idx="288">
                  <c:v>0.246087205886142</c:v>
                </c:pt>
                <c:pt idx="289">
                  <c:v>0.246087205886142</c:v>
                </c:pt>
                <c:pt idx="290">
                  <c:v>0.246087205886142</c:v>
                </c:pt>
                <c:pt idx="291">
                  <c:v>0.246087205886142</c:v>
                </c:pt>
                <c:pt idx="292">
                  <c:v>0.246087205886142</c:v>
                </c:pt>
                <c:pt idx="293">
                  <c:v>0.246087205886142</c:v>
                </c:pt>
                <c:pt idx="294">
                  <c:v>0.246087205886142</c:v>
                </c:pt>
                <c:pt idx="295">
                  <c:v>0.246087205886142</c:v>
                </c:pt>
                <c:pt idx="296">
                  <c:v>0.246087205886142</c:v>
                </c:pt>
                <c:pt idx="297">
                  <c:v>0.246087205886142</c:v>
                </c:pt>
                <c:pt idx="298">
                  <c:v>0.246087205886142</c:v>
                </c:pt>
                <c:pt idx="299">
                  <c:v>0.246087205886142</c:v>
                </c:pt>
                <c:pt idx="300">
                  <c:v>0.38226546009304</c:v>
                </c:pt>
                <c:pt idx="301">
                  <c:v>0.38226546009304</c:v>
                </c:pt>
                <c:pt idx="302">
                  <c:v>0.38226546009304</c:v>
                </c:pt>
                <c:pt idx="303">
                  <c:v>0.38226546009304</c:v>
                </c:pt>
                <c:pt idx="304">
                  <c:v>0.38226546009304</c:v>
                </c:pt>
                <c:pt idx="305">
                  <c:v>0.38226546009304</c:v>
                </c:pt>
                <c:pt idx="306">
                  <c:v>0.38226546009304</c:v>
                </c:pt>
                <c:pt idx="307">
                  <c:v>0.38226546009304</c:v>
                </c:pt>
                <c:pt idx="308">
                  <c:v>0.38226546009304</c:v>
                </c:pt>
                <c:pt idx="309">
                  <c:v>0.38226546009304</c:v>
                </c:pt>
                <c:pt idx="310">
                  <c:v>0.38226546009304</c:v>
                </c:pt>
                <c:pt idx="311">
                  <c:v>0.38226546009304</c:v>
                </c:pt>
                <c:pt idx="312">
                  <c:v>0.38226546009304</c:v>
                </c:pt>
                <c:pt idx="313">
                  <c:v>0.38226546009304</c:v>
                </c:pt>
                <c:pt idx="314">
                  <c:v>0.38226546009304</c:v>
                </c:pt>
                <c:pt idx="315">
                  <c:v>0.38226546009304</c:v>
                </c:pt>
                <c:pt idx="316">
                  <c:v>0.38226546009304</c:v>
                </c:pt>
                <c:pt idx="317">
                  <c:v>0.38226546009304</c:v>
                </c:pt>
                <c:pt idx="318">
                  <c:v>0.38226546009304</c:v>
                </c:pt>
                <c:pt idx="319">
                  <c:v>0.38226546009304</c:v>
                </c:pt>
                <c:pt idx="320">
                  <c:v>0.0929897039465141</c:v>
                </c:pt>
                <c:pt idx="321">
                  <c:v>0.0929897039465141</c:v>
                </c:pt>
                <c:pt idx="322">
                  <c:v>0.0929897039465141</c:v>
                </c:pt>
                <c:pt idx="323">
                  <c:v>0.0929897039465141</c:v>
                </c:pt>
                <c:pt idx="324">
                  <c:v>0.0929897039465141</c:v>
                </c:pt>
                <c:pt idx="325">
                  <c:v>0.0929897039465141</c:v>
                </c:pt>
                <c:pt idx="326">
                  <c:v>0.0929897039465141</c:v>
                </c:pt>
                <c:pt idx="327">
                  <c:v>0.0929897039465141</c:v>
                </c:pt>
                <c:pt idx="328">
                  <c:v>0.0929897039465141</c:v>
                </c:pt>
                <c:pt idx="329">
                  <c:v>0.0929897039465141</c:v>
                </c:pt>
                <c:pt idx="330">
                  <c:v>0.0929897039465141</c:v>
                </c:pt>
                <c:pt idx="331">
                  <c:v>0.0929897039465141</c:v>
                </c:pt>
                <c:pt idx="332">
                  <c:v>0.0929897039465141</c:v>
                </c:pt>
                <c:pt idx="333">
                  <c:v>0.0929897039465141</c:v>
                </c:pt>
                <c:pt idx="334">
                  <c:v>0.0929897039465141</c:v>
                </c:pt>
                <c:pt idx="335">
                  <c:v>0.0929897039465141</c:v>
                </c:pt>
                <c:pt idx="336">
                  <c:v>0.0929897039465141</c:v>
                </c:pt>
                <c:pt idx="337">
                  <c:v>0.0929897039465141</c:v>
                </c:pt>
                <c:pt idx="338">
                  <c:v>0.0929897039465141</c:v>
                </c:pt>
                <c:pt idx="339">
                  <c:v>0.0929897039465141</c:v>
                </c:pt>
                <c:pt idx="340">
                  <c:v>0.171663174182177</c:v>
                </c:pt>
                <c:pt idx="341">
                  <c:v>0.171663174182177</c:v>
                </c:pt>
                <c:pt idx="342">
                  <c:v>0.171663174182177</c:v>
                </c:pt>
                <c:pt idx="343">
                  <c:v>0.171663174182177</c:v>
                </c:pt>
                <c:pt idx="344">
                  <c:v>0.171663174182177</c:v>
                </c:pt>
                <c:pt idx="345">
                  <c:v>0.171663174182177</c:v>
                </c:pt>
                <c:pt idx="346">
                  <c:v>0.171663174182177</c:v>
                </c:pt>
                <c:pt idx="347">
                  <c:v>0.171663174182177</c:v>
                </c:pt>
                <c:pt idx="348">
                  <c:v>0.171663174182177</c:v>
                </c:pt>
                <c:pt idx="349">
                  <c:v>0.171663174182177</c:v>
                </c:pt>
                <c:pt idx="350">
                  <c:v>0.171663174182177</c:v>
                </c:pt>
                <c:pt idx="351">
                  <c:v>0.171663174182177</c:v>
                </c:pt>
                <c:pt idx="352">
                  <c:v>0.171663174182177</c:v>
                </c:pt>
                <c:pt idx="353">
                  <c:v>0.171663174182177</c:v>
                </c:pt>
                <c:pt idx="354">
                  <c:v>0.171663174182177</c:v>
                </c:pt>
                <c:pt idx="355">
                  <c:v>0.171663174182177</c:v>
                </c:pt>
                <c:pt idx="356">
                  <c:v>0.171663174182177</c:v>
                </c:pt>
                <c:pt idx="357">
                  <c:v>0.171663174182177</c:v>
                </c:pt>
                <c:pt idx="358">
                  <c:v>0.171663174182177</c:v>
                </c:pt>
                <c:pt idx="359">
                  <c:v>0.171663174182177</c:v>
                </c:pt>
                <c:pt idx="360">
                  <c:v>0.186033308251062</c:v>
                </c:pt>
                <c:pt idx="361">
                  <c:v>0.186033308251062</c:v>
                </c:pt>
                <c:pt idx="362">
                  <c:v>0.186033308251062</c:v>
                </c:pt>
                <c:pt idx="363">
                  <c:v>0.186033308251062</c:v>
                </c:pt>
                <c:pt idx="364">
                  <c:v>0.186033308251062</c:v>
                </c:pt>
                <c:pt idx="365">
                  <c:v>0.186033308251062</c:v>
                </c:pt>
                <c:pt idx="366">
                  <c:v>0.186033308251062</c:v>
                </c:pt>
                <c:pt idx="367">
                  <c:v>0.186033308251062</c:v>
                </c:pt>
                <c:pt idx="368">
                  <c:v>0.186033308251062</c:v>
                </c:pt>
                <c:pt idx="369">
                  <c:v>0.186033308251062</c:v>
                </c:pt>
                <c:pt idx="370">
                  <c:v>0.186033308251062</c:v>
                </c:pt>
                <c:pt idx="371">
                  <c:v>0.186033308251062</c:v>
                </c:pt>
                <c:pt idx="372">
                  <c:v>0.186033308251062</c:v>
                </c:pt>
                <c:pt idx="373">
                  <c:v>0.186033308251062</c:v>
                </c:pt>
                <c:pt idx="374">
                  <c:v>0.186033308251062</c:v>
                </c:pt>
                <c:pt idx="375">
                  <c:v>0.186033308251062</c:v>
                </c:pt>
                <c:pt idx="376">
                  <c:v>0.186033308251062</c:v>
                </c:pt>
                <c:pt idx="377">
                  <c:v>0.186033308251062</c:v>
                </c:pt>
                <c:pt idx="378">
                  <c:v>0.186033308251062</c:v>
                </c:pt>
                <c:pt idx="379">
                  <c:v>0.186033308251062</c:v>
                </c:pt>
                <c:pt idx="380">
                  <c:v>0.0601563232461922</c:v>
                </c:pt>
                <c:pt idx="381">
                  <c:v>0.0601563232461922</c:v>
                </c:pt>
                <c:pt idx="382">
                  <c:v>0.0601563232461922</c:v>
                </c:pt>
                <c:pt idx="383">
                  <c:v>0.0601563232461922</c:v>
                </c:pt>
                <c:pt idx="384">
                  <c:v>0.0601563232461922</c:v>
                </c:pt>
                <c:pt idx="385">
                  <c:v>0.0601563232461922</c:v>
                </c:pt>
                <c:pt idx="386">
                  <c:v>0.0601563232461922</c:v>
                </c:pt>
                <c:pt idx="387">
                  <c:v>0.0601563232461922</c:v>
                </c:pt>
                <c:pt idx="388">
                  <c:v>0.0601563232461922</c:v>
                </c:pt>
                <c:pt idx="389">
                  <c:v>0.0601563232461922</c:v>
                </c:pt>
                <c:pt idx="390">
                  <c:v>0.0601563232461922</c:v>
                </c:pt>
                <c:pt idx="391">
                  <c:v>0.0601563232461922</c:v>
                </c:pt>
                <c:pt idx="392">
                  <c:v>0.0601563232461922</c:v>
                </c:pt>
                <c:pt idx="393">
                  <c:v>0.0601563232461922</c:v>
                </c:pt>
                <c:pt idx="394">
                  <c:v>0.0601563232461922</c:v>
                </c:pt>
                <c:pt idx="395">
                  <c:v>0.0601563232461922</c:v>
                </c:pt>
                <c:pt idx="396">
                  <c:v>0.0601563232461922</c:v>
                </c:pt>
                <c:pt idx="397">
                  <c:v>0.0601563232461922</c:v>
                </c:pt>
                <c:pt idx="398">
                  <c:v>0.0601563232461922</c:v>
                </c:pt>
                <c:pt idx="399">
                  <c:v>0.0601563232461922</c:v>
                </c:pt>
                <c:pt idx="400">
                  <c:v>0.0712094203231391</c:v>
                </c:pt>
                <c:pt idx="401">
                  <c:v>0.0712094203231391</c:v>
                </c:pt>
                <c:pt idx="402">
                  <c:v>0.0712094203231391</c:v>
                </c:pt>
                <c:pt idx="403">
                  <c:v>0.0712094203231391</c:v>
                </c:pt>
                <c:pt idx="404">
                  <c:v>0.0712094203231391</c:v>
                </c:pt>
                <c:pt idx="405">
                  <c:v>0.0712094203231391</c:v>
                </c:pt>
                <c:pt idx="406">
                  <c:v>0.0712094203231391</c:v>
                </c:pt>
                <c:pt idx="407">
                  <c:v>0.0712094203231391</c:v>
                </c:pt>
                <c:pt idx="408">
                  <c:v>0.0712094203231391</c:v>
                </c:pt>
                <c:pt idx="409">
                  <c:v>0.0712094203231391</c:v>
                </c:pt>
                <c:pt idx="410">
                  <c:v>0.0712094203231391</c:v>
                </c:pt>
                <c:pt idx="411">
                  <c:v>0.0712094203231391</c:v>
                </c:pt>
                <c:pt idx="412">
                  <c:v>0.0712094203231391</c:v>
                </c:pt>
                <c:pt idx="413">
                  <c:v>0.0712094203231391</c:v>
                </c:pt>
                <c:pt idx="414">
                  <c:v>0.0712094203231391</c:v>
                </c:pt>
                <c:pt idx="415">
                  <c:v>0.0712094203231391</c:v>
                </c:pt>
                <c:pt idx="416">
                  <c:v>0.0712094203231391</c:v>
                </c:pt>
                <c:pt idx="417">
                  <c:v>0.0712094203231391</c:v>
                </c:pt>
                <c:pt idx="418">
                  <c:v>0.0712094203231391</c:v>
                </c:pt>
                <c:pt idx="419">
                  <c:v>0.0712094203231391</c:v>
                </c:pt>
                <c:pt idx="420">
                  <c:v>0.0384529036236927</c:v>
                </c:pt>
                <c:pt idx="421">
                  <c:v>0.0384529036236927</c:v>
                </c:pt>
                <c:pt idx="422">
                  <c:v>0.0384529036236927</c:v>
                </c:pt>
                <c:pt idx="423">
                  <c:v>0.0384529036236927</c:v>
                </c:pt>
                <c:pt idx="424">
                  <c:v>0.0384529036236927</c:v>
                </c:pt>
                <c:pt idx="425">
                  <c:v>0.0384529036236927</c:v>
                </c:pt>
                <c:pt idx="426">
                  <c:v>0.0384529036236927</c:v>
                </c:pt>
                <c:pt idx="427">
                  <c:v>0.0384529036236927</c:v>
                </c:pt>
                <c:pt idx="428">
                  <c:v>0.0384529036236927</c:v>
                </c:pt>
                <c:pt idx="429">
                  <c:v>0.0384529036236927</c:v>
                </c:pt>
                <c:pt idx="430">
                  <c:v>0.0384529036236927</c:v>
                </c:pt>
                <c:pt idx="431">
                  <c:v>0.0384529036236927</c:v>
                </c:pt>
                <c:pt idx="432">
                  <c:v>0.0384529036236927</c:v>
                </c:pt>
                <c:pt idx="433">
                  <c:v>0.0384529036236927</c:v>
                </c:pt>
                <c:pt idx="434">
                  <c:v>0.0384529036236927</c:v>
                </c:pt>
                <c:pt idx="435">
                  <c:v>0.0384529036236927</c:v>
                </c:pt>
                <c:pt idx="436">
                  <c:v>0.0384529036236927</c:v>
                </c:pt>
                <c:pt idx="437">
                  <c:v>0.0384529036236927</c:v>
                </c:pt>
                <c:pt idx="438">
                  <c:v>0.0384529036236927</c:v>
                </c:pt>
                <c:pt idx="439">
                  <c:v>0.0384529036236927</c:v>
                </c:pt>
                <c:pt idx="440">
                  <c:v>0.0360044537310023</c:v>
                </c:pt>
                <c:pt idx="441">
                  <c:v>0.0360044537310023</c:v>
                </c:pt>
                <c:pt idx="442">
                  <c:v>0.0360044537310023</c:v>
                </c:pt>
                <c:pt idx="443">
                  <c:v>0.0360044537310023</c:v>
                </c:pt>
                <c:pt idx="444">
                  <c:v>0.0360044537310023</c:v>
                </c:pt>
                <c:pt idx="445">
                  <c:v>0.0360044537310023</c:v>
                </c:pt>
                <c:pt idx="446">
                  <c:v>0.0360044537310023</c:v>
                </c:pt>
                <c:pt idx="447">
                  <c:v>0.0360044537310023</c:v>
                </c:pt>
                <c:pt idx="448">
                  <c:v>0.0360044537310023</c:v>
                </c:pt>
                <c:pt idx="449">
                  <c:v>0.0360044537310023</c:v>
                </c:pt>
                <c:pt idx="450">
                  <c:v>0.0360044537310023</c:v>
                </c:pt>
                <c:pt idx="451">
                  <c:v>0.0360044537310023</c:v>
                </c:pt>
                <c:pt idx="452">
                  <c:v>0.0360044537310023</c:v>
                </c:pt>
                <c:pt idx="453">
                  <c:v>0.0360044537310023</c:v>
                </c:pt>
                <c:pt idx="454">
                  <c:v>0.0360044537310023</c:v>
                </c:pt>
                <c:pt idx="455">
                  <c:v>0.0360044537310023</c:v>
                </c:pt>
                <c:pt idx="456">
                  <c:v>0.0360044537310023</c:v>
                </c:pt>
                <c:pt idx="457">
                  <c:v>0.0360044537310023</c:v>
                </c:pt>
                <c:pt idx="458">
                  <c:v>0.0360044537310023</c:v>
                </c:pt>
                <c:pt idx="459">
                  <c:v>0.0360044537310023</c:v>
                </c:pt>
                <c:pt idx="460">
                  <c:v>0.0240257038571872</c:v>
                </c:pt>
                <c:pt idx="461">
                  <c:v>0.0240257038571872</c:v>
                </c:pt>
                <c:pt idx="462">
                  <c:v>0.0240257038571872</c:v>
                </c:pt>
                <c:pt idx="463">
                  <c:v>0.0240257038571872</c:v>
                </c:pt>
                <c:pt idx="464">
                  <c:v>0.0240257038571872</c:v>
                </c:pt>
                <c:pt idx="465">
                  <c:v>0.0240257038571872</c:v>
                </c:pt>
                <c:pt idx="466">
                  <c:v>0.0240257038571872</c:v>
                </c:pt>
                <c:pt idx="467">
                  <c:v>0.0240257038571872</c:v>
                </c:pt>
                <c:pt idx="468">
                  <c:v>0.0240257038571872</c:v>
                </c:pt>
                <c:pt idx="469">
                  <c:v>0.0240257038571872</c:v>
                </c:pt>
                <c:pt idx="470">
                  <c:v>0.0240257038571872</c:v>
                </c:pt>
                <c:pt idx="471">
                  <c:v>0.0240257038571872</c:v>
                </c:pt>
                <c:pt idx="472">
                  <c:v>0.0240257038571872</c:v>
                </c:pt>
                <c:pt idx="473">
                  <c:v>0.0240257038571872</c:v>
                </c:pt>
                <c:pt idx="474">
                  <c:v>0.0240257038571872</c:v>
                </c:pt>
                <c:pt idx="475">
                  <c:v>0.0240257038571872</c:v>
                </c:pt>
                <c:pt idx="476">
                  <c:v>0.0240257038571872</c:v>
                </c:pt>
                <c:pt idx="477">
                  <c:v>0.0240257038571872</c:v>
                </c:pt>
                <c:pt idx="478">
                  <c:v>0.0240257038571872</c:v>
                </c:pt>
                <c:pt idx="479">
                  <c:v>0.0240257038571872</c:v>
                </c:pt>
                <c:pt idx="480">
                  <c:v>0.0283931259426754</c:v>
                </c:pt>
                <c:pt idx="481">
                  <c:v>0.0283931259426754</c:v>
                </c:pt>
                <c:pt idx="482">
                  <c:v>0.0283931259426754</c:v>
                </c:pt>
                <c:pt idx="483">
                  <c:v>0.0283931259426754</c:v>
                </c:pt>
                <c:pt idx="484">
                  <c:v>0.0283931259426754</c:v>
                </c:pt>
                <c:pt idx="485">
                  <c:v>0.0283931259426754</c:v>
                </c:pt>
                <c:pt idx="486">
                  <c:v>0.0283931259426754</c:v>
                </c:pt>
                <c:pt idx="487">
                  <c:v>0.0283931259426754</c:v>
                </c:pt>
                <c:pt idx="488">
                  <c:v>0.0283931259426754</c:v>
                </c:pt>
                <c:pt idx="489">
                  <c:v>0.0283931259426754</c:v>
                </c:pt>
                <c:pt idx="490">
                  <c:v>0.0283931259426754</c:v>
                </c:pt>
                <c:pt idx="491">
                  <c:v>0.0283931259426754</c:v>
                </c:pt>
                <c:pt idx="492">
                  <c:v>0.0283931259426754</c:v>
                </c:pt>
                <c:pt idx="493">
                  <c:v>0.0283931259426754</c:v>
                </c:pt>
                <c:pt idx="494">
                  <c:v>0.0283931259426754</c:v>
                </c:pt>
                <c:pt idx="495">
                  <c:v>0.0283931259426754</c:v>
                </c:pt>
                <c:pt idx="496">
                  <c:v>0.0283931259426754</c:v>
                </c:pt>
                <c:pt idx="497">
                  <c:v>0.0283931259426754</c:v>
                </c:pt>
                <c:pt idx="498">
                  <c:v>0.0283931259426754</c:v>
                </c:pt>
                <c:pt idx="499">
                  <c:v>0.0283931259426754</c:v>
                </c:pt>
                <c:pt idx="500">
                  <c:v>0.102069898610935</c:v>
                </c:pt>
                <c:pt idx="501">
                  <c:v>0.102069898610935</c:v>
                </c:pt>
                <c:pt idx="502">
                  <c:v>0.102069898610935</c:v>
                </c:pt>
                <c:pt idx="503">
                  <c:v>0.102069898610935</c:v>
                </c:pt>
                <c:pt idx="504">
                  <c:v>0.102069898610935</c:v>
                </c:pt>
                <c:pt idx="505">
                  <c:v>0.102069898610935</c:v>
                </c:pt>
                <c:pt idx="506">
                  <c:v>0.102069898610935</c:v>
                </c:pt>
                <c:pt idx="507">
                  <c:v>0.102069898610935</c:v>
                </c:pt>
                <c:pt idx="508">
                  <c:v>0.102069898610935</c:v>
                </c:pt>
                <c:pt idx="509">
                  <c:v>0.102069898610935</c:v>
                </c:pt>
                <c:pt idx="510">
                  <c:v>0.102069898610935</c:v>
                </c:pt>
                <c:pt idx="511">
                  <c:v>0.102069898610935</c:v>
                </c:pt>
                <c:pt idx="512">
                  <c:v>0.102069898610935</c:v>
                </c:pt>
                <c:pt idx="513">
                  <c:v>0.102069898610935</c:v>
                </c:pt>
                <c:pt idx="514">
                  <c:v>0.102069898610935</c:v>
                </c:pt>
                <c:pt idx="515">
                  <c:v>0.102069898610935</c:v>
                </c:pt>
                <c:pt idx="516">
                  <c:v>0.102069898610935</c:v>
                </c:pt>
                <c:pt idx="517">
                  <c:v>0.102069898610935</c:v>
                </c:pt>
                <c:pt idx="518">
                  <c:v>0.102069898610935</c:v>
                </c:pt>
                <c:pt idx="519">
                  <c:v>0.102069898610935</c:v>
                </c:pt>
                <c:pt idx="520">
                  <c:v>0.237338326718891</c:v>
                </c:pt>
                <c:pt idx="521">
                  <c:v>0.237338326718891</c:v>
                </c:pt>
                <c:pt idx="522">
                  <c:v>0.237338326718891</c:v>
                </c:pt>
                <c:pt idx="523">
                  <c:v>0.237338326718891</c:v>
                </c:pt>
                <c:pt idx="524">
                  <c:v>0.237338326718891</c:v>
                </c:pt>
                <c:pt idx="525">
                  <c:v>0.237338326718891</c:v>
                </c:pt>
                <c:pt idx="526">
                  <c:v>0.237338326718891</c:v>
                </c:pt>
                <c:pt idx="527">
                  <c:v>0.237338326718891</c:v>
                </c:pt>
                <c:pt idx="528">
                  <c:v>0.237338326718891</c:v>
                </c:pt>
                <c:pt idx="529">
                  <c:v>0.237338326718891</c:v>
                </c:pt>
                <c:pt idx="530">
                  <c:v>0.237338326718891</c:v>
                </c:pt>
                <c:pt idx="531">
                  <c:v>0.237338326718891</c:v>
                </c:pt>
                <c:pt idx="532">
                  <c:v>0.237338326718891</c:v>
                </c:pt>
                <c:pt idx="533">
                  <c:v>0.237338326718891</c:v>
                </c:pt>
                <c:pt idx="534">
                  <c:v>0.237338326718891</c:v>
                </c:pt>
                <c:pt idx="535">
                  <c:v>0.237338326718891</c:v>
                </c:pt>
                <c:pt idx="536">
                  <c:v>0.237338326718891</c:v>
                </c:pt>
                <c:pt idx="537">
                  <c:v>0.237338326718891</c:v>
                </c:pt>
                <c:pt idx="538">
                  <c:v>0.237338326718891</c:v>
                </c:pt>
                <c:pt idx="539">
                  <c:v>0.237338326718891</c:v>
                </c:pt>
                <c:pt idx="540">
                  <c:v>0.447467036021408</c:v>
                </c:pt>
                <c:pt idx="541">
                  <c:v>0.447467036021408</c:v>
                </c:pt>
                <c:pt idx="542">
                  <c:v>0.447467036021408</c:v>
                </c:pt>
                <c:pt idx="543">
                  <c:v>0.447467036021408</c:v>
                </c:pt>
                <c:pt idx="544">
                  <c:v>0.447467036021408</c:v>
                </c:pt>
                <c:pt idx="545">
                  <c:v>0.447467036021408</c:v>
                </c:pt>
                <c:pt idx="546">
                  <c:v>0.447467036021408</c:v>
                </c:pt>
                <c:pt idx="547">
                  <c:v>0.447467036021408</c:v>
                </c:pt>
                <c:pt idx="548">
                  <c:v>0.447467036021408</c:v>
                </c:pt>
                <c:pt idx="549">
                  <c:v>0.447467036021408</c:v>
                </c:pt>
                <c:pt idx="550">
                  <c:v>0.447467036021408</c:v>
                </c:pt>
                <c:pt idx="551">
                  <c:v>0.447467036021408</c:v>
                </c:pt>
                <c:pt idx="552">
                  <c:v>0.447467036021408</c:v>
                </c:pt>
                <c:pt idx="553">
                  <c:v>0.447467036021408</c:v>
                </c:pt>
                <c:pt idx="554">
                  <c:v>0.447467036021408</c:v>
                </c:pt>
                <c:pt idx="555">
                  <c:v>0.447467036021408</c:v>
                </c:pt>
                <c:pt idx="556">
                  <c:v>0.447467036021408</c:v>
                </c:pt>
                <c:pt idx="557">
                  <c:v>0.447467036021408</c:v>
                </c:pt>
                <c:pt idx="558">
                  <c:v>0.447467036021408</c:v>
                </c:pt>
                <c:pt idx="559">
                  <c:v>0.447467036021408</c:v>
                </c:pt>
                <c:pt idx="560">
                  <c:v>0.156603593317559</c:v>
                </c:pt>
                <c:pt idx="561">
                  <c:v>0.156603593317559</c:v>
                </c:pt>
                <c:pt idx="562">
                  <c:v>0.156603593317559</c:v>
                </c:pt>
                <c:pt idx="563">
                  <c:v>0.156603593317559</c:v>
                </c:pt>
                <c:pt idx="564">
                  <c:v>0.156603593317559</c:v>
                </c:pt>
                <c:pt idx="565">
                  <c:v>0.156603593317559</c:v>
                </c:pt>
                <c:pt idx="566">
                  <c:v>0.156603593317559</c:v>
                </c:pt>
                <c:pt idx="567">
                  <c:v>0.156603593317559</c:v>
                </c:pt>
                <c:pt idx="568">
                  <c:v>0.156603593317559</c:v>
                </c:pt>
                <c:pt idx="569">
                  <c:v>0.156603593317559</c:v>
                </c:pt>
                <c:pt idx="570">
                  <c:v>0.156603593317559</c:v>
                </c:pt>
                <c:pt idx="571">
                  <c:v>0.156603593317559</c:v>
                </c:pt>
                <c:pt idx="572">
                  <c:v>0.156603593317559</c:v>
                </c:pt>
                <c:pt idx="573">
                  <c:v>0.156603593317559</c:v>
                </c:pt>
                <c:pt idx="574">
                  <c:v>0.156603593317559</c:v>
                </c:pt>
                <c:pt idx="575">
                  <c:v>0.156603593317559</c:v>
                </c:pt>
                <c:pt idx="576">
                  <c:v>0.156603593317559</c:v>
                </c:pt>
                <c:pt idx="577">
                  <c:v>0.156603593317559</c:v>
                </c:pt>
                <c:pt idx="578">
                  <c:v>0.156603593317559</c:v>
                </c:pt>
                <c:pt idx="579">
                  <c:v>0.156603593317559</c:v>
                </c:pt>
                <c:pt idx="580">
                  <c:v>0.191917405785061</c:v>
                </c:pt>
                <c:pt idx="581">
                  <c:v>0.191917405785061</c:v>
                </c:pt>
                <c:pt idx="582">
                  <c:v>0.191917405785061</c:v>
                </c:pt>
                <c:pt idx="583">
                  <c:v>0.191917405785061</c:v>
                </c:pt>
                <c:pt idx="584">
                  <c:v>0.191917405785061</c:v>
                </c:pt>
                <c:pt idx="585">
                  <c:v>0.191917405785061</c:v>
                </c:pt>
                <c:pt idx="586">
                  <c:v>0.191917405785061</c:v>
                </c:pt>
                <c:pt idx="587">
                  <c:v>0.191917405785061</c:v>
                </c:pt>
                <c:pt idx="588">
                  <c:v>0.191917405785061</c:v>
                </c:pt>
                <c:pt idx="589">
                  <c:v>0.191917405785061</c:v>
                </c:pt>
                <c:pt idx="590">
                  <c:v>0.191917405785061</c:v>
                </c:pt>
                <c:pt idx="591">
                  <c:v>0.191917405785061</c:v>
                </c:pt>
                <c:pt idx="592">
                  <c:v>0.191917405785061</c:v>
                </c:pt>
                <c:pt idx="593">
                  <c:v>0.191917405785061</c:v>
                </c:pt>
                <c:pt idx="594">
                  <c:v>0.191917405785061</c:v>
                </c:pt>
                <c:pt idx="595">
                  <c:v>0.191917405785061</c:v>
                </c:pt>
                <c:pt idx="596">
                  <c:v>0.191917405785061</c:v>
                </c:pt>
                <c:pt idx="597">
                  <c:v>0.191917405785061</c:v>
                </c:pt>
                <c:pt idx="598">
                  <c:v>0.191917405785061</c:v>
                </c:pt>
                <c:pt idx="599">
                  <c:v>0.191917405785061</c:v>
                </c:pt>
                <c:pt idx="600">
                  <c:v>0.0928785587206949</c:v>
                </c:pt>
                <c:pt idx="601">
                  <c:v>0.0928785587206949</c:v>
                </c:pt>
                <c:pt idx="602">
                  <c:v>0.0928785587206949</c:v>
                </c:pt>
                <c:pt idx="603">
                  <c:v>0.0928785587206949</c:v>
                </c:pt>
                <c:pt idx="604">
                  <c:v>0.0928785587206949</c:v>
                </c:pt>
                <c:pt idx="605">
                  <c:v>0.0928785587206949</c:v>
                </c:pt>
                <c:pt idx="606">
                  <c:v>0.0928785587206949</c:v>
                </c:pt>
                <c:pt idx="607">
                  <c:v>0.0928785587206949</c:v>
                </c:pt>
                <c:pt idx="608">
                  <c:v>0.0928785587206949</c:v>
                </c:pt>
                <c:pt idx="609">
                  <c:v>0.0928785587206949</c:v>
                </c:pt>
                <c:pt idx="610">
                  <c:v>0.0928785587206949</c:v>
                </c:pt>
                <c:pt idx="611">
                  <c:v>0.0928785587206949</c:v>
                </c:pt>
                <c:pt idx="612">
                  <c:v>0.0928785587206949</c:v>
                </c:pt>
                <c:pt idx="613">
                  <c:v>0.0928785587206949</c:v>
                </c:pt>
                <c:pt idx="614">
                  <c:v>0.0928785587206949</c:v>
                </c:pt>
                <c:pt idx="615">
                  <c:v>0.0928785587206949</c:v>
                </c:pt>
                <c:pt idx="616">
                  <c:v>0.0928785587206949</c:v>
                </c:pt>
                <c:pt idx="617">
                  <c:v>0.0928785587206949</c:v>
                </c:pt>
                <c:pt idx="618">
                  <c:v>0.0928785587206949</c:v>
                </c:pt>
                <c:pt idx="619">
                  <c:v>0.0928785587206949</c:v>
                </c:pt>
                <c:pt idx="620">
                  <c:v>0.136608829975594</c:v>
                </c:pt>
                <c:pt idx="621">
                  <c:v>0.136608829975594</c:v>
                </c:pt>
                <c:pt idx="622">
                  <c:v>0.136608829975594</c:v>
                </c:pt>
                <c:pt idx="623">
                  <c:v>0.136608829975594</c:v>
                </c:pt>
                <c:pt idx="624">
                  <c:v>0.136608829975594</c:v>
                </c:pt>
                <c:pt idx="625">
                  <c:v>0.136608829975594</c:v>
                </c:pt>
                <c:pt idx="626">
                  <c:v>0.136608829975594</c:v>
                </c:pt>
                <c:pt idx="627">
                  <c:v>0.136608829975594</c:v>
                </c:pt>
                <c:pt idx="628">
                  <c:v>0.136608829975594</c:v>
                </c:pt>
                <c:pt idx="629">
                  <c:v>0.136608829975594</c:v>
                </c:pt>
                <c:pt idx="630">
                  <c:v>0.136608829975594</c:v>
                </c:pt>
                <c:pt idx="631">
                  <c:v>0.136608829975594</c:v>
                </c:pt>
                <c:pt idx="632">
                  <c:v>0.136608829975594</c:v>
                </c:pt>
                <c:pt idx="633">
                  <c:v>0.136608829975594</c:v>
                </c:pt>
                <c:pt idx="634">
                  <c:v>0.136608829975594</c:v>
                </c:pt>
                <c:pt idx="635">
                  <c:v>0.136608829975594</c:v>
                </c:pt>
                <c:pt idx="636">
                  <c:v>0.136608829975594</c:v>
                </c:pt>
                <c:pt idx="637">
                  <c:v>0.136608829975594</c:v>
                </c:pt>
                <c:pt idx="638">
                  <c:v>0.136608829975594</c:v>
                </c:pt>
                <c:pt idx="639">
                  <c:v>0.136608829975594</c:v>
                </c:pt>
                <c:pt idx="640">
                  <c:v>0.186537075032247</c:v>
                </c:pt>
                <c:pt idx="641">
                  <c:v>0.186537075032247</c:v>
                </c:pt>
                <c:pt idx="642">
                  <c:v>0.186537075032247</c:v>
                </c:pt>
                <c:pt idx="643">
                  <c:v>0.186537075032247</c:v>
                </c:pt>
                <c:pt idx="644">
                  <c:v>0.186537075032247</c:v>
                </c:pt>
                <c:pt idx="645">
                  <c:v>0.186537075032247</c:v>
                </c:pt>
                <c:pt idx="646">
                  <c:v>0.186537075032247</c:v>
                </c:pt>
                <c:pt idx="647">
                  <c:v>0.186537075032247</c:v>
                </c:pt>
                <c:pt idx="648">
                  <c:v>0.186537075032247</c:v>
                </c:pt>
                <c:pt idx="649">
                  <c:v>0.186537075032247</c:v>
                </c:pt>
                <c:pt idx="650">
                  <c:v>0.186537075032247</c:v>
                </c:pt>
                <c:pt idx="651">
                  <c:v>0.186537075032247</c:v>
                </c:pt>
                <c:pt idx="652">
                  <c:v>0.186537075032247</c:v>
                </c:pt>
                <c:pt idx="653">
                  <c:v>0.186537075032247</c:v>
                </c:pt>
                <c:pt idx="654">
                  <c:v>0.186537075032247</c:v>
                </c:pt>
                <c:pt idx="655">
                  <c:v>0.186537075032247</c:v>
                </c:pt>
                <c:pt idx="656">
                  <c:v>0.186537075032247</c:v>
                </c:pt>
                <c:pt idx="657">
                  <c:v>0.186537075032247</c:v>
                </c:pt>
                <c:pt idx="658">
                  <c:v>0.186537075032247</c:v>
                </c:pt>
                <c:pt idx="659">
                  <c:v>0.186537075032247</c:v>
                </c:pt>
                <c:pt idx="660">
                  <c:v>0.308148317020387</c:v>
                </c:pt>
                <c:pt idx="661">
                  <c:v>0.308148317020387</c:v>
                </c:pt>
                <c:pt idx="662">
                  <c:v>0.308148317020387</c:v>
                </c:pt>
                <c:pt idx="663">
                  <c:v>0.308148317020387</c:v>
                </c:pt>
                <c:pt idx="664">
                  <c:v>0.308148317020387</c:v>
                </c:pt>
                <c:pt idx="665">
                  <c:v>0.308148317020387</c:v>
                </c:pt>
                <c:pt idx="666">
                  <c:v>0.308148317020387</c:v>
                </c:pt>
                <c:pt idx="667">
                  <c:v>0.308148317020387</c:v>
                </c:pt>
                <c:pt idx="668">
                  <c:v>0.308148317020387</c:v>
                </c:pt>
                <c:pt idx="669">
                  <c:v>0.308148317020387</c:v>
                </c:pt>
                <c:pt idx="670">
                  <c:v>0.308148317020387</c:v>
                </c:pt>
                <c:pt idx="671">
                  <c:v>0.308148317020387</c:v>
                </c:pt>
                <c:pt idx="672">
                  <c:v>0.308148317020387</c:v>
                </c:pt>
                <c:pt idx="673">
                  <c:v>0.308148317020387</c:v>
                </c:pt>
                <c:pt idx="674">
                  <c:v>0.308148317020387</c:v>
                </c:pt>
                <c:pt idx="675">
                  <c:v>0.308148317020387</c:v>
                </c:pt>
                <c:pt idx="676">
                  <c:v>0.308148317020387</c:v>
                </c:pt>
                <c:pt idx="677">
                  <c:v>0.308148317020387</c:v>
                </c:pt>
                <c:pt idx="678">
                  <c:v>0.308148317020387</c:v>
                </c:pt>
                <c:pt idx="679">
                  <c:v>0.308148317020387</c:v>
                </c:pt>
                <c:pt idx="680">
                  <c:v>0.154534237632761</c:v>
                </c:pt>
                <c:pt idx="681">
                  <c:v>0.154534237632761</c:v>
                </c:pt>
                <c:pt idx="682">
                  <c:v>0.154534237632761</c:v>
                </c:pt>
                <c:pt idx="683">
                  <c:v>0.154534237632761</c:v>
                </c:pt>
                <c:pt idx="684">
                  <c:v>0.154534237632761</c:v>
                </c:pt>
                <c:pt idx="685">
                  <c:v>0.154534237632761</c:v>
                </c:pt>
                <c:pt idx="686">
                  <c:v>0.154534237632761</c:v>
                </c:pt>
                <c:pt idx="687">
                  <c:v>0.154534237632761</c:v>
                </c:pt>
                <c:pt idx="688">
                  <c:v>0.154534237632761</c:v>
                </c:pt>
                <c:pt idx="689">
                  <c:v>0.154534237632761</c:v>
                </c:pt>
                <c:pt idx="690">
                  <c:v>0.154534237632761</c:v>
                </c:pt>
                <c:pt idx="691">
                  <c:v>0.154534237632761</c:v>
                </c:pt>
                <c:pt idx="692">
                  <c:v>0.154534237632761</c:v>
                </c:pt>
                <c:pt idx="693">
                  <c:v>0.154534237632761</c:v>
                </c:pt>
                <c:pt idx="694">
                  <c:v>0.154534237632761</c:v>
                </c:pt>
                <c:pt idx="695">
                  <c:v>0.154534237632761</c:v>
                </c:pt>
                <c:pt idx="696">
                  <c:v>0.154534237632761</c:v>
                </c:pt>
                <c:pt idx="697">
                  <c:v>0.154534237632761</c:v>
                </c:pt>
                <c:pt idx="698">
                  <c:v>0.154534237632761</c:v>
                </c:pt>
                <c:pt idx="699">
                  <c:v>0.154534237632761</c:v>
                </c:pt>
                <c:pt idx="700">
                  <c:v>0.0136031364533119</c:v>
                </c:pt>
                <c:pt idx="701">
                  <c:v>0.0136031364533119</c:v>
                </c:pt>
                <c:pt idx="702">
                  <c:v>0.0136031364533119</c:v>
                </c:pt>
                <c:pt idx="703">
                  <c:v>0.0136031364533119</c:v>
                </c:pt>
                <c:pt idx="704">
                  <c:v>0.0136031364533119</c:v>
                </c:pt>
                <c:pt idx="705">
                  <c:v>0.0136031364533119</c:v>
                </c:pt>
                <c:pt idx="706">
                  <c:v>0.0136031364533119</c:v>
                </c:pt>
                <c:pt idx="707">
                  <c:v>0.0136031364533119</c:v>
                </c:pt>
                <c:pt idx="708">
                  <c:v>0.0136031364533119</c:v>
                </c:pt>
                <c:pt idx="709">
                  <c:v>0.0136031364533119</c:v>
                </c:pt>
                <c:pt idx="710">
                  <c:v>0.0136031364533119</c:v>
                </c:pt>
                <c:pt idx="711">
                  <c:v>0.0136031364533119</c:v>
                </c:pt>
                <c:pt idx="712">
                  <c:v>0.0136031364533119</c:v>
                </c:pt>
                <c:pt idx="713">
                  <c:v>0.0136031364533119</c:v>
                </c:pt>
                <c:pt idx="714">
                  <c:v>0.0136031364533119</c:v>
                </c:pt>
                <c:pt idx="715">
                  <c:v>0.0136031364533119</c:v>
                </c:pt>
                <c:pt idx="716">
                  <c:v>0.0136031364533119</c:v>
                </c:pt>
                <c:pt idx="717">
                  <c:v>0.0136031364533119</c:v>
                </c:pt>
                <c:pt idx="718">
                  <c:v>0.0136031364533119</c:v>
                </c:pt>
                <c:pt idx="719">
                  <c:v>0.0136031364533119</c:v>
                </c:pt>
                <c:pt idx="720">
                  <c:v>0.0842209966143128</c:v>
                </c:pt>
                <c:pt idx="721">
                  <c:v>0.0842209966143128</c:v>
                </c:pt>
                <c:pt idx="722">
                  <c:v>0.0842209966143128</c:v>
                </c:pt>
                <c:pt idx="723">
                  <c:v>0.0842209966143128</c:v>
                </c:pt>
                <c:pt idx="724">
                  <c:v>0.0842209966143128</c:v>
                </c:pt>
                <c:pt idx="725">
                  <c:v>0.0842209966143128</c:v>
                </c:pt>
                <c:pt idx="726">
                  <c:v>0.0842209966143128</c:v>
                </c:pt>
                <c:pt idx="727">
                  <c:v>0.0842209966143128</c:v>
                </c:pt>
                <c:pt idx="728">
                  <c:v>0.0842209966143128</c:v>
                </c:pt>
                <c:pt idx="729">
                  <c:v>0.0842209966143128</c:v>
                </c:pt>
                <c:pt idx="730">
                  <c:v>0.0842209966143128</c:v>
                </c:pt>
                <c:pt idx="731">
                  <c:v>0.0842209966143128</c:v>
                </c:pt>
                <c:pt idx="732">
                  <c:v>0.0842209966143128</c:v>
                </c:pt>
                <c:pt idx="733">
                  <c:v>0.0842209966143128</c:v>
                </c:pt>
                <c:pt idx="734">
                  <c:v>0.0842209966143128</c:v>
                </c:pt>
                <c:pt idx="735">
                  <c:v>0.0842209966143128</c:v>
                </c:pt>
                <c:pt idx="736">
                  <c:v>0.0842209966143128</c:v>
                </c:pt>
                <c:pt idx="737">
                  <c:v>0.0842209966143128</c:v>
                </c:pt>
                <c:pt idx="738">
                  <c:v>0.0842209966143128</c:v>
                </c:pt>
                <c:pt idx="739">
                  <c:v>0.0842209966143128</c:v>
                </c:pt>
                <c:pt idx="740">
                  <c:v>0.159809395498596</c:v>
                </c:pt>
                <c:pt idx="741">
                  <c:v>0.159809395498596</c:v>
                </c:pt>
                <c:pt idx="742">
                  <c:v>0.159809395498596</c:v>
                </c:pt>
                <c:pt idx="743">
                  <c:v>0.159809395498596</c:v>
                </c:pt>
                <c:pt idx="744">
                  <c:v>0.159809395498596</c:v>
                </c:pt>
                <c:pt idx="745">
                  <c:v>0.159809395498596</c:v>
                </c:pt>
                <c:pt idx="746">
                  <c:v>0.159809395498596</c:v>
                </c:pt>
                <c:pt idx="747">
                  <c:v>0.159809395498596</c:v>
                </c:pt>
                <c:pt idx="748">
                  <c:v>0.159809395498596</c:v>
                </c:pt>
                <c:pt idx="749">
                  <c:v>0.159809395498596</c:v>
                </c:pt>
                <c:pt idx="750">
                  <c:v>0.159809395498596</c:v>
                </c:pt>
                <c:pt idx="751">
                  <c:v>0.159809395498596</c:v>
                </c:pt>
                <c:pt idx="752">
                  <c:v>0.159809395498596</c:v>
                </c:pt>
                <c:pt idx="753">
                  <c:v>0.159809395498596</c:v>
                </c:pt>
                <c:pt idx="754">
                  <c:v>0.159809395498596</c:v>
                </c:pt>
                <c:pt idx="755">
                  <c:v>0.159809395498596</c:v>
                </c:pt>
                <c:pt idx="756">
                  <c:v>0.159809395498596</c:v>
                </c:pt>
                <c:pt idx="757">
                  <c:v>0.159809395498596</c:v>
                </c:pt>
                <c:pt idx="758">
                  <c:v>0.159809395498596</c:v>
                </c:pt>
                <c:pt idx="759">
                  <c:v>0.159809395498596</c:v>
                </c:pt>
                <c:pt idx="760">
                  <c:v>0.22712359670666</c:v>
                </c:pt>
                <c:pt idx="761">
                  <c:v>0.22712359670666</c:v>
                </c:pt>
                <c:pt idx="762">
                  <c:v>0.22712359670666</c:v>
                </c:pt>
                <c:pt idx="763">
                  <c:v>0.22712359670666</c:v>
                </c:pt>
                <c:pt idx="764">
                  <c:v>0.22712359670666</c:v>
                </c:pt>
                <c:pt idx="765">
                  <c:v>0.22712359670666</c:v>
                </c:pt>
                <c:pt idx="766">
                  <c:v>0.22712359670666</c:v>
                </c:pt>
                <c:pt idx="767">
                  <c:v>0.22712359670666</c:v>
                </c:pt>
                <c:pt idx="768">
                  <c:v>0.22712359670666</c:v>
                </c:pt>
                <c:pt idx="769">
                  <c:v>0.22712359670666</c:v>
                </c:pt>
                <c:pt idx="770">
                  <c:v>0.22712359670666</c:v>
                </c:pt>
                <c:pt idx="771">
                  <c:v>0.22712359670666</c:v>
                </c:pt>
                <c:pt idx="772">
                  <c:v>0.22712359670666</c:v>
                </c:pt>
                <c:pt idx="773">
                  <c:v>0.22712359670666</c:v>
                </c:pt>
                <c:pt idx="774">
                  <c:v>0.22712359670666</c:v>
                </c:pt>
                <c:pt idx="775">
                  <c:v>0.22712359670666</c:v>
                </c:pt>
                <c:pt idx="776">
                  <c:v>0.22712359670666</c:v>
                </c:pt>
                <c:pt idx="777">
                  <c:v>0.22712359670666</c:v>
                </c:pt>
                <c:pt idx="778">
                  <c:v>0.22712359670666</c:v>
                </c:pt>
                <c:pt idx="779">
                  <c:v>0.22712359670666</c:v>
                </c:pt>
                <c:pt idx="780">
                  <c:v>0.212413815727923</c:v>
                </c:pt>
                <c:pt idx="781">
                  <c:v>0.212413815727923</c:v>
                </c:pt>
                <c:pt idx="782">
                  <c:v>0.212413815727923</c:v>
                </c:pt>
                <c:pt idx="783">
                  <c:v>0.212413815727923</c:v>
                </c:pt>
                <c:pt idx="784">
                  <c:v>0.212413815727923</c:v>
                </c:pt>
                <c:pt idx="785">
                  <c:v>0.212413815727923</c:v>
                </c:pt>
                <c:pt idx="786">
                  <c:v>0.212413815727923</c:v>
                </c:pt>
                <c:pt idx="787">
                  <c:v>0.212413815727923</c:v>
                </c:pt>
                <c:pt idx="788">
                  <c:v>0.212413815727923</c:v>
                </c:pt>
                <c:pt idx="789">
                  <c:v>0.212413815727923</c:v>
                </c:pt>
                <c:pt idx="790">
                  <c:v>0.212413815727923</c:v>
                </c:pt>
                <c:pt idx="791">
                  <c:v>0.212413815727923</c:v>
                </c:pt>
                <c:pt idx="792">
                  <c:v>0.212413815727923</c:v>
                </c:pt>
                <c:pt idx="793">
                  <c:v>0.212413815727923</c:v>
                </c:pt>
                <c:pt idx="794">
                  <c:v>0.212413815727923</c:v>
                </c:pt>
                <c:pt idx="795">
                  <c:v>0.212413815727923</c:v>
                </c:pt>
                <c:pt idx="796">
                  <c:v>0.212413815727923</c:v>
                </c:pt>
                <c:pt idx="797">
                  <c:v>0.212413815727923</c:v>
                </c:pt>
                <c:pt idx="798">
                  <c:v>0.212413815727923</c:v>
                </c:pt>
                <c:pt idx="799">
                  <c:v>0.212413815727923</c:v>
                </c:pt>
                <c:pt idx="800">
                  <c:v>0.371964579093037</c:v>
                </c:pt>
                <c:pt idx="801">
                  <c:v>0.371964579093037</c:v>
                </c:pt>
                <c:pt idx="802">
                  <c:v>0.371964579093037</c:v>
                </c:pt>
                <c:pt idx="803">
                  <c:v>0.371964579093037</c:v>
                </c:pt>
                <c:pt idx="804">
                  <c:v>0.371964579093037</c:v>
                </c:pt>
                <c:pt idx="805">
                  <c:v>0.371964579093037</c:v>
                </c:pt>
                <c:pt idx="806">
                  <c:v>0.371964579093037</c:v>
                </c:pt>
                <c:pt idx="807">
                  <c:v>0.371964579093037</c:v>
                </c:pt>
                <c:pt idx="808">
                  <c:v>0.371964579093037</c:v>
                </c:pt>
                <c:pt idx="809">
                  <c:v>0.371964579093037</c:v>
                </c:pt>
                <c:pt idx="810">
                  <c:v>0.371964579093037</c:v>
                </c:pt>
                <c:pt idx="811">
                  <c:v>0.371964579093037</c:v>
                </c:pt>
                <c:pt idx="812">
                  <c:v>0.371964579093037</c:v>
                </c:pt>
                <c:pt idx="813">
                  <c:v>0.371964579093037</c:v>
                </c:pt>
                <c:pt idx="814">
                  <c:v>0.371964579093037</c:v>
                </c:pt>
                <c:pt idx="815">
                  <c:v>0.371964579093037</c:v>
                </c:pt>
                <c:pt idx="816">
                  <c:v>0.371964579093037</c:v>
                </c:pt>
                <c:pt idx="817">
                  <c:v>0.371964579093037</c:v>
                </c:pt>
                <c:pt idx="818">
                  <c:v>0.371964579093037</c:v>
                </c:pt>
                <c:pt idx="819">
                  <c:v>0.371964579093037</c:v>
                </c:pt>
                <c:pt idx="820">
                  <c:v>0.331222806470469</c:v>
                </c:pt>
                <c:pt idx="821">
                  <c:v>0.331222806470469</c:v>
                </c:pt>
                <c:pt idx="822">
                  <c:v>0.331222806470469</c:v>
                </c:pt>
                <c:pt idx="823">
                  <c:v>0.331222806470469</c:v>
                </c:pt>
                <c:pt idx="824">
                  <c:v>0.331222806470469</c:v>
                </c:pt>
                <c:pt idx="825">
                  <c:v>0.331222806470469</c:v>
                </c:pt>
                <c:pt idx="826">
                  <c:v>0.331222806470469</c:v>
                </c:pt>
                <c:pt idx="827">
                  <c:v>0.331222806470469</c:v>
                </c:pt>
                <c:pt idx="828">
                  <c:v>0.331222806470469</c:v>
                </c:pt>
                <c:pt idx="829">
                  <c:v>0.331222806470469</c:v>
                </c:pt>
                <c:pt idx="830">
                  <c:v>0.331222806470469</c:v>
                </c:pt>
                <c:pt idx="831">
                  <c:v>0.331222806470469</c:v>
                </c:pt>
                <c:pt idx="832">
                  <c:v>0.331222806470469</c:v>
                </c:pt>
                <c:pt idx="833">
                  <c:v>0.331222806470469</c:v>
                </c:pt>
                <c:pt idx="834">
                  <c:v>0.331222806470469</c:v>
                </c:pt>
                <c:pt idx="835">
                  <c:v>0.331222806470469</c:v>
                </c:pt>
                <c:pt idx="836">
                  <c:v>0.331222806470469</c:v>
                </c:pt>
                <c:pt idx="837">
                  <c:v>0.331222806470469</c:v>
                </c:pt>
                <c:pt idx="838">
                  <c:v>0.331222806470469</c:v>
                </c:pt>
                <c:pt idx="839">
                  <c:v>0.331222806470469</c:v>
                </c:pt>
                <c:pt idx="840">
                  <c:v>0.00244719570153393</c:v>
                </c:pt>
                <c:pt idx="841">
                  <c:v>0.00244719570153393</c:v>
                </c:pt>
                <c:pt idx="842">
                  <c:v>0.00244719570153393</c:v>
                </c:pt>
                <c:pt idx="843">
                  <c:v>0.00244719570153393</c:v>
                </c:pt>
                <c:pt idx="844">
                  <c:v>0.00244719570153393</c:v>
                </c:pt>
                <c:pt idx="845">
                  <c:v>0.00244719570153393</c:v>
                </c:pt>
                <c:pt idx="846">
                  <c:v>0.00244719570153393</c:v>
                </c:pt>
                <c:pt idx="847">
                  <c:v>0.00244719570153393</c:v>
                </c:pt>
                <c:pt idx="848">
                  <c:v>0.00244719570153393</c:v>
                </c:pt>
                <c:pt idx="849">
                  <c:v>0.00244719570153393</c:v>
                </c:pt>
                <c:pt idx="850">
                  <c:v>0.00244719570153393</c:v>
                </c:pt>
                <c:pt idx="851">
                  <c:v>0.00244719570153393</c:v>
                </c:pt>
                <c:pt idx="852">
                  <c:v>0.00244719570153393</c:v>
                </c:pt>
                <c:pt idx="853">
                  <c:v>0.00244719570153393</c:v>
                </c:pt>
                <c:pt idx="854">
                  <c:v>0.00244719570153393</c:v>
                </c:pt>
                <c:pt idx="855">
                  <c:v>0.00244719570153393</c:v>
                </c:pt>
                <c:pt idx="856">
                  <c:v>0.00244719570153393</c:v>
                </c:pt>
                <c:pt idx="857">
                  <c:v>0.00244719570153393</c:v>
                </c:pt>
                <c:pt idx="858">
                  <c:v>0.00244719570153393</c:v>
                </c:pt>
                <c:pt idx="859">
                  <c:v>0.00244719570153393</c:v>
                </c:pt>
                <c:pt idx="860">
                  <c:v>0.305830392593052</c:v>
                </c:pt>
                <c:pt idx="861">
                  <c:v>0.305830392593052</c:v>
                </c:pt>
                <c:pt idx="862">
                  <c:v>0.305830392593052</c:v>
                </c:pt>
                <c:pt idx="863">
                  <c:v>0.305830392593052</c:v>
                </c:pt>
                <c:pt idx="864">
                  <c:v>0.305830392593052</c:v>
                </c:pt>
                <c:pt idx="865">
                  <c:v>0.305830392593052</c:v>
                </c:pt>
                <c:pt idx="866">
                  <c:v>0.305830392593052</c:v>
                </c:pt>
                <c:pt idx="867">
                  <c:v>0.305830392593052</c:v>
                </c:pt>
                <c:pt idx="868">
                  <c:v>0.305830392593052</c:v>
                </c:pt>
                <c:pt idx="869">
                  <c:v>0.305830392593052</c:v>
                </c:pt>
                <c:pt idx="870">
                  <c:v>0.305830392593052</c:v>
                </c:pt>
                <c:pt idx="871">
                  <c:v>0.305830392593052</c:v>
                </c:pt>
                <c:pt idx="872">
                  <c:v>0.305830392593052</c:v>
                </c:pt>
                <c:pt idx="873">
                  <c:v>0.305830392593052</c:v>
                </c:pt>
                <c:pt idx="874">
                  <c:v>0.305830392593052</c:v>
                </c:pt>
                <c:pt idx="875">
                  <c:v>0.305830392593052</c:v>
                </c:pt>
                <c:pt idx="876">
                  <c:v>0.305830392593052</c:v>
                </c:pt>
                <c:pt idx="877">
                  <c:v>0.305830392593052</c:v>
                </c:pt>
                <c:pt idx="878">
                  <c:v>0.305830392593052</c:v>
                </c:pt>
                <c:pt idx="879">
                  <c:v>0.305830392593052</c:v>
                </c:pt>
                <c:pt idx="880">
                  <c:v>0.0695780162455049</c:v>
                </c:pt>
                <c:pt idx="881">
                  <c:v>0.0695780162455049</c:v>
                </c:pt>
                <c:pt idx="882">
                  <c:v>0.0695780162455049</c:v>
                </c:pt>
                <c:pt idx="883">
                  <c:v>0.0695780162455049</c:v>
                </c:pt>
                <c:pt idx="884">
                  <c:v>0.0695780162455049</c:v>
                </c:pt>
                <c:pt idx="885">
                  <c:v>0.0695780162455049</c:v>
                </c:pt>
                <c:pt idx="886">
                  <c:v>0.0695780162455049</c:v>
                </c:pt>
                <c:pt idx="887">
                  <c:v>0.0695780162455049</c:v>
                </c:pt>
                <c:pt idx="888">
                  <c:v>0.0695780162455049</c:v>
                </c:pt>
                <c:pt idx="889">
                  <c:v>0.0695780162455049</c:v>
                </c:pt>
                <c:pt idx="890">
                  <c:v>0.0695780162455049</c:v>
                </c:pt>
                <c:pt idx="891">
                  <c:v>0.0695780162455049</c:v>
                </c:pt>
                <c:pt idx="892">
                  <c:v>0.0695780162455049</c:v>
                </c:pt>
                <c:pt idx="893">
                  <c:v>0.0695780162455049</c:v>
                </c:pt>
                <c:pt idx="894">
                  <c:v>0.0695780162455049</c:v>
                </c:pt>
                <c:pt idx="895">
                  <c:v>0.0695780162455049</c:v>
                </c:pt>
                <c:pt idx="896">
                  <c:v>0.0695780162455049</c:v>
                </c:pt>
                <c:pt idx="897">
                  <c:v>0.0695780162455049</c:v>
                </c:pt>
                <c:pt idx="898">
                  <c:v>0.0695780162455049</c:v>
                </c:pt>
                <c:pt idx="899">
                  <c:v>0.0695780162455049</c:v>
                </c:pt>
                <c:pt idx="900">
                  <c:v>0.0666440152050927</c:v>
                </c:pt>
                <c:pt idx="901">
                  <c:v>0.0666440152050927</c:v>
                </c:pt>
                <c:pt idx="902">
                  <c:v>0.0666440152050927</c:v>
                </c:pt>
                <c:pt idx="903">
                  <c:v>0.0666440152050927</c:v>
                </c:pt>
                <c:pt idx="904">
                  <c:v>0.0666440152050927</c:v>
                </c:pt>
                <c:pt idx="905">
                  <c:v>0.0666440152050927</c:v>
                </c:pt>
                <c:pt idx="906">
                  <c:v>0.0666440152050927</c:v>
                </c:pt>
                <c:pt idx="907">
                  <c:v>0.0666440152050927</c:v>
                </c:pt>
                <c:pt idx="908">
                  <c:v>0.0666440152050927</c:v>
                </c:pt>
                <c:pt idx="909">
                  <c:v>0.0666440152050927</c:v>
                </c:pt>
                <c:pt idx="910">
                  <c:v>0.0666440152050927</c:v>
                </c:pt>
                <c:pt idx="911">
                  <c:v>0.0666440152050927</c:v>
                </c:pt>
                <c:pt idx="912">
                  <c:v>0.0666440152050927</c:v>
                </c:pt>
                <c:pt idx="913">
                  <c:v>0.0666440152050927</c:v>
                </c:pt>
                <c:pt idx="914">
                  <c:v>0.0666440152050927</c:v>
                </c:pt>
                <c:pt idx="915">
                  <c:v>0.0666440152050927</c:v>
                </c:pt>
                <c:pt idx="916">
                  <c:v>0.0666440152050927</c:v>
                </c:pt>
                <c:pt idx="917">
                  <c:v>0.0666440152050927</c:v>
                </c:pt>
                <c:pt idx="918">
                  <c:v>0.0666440152050927</c:v>
                </c:pt>
                <c:pt idx="919">
                  <c:v>0.0666440152050927</c:v>
                </c:pt>
                <c:pt idx="920">
                  <c:v>0.319606219223933</c:v>
                </c:pt>
                <c:pt idx="921">
                  <c:v>0.319606219223933</c:v>
                </c:pt>
                <c:pt idx="922">
                  <c:v>0.319606219223933</c:v>
                </c:pt>
                <c:pt idx="923">
                  <c:v>0.319606219223933</c:v>
                </c:pt>
                <c:pt idx="924">
                  <c:v>0.319606219223933</c:v>
                </c:pt>
                <c:pt idx="925">
                  <c:v>0.319606219223933</c:v>
                </c:pt>
                <c:pt idx="926">
                  <c:v>0.319606219223933</c:v>
                </c:pt>
                <c:pt idx="927">
                  <c:v>0.319606219223933</c:v>
                </c:pt>
                <c:pt idx="928">
                  <c:v>0.319606219223933</c:v>
                </c:pt>
                <c:pt idx="929">
                  <c:v>0.319606219223933</c:v>
                </c:pt>
                <c:pt idx="930">
                  <c:v>0.319606219223933</c:v>
                </c:pt>
                <c:pt idx="931">
                  <c:v>0.319606219223933</c:v>
                </c:pt>
                <c:pt idx="932">
                  <c:v>0.319606219223933</c:v>
                </c:pt>
                <c:pt idx="933">
                  <c:v>0.319606219223933</c:v>
                </c:pt>
                <c:pt idx="934">
                  <c:v>0.319606219223933</c:v>
                </c:pt>
                <c:pt idx="935">
                  <c:v>0.319606219223933</c:v>
                </c:pt>
                <c:pt idx="936">
                  <c:v>0.319606219223933</c:v>
                </c:pt>
                <c:pt idx="937">
                  <c:v>0.319606219223933</c:v>
                </c:pt>
                <c:pt idx="938">
                  <c:v>0.319606219223933</c:v>
                </c:pt>
                <c:pt idx="939">
                  <c:v>0.319606219223933</c:v>
                </c:pt>
                <c:pt idx="940">
                  <c:v>0.158727028530557</c:v>
                </c:pt>
                <c:pt idx="941">
                  <c:v>0.158727028530557</c:v>
                </c:pt>
                <c:pt idx="942">
                  <c:v>0.158727028530557</c:v>
                </c:pt>
                <c:pt idx="943">
                  <c:v>0.158727028530557</c:v>
                </c:pt>
                <c:pt idx="944">
                  <c:v>0.158727028530557</c:v>
                </c:pt>
                <c:pt idx="945">
                  <c:v>0.158727028530557</c:v>
                </c:pt>
                <c:pt idx="946">
                  <c:v>0.158727028530557</c:v>
                </c:pt>
                <c:pt idx="947">
                  <c:v>0.158727028530557</c:v>
                </c:pt>
                <c:pt idx="948">
                  <c:v>0.158727028530557</c:v>
                </c:pt>
                <c:pt idx="949">
                  <c:v>0.158727028530557</c:v>
                </c:pt>
                <c:pt idx="950">
                  <c:v>0.158727028530557</c:v>
                </c:pt>
                <c:pt idx="951">
                  <c:v>0.158727028530557</c:v>
                </c:pt>
                <c:pt idx="952">
                  <c:v>0.158727028530557</c:v>
                </c:pt>
                <c:pt idx="953">
                  <c:v>0.158727028530557</c:v>
                </c:pt>
                <c:pt idx="954">
                  <c:v>0.158727028530557</c:v>
                </c:pt>
                <c:pt idx="955">
                  <c:v>0.158727028530557</c:v>
                </c:pt>
                <c:pt idx="956">
                  <c:v>0.158727028530557</c:v>
                </c:pt>
                <c:pt idx="957">
                  <c:v>0.158727028530557</c:v>
                </c:pt>
                <c:pt idx="958">
                  <c:v>0.158727028530557</c:v>
                </c:pt>
                <c:pt idx="959">
                  <c:v>0.158727028530557</c:v>
                </c:pt>
                <c:pt idx="960">
                  <c:v>0.271797706530197</c:v>
                </c:pt>
                <c:pt idx="961">
                  <c:v>0.271797706530197</c:v>
                </c:pt>
                <c:pt idx="962">
                  <c:v>0.271797706530197</c:v>
                </c:pt>
                <c:pt idx="963">
                  <c:v>0.271797706530197</c:v>
                </c:pt>
                <c:pt idx="964">
                  <c:v>0.271797706530197</c:v>
                </c:pt>
                <c:pt idx="965">
                  <c:v>0.271797706530197</c:v>
                </c:pt>
                <c:pt idx="966">
                  <c:v>0.271797706530197</c:v>
                </c:pt>
                <c:pt idx="967">
                  <c:v>0.271797706530197</c:v>
                </c:pt>
                <c:pt idx="968">
                  <c:v>0.271797706530197</c:v>
                </c:pt>
                <c:pt idx="969">
                  <c:v>0.271797706530197</c:v>
                </c:pt>
                <c:pt idx="970">
                  <c:v>0.271797706530197</c:v>
                </c:pt>
                <c:pt idx="971">
                  <c:v>0.271797706530197</c:v>
                </c:pt>
                <c:pt idx="972">
                  <c:v>0.271797706530197</c:v>
                </c:pt>
                <c:pt idx="973">
                  <c:v>0.271797706530197</c:v>
                </c:pt>
                <c:pt idx="974">
                  <c:v>0.271797706530197</c:v>
                </c:pt>
                <c:pt idx="975">
                  <c:v>0.271797706530197</c:v>
                </c:pt>
                <c:pt idx="976">
                  <c:v>0.271797706530197</c:v>
                </c:pt>
                <c:pt idx="977">
                  <c:v>0.271797706530197</c:v>
                </c:pt>
                <c:pt idx="978">
                  <c:v>0.271797706530197</c:v>
                </c:pt>
                <c:pt idx="979">
                  <c:v>0.271797706530197</c:v>
                </c:pt>
                <c:pt idx="980">
                  <c:v>0.190129645876586</c:v>
                </c:pt>
                <c:pt idx="981">
                  <c:v>0.190129645876586</c:v>
                </c:pt>
                <c:pt idx="982">
                  <c:v>0.190129645876586</c:v>
                </c:pt>
                <c:pt idx="983">
                  <c:v>0.190129645876586</c:v>
                </c:pt>
                <c:pt idx="984">
                  <c:v>0.190129645876586</c:v>
                </c:pt>
                <c:pt idx="985">
                  <c:v>0.190129645876586</c:v>
                </c:pt>
                <c:pt idx="986">
                  <c:v>0.190129645876586</c:v>
                </c:pt>
                <c:pt idx="987">
                  <c:v>0.190129645876586</c:v>
                </c:pt>
                <c:pt idx="988">
                  <c:v>0.190129645876586</c:v>
                </c:pt>
                <c:pt idx="989">
                  <c:v>0.190129645876586</c:v>
                </c:pt>
                <c:pt idx="990">
                  <c:v>0.190129645876586</c:v>
                </c:pt>
                <c:pt idx="991">
                  <c:v>0.190129645876586</c:v>
                </c:pt>
                <c:pt idx="992">
                  <c:v>0.190129645876586</c:v>
                </c:pt>
                <c:pt idx="993">
                  <c:v>0.190129645876586</c:v>
                </c:pt>
                <c:pt idx="994">
                  <c:v>0.190129645876586</c:v>
                </c:pt>
                <c:pt idx="995">
                  <c:v>0.190129645876586</c:v>
                </c:pt>
                <c:pt idx="996">
                  <c:v>0.190129645876586</c:v>
                </c:pt>
                <c:pt idx="997">
                  <c:v>0.190129645876586</c:v>
                </c:pt>
                <c:pt idx="998">
                  <c:v>0.190129645876586</c:v>
                </c:pt>
                <c:pt idx="999">
                  <c:v>0.190129645876586</c:v>
                </c:pt>
                <c:pt idx="1000">
                  <c:v>0.0416049547551666</c:v>
                </c:pt>
                <c:pt idx="1001">
                  <c:v>0.0416049547551666</c:v>
                </c:pt>
                <c:pt idx="1002">
                  <c:v>0.0416049547551666</c:v>
                </c:pt>
                <c:pt idx="1003">
                  <c:v>0.0416049547551666</c:v>
                </c:pt>
                <c:pt idx="1004">
                  <c:v>0.0416049547551666</c:v>
                </c:pt>
                <c:pt idx="1005">
                  <c:v>0.0416049547551666</c:v>
                </c:pt>
                <c:pt idx="1006">
                  <c:v>0.0416049547551666</c:v>
                </c:pt>
                <c:pt idx="1007">
                  <c:v>0.0416049547551666</c:v>
                </c:pt>
                <c:pt idx="1008">
                  <c:v>0.0416049547551666</c:v>
                </c:pt>
                <c:pt idx="1009">
                  <c:v>0.0416049547551666</c:v>
                </c:pt>
                <c:pt idx="1010">
                  <c:v>0.0416049547551666</c:v>
                </c:pt>
                <c:pt idx="1011">
                  <c:v>0.0416049547551666</c:v>
                </c:pt>
                <c:pt idx="1012">
                  <c:v>0.0416049547551666</c:v>
                </c:pt>
                <c:pt idx="1013">
                  <c:v>0.0416049547551666</c:v>
                </c:pt>
                <c:pt idx="1014">
                  <c:v>0.0416049547551666</c:v>
                </c:pt>
                <c:pt idx="1015">
                  <c:v>0.0416049547551666</c:v>
                </c:pt>
                <c:pt idx="1016">
                  <c:v>0.0416049547551666</c:v>
                </c:pt>
                <c:pt idx="1017">
                  <c:v>0.0416049547551666</c:v>
                </c:pt>
                <c:pt idx="1018">
                  <c:v>0.0416049547551666</c:v>
                </c:pt>
                <c:pt idx="1019">
                  <c:v>0.0416049547551666</c:v>
                </c:pt>
                <c:pt idx="1020">
                  <c:v>0.405574423565995</c:v>
                </c:pt>
                <c:pt idx="1021">
                  <c:v>0.405574423565995</c:v>
                </c:pt>
                <c:pt idx="1022">
                  <c:v>0.405574423565995</c:v>
                </c:pt>
                <c:pt idx="1023">
                  <c:v>0.405574423565995</c:v>
                </c:pt>
                <c:pt idx="1024">
                  <c:v>0.405574423565995</c:v>
                </c:pt>
                <c:pt idx="1025">
                  <c:v>0.405574423565995</c:v>
                </c:pt>
                <c:pt idx="1026">
                  <c:v>0.405574423565995</c:v>
                </c:pt>
                <c:pt idx="1027">
                  <c:v>0.405574423565995</c:v>
                </c:pt>
                <c:pt idx="1028">
                  <c:v>0.405574423565995</c:v>
                </c:pt>
                <c:pt idx="1029">
                  <c:v>0.405574423565995</c:v>
                </c:pt>
                <c:pt idx="1030">
                  <c:v>0.405574423565995</c:v>
                </c:pt>
                <c:pt idx="1031">
                  <c:v>0.405574423565995</c:v>
                </c:pt>
                <c:pt idx="1032">
                  <c:v>0.405574423565995</c:v>
                </c:pt>
                <c:pt idx="1033">
                  <c:v>0.405574423565995</c:v>
                </c:pt>
                <c:pt idx="1034">
                  <c:v>0.405574423565995</c:v>
                </c:pt>
                <c:pt idx="1035">
                  <c:v>0.405574423565995</c:v>
                </c:pt>
                <c:pt idx="1036">
                  <c:v>0.405574423565995</c:v>
                </c:pt>
                <c:pt idx="1037">
                  <c:v>0.405574423565995</c:v>
                </c:pt>
                <c:pt idx="1038">
                  <c:v>0.405574423565995</c:v>
                </c:pt>
                <c:pt idx="1039">
                  <c:v>0.405574423565995</c:v>
                </c:pt>
                <c:pt idx="1040">
                  <c:v>0.336019102208084</c:v>
                </c:pt>
                <c:pt idx="1041">
                  <c:v>0.336019102208084</c:v>
                </c:pt>
                <c:pt idx="1042">
                  <c:v>0.336019102208084</c:v>
                </c:pt>
                <c:pt idx="1043">
                  <c:v>0.336019102208084</c:v>
                </c:pt>
                <c:pt idx="1044">
                  <c:v>0.336019102208084</c:v>
                </c:pt>
                <c:pt idx="1045">
                  <c:v>0.336019102208084</c:v>
                </c:pt>
                <c:pt idx="1046">
                  <c:v>0.336019102208084</c:v>
                </c:pt>
                <c:pt idx="1047">
                  <c:v>0.336019102208084</c:v>
                </c:pt>
                <c:pt idx="1048">
                  <c:v>0.336019102208084</c:v>
                </c:pt>
                <c:pt idx="1049">
                  <c:v>0.336019102208084</c:v>
                </c:pt>
                <c:pt idx="1050">
                  <c:v>0.336019102208084</c:v>
                </c:pt>
                <c:pt idx="1051">
                  <c:v>0.336019102208084</c:v>
                </c:pt>
                <c:pt idx="1052">
                  <c:v>0.336019102208084</c:v>
                </c:pt>
                <c:pt idx="1053">
                  <c:v>0.336019102208084</c:v>
                </c:pt>
                <c:pt idx="1054">
                  <c:v>0.336019102208084</c:v>
                </c:pt>
                <c:pt idx="1055">
                  <c:v>0.336019102208084</c:v>
                </c:pt>
                <c:pt idx="1056">
                  <c:v>0.336019102208084</c:v>
                </c:pt>
                <c:pt idx="1057">
                  <c:v>0.336019102208084</c:v>
                </c:pt>
                <c:pt idx="1058">
                  <c:v>0.336019102208084</c:v>
                </c:pt>
                <c:pt idx="1059">
                  <c:v>0.336019102208084</c:v>
                </c:pt>
                <c:pt idx="1060">
                  <c:v>0.138701238888316</c:v>
                </c:pt>
                <c:pt idx="1061">
                  <c:v>0.138701238888316</c:v>
                </c:pt>
                <c:pt idx="1062">
                  <c:v>0.138701238888316</c:v>
                </c:pt>
                <c:pt idx="1063">
                  <c:v>0.138701238888316</c:v>
                </c:pt>
                <c:pt idx="1064">
                  <c:v>0.138701238888316</c:v>
                </c:pt>
                <c:pt idx="1065">
                  <c:v>0.138701238888316</c:v>
                </c:pt>
                <c:pt idx="1066">
                  <c:v>0.138701238888316</c:v>
                </c:pt>
                <c:pt idx="1067">
                  <c:v>0.138701238888316</c:v>
                </c:pt>
                <c:pt idx="1068">
                  <c:v>0.138701238888316</c:v>
                </c:pt>
                <c:pt idx="1069">
                  <c:v>0.138701238888316</c:v>
                </c:pt>
                <c:pt idx="1070">
                  <c:v>0.138701238888316</c:v>
                </c:pt>
                <c:pt idx="1071">
                  <c:v>0.138701238888316</c:v>
                </c:pt>
                <c:pt idx="1072">
                  <c:v>0.138701238888316</c:v>
                </c:pt>
                <c:pt idx="1073">
                  <c:v>0.138701238888316</c:v>
                </c:pt>
                <c:pt idx="1074">
                  <c:v>0.138701238888316</c:v>
                </c:pt>
                <c:pt idx="1075">
                  <c:v>0.138701238888316</c:v>
                </c:pt>
                <c:pt idx="1076">
                  <c:v>0.138701238888316</c:v>
                </c:pt>
                <c:pt idx="1077">
                  <c:v>0.138701238888316</c:v>
                </c:pt>
                <c:pt idx="1078">
                  <c:v>0.138701238888316</c:v>
                </c:pt>
                <c:pt idx="1079">
                  <c:v>0.138701238888316</c:v>
                </c:pt>
                <c:pt idx="1080">
                  <c:v>0.0711476066161413</c:v>
                </c:pt>
                <c:pt idx="1081">
                  <c:v>0.0711476066161413</c:v>
                </c:pt>
                <c:pt idx="1082">
                  <c:v>0.0711476066161413</c:v>
                </c:pt>
                <c:pt idx="1083">
                  <c:v>0.0711476066161413</c:v>
                </c:pt>
                <c:pt idx="1084">
                  <c:v>0.0711476066161413</c:v>
                </c:pt>
                <c:pt idx="1085">
                  <c:v>0.0711476066161413</c:v>
                </c:pt>
                <c:pt idx="1086">
                  <c:v>0.0711476066161413</c:v>
                </c:pt>
                <c:pt idx="1087">
                  <c:v>0.0711476066161413</c:v>
                </c:pt>
                <c:pt idx="1088">
                  <c:v>0.0711476066161413</c:v>
                </c:pt>
                <c:pt idx="1089">
                  <c:v>0.0711476066161413</c:v>
                </c:pt>
                <c:pt idx="1090">
                  <c:v>0.0711476066161413</c:v>
                </c:pt>
                <c:pt idx="1091">
                  <c:v>0.0711476066161413</c:v>
                </c:pt>
                <c:pt idx="1092">
                  <c:v>0.0711476066161413</c:v>
                </c:pt>
                <c:pt idx="1093">
                  <c:v>0.0711476066161413</c:v>
                </c:pt>
                <c:pt idx="1094">
                  <c:v>0.0711476066161413</c:v>
                </c:pt>
                <c:pt idx="1095">
                  <c:v>0.0711476066161413</c:v>
                </c:pt>
                <c:pt idx="1096">
                  <c:v>0.0711476066161413</c:v>
                </c:pt>
                <c:pt idx="1097">
                  <c:v>0.0711476066161413</c:v>
                </c:pt>
                <c:pt idx="1098">
                  <c:v>0.0711476066161413</c:v>
                </c:pt>
                <c:pt idx="1099">
                  <c:v>0.0711476066161413</c:v>
                </c:pt>
                <c:pt idx="1100">
                  <c:v>0.0472241790615954</c:v>
                </c:pt>
                <c:pt idx="1101">
                  <c:v>0.0472241790615954</c:v>
                </c:pt>
                <c:pt idx="1102">
                  <c:v>0.0472241790615954</c:v>
                </c:pt>
                <c:pt idx="1103">
                  <c:v>0.0472241790615954</c:v>
                </c:pt>
                <c:pt idx="1104">
                  <c:v>0.0472241790615954</c:v>
                </c:pt>
                <c:pt idx="1105">
                  <c:v>0.0472241790615954</c:v>
                </c:pt>
                <c:pt idx="1106">
                  <c:v>0.0472241790615954</c:v>
                </c:pt>
                <c:pt idx="1107">
                  <c:v>0.0472241790615954</c:v>
                </c:pt>
                <c:pt idx="1108">
                  <c:v>0.0472241790615954</c:v>
                </c:pt>
                <c:pt idx="1109">
                  <c:v>0.0472241790615954</c:v>
                </c:pt>
                <c:pt idx="1110">
                  <c:v>0.0472241790615954</c:v>
                </c:pt>
                <c:pt idx="1111">
                  <c:v>0.0472241790615954</c:v>
                </c:pt>
                <c:pt idx="1112">
                  <c:v>0.0472241790615954</c:v>
                </c:pt>
                <c:pt idx="1113">
                  <c:v>0.0472241790615954</c:v>
                </c:pt>
                <c:pt idx="1114">
                  <c:v>0.0472241790615954</c:v>
                </c:pt>
                <c:pt idx="1115">
                  <c:v>0.0472241790615954</c:v>
                </c:pt>
                <c:pt idx="1116">
                  <c:v>0.0472241790615954</c:v>
                </c:pt>
                <c:pt idx="1117">
                  <c:v>0.0472241790615954</c:v>
                </c:pt>
                <c:pt idx="1118">
                  <c:v>0.0472241790615954</c:v>
                </c:pt>
                <c:pt idx="1119">
                  <c:v>0.0472241790615954</c:v>
                </c:pt>
                <c:pt idx="1120">
                  <c:v>0.207231706901221</c:v>
                </c:pt>
                <c:pt idx="1121">
                  <c:v>0.207231706901221</c:v>
                </c:pt>
                <c:pt idx="1122">
                  <c:v>0.207231706901221</c:v>
                </c:pt>
                <c:pt idx="1123">
                  <c:v>0.207231706901221</c:v>
                </c:pt>
                <c:pt idx="1124">
                  <c:v>0.207231706901221</c:v>
                </c:pt>
                <c:pt idx="1125">
                  <c:v>0.207231706901221</c:v>
                </c:pt>
                <c:pt idx="1126">
                  <c:v>0.207231706901221</c:v>
                </c:pt>
                <c:pt idx="1127">
                  <c:v>0.207231706901221</c:v>
                </c:pt>
                <c:pt idx="1128">
                  <c:v>0.207231706901221</c:v>
                </c:pt>
                <c:pt idx="1129">
                  <c:v>0.207231706901221</c:v>
                </c:pt>
                <c:pt idx="1130">
                  <c:v>0.207231706901221</c:v>
                </c:pt>
                <c:pt idx="1131">
                  <c:v>0.207231706901221</c:v>
                </c:pt>
                <c:pt idx="1132">
                  <c:v>0.207231706901221</c:v>
                </c:pt>
                <c:pt idx="1133">
                  <c:v>0.207231706901221</c:v>
                </c:pt>
                <c:pt idx="1134">
                  <c:v>0.207231706901221</c:v>
                </c:pt>
                <c:pt idx="1135">
                  <c:v>0.207231706901221</c:v>
                </c:pt>
                <c:pt idx="1136">
                  <c:v>0.207231706901221</c:v>
                </c:pt>
                <c:pt idx="1137">
                  <c:v>0.207231706901221</c:v>
                </c:pt>
                <c:pt idx="1138">
                  <c:v>0.207231706901221</c:v>
                </c:pt>
                <c:pt idx="1139">
                  <c:v>0.207231706901221</c:v>
                </c:pt>
                <c:pt idx="1140">
                  <c:v>0.130718969134614</c:v>
                </c:pt>
                <c:pt idx="1141">
                  <c:v>0.130718969134614</c:v>
                </c:pt>
                <c:pt idx="1142">
                  <c:v>0.130718969134614</c:v>
                </c:pt>
                <c:pt idx="1143">
                  <c:v>0.130718969134614</c:v>
                </c:pt>
                <c:pt idx="1144">
                  <c:v>0.130718969134614</c:v>
                </c:pt>
                <c:pt idx="1145">
                  <c:v>0.130718969134614</c:v>
                </c:pt>
                <c:pt idx="1146">
                  <c:v>0.130718969134614</c:v>
                </c:pt>
                <c:pt idx="1147">
                  <c:v>0.130718969134614</c:v>
                </c:pt>
                <c:pt idx="1148">
                  <c:v>0.130718969134614</c:v>
                </c:pt>
                <c:pt idx="1149">
                  <c:v>0.130718969134614</c:v>
                </c:pt>
                <c:pt idx="1150">
                  <c:v>0.130718969134614</c:v>
                </c:pt>
                <c:pt idx="1151">
                  <c:v>0.130718969134614</c:v>
                </c:pt>
                <c:pt idx="1152">
                  <c:v>0.130718969134614</c:v>
                </c:pt>
                <c:pt idx="1153">
                  <c:v>0.130718969134614</c:v>
                </c:pt>
                <c:pt idx="1154">
                  <c:v>0.130718969134614</c:v>
                </c:pt>
                <c:pt idx="1155">
                  <c:v>0.130718969134614</c:v>
                </c:pt>
                <c:pt idx="1156">
                  <c:v>0.130718969134614</c:v>
                </c:pt>
                <c:pt idx="1157">
                  <c:v>0.130718969134614</c:v>
                </c:pt>
                <c:pt idx="1158">
                  <c:v>0.130718969134614</c:v>
                </c:pt>
                <c:pt idx="1159">
                  <c:v>0.130718969134614</c:v>
                </c:pt>
                <c:pt idx="1160">
                  <c:v>0.477738820869708</c:v>
                </c:pt>
                <c:pt idx="1161">
                  <c:v>0.477738820869708</c:v>
                </c:pt>
                <c:pt idx="1162">
                  <c:v>0.477738820869708</c:v>
                </c:pt>
                <c:pt idx="1163">
                  <c:v>0.477738820869708</c:v>
                </c:pt>
                <c:pt idx="1164">
                  <c:v>0.477738820869708</c:v>
                </c:pt>
                <c:pt idx="1165">
                  <c:v>0.477738820869708</c:v>
                </c:pt>
                <c:pt idx="1166">
                  <c:v>0.477738820869708</c:v>
                </c:pt>
                <c:pt idx="1167">
                  <c:v>0.477738820869708</c:v>
                </c:pt>
                <c:pt idx="1168">
                  <c:v>0.477738820869708</c:v>
                </c:pt>
                <c:pt idx="1169">
                  <c:v>0.477738820869708</c:v>
                </c:pt>
                <c:pt idx="1170">
                  <c:v>0.477738820869708</c:v>
                </c:pt>
                <c:pt idx="1171">
                  <c:v>0.477738820869708</c:v>
                </c:pt>
                <c:pt idx="1172">
                  <c:v>0.477738820869708</c:v>
                </c:pt>
                <c:pt idx="1173">
                  <c:v>0.477738820869708</c:v>
                </c:pt>
                <c:pt idx="1174">
                  <c:v>0.477738820869708</c:v>
                </c:pt>
                <c:pt idx="1175">
                  <c:v>0.477738820869708</c:v>
                </c:pt>
                <c:pt idx="1176">
                  <c:v>0.477738820869708</c:v>
                </c:pt>
                <c:pt idx="1177">
                  <c:v>0.477738820869708</c:v>
                </c:pt>
                <c:pt idx="1178">
                  <c:v>0.477738820869708</c:v>
                </c:pt>
                <c:pt idx="1179">
                  <c:v>0.477738820869708</c:v>
                </c:pt>
                <c:pt idx="1180">
                  <c:v>0.184895308946725</c:v>
                </c:pt>
                <c:pt idx="1181">
                  <c:v>0.184895308946725</c:v>
                </c:pt>
                <c:pt idx="1182">
                  <c:v>0.184895308946725</c:v>
                </c:pt>
                <c:pt idx="1183">
                  <c:v>0.184895308946725</c:v>
                </c:pt>
                <c:pt idx="1184">
                  <c:v>0.184895308946725</c:v>
                </c:pt>
                <c:pt idx="1185">
                  <c:v>0.184895308946725</c:v>
                </c:pt>
                <c:pt idx="1186">
                  <c:v>0.184895308946725</c:v>
                </c:pt>
                <c:pt idx="1187">
                  <c:v>0.184895308946725</c:v>
                </c:pt>
                <c:pt idx="1188">
                  <c:v>0.184895308946725</c:v>
                </c:pt>
                <c:pt idx="1189">
                  <c:v>0.184895308946725</c:v>
                </c:pt>
                <c:pt idx="1190">
                  <c:v>0.184895308946725</c:v>
                </c:pt>
                <c:pt idx="1191">
                  <c:v>0.184895308946725</c:v>
                </c:pt>
                <c:pt idx="1192">
                  <c:v>0.184895308946725</c:v>
                </c:pt>
                <c:pt idx="1193">
                  <c:v>0.184895308946725</c:v>
                </c:pt>
                <c:pt idx="1194">
                  <c:v>0.184895308946725</c:v>
                </c:pt>
                <c:pt idx="1195">
                  <c:v>0.184895308946725</c:v>
                </c:pt>
                <c:pt idx="1196">
                  <c:v>0.184895308946725</c:v>
                </c:pt>
                <c:pt idx="1197">
                  <c:v>0.184895308946725</c:v>
                </c:pt>
                <c:pt idx="1198">
                  <c:v>0.184895308946725</c:v>
                </c:pt>
                <c:pt idx="1199">
                  <c:v>0.184895308946725</c:v>
                </c:pt>
                <c:pt idx="1200">
                  <c:v>0.363222627838841</c:v>
                </c:pt>
                <c:pt idx="1201">
                  <c:v>0.363222627838841</c:v>
                </c:pt>
                <c:pt idx="1202">
                  <c:v>0.363222627838841</c:v>
                </c:pt>
                <c:pt idx="1203">
                  <c:v>0.363222627838841</c:v>
                </c:pt>
                <c:pt idx="1204">
                  <c:v>0.363222627838841</c:v>
                </c:pt>
                <c:pt idx="1205">
                  <c:v>0.363222627838841</c:v>
                </c:pt>
                <c:pt idx="1206">
                  <c:v>0.363222627838841</c:v>
                </c:pt>
                <c:pt idx="1207">
                  <c:v>0.363222627838841</c:v>
                </c:pt>
                <c:pt idx="1208">
                  <c:v>0.363222627838841</c:v>
                </c:pt>
                <c:pt idx="1209">
                  <c:v>0.363222627838841</c:v>
                </c:pt>
                <c:pt idx="1210">
                  <c:v>0.363222627838841</c:v>
                </c:pt>
                <c:pt idx="1211">
                  <c:v>0.363222627838841</c:v>
                </c:pt>
                <c:pt idx="1212">
                  <c:v>0.363222627838841</c:v>
                </c:pt>
                <c:pt idx="1213">
                  <c:v>0.363222627838841</c:v>
                </c:pt>
                <c:pt idx="1214">
                  <c:v>0.363222627838841</c:v>
                </c:pt>
                <c:pt idx="1215">
                  <c:v>0.363222627838841</c:v>
                </c:pt>
                <c:pt idx="1216">
                  <c:v>0.363222627838841</c:v>
                </c:pt>
                <c:pt idx="1217">
                  <c:v>0.363222627838841</c:v>
                </c:pt>
                <c:pt idx="1218">
                  <c:v>0.363222627838841</c:v>
                </c:pt>
                <c:pt idx="1219">
                  <c:v>0.363222627838841</c:v>
                </c:pt>
                <c:pt idx="1220">
                  <c:v>0.453527825199999</c:v>
                </c:pt>
                <c:pt idx="1221">
                  <c:v>0.453527825199999</c:v>
                </c:pt>
                <c:pt idx="1222">
                  <c:v>0.453527825199999</c:v>
                </c:pt>
                <c:pt idx="1223">
                  <c:v>0.453527825199999</c:v>
                </c:pt>
                <c:pt idx="1224">
                  <c:v>0.453527825199999</c:v>
                </c:pt>
                <c:pt idx="1225">
                  <c:v>0.453527825199999</c:v>
                </c:pt>
                <c:pt idx="1226">
                  <c:v>0.453527825199999</c:v>
                </c:pt>
                <c:pt idx="1227">
                  <c:v>0.453527825199999</c:v>
                </c:pt>
                <c:pt idx="1228">
                  <c:v>0.453527825199999</c:v>
                </c:pt>
                <c:pt idx="1229">
                  <c:v>0.453527825199999</c:v>
                </c:pt>
                <c:pt idx="1230">
                  <c:v>0.453527825199999</c:v>
                </c:pt>
                <c:pt idx="1231">
                  <c:v>0.453527825199999</c:v>
                </c:pt>
                <c:pt idx="1232">
                  <c:v>0.453527825199999</c:v>
                </c:pt>
                <c:pt idx="1233">
                  <c:v>0.453527825199999</c:v>
                </c:pt>
                <c:pt idx="1234">
                  <c:v>0.453527825199999</c:v>
                </c:pt>
                <c:pt idx="1235">
                  <c:v>0.453527825199999</c:v>
                </c:pt>
                <c:pt idx="1236">
                  <c:v>0.453527825199999</c:v>
                </c:pt>
                <c:pt idx="1237">
                  <c:v>0.453527825199999</c:v>
                </c:pt>
                <c:pt idx="1238">
                  <c:v>0.453527825199999</c:v>
                </c:pt>
                <c:pt idx="1239">
                  <c:v>0.453527825199999</c:v>
                </c:pt>
                <c:pt idx="1240">
                  <c:v>0.255013702410506</c:v>
                </c:pt>
                <c:pt idx="1241">
                  <c:v>0.255013702410506</c:v>
                </c:pt>
                <c:pt idx="1242">
                  <c:v>0.255013702410506</c:v>
                </c:pt>
                <c:pt idx="1243">
                  <c:v>0.255013702410506</c:v>
                </c:pt>
                <c:pt idx="1244">
                  <c:v>0.255013702410506</c:v>
                </c:pt>
                <c:pt idx="1245">
                  <c:v>0.255013702410506</c:v>
                </c:pt>
                <c:pt idx="1246">
                  <c:v>0.255013702410506</c:v>
                </c:pt>
                <c:pt idx="1247">
                  <c:v>0.255013702410506</c:v>
                </c:pt>
                <c:pt idx="1248">
                  <c:v>0.255013702410506</c:v>
                </c:pt>
                <c:pt idx="1249">
                  <c:v>0.255013702410506</c:v>
                </c:pt>
                <c:pt idx="1250">
                  <c:v>0.255013702410506</c:v>
                </c:pt>
                <c:pt idx="1251">
                  <c:v>0.255013702410506</c:v>
                </c:pt>
                <c:pt idx="1252">
                  <c:v>0.255013702410506</c:v>
                </c:pt>
                <c:pt idx="1253">
                  <c:v>0.255013702410506</c:v>
                </c:pt>
                <c:pt idx="1254">
                  <c:v>0.255013702410506</c:v>
                </c:pt>
                <c:pt idx="1255">
                  <c:v>0.255013702410506</c:v>
                </c:pt>
                <c:pt idx="1256">
                  <c:v>0.255013702410506</c:v>
                </c:pt>
                <c:pt idx="1257">
                  <c:v>0.255013702410506</c:v>
                </c:pt>
                <c:pt idx="1258">
                  <c:v>0.255013702410506</c:v>
                </c:pt>
                <c:pt idx="1259">
                  <c:v>0.255013702410506</c:v>
                </c:pt>
                <c:pt idx="1260">
                  <c:v>0.364468368135858</c:v>
                </c:pt>
                <c:pt idx="1261">
                  <c:v>0.364468368135858</c:v>
                </c:pt>
                <c:pt idx="1262">
                  <c:v>0.364468368135858</c:v>
                </c:pt>
                <c:pt idx="1263">
                  <c:v>0.364468368135858</c:v>
                </c:pt>
                <c:pt idx="1264">
                  <c:v>0.364468368135858</c:v>
                </c:pt>
                <c:pt idx="1265">
                  <c:v>0.364468368135858</c:v>
                </c:pt>
                <c:pt idx="1266">
                  <c:v>0.364468368135858</c:v>
                </c:pt>
                <c:pt idx="1267">
                  <c:v>0.364468368135858</c:v>
                </c:pt>
                <c:pt idx="1268">
                  <c:v>0.364468368135858</c:v>
                </c:pt>
                <c:pt idx="1269">
                  <c:v>0.364468368135858</c:v>
                </c:pt>
                <c:pt idx="1270">
                  <c:v>0.364468368135858</c:v>
                </c:pt>
                <c:pt idx="1271">
                  <c:v>0.364468368135858</c:v>
                </c:pt>
                <c:pt idx="1272">
                  <c:v>0.364468368135858</c:v>
                </c:pt>
                <c:pt idx="1273">
                  <c:v>0.364468368135858</c:v>
                </c:pt>
                <c:pt idx="1274">
                  <c:v>0.364468368135858</c:v>
                </c:pt>
                <c:pt idx="1275">
                  <c:v>0.364468368135858</c:v>
                </c:pt>
                <c:pt idx="1276">
                  <c:v>0.364468368135858</c:v>
                </c:pt>
                <c:pt idx="1277">
                  <c:v>0.364468368135858</c:v>
                </c:pt>
                <c:pt idx="1278">
                  <c:v>0.364468368135858</c:v>
                </c:pt>
                <c:pt idx="1279">
                  <c:v>0.364468368135858</c:v>
                </c:pt>
                <c:pt idx="1280">
                  <c:v>0.382040870290948</c:v>
                </c:pt>
                <c:pt idx="1281">
                  <c:v>0.382040870290948</c:v>
                </c:pt>
                <c:pt idx="1282">
                  <c:v>0.382040870290948</c:v>
                </c:pt>
                <c:pt idx="1283">
                  <c:v>0.382040870290948</c:v>
                </c:pt>
                <c:pt idx="1284">
                  <c:v>0.382040870290948</c:v>
                </c:pt>
                <c:pt idx="1285">
                  <c:v>0.382040870290948</c:v>
                </c:pt>
                <c:pt idx="1286">
                  <c:v>0.382040870290948</c:v>
                </c:pt>
                <c:pt idx="1287">
                  <c:v>0.382040870290948</c:v>
                </c:pt>
                <c:pt idx="1288">
                  <c:v>0.382040870290948</c:v>
                </c:pt>
                <c:pt idx="1289">
                  <c:v>0.382040870290948</c:v>
                </c:pt>
                <c:pt idx="1290">
                  <c:v>0.382040870290948</c:v>
                </c:pt>
                <c:pt idx="1291">
                  <c:v>0.382040870290948</c:v>
                </c:pt>
                <c:pt idx="1292">
                  <c:v>0.382040870290948</c:v>
                </c:pt>
                <c:pt idx="1293">
                  <c:v>0.382040870290948</c:v>
                </c:pt>
                <c:pt idx="1294">
                  <c:v>0.382040870290948</c:v>
                </c:pt>
                <c:pt idx="1295">
                  <c:v>0.382040870290948</c:v>
                </c:pt>
                <c:pt idx="1296">
                  <c:v>0.382040870290948</c:v>
                </c:pt>
                <c:pt idx="1297">
                  <c:v>0.382040870290948</c:v>
                </c:pt>
                <c:pt idx="1298">
                  <c:v>0.382040870290948</c:v>
                </c:pt>
                <c:pt idx="1299">
                  <c:v>0.382040870290948</c:v>
                </c:pt>
                <c:pt idx="1300">
                  <c:v>0.375356718245894</c:v>
                </c:pt>
                <c:pt idx="1301">
                  <c:v>0.375356718245894</c:v>
                </c:pt>
                <c:pt idx="1302">
                  <c:v>0.375356718245894</c:v>
                </c:pt>
                <c:pt idx="1303">
                  <c:v>0.375356718245894</c:v>
                </c:pt>
                <c:pt idx="1304">
                  <c:v>0.375356718245894</c:v>
                </c:pt>
                <c:pt idx="1305">
                  <c:v>0.375356718245894</c:v>
                </c:pt>
                <c:pt idx="1306">
                  <c:v>0.375356718245894</c:v>
                </c:pt>
                <c:pt idx="1307">
                  <c:v>0.375356718245894</c:v>
                </c:pt>
                <c:pt idx="1308">
                  <c:v>0.375356718245894</c:v>
                </c:pt>
                <c:pt idx="1309">
                  <c:v>0.375356718245894</c:v>
                </c:pt>
                <c:pt idx="1310">
                  <c:v>0.375356718245894</c:v>
                </c:pt>
                <c:pt idx="1311">
                  <c:v>0.375356718245894</c:v>
                </c:pt>
                <c:pt idx="1312">
                  <c:v>0.375356718245894</c:v>
                </c:pt>
                <c:pt idx="1313">
                  <c:v>0.375356718245894</c:v>
                </c:pt>
                <c:pt idx="1314">
                  <c:v>0.375356718245894</c:v>
                </c:pt>
                <c:pt idx="1315">
                  <c:v>0.375356718245894</c:v>
                </c:pt>
                <c:pt idx="1316">
                  <c:v>0.375356718245894</c:v>
                </c:pt>
                <c:pt idx="1317">
                  <c:v>0.375356718245894</c:v>
                </c:pt>
                <c:pt idx="1318">
                  <c:v>0.375356718245894</c:v>
                </c:pt>
                <c:pt idx="1319">
                  <c:v>0.375356718245894</c:v>
                </c:pt>
                <c:pt idx="1320">
                  <c:v>0.209293417992303</c:v>
                </c:pt>
                <c:pt idx="1321">
                  <c:v>0.209293417992303</c:v>
                </c:pt>
                <c:pt idx="1322">
                  <c:v>0.209293417992303</c:v>
                </c:pt>
                <c:pt idx="1323">
                  <c:v>0.209293417992303</c:v>
                </c:pt>
                <c:pt idx="1324">
                  <c:v>0.209293417992303</c:v>
                </c:pt>
                <c:pt idx="1325">
                  <c:v>0.209293417992303</c:v>
                </c:pt>
                <c:pt idx="1326">
                  <c:v>0.209293417992303</c:v>
                </c:pt>
                <c:pt idx="1327">
                  <c:v>0.209293417992303</c:v>
                </c:pt>
                <c:pt idx="1328">
                  <c:v>0.209293417992303</c:v>
                </c:pt>
                <c:pt idx="1329">
                  <c:v>0.209293417992303</c:v>
                </c:pt>
                <c:pt idx="1330">
                  <c:v>0.209293417992303</c:v>
                </c:pt>
                <c:pt idx="1331">
                  <c:v>0.209293417992303</c:v>
                </c:pt>
                <c:pt idx="1332">
                  <c:v>0.209293417992303</c:v>
                </c:pt>
                <c:pt idx="1333">
                  <c:v>0.209293417992303</c:v>
                </c:pt>
                <c:pt idx="1334">
                  <c:v>0.209293417992303</c:v>
                </c:pt>
                <c:pt idx="1335">
                  <c:v>0.209293417992303</c:v>
                </c:pt>
                <c:pt idx="1336">
                  <c:v>0.209293417992303</c:v>
                </c:pt>
                <c:pt idx="1337">
                  <c:v>0.209293417992303</c:v>
                </c:pt>
                <c:pt idx="1338">
                  <c:v>0.209293417992303</c:v>
                </c:pt>
                <c:pt idx="1339">
                  <c:v>0.209293417992303</c:v>
                </c:pt>
                <c:pt idx="1340">
                  <c:v>0.0559895418840461</c:v>
                </c:pt>
                <c:pt idx="1341">
                  <c:v>0.0559895418840461</c:v>
                </c:pt>
                <c:pt idx="1342">
                  <c:v>0.0559895418840461</c:v>
                </c:pt>
                <c:pt idx="1343">
                  <c:v>0.0559895418840461</c:v>
                </c:pt>
                <c:pt idx="1344">
                  <c:v>0.0559895418840461</c:v>
                </c:pt>
                <c:pt idx="1345">
                  <c:v>0.0559895418840461</c:v>
                </c:pt>
                <c:pt idx="1346">
                  <c:v>0.0559895418840461</c:v>
                </c:pt>
                <c:pt idx="1347">
                  <c:v>0.0559895418840461</c:v>
                </c:pt>
                <c:pt idx="1348">
                  <c:v>0.0559895418840461</c:v>
                </c:pt>
                <c:pt idx="1349">
                  <c:v>0.0559895418840461</c:v>
                </c:pt>
                <c:pt idx="1350">
                  <c:v>0.0559895418840461</c:v>
                </c:pt>
                <c:pt idx="1351">
                  <c:v>0.0559895418840461</c:v>
                </c:pt>
                <c:pt idx="1352">
                  <c:v>0.0559895418840461</c:v>
                </c:pt>
                <c:pt idx="1353">
                  <c:v>0.0559895418840461</c:v>
                </c:pt>
                <c:pt idx="1354">
                  <c:v>0.0559895418840461</c:v>
                </c:pt>
                <c:pt idx="1355">
                  <c:v>0.0559895418840461</c:v>
                </c:pt>
                <c:pt idx="1356">
                  <c:v>0.0559895418840461</c:v>
                </c:pt>
                <c:pt idx="1357">
                  <c:v>0.0559895418840461</c:v>
                </c:pt>
                <c:pt idx="1358">
                  <c:v>0.0559895418840461</c:v>
                </c:pt>
                <c:pt idx="1359">
                  <c:v>0.0559895418840461</c:v>
                </c:pt>
                <c:pt idx="1360">
                  <c:v>0.139691124189412</c:v>
                </c:pt>
                <c:pt idx="1361">
                  <c:v>0.139691124189412</c:v>
                </c:pt>
                <c:pt idx="1362">
                  <c:v>0.139691124189412</c:v>
                </c:pt>
                <c:pt idx="1363">
                  <c:v>0.139691124189412</c:v>
                </c:pt>
                <c:pt idx="1364">
                  <c:v>0.139691124189412</c:v>
                </c:pt>
                <c:pt idx="1365">
                  <c:v>0.139691124189412</c:v>
                </c:pt>
                <c:pt idx="1366">
                  <c:v>0.139691124189412</c:v>
                </c:pt>
                <c:pt idx="1367">
                  <c:v>0.139691124189412</c:v>
                </c:pt>
                <c:pt idx="1368">
                  <c:v>0.139691124189412</c:v>
                </c:pt>
                <c:pt idx="1369">
                  <c:v>0.139691124189412</c:v>
                </c:pt>
                <c:pt idx="1370">
                  <c:v>0.139691124189412</c:v>
                </c:pt>
                <c:pt idx="1371">
                  <c:v>0.139691124189412</c:v>
                </c:pt>
                <c:pt idx="1372">
                  <c:v>0.139691124189412</c:v>
                </c:pt>
                <c:pt idx="1373">
                  <c:v>0.139691124189412</c:v>
                </c:pt>
                <c:pt idx="1374">
                  <c:v>0.139691124189412</c:v>
                </c:pt>
                <c:pt idx="1375">
                  <c:v>0.139691124189412</c:v>
                </c:pt>
                <c:pt idx="1376">
                  <c:v>0.139691124189412</c:v>
                </c:pt>
                <c:pt idx="1377">
                  <c:v>0.139691124189412</c:v>
                </c:pt>
                <c:pt idx="1378">
                  <c:v>0.139691124189412</c:v>
                </c:pt>
                <c:pt idx="1379">
                  <c:v>0.139691124189412</c:v>
                </c:pt>
                <c:pt idx="1380">
                  <c:v>0.188443176834844</c:v>
                </c:pt>
                <c:pt idx="1381">
                  <c:v>0.188443176834844</c:v>
                </c:pt>
                <c:pt idx="1382">
                  <c:v>0.188443176834844</c:v>
                </c:pt>
                <c:pt idx="1383">
                  <c:v>0.188443176834844</c:v>
                </c:pt>
                <c:pt idx="1384">
                  <c:v>0.188443176834844</c:v>
                </c:pt>
                <c:pt idx="1385">
                  <c:v>0.188443176834844</c:v>
                </c:pt>
                <c:pt idx="1386">
                  <c:v>0.188443176834844</c:v>
                </c:pt>
                <c:pt idx="1387">
                  <c:v>0.188443176834844</c:v>
                </c:pt>
                <c:pt idx="1388">
                  <c:v>0.188443176834844</c:v>
                </c:pt>
                <c:pt idx="1389">
                  <c:v>0.188443176834844</c:v>
                </c:pt>
                <c:pt idx="1390">
                  <c:v>0.188443176834844</c:v>
                </c:pt>
                <c:pt idx="1391">
                  <c:v>0.188443176834844</c:v>
                </c:pt>
                <c:pt idx="1392">
                  <c:v>0.188443176834844</c:v>
                </c:pt>
                <c:pt idx="1393">
                  <c:v>0.188443176834844</c:v>
                </c:pt>
                <c:pt idx="1394">
                  <c:v>0.188443176834844</c:v>
                </c:pt>
                <c:pt idx="1395">
                  <c:v>0.188443176834844</c:v>
                </c:pt>
                <c:pt idx="1396">
                  <c:v>0.188443176834844</c:v>
                </c:pt>
                <c:pt idx="1397">
                  <c:v>0.188443176834844</c:v>
                </c:pt>
                <c:pt idx="1398">
                  <c:v>0.188443176834844</c:v>
                </c:pt>
                <c:pt idx="1399">
                  <c:v>0.188443176834844</c:v>
                </c:pt>
                <c:pt idx="1400">
                  <c:v>0.462432791442843</c:v>
                </c:pt>
                <c:pt idx="1401">
                  <c:v>0.462432791442843</c:v>
                </c:pt>
                <c:pt idx="1402">
                  <c:v>0.462432791442843</c:v>
                </c:pt>
                <c:pt idx="1403">
                  <c:v>0.462432791442843</c:v>
                </c:pt>
                <c:pt idx="1404">
                  <c:v>0.462432791442843</c:v>
                </c:pt>
                <c:pt idx="1405">
                  <c:v>0.462432791442843</c:v>
                </c:pt>
                <c:pt idx="1406">
                  <c:v>0.462432791442843</c:v>
                </c:pt>
                <c:pt idx="1407">
                  <c:v>0.462432791442843</c:v>
                </c:pt>
                <c:pt idx="1408">
                  <c:v>0.462432791442843</c:v>
                </c:pt>
                <c:pt idx="1409">
                  <c:v>0.462432791442843</c:v>
                </c:pt>
                <c:pt idx="1410">
                  <c:v>0.462432791442843</c:v>
                </c:pt>
                <c:pt idx="1411">
                  <c:v>0.462432791442843</c:v>
                </c:pt>
                <c:pt idx="1412">
                  <c:v>0.462432791442843</c:v>
                </c:pt>
                <c:pt idx="1413">
                  <c:v>0.462432791442843</c:v>
                </c:pt>
                <c:pt idx="1414">
                  <c:v>0.462432791442843</c:v>
                </c:pt>
                <c:pt idx="1415">
                  <c:v>0.462432791442843</c:v>
                </c:pt>
                <c:pt idx="1416">
                  <c:v>0.462432791442843</c:v>
                </c:pt>
                <c:pt idx="1417">
                  <c:v>0.462432791442843</c:v>
                </c:pt>
                <c:pt idx="1418">
                  <c:v>0.462432791442843</c:v>
                </c:pt>
                <c:pt idx="1419">
                  <c:v>0.462432791442843</c:v>
                </c:pt>
                <c:pt idx="1420">
                  <c:v>0.258423758579884</c:v>
                </c:pt>
                <c:pt idx="1421">
                  <c:v>0.258423758579884</c:v>
                </c:pt>
                <c:pt idx="1422">
                  <c:v>0.258423758579884</c:v>
                </c:pt>
                <c:pt idx="1423">
                  <c:v>0.258423758579884</c:v>
                </c:pt>
                <c:pt idx="1424">
                  <c:v>0.258423758579884</c:v>
                </c:pt>
                <c:pt idx="1425">
                  <c:v>0.258423758579884</c:v>
                </c:pt>
                <c:pt idx="1426">
                  <c:v>0.258423758579884</c:v>
                </c:pt>
                <c:pt idx="1427">
                  <c:v>0.258423758579884</c:v>
                </c:pt>
                <c:pt idx="1428">
                  <c:v>0.258423758579884</c:v>
                </c:pt>
                <c:pt idx="1429">
                  <c:v>0.258423758579884</c:v>
                </c:pt>
                <c:pt idx="1430">
                  <c:v>0.258423758579884</c:v>
                </c:pt>
                <c:pt idx="1431">
                  <c:v>0.258423758579884</c:v>
                </c:pt>
                <c:pt idx="1432">
                  <c:v>0.258423758579884</c:v>
                </c:pt>
                <c:pt idx="1433">
                  <c:v>0.258423758579884</c:v>
                </c:pt>
                <c:pt idx="1434">
                  <c:v>0.258423758579884</c:v>
                </c:pt>
                <c:pt idx="1435">
                  <c:v>0.258423758579884</c:v>
                </c:pt>
                <c:pt idx="1436">
                  <c:v>0.258423758579884</c:v>
                </c:pt>
                <c:pt idx="1437">
                  <c:v>0.258423758579884</c:v>
                </c:pt>
                <c:pt idx="1438">
                  <c:v>0.258423758579884</c:v>
                </c:pt>
                <c:pt idx="1439">
                  <c:v>0.258423758579884</c:v>
                </c:pt>
                <c:pt idx="1440">
                  <c:v>0.131084386686562</c:v>
                </c:pt>
                <c:pt idx="1441">
                  <c:v>0.131084386686562</c:v>
                </c:pt>
                <c:pt idx="1442">
                  <c:v>0.131084386686562</c:v>
                </c:pt>
                <c:pt idx="1443">
                  <c:v>0.131084386686562</c:v>
                </c:pt>
                <c:pt idx="1444">
                  <c:v>0.131084386686562</c:v>
                </c:pt>
                <c:pt idx="1445">
                  <c:v>0.131084386686562</c:v>
                </c:pt>
                <c:pt idx="1446">
                  <c:v>0.131084386686562</c:v>
                </c:pt>
                <c:pt idx="1447">
                  <c:v>0.131084386686562</c:v>
                </c:pt>
                <c:pt idx="1448">
                  <c:v>0.131084386686562</c:v>
                </c:pt>
                <c:pt idx="1449">
                  <c:v>0.131084386686562</c:v>
                </c:pt>
                <c:pt idx="1450">
                  <c:v>0.131084386686562</c:v>
                </c:pt>
                <c:pt idx="1451">
                  <c:v>0.131084386686562</c:v>
                </c:pt>
                <c:pt idx="1452">
                  <c:v>0.131084386686562</c:v>
                </c:pt>
                <c:pt idx="1453">
                  <c:v>0.131084386686562</c:v>
                </c:pt>
                <c:pt idx="1454">
                  <c:v>0.131084386686562</c:v>
                </c:pt>
                <c:pt idx="1455">
                  <c:v>0.131084386686562</c:v>
                </c:pt>
                <c:pt idx="1456">
                  <c:v>0.131084386686562</c:v>
                </c:pt>
                <c:pt idx="1457">
                  <c:v>0.131084386686562</c:v>
                </c:pt>
                <c:pt idx="1458">
                  <c:v>0.131084386686562</c:v>
                </c:pt>
                <c:pt idx="1459">
                  <c:v>0.131084386686562</c:v>
                </c:pt>
                <c:pt idx="1460">
                  <c:v>0.371430502692238</c:v>
                </c:pt>
                <c:pt idx="1461">
                  <c:v>0.371430502692238</c:v>
                </c:pt>
                <c:pt idx="1462">
                  <c:v>0.371430502692238</c:v>
                </c:pt>
                <c:pt idx="1463">
                  <c:v>0.371430502692238</c:v>
                </c:pt>
                <c:pt idx="1464">
                  <c:v>0.371430502692238</c:v>
                </c:pt>
                <c:pt idx="1465">
                  <c:v>0.371430502692238</c:v>
                </c:pt>
                <c:pt idx="1466">
                  <c:v>0.371430502692238</c:v>
                </c:pt>
                <c:pt idx="1467">
                  <c:v>0.371430502692238</c:v>
                </c:pt>
                <c:pt idx="1468">
                  <c:v>0.371430502692238</c:v>
                </c:pt>
                <c:pt idx="1469">
                  <c:v>0.371430502692238</c:v>
                </c:pt>
                <c:pt idx="1470">
                  <c:v>0.371430502692238</c:v>
                </c:pt>
                <c:pt idx="1471">
                  <c:v>0.371430502692238</c:v>
                </c:pt>
                <c:pt idx="1472">
                  <c:v>0.371430502692238</c:v>
                </c:pt>
                <c:pt idx="1473">
                  <c:v>0.371430502692238</c:v>
                </c:pt>
                <c:pt idx="1474">
                  <c:v>0.371430502692238</c:v>
                </c:pt>
                <c:pt idx="1475">
                  <c:v>0.371430502692238</c:v>
                </c:pt>
                <c:pt idx="1476">
                  <c:v>0.371430502692238</c:v>
                </c:pt>
                <c:pt idx="1477">
                  <c:v>0.371430502692238</c:v>
                </c:pt>
                <c:pt idx="1478">
                  <c:v>0.371430502692238</c:v>
                </c:pt>
                <c:pt idx="1479">
                  <c:v>0.371430502692238</c:v>
                </c:pt>
                <c:pt idx="1480">
                  <c:v>0.083901297316188</c:v>
                </c:pt>
                <c:pt idx="1481">
                  <c:v>0.083901297316188</c:v>
                </c:pt>
                <c:pt idx="1482">
                  <c:v>0.083901297316188</c:v>
                </c:pt>
                <c:pt idx="1483">
                  <c:v>0.083901297316188</c:v>
                </c:pt>
                <c:pt idx="1484">
                  <c:v>0.083901297316188</c:v>
                </c:pt>
                <c:pt idx="1485">
                  <c:v>0.083901297316188</c:v>
                </c:pt>
                <c:pt idx="1486">
                  <c:v>0.083901297316188</c:v>
                </c:pt>
                <c:pt idx="1487">
                  <c:v>0.083901297316188</c:v>
                </c:pt>
                <c:pt idx="1488">
                  <c:v>0.083901297316188</c:v>
                </c:pt>
                <c:pt idx="1489">
                  <c:v>0.083901297316188</c:v>
                </c:pt>
                <c:pt idx="1490">
                  <c:v>0.083901297316188</c:v>
                </c:pt>
                <c:pt idx="1491">
                  <c:v>0.083901297316188</c:v>
                </c:pt>
                <c:pt idx="1492">
                  <c:v>0.083901297316188</c:v>
                </c:pt>
                <c:pt idx="1493">
                  <c:v>0.083901297316188</c:v>
                </c:pt>
                <c:pt idx="1494">
                  <c:v>0.083901297316188</c:v>
                </c:pt>
                <c:pt idx="1495">
                  <c:v>0.083901297316188</c:v>
                </c:pt>
                <c:pt idx="1496">
                  <c:v>0.083901297316188</c:v>
                </c:pt>
                <c:pt idx="1497">
                  <c:v>0.083901297316188</c:v>
                </c:pt>
                <c:pt idx="1498">
                  <c:v>0.083901297316188</c:v>
                </c:pt>
                <c:pt idx="1499">
                  <c:v>0.083901297316188</c:v>
                </c:pt>
                <c:pt idx="1500">
                  <c:v>0.219695888475981</c:v>
                </c:pt>
                <c:pt idx="1501">
                  <c:v>0.219695888475981</c:v>
                </c:pt>
                <c:pt idx="1502">
                  <c:v>0.219695888475981</c:v>
                </c:pt>
                <c:pt idx="1503">
                  <c:v>0.219695888475981</c:v>
                </c:pt>
                <c:pt idx="1504">
                  <c:v>0.219695888475981</c:v>
                </c:pt>
                <c:pt idx="1505">
                  <c:v>0.219695888475981</c:v>
                </c:pt>
                <c:pt idx="1506">
                  <c:v>0.219695888475981</c:v>
                </c:pt>
                <c:pt idx="1507">
                  <c:v>0.219695888475981</c:v>
                </c:pt>
                <c:pt idx="1508">
                  <c:v>0.219695888475981</c:v>
                </c:pt>
                <c:pt idx="1509">
                  <c:v>0.219695888475981</c:v>
                </c:pt>
                <c:pt idx="1510">
                  <c:v>0.219695888475981</c:v>
                </c:pt>
                <c:pt idx="1511">
                  <c:v>0.219695888475981</c:v>
                </c:pt>
                <c:pt idx="1512">
                  <c:v>0.219695888475981</c:v>
                </c:pt>
                <c:pt idx="1513">
                  <c:v>0.219695888475981</c:v>
                </c:pt>
                <c:pt idx="1514">
                  <c:v>0.219695888475981</c:v>
                </c:pt>
                <c:pt idx="1515">
                  <c:v>0.219695888475981</c:v>
                </c:pt>
                <c:pt idx="1516">
                  <c:v>0.219695888475981</c:v>
                </c:pt>
                <c:pt idx="1517">
                  <c:v>0.219695888475981</c:v>
                </c:pt>
                <c:pt idx="1518">
                  <c:v>0.219695888475981</c:v>
                </c:pt>
                <c:pt idx="1519">
                  <c:v>0.219695888475981</c:v>
                </c:pt>
                <c:pt idx="1520">
                  <c:v>0.413249326901278</c:v>
                </c:pt>
                <c:pt idx="1521">
                  <c:v>0.413249326901278</c:v>
                </c:pt>
                <c:pt idx="1522">
                  <c:v>0.413249326901278</c:v>
                </c:pt>
                <c:pt idx="1523">
                  <c:v>0.413249326901278</c:v>
                </c:pt>
                <c:pt idx="1524">
                  <c:v>0.413249326901278</c:v>
                </c:pt>
                <c:pt idx="1525">
                  <c:v>0.413249326901278</c:v>
                </c:pt>
                <c:pt idx="1526">
                  <c:v>0.413249326901278</c:v>
                </c:pt>
                <c:pt idx="1527">
                  <c:v>0.413249326901278</c:v>
                </c:pt>
                <c:pt idx="1528">
                  <c:v>0.413249326901278</c:v>
                </c:pt>
                <c:pt idx="1529">
                  <c:v>0.413249326901278</c:v>
                </c:pt>
                <c:pt idx="1530">
                  <c:v>0.413249326901278</c:v>
                </c:pt>
                <c:pt idx="1531">
                  <c:v>0.413249326901278</c:v>
                </c:pt>
                <c:pt idx="1532">
                  <c:v>0.413249326901278</c:v>
                </c:pt>
                <c:pt idx="1533">
                  <c:v>0.413249326901278</c:v>
                </c:pt>
                <c:pt idx="1534">
                  <c:v>0.413249326901278</c:v>
                </c:pt>
                <c:pt idx="1535">
                  <c:v>0.413249326901278</c:v>
                </c:pt>
                <c:pt idx="1536">
                  <c:v>0.413249326901278</c:v>
                </c:pt>
                <c:pt idx="1537">
                  <c:v>0.413249326901278</c:v>
                </c:pt>
                <c:pt idx="1538">
                  <c:v>0.413249326901278</c:v>
                </c:pt>
                <c:pt idx="1539">
                  <c:v>0.413249326901278</c:v>
                </c:pt>
                <c:pt idx="1540">
                  <c:v>0.376017856155522</c:v>
                </c:pt>
                <c:pt idx="1541">
                  <c:v>0.376017856155522</c:v>
                </c:pt>
                <c:pt idx="1542">
                  <c:v>0.376017856155522</c:v>
                </c:pt>
                <c:pt idx="1543">
                  <c:v>0.376017856155522</c:v>
                </c:pt>
                <c:pt idx="1544">
                  <c:v>0.376017856155522</c:v>
                </c:pt>
                <c:pt idx="1545">
                  <c:v>0.376017856155522</c:v>
                </c:pt>
                <c:pt idx="1546">
                  <c:v>0.376017856155522</c:v>
                </c:pt>
                <c:pt idx="1547">
                  <c:v>0.376017856155522</c:v>
                </c:pt>
                <c:pt idx="1548">
                  <c:v>0.376017856155522</c:v>
                </c:pt>
                <c:pt idx="1549">
                  <c:v>0.376017856155522</c:v>
                </c:pt>
                <c:pt idx="1550">
                  <c:v>0.376017856155522</c:v>
                </c:pt>
                <c:pt idx="1551">
                  <c:v>0.376017856155522</c:v>
                </c:pt>
                <c:pt idx="1552">
                  <c:v>0.376017856155522</c:v>
                </c:pt>
                <c:pt idx="1553">
                  <c:v>0.376017856155522</c:v>
                </c:pt>
                <c:pt idx="1554">
                  <c:v>0.376017856155522</c:v>
                </c:pt>
                <c:pt idx="1555">
                  <c:v>0.376017856155522</c:v>
                </c:pt>
                <c:pt idx="1556">
                  <c:v>0.376017856155522</c:v>
                </c:pt>
                <c:pt idx="1557">
                  <c:v>0.376017856155522</c:v>
                </c:pt>
                <c:pt idx="1558">
                  <c:v>0.376017856155522</c:v>
                </c:pt>
                <c:pt idx="1559">
                  <c:v>0.376017856155522</c:v>
                </c:pt>
                <c:pt idx="1560">
                  <c:v>0.355085734232562</c:v>
                </c:pt>
                <c:pt idx="1561">
                  <c:v>0.355085734232562</c:v>
                </c:pt>
                <c:pt idx="1562">
                  <c:v>0.355085734232562</c:v>
                </c:pt>
                <c:pt idx="1563">
                  <c:v>0.355085734232562</c:v>
                </c:pt>
                <c:pt idx="1564">
                  <c:v>0.355085734232562</c:v>
                </c:pt>
                <c:pt idx="1565">
                  <c:v>0.355085734232562</c:v>
                </c:pt>
                <c:pt idx="1566">
                  <c:v>0.355085734232562</c:v>
                </c:pt>
                <c:pt idx="1567">
                  <c:v>0.355085734232562</c:v>
                </c:pt>
                <c:pt idx="1568">
                  <c:v>0.355085734232562</c:v>
                </c:pt>
                <c:pt idx="1569">
                  <c:v>0.355085734232562</c:v>
                </c:pt>
                <c:pt idx="1570">
                  <c:v>0.355085734232562</c:v>
                </c:pt>
                <c:pt idx="1571">
                  <c:v>0.355085734232562</c:v>
                </c:pt>
                <c:pt idx="1572">
                  <c:v>0.355085734232562</c:v>
                </c:pt>
                <c:pt idx="1573">
                  <c:v>0.355085734232562</c:v>
                </c:pt>
                <c:pt idx="1574">
                  <c:v>0.355085734232562</c:v>
                </c:pt>
                <c:pt idx="1575">
                  <c:v>0.355085734232562</c:v>
                </c:pt>
                <c:pt idx="1576">
                  <c:v>0.355085734232562</c:v>
                </c:pt>
                <c:pt idx="1577">
                  <c:v>0.355085734232562</c:v>
                </c:pt>
                <c:pt idx="1578">
                  <c:v>0.355085734232562</c:v>
                </c:pt>
                <c:pt idx="1579">
                  <c:v>0.355085734232562</c:v>
                </c:pt>
                <c:pt idx="1580">
                  <c:v>0.293934090856928</c:v>
                </c:pt>
                <c:pt idx="1581">
                  <c:v>0.293934090856928</c:v>
                </c:pt>
                <c:pt idx="1582">
                  <c:v>0.293934090856928</c:v>
                </c:pt>
                <c:pt idx="1583">
                  <c:v>0.293934090856928</c:v>
                </c:pt>
                <c:pt idx="1584">
                  <c:v>0.293934090856928</c:v>
                </c:pt>
                <c:pt idx="1585">
                  <c:v>0.293934090856928</c:v>
                </c:pt>
                <c:pt idx="1586">
                  <c:v>0.293934090856928</c:v>
                </c:pt>
                <c:pt idx="1587">
                  <c:v>0.293934090856928</c:v>
                </c:pt>
                <c:pt idx="1588">
                  <c:v>0.293934090856928</c:v>
                </c:pt>
                <c:pt idx="1589">
                  <c:v>0.293934090856928</c:v>
                </c:pt>
                <c:pt idx="1590">
                  <c:v>0.293934090856928</c:v>
                </c:pt>
                <c:pt idx="1591">
                  <c:v>0.293934090856928</c:v>
                </c:pt>
                <c:pt idx="1592">
                  <c:v>0.293934090856928</c:v>
                </c:pt>
                <c:pt idx="1593">
                  <c:v>0.293934090856928</c:v>
                </c:pt>
                <c:pt idx="1594">
                  <c:v>0.293934090856928</c:v>
                </c:pt>
                <c:pt idx="1595">
                  <c:v>0.293934090856928</c:v>
                </c:pt>
                <c:pt idx="1596">
                  <c:v>0.293934090856928</c:v>
                </c:pt>
                <c:pt idx="1597">
                  <c:v>0.293934090856928</c:v>
                </c:pt>
                <c:pt idx="1598">
                  <c:v>0.293934090856928</c:v>
                </c:pt>
                <c:pt idx="1599">
                  <c:v>0.293934090856928</c:v>
                </c:pt>
                <c:pt idx="1600">
                  <c:v>0.174788767852588</c:v>
                </c:pt>
                <c:pt idx="1601">
                  <c:v>0.174788767852588</c:v>
                </c:pt>
                <c:pt idx="1602">
                  <c:v>0.174788767852588</c:v>
                </c:pt>
                <c:pt idx="1603">
                  <c:v>0.174788767852588</c:v>
                </c:pt>
                <c:pt idx="1604">
                  <c:v>0.174788767852588</c:v>
                </c:pt>
                <c:pt idx="1605">
                  <c:v>0.174788767852588</c:v>
                </c:pt>
                <c:pt idx="1606">
                  <c:v>0.174788767852588</c:v>
                </c:pt>
                <c:pt idx="1607">
                  <c:v>0.174788767852588</c:v>
                </c:pt>
                <c:pt idx="1608">
                  <c:v>0.174788767852588</c:v>
                </c:pt>
                <c:pt idx="1609">
                  <c:v>0.174788767852588</c:v>
                </c:pt>
                <c:pt idx="1610">
                  <c:v>0.174788767852588</c:v>
                </c:pt>
                <c:pt idx="1611">
                  <c:v>0.174788767852588</c:v>
                </c:pt>
                <c:pt idx="1612">
                  <c:v>0.174788767852588</c:v>
                </c:pt>
                <c:pt idx="1613">
                  <c:v>0.174788767852588</c:v>
                </c:pt>
                <c:pt idx="1614">
                  <c:v>0.174788767852588</c:v>
                </c:pt>
                <c:pt idx="1615">
                  <c:v>0.174788767852588</c:v>
                </c:pt>
                <c:pt idx="1616">
                  <c:v>0.174788767852588</c:v>
                </c:pt>
                <c:pt idx="1617">
                  <c:v>0.174788767852588</c:v>
                </c:pt>
                <c:pt idx="1618">
                  <c:v>0.174788767852588</c:v>
                </c:pt>
                <c:pt idx="1619">
                  <c:v>0.174788767852588</c:v>
                </c:pt>
                <c:pt idx="1620">
                  <c:v>0.0438398338109255</c:v>
                </c:pt>
                <c:pt idx="1621">
                  <c:v>0.0438398338109255</c:v>
                </c:pt>
                <c:pt idx="1622">
                  <c:v>0.0438398338109255</c:v>
                </c:pt>
                <c:pt idx="1623">
                  <c:v>0.0438398338109255</c:v>
                </c:pt>
                <c:pt idx="1624">
                  <c:v>0.0438398338109255</c:v>
                </c:pt>
                <c:pt idx="1625">
                  <c:v>0.0438398338109255</c:v>
                </c:pt>
                <c:pt idx="1626">
                  <c:v>0.0438398338109255</c:v>
                </c:pt>
                <c:pt idx="1627">
                  <c:v>0.0438398338109255</c:v>
                </c:pt>
                <c:pt idx="1628">
                  <c:v>0.0438398338109255</c:v>
                </c:pt>
                <c:pt idx="1629">
                  <c:v>0.0438398338109255</c:v>
                </c:pt>
                <c:pt idx="1630">
                  <c:v>0.0438398338109255</c:v>
                </c:pt>
                <c:pt idx="1631">
                  <c:v>0.0438398338109255</c:v>
                </c:pt>
                <c:pt idx="1632">
                  <c:v>0.0438398338109255</c:v>
                </c:pt>
                <c:pt idx="1633">
                  <c:v>0.0438398338109255</c:v>
                </c:pt>
                <c:pt idx="1634">
                  <c:v>0.0438398338109255</c:v>
                </c:pt>
                <c:pt idx="1635">
                  <c:v>0.0438398338109255</c:v>
                </c:pt>
                <c:pt idx="1636">
                  <c:v>0.0438398338109255</c:v>
                </c:pt>
                <c:pt idx="1637">
                  <c:v>0.0438398338109255</c:v>
                </c:pt>
                <c:pt idx="1638">
                  <c:v>0.0438398338109255</c:v>
                </c:pt>
                <c:pt idx="1639">
                  <c:v>0.0438398338109255</c:v>
                </c:pt>
                <c:pt idx="1640">
                  <c:v>0.142904421655694</c:v>
                </c:pt>
                <c:pt idx="1641">
                  <c:v>0.142904421655694</c:v>
                </c:pt>
                <c:pt idx="1642">
                  <c:v>0.142904421655694</c:v>
                </c:pt>
                <c:pt idx="1643">
                  <c:v>0.142904421655694</c:v>
                </c:pt>
                <c:pt idx="1644">
                  <c:v>0.142904421655694</c:v>
                </c:pt>
                <c:pt idx="1645">
                  <c:v>0.142904421655694</c:v>
                </c:pt>
                <c:pt idx="1646">
                  <c:v>0.142904421655694</c:v>
                </c:pt>
                <c:pt idx="1647">
                  <c:v>0.142904421655694</c:v>
                </c:pt>
                <c:pt idx="1648">
                  <c:v>0.142904421655694</c:v>
                </c:pt>
                <c:pt idx="1649">
                  <c:v>0.142904421655694</c:v>
                </c:pt>
                <c:pt idx="1650">
                  <c:v>0.142904421655694</c:v>
                </c:pt>
                <c:pt idx="1651">
                  <c:v>0.142904421655694</c:v>
                </c:pt>
                <c:pt idx="1652">
                  <c:v>0.142904421655694</c:v>
                </c:pt>
                <c:pt idx="1653">
                  <c:v>0.142904421655694</c:v>
                </c:pt>
                <c:pt idx="1654">
                  <c:v>0.142904421655694</c:v>
                </c:pt>
                <c:pt idx="1655">
                  <c:v>0.142904421655694</c:v>
                </c:pt>
                <c:pt idx="1656">
                  <c:v>0.142904421655694</c:v>
                </c:pt>
                <c:pt idx="1657">
                  <c:v>0.142904421655694</c:v>
                </c:pt>
                <c:pt idx="1658">
                  <c:v>0.142904421655694</c:v>
                </c:pt>
                <c:pt idx="1659">
                  <c:v>0.142904421655694</c:v>
                </c:pt>
                <c:pt idx="1660">
                  <c:v>0.41499734089477</c:v>
                </c:pt>
                <c:pt idx="1661">
                  <c:v>0.41499734089477</c:v>
                </c:pt>
                <c:pt idx="1662">
                  <c:v>0.41499734089477</c:v>
                </c:pt>
                <c:pt idx="1663">
                  <c:v>0.41499734089477</c:v>
                </c:pt>
                <c:pt idx="1664">
                  <c:v>0.41499734089477</c:v>
                </c:pt>
                <c:pt idx="1665">
                  <c:v>0.41499734089477</c:v>
                </c:pt>
                <c:pt idx="1666">
                  <c:v>0.41499734089477</c:v>
                </c:pt>
                <c:pt idx="1667">
                  <c:v>0.41499734089477</c:v>
                </c:pt>
                <c:pt idx="1668">
                  <c:v>0.41499734089477</c:v>
                </c:pt>
                <c:pt idx="1669">
                  <c:v>0.41499734089477</c:v>
                </c:pt>
                <c:pt idx="1670">
                  <c:v>0.41499734089477</c:v>
                </c:pt>
                <c:pt idx="1671">
                  <c:v>0.41499734089477</c:v>
                </c:pt>
                <c:pt idx="1672">
                  <c:v>0.41499734089477</c:v>
                </c:pt>
                <c:pt idx="1673">
                  <c:v>0.41499734089477</c:v>
                </c:pt>
                <c:pt idx="1674">
                  <c:v>0.41499734089477</c:v>
                </c:pt>
                <c:pt idx="1675">
                  <c:v>0.41499734089477</c:v>
                </c:pt>
                <c:pt idx="1676">
                  <c:v>0.41499734089477</c:v>
                </c:pt>
                <c:pt idx="1677">
                  <c:v>0.41499734089477</c:v>
                </c:pt>
                <c:pt idx="1678">
                  <c:v>0.41499734089477</c:v>
                </c:pt>
                <c:pt idx="1679">
                  <c:v>0.41499734089477</c:v>
                </c:pt>
                <c:pt idx="1680">
                  <c:v>0.43656175433076</c:v>
                </c:pt>
                <c:pt idx="1681">
                  <c:v>0.43656175433076</c:v>
                </c:pt>
                <c:pt idx="1682">
                  <c:v>0.43656175433076</c:v>
                </c:pt>
                <c:pt idx="1683">
                  <c:v>0.43656175433076</c:v>
                </c:pt>
                <c:pt idx="1684">
                  <c:v>0.43656175433076</c:v>
                </c:pt>
                <c:pt idx="1685">
                  <c:v>0.43656175433076</c:v>
                </c:pt>
                <c:pt idx="1686">
                  <c:v>0.43656175433076</c:v>
                </c:pt>
                <c:pt idx="1687">
                  <c:v>0.43656175433076</c:v>
                </c:pt>
                <c:pt idx="1688">
                  <c:v>0.43656175433076</c:v>
                </c:pt>
                <c:pt idx="1689">
                  <c:v>0.43656175433076</c:v>
                </c:pt>
                <c:pt idx="1690">
                  <c:v>0.43656175433076</c:v>
                </c:pt>
                <c:pt idx="1691">
                  <c:v>0.43656175433076</c:v>
                </c:pt>
                <c:pt idx="1692">
                  <c:v>0.43656175433076</c:v>
                </c:pt>
                <c:pt idx="1693">
                  <c:v>0.43656175433076</c:v>
                </c:pt>
                <c:pt idx="1694">
                  <c:v>0.43656175433076</c:v>
                </c:pt>
                <c:pt idx="1695">
                  <c:v>0.43656175433076</c:v>
                </c:pt>
                <c:pt idx="1696">
                  <c:v>0.43656175433076</c:v>
                </c:pt>
                <c:pt idx="1697">
                  <c:v>0.43656175433076</c:v>
                </c:pt>
                <c:pt idx="1698">
                  <c:v>0.43656175433076</c:v>
                </c:pt>
                <c:pt idx="1699">
                  <c:v>0.43656175433076</c:v>
                </c:pt>
                <c:pt idx="1700">
                  <c:v>0.146602882067673</c:v>
                </c:pt>
                <c:pt idx="1701">
                  <c:v>0.146602882067673</c:v>
                </c:pt>
                <c:pt idx="1702">
                  <c:v>0.146602882067673</c:v>
                </c:pt>
                <c:pt idx="1703">
                  <c:v>0.146602882067673</c:v>
                </c:pt>
                <c:pt idx="1704">
                  <c:v>0.146602882067673</c:v>
                </c:pt>
                <c:pt idx="1705">
                  <c:v>0.146602882067673</c:v>
                </c:pt>
                <c:pt idx="1706">
                  <c:v>0.146602882067673</c:v>
                </c:pt>
                <c:pt idx="1707">
                  <c:v>0.146602882067673</c:v>
                </c:pt>
                <c:pt idx="1708">
                  <c:v>0.146602882067673</c:v>
                </c:pt>
                <c:pt idx="1709">
                  <c:v>0.146602882067673</c:v>
                </c:pt>
                <c:pt idx="1710">
                  <c:v>0.146602882067673</c:v>
                </c:pt>
                <c:pt idx="1711">
                  <c:v>0.146602882067673</c:v>
                </c:pt>
                <c:pt idx="1712">
                  <c:v>0.146602882067673</c:v>
                </c:pt>
                <c:pt idx="1713">
                  <c:v>0.146602882067673</c:v>
                </c:pt>
                <c:pt idx="1714">
                  <c:v>0.146602882067673</c:v>
                </c:pt>
                <c:pt idx="1715">
                  <c:v>0.146602882067673</c:v>
                </c:pt>
                <c:pt idx="1716">
                  <c:v>0.146602882067673</c:v>
                </c:pt>
                <c:pt idx="1717">
                  <c:v>0.146602882067673</c:v>
                </c:pt>
                <c:pt idx="1718">
                  <c:v>0.146602882067673</c:v>
                </c:pt>
                <c:pt idx="1719">
                  <c:v>0.146602882067673</c:v>
                </c:pt>
                <c:pt idx="1720">
                  <c:v>0.416600107607665</c:v>
                </c:pt>
                <c:pt idx="1721">
                  <c:v>0.416600107607665</c:v>
                </c:pt>
                <c:pt idx="1722">
                  <c:v>0.416600107607665</c:v>
                </c:pt>
                <c:pt idx="1723">
                  <c:v>0.416600107607665</c:v>
                </c:pt>
                <c:pt idx="1724">
                  <c:v>0.416600107607665</c:v>
                </c:pt>
                <c:pt idx="1725">
                  <c:v>0.416600107607665</c:v>
                </c:pt>
                <c:pt idx="1726">
                  <c:v>0.416600107607665</c:v>
                </c:pt>
                <c:pt idx="1727">
                  <c:v>0.416600107607665</c:v>
                </c:pt>
                <c:pt idx="1728">
                  <c:v>0.416600107607665</c:v>
                </c:pt>
                <c:pt idx="1729">
                  <c:v>0.416600107607665</c:v>
                </c:pt>
                <c:pt idx="1730">
                  <c:v>0.416600107607665</c:v>
                </c:pt>
                <c:pt idx="1731">
                  <c:v>0.416600107607665</c:v>
                </c:pt>
                <c:pt idx="1732">
                  <c:v>0.416600107607665</c:v>
                </c:pt>
                <c:pt idx="1733">
                  <c:v>0.416600107607665</c:v>
                </c:pt>
                <c:pt idx="1734">
                  <c:v>0.416600107607665</c:v>
                </c:pt>
                <c:pt idx="1735">
                  <c:v>0.416600107607665</c:v>
                </c:pt>
                <c:pt idx="1736">
                  <c:v>0.416600107607665</c:v>
                </c:pt>
                <c:pt idx="1737">
                  <c:v>0.416600107607665</c:v>
                </c:pt>
                <c:pt idx="1738">
                  <c:v>0.416600107607665</c:v>
                </c:pt>
                <c:pt idx="1739">
                  <c:v>0.416600107607665</c:v>
                </c:pt>
                <c:pt idx="1740">
                  <c:v>0.198240261191968</c:v>
                </c:pt>
                <c:pt idx="1741">
                  <c:v>0.198240261191968</c:v>
                </c:pt>
                <c:pt idx="1742">
                  <c:v>0.198240261191968</c:v>
                </c:pt>
                <c:pt idx="1743">
                  <c:v>0.198240261191968</c:v>
                </c:pt>
                <c:pt idx="1744">
                  <c:v>0.198240261191968</c:v>
                </c:pt>
                <c:pt idx="1745">
                  <c:v>0.198240261191968</c:v>
                </c:pt>
                <c:pt idx="1746">
                  <c:v>0.198240261191968</c:v>
                </c:pt>
                <c:pt idx="1747">
                  <c:v>0.198240261191968</c:v>
                </c:pt>
                <c:pt idx="1748">
                  <c:v>0.198240261191968</c:v>
                </c:pt>
                <c:pt idx="1749">
                  <c:v>0.198240261191968</c:v>
                </c:pt>
                <c:pt idx="1750">
                  <c:v>0.198240261191968</c:v>
                </c:pt>
                <c:pt idx="1751">
                  <c:v>0.198240261191968</c:v>
                </c:pt>
                <c:pt idx="1752">
                  <c:v>0.198240261191968</c:v>
                </c:pt>
                <c:pt idx="1753">
                  <c:v>0.198240261191968</c:v>
                </c:pt>
                <c:pt idx="1754">
                  <c:v>0.198240261191968</c:v>
                </c:pt>
                <c:pt idx="1755">
                  <c:v>0.198240261191968</c:v>
                </c:pt>
                <c:pt idx="1756">
                  <c:v>0.198240261191968</c:v>
                </c:pt>
                <c:pt idx="1757">
                  <c:v>0.198240261191968</c:v>
                </c:pt>
                <c:pt idx="1758">
                  <c:v>0.198240261191968</c:v>
                </c:pt>
                <c:pt idx="1759">
                  <c:v>0.198240261191968</c:v>
                </c:pt>
                <c:pt idx="1760">
                  <c:v>0.364665425455896</c:v>
                </c:pt>
                <c:pt idx="1761">
                  <c:v>0.364665425455896</c:v>
                </c:pt>
                <c:pt idx="1762">
                  <c:v>0.364665425455896</c:v>
                </c:pt>
                <c:pt idx="1763">
                  <c:v>0.364665425455896</c:v>
                </c:pt>
                <c:pt idx="1764">
                  <c:v>0.364665425455896</c:v>
                </c:pt>
                <c:pt idx="1765">
                  <c:v>0.364665425455896</c:v>
                </c:pt>
                <c:pt idx="1766">
                  <c:v>0.364665425455896</c:v>
                </c:pt>
                <c:pt idx="1767">
                  <c:v>0.364665425455896</c:v>
                </c:pt>
                <c:pt idx="1768">
                  <c:v>0.364665425455896</c:v>
                </c:pt>
                <c:pt idx="1769">
                  <c:v>0.364665425455896</c:v>
                </c:pt>
                <c:pt idx="1770">
                  <c:v>0.364665425455896</c:v>
                </c:pt>
                <c:pt idx="1771">
                  <c:v>0.364665425455896</c:v>
                </c:pt>
                <c:pt idx="1772">
                  <c:v>0.364665425455896</c:v>
                </c:pt>
                <c:pt idx="1773">
                  <c:v>0.364665425455896</c:v>
                </c:pt>
                <c:pt idx="1774">
                  <c:v>0.364665425455896</c:v>
                </c:pt>
                <c:pt idx="1775">
                  <c:v>0.364665425455896</c:v>
                </c:pt>
                <c:pt idx="1776">
                  <c:v>0.364665425455896</c:v>
                </c:pt>
                <c:pt idx="1777">
                  <c:v>0.364665425455896</c:v>
                </c:pt>
                <c:pt idx="1778">
                  <c:v>0.364665425455896</c:v>
                </c:pt>
                <c:pt idx="1779">
                  <c:v>0.364665425455896</c:v>
                </c:pt>
                <c:pt idx="1780">
                  <c:v>0.0454941716697067</c:v>
                </c:pt>
                <c:pt idx="1781">
                  <c:v>0.0454941716697067</c:v>
                </c:pt>
                <c:pt idx="1782">
                  <c:v>0.0454941716697067</c:v>
                </c:pt>
                <c:pt idx="1783">
                  <c:v>0.0454941716697067</c:v>
                </c:pt>
                <c:pt idx="1784">
                  <c:v>0.0454941716697067</c:v>
                </c:pt>
                <c:pt idx="1785">
                  <c:v>0.0454941716697067</c:v>
                </c:pt>
                <c:pt idx="1786">
                  <c:v>0.0454941716697067</c:v>
                </c:pt>
                <c:pt idx="1787">
                  <c:v>0.0454941716697067</c:v>
                </c:pt>
                <c:pt idx="1788">
                  <c:v>0.0454941716697067</c:v>
                </c:pt>
                <c:pt idx="1789">
                  <c:v>0.0454941716697067</c:v>
                </c:pt>
                <c:pt idx="1790">
                  <c:v>0.0454941716697067</c:v>
                </c:pt>
                <c:pt idx="1791">
                  <c:v>0.0454941716697067</c:v>
                </c:pt>
                <c:pt idx="1792">
                  <c:v>0.0454941716697067</c:v>
                </c:pt>
                <c:pt idx="1793">
                  <c:v>0.0454941716697067</c:v>
                </c:pt>
                <c:pt idx="1794">
                  <c:v>0.0454941716697067</c:v>
                </c:pt>
                <c:pt idx="1795">
                  <c:v>0.0454941716697067</c:v>
                </c:pt>
                <c:pt idx="1796">
                  <c:v>0.0454941716697067</c:v>
                </c:pt>
                <c:pt idx="1797">
                  <c:v>0.0454941716697067</c:v>
                </c:pt>
                <c:pt idx="1798">
                  <c:v>0.0454941716697067</c:v>
                </c:pt>
                <c:pt idx="1799">
                  <c:v>0.0454941716697067</c:v>
                </c:pt>
                <c:pt idx="1800">
                  <c:v>0.372848306071246</c:v>
                </c:pt>
                <c:pt idx="1801">
                  <c:v>0.372848306071246</c:v>
                </c:pt>
                <c:pt idx="1802">
                  <c:v>0.372848306071246</c:v>
                </c:pt>
                <c:pt idx="1803">
                  <c:v>0.372848306071246</c:v>
                </c:pt>
                <c:pt idx="1804">
                  <c:v>0.372848306071246</c:v>
                </c:pt>
                <c:pt idx="1805">
                  <c:v>0.372848306071246</c:v>
                </c:pt>
                <c:pt idx="1806">
                  <c:v>0.372848306071246</c:v>
                </c:pt>
                <c:pt idx="1807">
                  <c:v>0.372848306071246</c:v>
                </c:pt>
                <c:pt idx="1808">
                  <c:v>0.372848306071246</c:v>
                </c:pt>
                <c:pt idx="1809">
                  <c:v>0.372848306071246</c:v>
                </c:pt>
                <c:pt idx="1810">
                  <c:v>0.372848306071246</c:v>
                </c:pt>
                <c:pt idx="1811">
                  <c:v>0.372848306071246</c:v>
                </c:pt>
                <c:pt idx="1812">
                  <c:v>0.372848306071246</c:v>
                </c:pt>
                <c:pt idx="1813">
                  <c:v>0.372848306071246</c:v>
                </c:pt>
                <c:pt idx="1814">
                  <c:v>0.372848306071246</c:v>
                </c:pt>
                <c:pt idx="1815">
                  <c:v>0.372848306071246</c:v>
                </c:pt>
                <c:pt idx="1816">
                  <c:v>0.372848306071246</c:v>
                </c:pt>
                <c:pt idx="1817">
                  <c:v>0.372848306071246</c:v>
                </c:pt>
                <c:pt idx="1818">
                  <c:v>0.372848306071246</c:v>
                </c:pt>
                <c:pt idx="1819">
                  <c:v>0.372848306071246</c:v>
                </c:pt>
                <c:pt idx="1820">
                  <c:v>0.169519164261874</c:v>
                </c:pt>
                <c:pt idx="1821">
                  <c:v>0.169519164261874</c:v>
                </c:pt>
                <c:pt idx="1822">
                  <c:v>0.169519164261874</c:v>
                </c:pt>
                <c:pt idx="1823">
                  <c:v>0.169519164261874</c:v>
                </c:pt>
                <c:pt idx="1824">
                  <c:v>0.169519164261874</c:v>
                </c:pt>
                <c:pt idx="1825">
                  <c:v>0.169519164261874</c:v>
                </c:pt>
                <c:pt idx="1826">
                  <c:v>0.169519164261874</c:v>
                </c:pt>
                <c:pt idx="1827">
                  <c:v>0.169519164261874</c:v>
                </c:pt>
                <c:pt idx="1828">
                  <c:v>0.169519164261874</c:v>
                </c:pt>
                <c:pt idx="1829">
                  <c:v>0.169519164261874</c:v>
                </c:pt>
                <c:pt idx="1830">
                  <c:v>0.169519164261874</c:v>
                </c:pt>
                <c:pt idx="1831">
                  <c:v>0.169519164261874</c:v>
                </c:pt>
                <c:pt idx="1832">
                  <c:v>0.169519164261874</c:v>
                </c:pt>
                <c:pt idx="1833">
                  <c:v>0.169519164261874</c:v>
                </c:pt>
                <c:pt idx="1834">
                  <c:v>0.169519164261874</c:v>
                </c:pt>
                <c:pt idx="1835">
                  <c:v>0.169519164261874</c:v>
                </c:pt>
                <c:pt idx="1836">
                  <c:v>0.169519164261874</c:v>
                </c:pt>
                <c:pt idx="1837">
                  <c:v>0.169519164261874</c:v>
                </c:pt>
                <c:pt idx="1838">
                  <c:v>0.169519164261874</c:v>
                </c:pt>
                <c:pt idx="1839">
                  <c:v>0.169519164261874</c:v>
                </c:pt>
                <c:pt idx="1840">
                  <c:v>0.221615129424026</c:v>
                </c:pt>
                <c:pt idx="1841">
                  <c:v>0.221615129424026</c:v>
                </c:pt>
                <c:pt idx="1842">
                  <c:v>0.221615129424026</c:v>
                </c:pt>
                <c:pt idx="1843">
                  <c:v>0.221615129424026</c:v>
                </c:pt>
                <c:pt idx="1844">
                  <c:v>0.221615129424026</c:v>
                </c:pt>
                <c:pt idx="1845">
                  <c:v>0.221615129424026</c:v>
                </c:pt>
                <c:pt idx="1846">
                  <c:v>0.221615129424026</c:v>
                </c:pt>
                <c:pt idx="1847">
                  <c:v>0.221615129424026</c:v>
                </c:pt>
                <c:pt idx="1848">
                  <c:v>0.221615129424026</c:v>
                </c:pt>
                <c:pt idx="1849">
                  <c:v>0.221615129424026</c:v>
                </c:pt>
                <c:pt idx="1850">
                  <c:v>0.221615129424026</c:v>
                </c:pt>
                <c:pt idx="1851">
                  <c:v>0.221615129424026</c:v>
                </c:pt>
                <c:pt idx="1852">
                  <c:v>0.221615129424026</c:v>
                </c:pt>
                <c:pt idx="1853">
                  <c:v>0.221615129424026</c:v>
                </c:pt>
                <c:pt idx="1854">
                  <c:v>0.221615129424026</c:v>
                </c:pt>
                <c:pt idx="1855">
                  <c:v>0.221615129424026</c:v>
                </c:pt>
                <c:pt idx="1856">
                  <c:v>0.221615129424026</c:v>
                </c:pt>
                <c:pt idx="1857">
                  <c:v>0.221615129424026</c:v>
                </c:pt>
                <c:pt idx="1858">
                  <c:v>0.221615129424026</c:v>
                </c:pt>
                <c:pt idx="1859">
                  <c:v>0.221615129424026</c:v>
                </c:pt>
                <c:pt idx="1860">
                  <c:v>0.485800433144905</c:v>
                </c:pt>
                <c:pt idx="1861">
                  <c:v>0.485800433144905</c:v>
                </c:pt>
                <c:pt idx="1862">
                  <c:v>0.485800433144905</c:v>
                </c:pt>
                <c:pt idx="1863">
                  <c:v>0.485800433144905</c:v>
                </c:pt>
                <c:pt idx="1864">
                  <c:v>0.485800433144905</c:v>
                </c:pt>
                <c:pt idx="1865">
                  <c:v>0.485800433144905</c:v>
                </c:pt>
                <c:pt idx="1866">
                  <c:v>0.485800433144905</c:v>
                </c:pt>
                <c:pt idx="1867">
                  <c:v>0.485800433144905</c:v>
                </c:pt>
                <c:pt idx="1868">
                  <c:v>0.485800433144905</c:v>
                </c:pt>
                <c:pt idx="1869">
                  <c:v>0.485800433144905</c:v>
                </c:pt>
                <c:pt idx="1870">
                  <c:v>0.485800433144905</c:v>
                </c:pt>
                <c:pt idx="1871">
                  <c:v>0.485800433144905</c:v>
                </c:pt>
                <c:pt idx="1872">
                  <c:v>0.485800433144905</c:v>
                </c:pt>
                <c:pt idx="1873">
                  <c:v>0.485800433144905</c:v>
                </c:pt>
                <c:pt idx="1874">
                  <c:v>0.485800433144905</c:v>
                </c:pt>
                <c:pt idx="1875">
                  <c:v>0.485800433144905</c:v>
                </c:pt>
                <c:pt idx="1876">
                  <c:v>0.485800433144905</c:v>
                </c:pt>
                <c:pt idx="1877">
                  <c:v>0.485800433144905</c:v>
                </c:pt>
                <c:pt idx="1878">
                  <c:v>0.485800433144905</c:v>
                </c:pt>
                <c:pt idx="1879">
                  <c:v>0.485800433144905</c:v>
                </c:pt>
                <c:pt idx="1880">
                  <c:v>0.199063876579748</c:v>
                </c:pt>
                <c:pt idx="1881">
                  <c:v>0.199063876579748</c:v>
                </c:pt>
                <c:pt idx="1882">
                  <c:v>0.199063876579748</c:v>
                </c:pt>
                <c:pt idx="1883">
                  <c:v>0.199063876579748</c:v>
                </c:pt>
                <c:pt idx="1884">
                  <c:v>0.199063876579748</c:v>
                </c:pt>
                <c:pt idx="1885">
                  <c:v>0.199063876579748</c:v>
                </c:pt>
                <c:pt idx="1886">
                  <c:v>0.199063876579748</c:v>
                </c:pt>
                <c:pt idx="1887">
                  <c:v>0.199063876579748</c:v>
                </c:pt>
                <c:pt idx="1888">
                  <c:v>0.199063876579748</c:v>
                </c:pt>
                <c:pt idx="1889">
                  <c:v>0.199063876579748</c:v>
                </c:pt>
                <c:pt idx="1890">
                  <c:v>0.199063876579748</c:v>
                </c:pt>
                <c:pt idx="1891">
                  <c:v>0.199063876579748</c:v>
                </c:pt>
                <c:pt idx="1892">
                  <c:v>0.199063876579748</c:v>
                </c:pt>
                <c:pt idx="1893">
                  <c:v>0.199063876579748</c:v>
                </c:pt>
                <c:pt idx="1894">
                  <c:v>0.199063876579748</c:v>
                </c:pt>
                <c:pt idx="1895">
                  <c:v>0.199063876579748</c:v>
                </c:pt>
                <c:pt idx="1896">
                  <c:v>0.199063876579748</c:v>
                </c:pt>
                <c:pt idx="1897">
                  <c:v>0.199063876579748</c:v>
                </c:pt>
                <c:pt idx="1898">
                  <c:v>0.199063876579748</c:v>
                </c:pt>
                <c:pt idx="1899">
                  <c:v>0.199063876579748</c:v>
                </c:pt>
                <c:pt idx="1900">
                  <c:v>0.113470555946697</c:v>
                </c:pt>
                <c:pt idx="1901">
                  <c:v>0.113470555946697</c:v>
                </c:pt>
                <c:pt idx="1902">
                  <c:v>0.113470555946697</c:v>
                </c:pt>
                <c:pt idx="1903">
                  <c:v>0.113470555946697</c:v>
                </c:pt>
                <c:pt idx="1904">
                  <c:v>0.113470555946697</c:v>
                </c:pt>
                <c:pt idx="1905">
                  <c:v>0.113470555946697</c:v>
                </c:pt>
                <c:pt idx="1906">
                  <c:v>0.113470555946697</c:v>
                </c:pt>
                <c:pt idx="1907">
                  <c:v>0.113470555946697</c:v>
                </c:pt>
                <c:pt idx="1908">
                  <c:v>0.113470555946697</c:v>
                </c:pt>
                <c:pt idx="1909">
                  <c:v>0.113470555946697</c:v>
                </c:pt>
                <c:pt idx="1910">
                  <c:v>0.113470555946697</c:v>
                </c:pt>
                <c:pt idx="1911">
                  <c:v>0.113470555946697</c:v>
                </c:pt>
                <c:pt idx="1912">
                  <c:v>0.113470555946697</c:v>
                </c:pt>
                <c:pt idx="1913">
                  <c:v>0.113470555946697</c:v>
                </c:pt>
                <c:pt idx="1914">
                  <c:v>0.113470555946697</c:v>
                </c:pt>
                <c:pt idx="1915">
                  <c:v>0.113470555946697</c:v>
                </c:pt>
                <c:pt idx="1916">
                  <c:v>0.113470555946697</c:v>
                </c:pt>
                <c:pt idx="1917">
                  <c:v>0.113470555946697</c:v>
                </c:pt>
                <c:pt idx="1918">
                  <c:v>0.113470555946697</c:v>
                </c:pt>
                <c:pt idx="1919">
                  <c:v>0.113470555946697</c:v>
                </c:pt>
                <c:pt idx="1920">
                  <c:v>0.434804811690701</c:v>
                </c:pt>
                <c:pt idx="1921">
                  <c:v>0.434804811690701</c:v>
                </c:pt>
                <c:pt idx="1922">
                  <c:v>0.434804811690701</c:v>
                </c:pt>
                <c:pt idx="1923">
                  <c:v>0.434804811690701</c:v>
                </c:pt>
                <c:pt idx="1924">
                  <c:v>0.434804811690701</c:v>
                </c:pt>
                <c:pt idx="1925">
                  <c:v>0.434804811690701</c:v>
                </c:pt>
                <c:pt idx="1926">
                  <c:v>0.434804811690701</c:v>
                </c:pt>
                <c:pt idx="1927">
                  <c:v>0.434804811690701</c:v>
                </c:pt>
                <c:pt idx="1928">
                  <c:v>0.434804811690701</c:v>
                </c:pt>
                <c:pt idx="1929">
                  <c:v>0.434804811690701</c:v>
                </c:pt>
                <c:pt idx="1930">
                  <c:v>0.434804811690701</c:v>
                </c:pt>
                <c:pt idx="1931">
                  <c:v>0.434804811690701</c:v>
                </c:pt>
                <c:pt idx="1932">
                  <c:v>0.434804811690701</c:v>
                </c:pt>
                <c:pt idx="1933">
                  <c:v>0.434804811690701</c:v>
                </c:pt>
                <c:pt idx="1934">
                  <c:v>0.434804811690701</c:v>
                </c:pt>
                <c:pt idx="1935">
                  <c:v>0.434804811690701</c:v>
                </c:pt>
                <c:pt idx="1936">
                  <c:v>0.434804811690701</c:v>
                </c:pt>
                <c:pt idx="1937">
                  <c:v>0.434804811690701</c:v>
                </c:pt>
                <c:pt idx="1938">
                  <c:v>0.434804811690701</c:v>
                </c:pt>
                <c:pt idx="1939">
                  <c:v>0.434804811690701</c:v>
                </c:pt>
                <c:pt idx="1940">
                  <c:v>0.00382659694179893</c:v>
                </c:pt>
                <c:pt idx="1941">
                  <c:v>0.00382659694179893</c:v>
                </c:pt>
                <c:pt idx="1942">
                  <c:v>0.00382659694179893</c:v>
                </c:pt>
                <c:pt idx="1943">
                  <c:v>0.00382659694179893</c:v>
                </c:pt>
                <c:pt idx="1944">
                  <c:v>0.00382659694179893</c:v>
                </c:pt>
                <c:pt idx="1945">
                  <c:v>0.00382659694179893</c:v>
                </c:pt>
                <c:pt idx="1946">
                  <c:v>0.00382659694179893</c:v>
                </c:pt>
                <c:pt idx="1947">
                  <c:v>0.00382659694179893</c:v>
                </c:pt>
                <c:pt idx="1948">
                  <c:v>0.00382659694179893</c:v>
                </c:pt>
                <c:pt idx="1949">
                  <c:v>0.00382659694179893</c:v>
                </c:pt>
                <c:pt idx="1950">
                  <c:v>0.00382659694179893</c:v>
                </c:pt>
                <c:pt idx="1951">
                  <c:v>0.00382659694179893</c:v>
                </c:pt>
                <c:pt idx="1952">
                  <c:v>0.00382659694179893</c:v>
                </c:pt>
                <c:pt idx="1953">
                  <c:v>0.00382659694179893</c:v>
                </c:pt>
                <c:pt idx="1954">
                  <c:v>0.00382659694179893</c:v>
                </c:pt>
                <c:pt idx="1955">
                  <c:v>0.00382659694179893</c:v>
                </c:pt>
                <c:pt idx="1956">
                  <c:v>0.00382659694179893</c:v>
                </c:pt>
                <c:pt idx="1957">
                  <c:v>0.00382659694179893</c:v>
                </c:pt>
                <c:pt idx="1958">
                  <c:v>0.00382659694179893</c:v>
                </c:pt>
                <c:pt idx="1959">
                  <c:v>0.00382659694179893</c:v>
                </c:pt>
                <c:pt idx="1960">
                  <c:v>0.454983970994363</c:v>
                </c:pt>
                <c:pt idx="1961">
                  <c:v>0.454983970994363</c:v>
                </c:pt>
                <c:pt idx="1962">
                  <c:v>0.454983970994363</c:v>
                </c:pt>
                <c:pt idx="1963">
                  <c:v>0.454983970994363</c:v>
                </c:pt>
                <c:pt idx="1964">
                  <c:v>0.454983970994363</c:v>
                </c:pt>
                <c:pt idx="1965">
                  <c:v>0.454983970994363</c:v>
                </c:pt>
                <c:pt idx="1966">
                  <c:v>0.454983970994363</c:v>
                </c:pt>
                <c:pt idx="1967">
                  <c:v>0.454983970994363</c:v>
                </c:pt>
                <c:pt idx="1968">
                  <c:v>0.454983970994363</c:v>
                </c:pt>
                <c:pt idx="1969">
                  <c:v>0.454983970994363</c:v>
                </c:pt>
                <c:pt idx="1970">
                  <c:v>0.454983970994363</c:v>
                </c:pt>
                <c:pt idx="1971">
                  <c:v>0.454983970994363</c:v>
                </c:pt>
                <c:pt idx="1972">
                  <c:v>0.454983970994363</c:v>
                </c:pt>
                <c:pt idx="1973">
                  <c:v>0.454983970994363</c:v>
                </c:pt>
                <c:pt idx="1974">
                  <c:v>0.454983970994363</c:v>
                </c:pt>
                <c:pt idx="1975">
                  <c:v>0.454983970994363</c:v>
                </c:pt>
                <c:pt idx="1976">
                  <c:v>0.454983970994363</c:v>
                </c:pt>
                <c:pt idx="1977">
                  <c:v>0.454983970994363</c:v>
                </c:pt>
                <c:pt idx="1978">
                  <c:v>0.454983970994363</c:v>
                </c:pt>
                <c:pt idx="1979">
                  <c:v>0.454983970994363</c:v>
                </c:pt>
                <c:pt idx="1980">
                  <c:v>0.0520191310229711</c:v>
                </c:pt>
                <c:pt idx="1981">
                  <c:v>0.0520191310229711</c:v>
                </c:pt>
                <c:pt idx="1982">
                  <c:v>0.0520191310229711</c:v>
                </c:pt>
                <c:pt idx="1983">
                  <c:v>0.0520191310229711</c:v>
                </c:pt>
                <c:pt idx="1984">
                  <c:v>0.0520191310229711</c:v>
                </c:pt>
                <c:pt idx="1985">
                  <c:v>0.0520191310229711</c:v>
                </c:pt>
                <c:pt idx="1986">
                  <c:v>0.0520191310229711</c:v>
                </c:pt>
                <c:pt idx="1987">
                  <c:v>0.0520191310229711</c:v>
                </c:pt>
                <c:pt idx="1988">
                  <c:v>0.0520191310229711</c:v>
                </c:pt>
                <c:pt idx="1989">
                  <c:v>0.0520191310229711</c:v>
                </c:pt>
                <c:pt idx="1990">
                  <c:v>0.0520191310229711</c:v>
                </c:pt>
                <c:pt idx="1991">
                  <c:v>0.0520191310229711</c:v>
                </c:pt>
                <c:pt idx="1992">
                  <c:v>0.0520191310229711</c:v>
                </c:pt>
                <c:pt idx="1993">
                  <c:v>0.0520191310229711</c:v>
                </c:pt>
                <c:pt idx="1994">
                  <c:v>0.0520191310229711</c:v>
                </c:pt>
                <c:pt idx="1995">
                  <c:v>0.0520191310229711</c:v>
                </c:pt>
                <c:pt idx="1996">
                  <c:v>0.0520191310229711</c:v>
                </c:pt>
                <c:pt idx="1997">
                  <c:v>0.0520191310229711</c:v>
                </c:pt>
                <c:pt idx="1998">
                  <c:v>0.0520191310229711</c:v>
                </c:pt>
                <c:pt idx="1999">
                  <c:v>0.0520191310229711</c:v>
                </c:pt>
              </c:numCache>
            </c:numRef>
          </c:xVal>
          <c:yVal>
            <c:numRef>
              <c:f>Repeatability!$K$5:$K$2004</c:f>
              <c:numCache>
                <c:formatCode>General</c:formatCode>
                <c:ptCount val="2000"/>
                <c:pt idx="19">
                  <c:v>0.000149</c:v>
                </c:pt>
                <c:pt idx="39">
                  <c:v>5.99999999999993E-005</c:v>
                </c:pt>
                <c:pt idx="59">
                  <c:v>0.000108</c:v>
                </c:pt>
                <c:pt idx="79">
                  <c:v>9.39999999999995E-005</c:v>
                </c:pt>
                <c:pt idx="99">
                  <c:v>0.000129</c:v>
                </c:pt>
                <c:pt idx="119">
                  <c:v>7.89999999999996E-005</c:v>
                </c:pt>
                <c:pt idx="139">
                  <c:v>8.39999999999999E-005</c:v>
                </c:pt>
                <c:pt idx="159">
                  <c:v>7.39999999999994E-005</c:v>
                </c:pt>
                <c:pt idx="179">
                  <c:v>0.000114</c:v>
                </c:pt>
                <c:pt idx="199">
                  <c:v>0.000133</c:v>
                </c:pt>
                <c:pt idx="219">
                  <c:v>5.9E-005</c:v>
                </c:pt>
                <c:pt idx="239">
                  <c:v>4.49999999999999E-005</c:v>
                </c:pt>
                <c:pt idx="259">
                  <c:v>7.40000000000003E-005</c:v>
                </c:pt>
                <c:pt idx="279">
                  <c:v>8.39999999999999E-005</c:v>
                </c:pt>
                <c:pt idx="299">
                  <c:v>6.89999999999996E-005</c:v>
                </c:pt>
                <c:pt idx="319">
                  <c:v>3.9E-005</c:v>
                </c:pt>
                <c:pt idx="339">
                  <c:v>9.39999999999999E-005</c:v>
                </c:pt>
                <c:pt idx="359">
                  <c:v>9.39999999999999E-005</c:v>
                </c:pt>
                <c:pt idx="379">
                  <c:v>6.40000000000003E-005</c:v>
                </c:pt>
                <c:pt idx="399">
                  <c:v>0.000134</c:v>
                </c:pt>
                <c:pt idx="419">
                  <c:v>8.39999999999999E-005</c:v>
                </c:pt>
                <c:pt idx="439">
                  <c:v>8.9E-005</c:v>
                </c:pt>
                <c:pt idx="459">
                  <c:v>8.9E-005</c:v>
                </c:pt>
                <c:pt idx="479">
                  <c:v>7E-005</c:v>
                </c:pt>
                <c:pt idx="499">
                  <c:v>0.000129</c:v>
                </c:pt>
                <c:pt idx="519">
                  <c:v>0.000109</c:v>
                </c:pt>
                <c:pt idx="539">
                  <c:v>8.5E-005</c:v>
                </c:pt>
                <c:pt idx="559">
                  <c:v>7.90000000000001E-005</c:v>
                </c:pt>
                <c:pt idx="579">
                  <c:v>9.39999999999999E-005</c:v>
                </c:pt>
                <c:pt idx="599">
                  <c:v>9.40000000000003E-005</c:v>
                </c:pt>
                <c:pt idx="619">
                  <c:v>0.000124</c:v>
                </c:pt>
                <c:pt idx="639">
                  <c:v>0.000133</c:v>
                </c:pt>
                <c:pt idx="659">
                  <c:v>3.39999999999997E-005</c:v>
                </c:pt>
                <c:pt idx="679">
                  <c:v>0.000118</c:v>
                </c:pt>
                <c:pt idx="699">
                  <c:v>5.40000000000002E-005</c:v>
                </c:pt>
                <c:pt idx="719">
                  <c:v>7.9E-005</c:v>
                </c:pt>
                <c:pt idx="739">
                  <c:v>5.4E-005</c:v>
                </c:pt>
                <c:pt idx="759">
                  <c:v>7.90000000000001E-005</c:v>
                </c:pt>
                <c:pt idx="779">
                  <c:v>9.8E-005</c:v>
                </c:pt>
                <c:pt idx="799">
                  <c:v>0.000103</c:v>
                </c:pt>
                <c:pt idx="819">
                  <c:v>4.49999999999999E-005</c:v>
                </c:pt>
                <c:pt idx="839">
                  <c:v>3.49999999999994E-005</c:v>
                </c:pt>
                <c:pt idx="859">
                  <c:v>8E-005</c:v>
                </c:pt>
                <c:pt idx="879">
                  <c:v>5.9E-005</c:v>
                </c:pt>
                <c:pt idx="899">
                  <c:v>9.8E-005</c:v>
                </c:pt>
                <c:pt idx="919">
                  <c:v>9.89999999999999E-005</c:v>
                </c:pt>
                <c:pt idx="939">
                  <c:v>8.39999999999999E-005</c:v>
                </c:pt>
                <c:pt idx="959">
                  <c:v>4.39999999999998E-005</c:v>
                </c:pt>
                <c:pt idx="979">
                  <c:v>5.9E-005</c:v>
                </c:pt>
                <c:pt idx="999">
                  <c:v>8.90000000000001E-005</c:v>
                </c:pt>
                <c:pt idx="1019">
                  <c:v>0.000113</c:v>
                </c:pt>
                <c:pt idx="1039">
                  <c:v>7.39999999999994E-005</c:v>
                </c:pt>
                <c:pt idx="1059">
                  <c:v>7.90000000000001E-005</c:v>
                </c:pt>
                <c:pt idx="1079">
                  <c:v>3.9E-005</c:v>
                </c:pt>
                <c:pt idx="1099">
                  <c:v>0.000124</c:v>
                </c:pt>
                <c:pt idx="1119">
                  <c:v>7.40000000000001E-005</c:v>
                </c:pt>
                <c:pt idx="1139">
                  <c:v>5.39999999999998E-005</c:v>
                </c:pt>
                <c:pt idx="1159">
                  <c:v>4.00000000000001E-005</c:v>
                </c:pt>
                <c:pt idx="1179">
                  <c:v>7.89999999999992E-005</c:v>
                </c:pt>
                <c:pt idx="1199">
                  <c:v>5.9E-005</c:v>
                </c:pt>
                <c:pt idx="1219">
                  <c:v>5.9E-005</c:v>
                </c:pt>
                <c:pt idx="1239">
                  <c:v>4.90000000000004E-005</c:v>
                </c:pt>
                <c:pt idx="1259">
                  <c:v>2.49999999999999E-005</c:v>
                </c:pt>
                <c:pt idx="1279">
                  <c:v>4.49999999999999E-005</c:v>
                </c:pt>
                <c:pt idx="1299">
                  <c:v>4.99999999999997E-005</c:v>
                </c:pt>
                <c:pt idx="1319">
                  <c:v>4.90000000000004E-005</c:v>
                </c:pt>
                <c:pt idx="1339">
                  <c:v>0.000119</c:v>
                </c:pt>
                <c:pt idx="1359">
                  <c:v>4.9E-005</c:v>
                </c:pt>
                <c:pt idx="1379">
                  <c:v>6.39999999999998E-005</c:v>
                </c:pt>
                <c:pt idx="1399">
                  <c:v>6.90000000000001E-005</c:v>
                </c:pt>
                <c:pt idx="1419">
                  <c:v>6.00000000000002E-005</c:v>
                </c:pt>
                <c:pt idx="1439">
                  <c:v>4.39999999999998E-005</c:v>
                </c:pt>
                <c:pt idx="1459">
                  <c:v>9.39999999999999E-005</c:v>
                </c:pt>
                <c:pt idx="1479">
                  <c:v>5.50000000000004E-005</c:v>
                </c:pt>
                <c:pt idx="1499">
                  <c:v>8.90000000000001E-005</c:v>
                </c:pt>
                <c:pt idx="1519">
                  <c:v>5.39999999999998E-005</c:v>
                </c:pt>
                <c:pt idx="1539">
                  <c:v>0.000148</c:v>
                </c:pt>
                <c:pt idx="1559">
                  <c:v>0.000118</c:v>
                </c:pt>
                <c:pt idx="1579">
                  <c:v>5.9E-005</c:v>
                </c:pt>
                <c:pt idx="1599">
                  <c:v>6.00000000000002E-005</c:v>
                </c:pt>
                <c:pt idx="1619">
                  <c:v>7.5E-005</c:v>
                </c:pt>
                <c:pt idx="1639">
                  <c:v>0.000124</c:v>
                </c:pt>
                <c:pt idx="1659">
                  <c:v>0.000134</c:v>
                </c:pt>
                <c:pt idx="1679">
                  <c:v>6.00000000000002E-005</c:v>
                </c:pt>
                <c:pt idx="1699">
                  <c:v>8.89999999999997E-005</c:v>
                </c:pt>
                <c:pt idx="1719">
                  <c:v>8.90000000000001E-005</c:v>
                </c:pt>
                <c:pt idx="1739">
                  <c:v>5.9E-005</c:v>
                </c:pt>
                <c:pt idx="1759">
                  <c:v>6.90000000000001E-005</c:v>
                </c:pt>
                <c:pt idx="1779">
                  <c:v>5.50000000000004E-005</c:v>
                </c:pt>
                <c:pt idx="1799">
                  <c:v>6.89999999999999E-005</c:v>
                </c:pt>
                <c:pt idx="1819">
                  <c:v>6.40000000000007E-005</c:v>
                </c:pt>
                <c:pt idx="1839">
                  <c:v>8.90000000000001E-005</c:v>
                </c:pt>
                <c:pt idx="1859">
                  <c:v>9.40000000000003E-005</c:v>
                </c:pt>
                <c:pt idx="1879">
                  <c:v>4.90000000000004E-005</c:v>
                </c:pt>
                <c:pt idx="1899">
                  <c:v>7.90000000000001E-005</c:v>
                </c:pt>
                <c:pt idx="1919">
                  <c:v>5.4E-005</c:v>
                </c:pt>
                <c:pt idx="1939">
                  <c:v>4.99999999999997E-005</c:v>
                </c:pt>
                <c:pt idx="1959">
                  <c:v>9.9E-005</c:v>
                </c:pt>
                <c:pt idx="1979">
                  <c:v>4.89999999999996E-005</c:v>
                </c:pt>
                <c:pt idx="1999">
                  <c:v>5.4E-005</c:v>
                </c:pt>
              </c:numCache>
            </c:numRef>
          </c:yVal>
          <c:smooth val="0"/>
        </c:ser>
        <c:axId val="32196916"/>
        <c:axId val="29313124"/>
      </c:scatterChart>
      <c:valAx>
        <c:axId val="32196916"/>
        <c:scaling>
          <c:orientation val="minMax"/>
          <c:max val="0.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Target Position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13124"/>
        <c:crossesAt val="0"/>
        <c:crossBetween val="midCat"/>
      </c:valAx>
      <c:valAx>
        <c:axId val="29313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aximum Deviation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9691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4" customFormat="false" ht="12.75" hidden="false" customHeight="false" outlineLevel="0" collapsed="false">
      <c r="A4" s="3" t="s">
        <v>1</v>
      </c>
      <c r="B4" s="4" t="n">
        <v>38237.3908101852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tr">
        <f aca="false">"+Dir"</f>
        <v>+Dir</v>
      </c>
      <c r="J4" s="3" t="str">
        <f aca="false">"-Dir"</f>
        <v>-Dir</v>
      </c>
      <c r="K4" s="3" t="str">
        <f aca="false">"BiDir"</f>
        <v>BiDir</v>
      </c>
    </row>
    <row r="5" customFormat="false" ht="12.75" hidden="false" customHeight="false" outlineLevel="0" collapsed="false">
      <c r="A5" s="3" t="s">
        <v>7</v>
      </c>
      <c r="B5" s="3" t="n">
        <v>2.75</v>
      </c>
      <c r="D5" s="3" t="n">
        <v>0.0664534866498904</v>
      </c>
      <c r="E5" s="3" t="n">
        <v>0.0831353448599111</v>
      </c>
      <c r="F5" s="3" t="n">
        <v>0.0816881220766753</v>
      </c>
      <c r="G5" s="3" t="n">
        <v>0.001447</v>
      </c>
    </row>
    <row r="6" customFormat="false" ht="12.75" hidden="false" customHeight="false" outlineLevel="0" collapsed="false">
      <c r="A6" s="3" t="s">
        <v>8</v>
      </c>
      <c r="B6" s="3" t="s">
        <v>9</v>
      </c>
      <c r="D6" s="3" t="n">
        <v>0.0386981400999444</v>
      </c>
      <c r="E6" s="3" t="n">
        <v>0.0831353448599111</v>
      </c>
      <c r="F6" s="3" t="n">
        <v>0.0816881220766753</v>
      </c>
      <c r="G6" s="3" t="n">
        <v>0.001447</v>
      </c>
    </row>
    <row r="7" customFormat="false" ht="12.75" hidden="false" customHeight="false" outlineLevel="0" collapsed="false">
      <c r="A7" s="3" t="s">
        <v>10</v>
      </c>
      <c r="B7" s="3" t="s">
        <v>11</v>
      </c>
      <c r="D7" s="3" t="n">
        <v>0.0586536513185624</v>
      </c>
      <c r="E7" s="3" t="n">
        <v>0.0831353448599111</v>
      </c>
      <c r="F7" s="3" t="n">
        <v>0.0816881220766753</v>
      </c>
      <c r="G7" s="3" t="n">
        <v>0.001447</v>
      </c>
    </row>
    <row r="8" customFormat="false" ht="12.75" hidden="false" customHeight="false" outlineLevel="0" collapsed="false">
      <c r="A8" s="3" t="s">
        <v>12</v>
      </c>
      <c r="B8" s="3" t="s">
        <v>13</v>
      </c>
      <c r="D8" s="3" t="n">
        <v>0.03803589039778</v>
      </c>
      <c r="E8" s="3" t="n">
        <v>0.0831353448599111</v>
      </c>
      <c r="F8" s="3" t="n">
        <v>0.0816881220766753</v>
      </c>
      <c r="G8" s="3" t="n">
        <v>0.001447</v>
      </c>
    </row>
    <row r="9" customFormat="false" ht="12.75" hidden="false" customHeight="false" outlineLevel="0" collapsed="false">
      <c r="A9" s="3" t="s">
        <v>14</v>
      </c>
      <c r="B9" s="3" t="s">
        <v>15</v>
      </c>
      <c r="D9" s="3" t="n">
        <v>0.0185145683311235</v>
      </c>
      <c r="E9" s="3" t="n">
        <v>0.0831353448599111</v>
      </c>
      <c r="F9" s="3" t="n">
        <v>0.0816980098842255</v>
      </c>
      <c r="G9" s="3" t="n">
        <v>0.001437</v>
      </c>
    </row>
    <row r="10" customFormat="false" ht="12.75" hidden="false" customHeight="false" outlineLevel="0" collapsed="false">
      <c r="A10" s="3" t="s">
        <v>16</v>
      </c>
      <c r="B10" s="3" t="n">
        <v>12.3000001907349</v>
      </c>
      <c r="D10" s="3" t="n">
        <v>0.0458165191696481</v>
      </c>
      <c r="E10" s="3" t="n">
        <v>0.0831353448599111</v>
      </c>
      <c r="F10" s="3" t="n">
        <v>0.0817029537880007</v>
      </c>
      <c r="G10" s="3" t="n">
        <v>0.001432</v>
      </c>
    </row>
    <row r="11" customFormat="false" ht="12.75" hidden="false" customHeight="false" outlineLevel="0" collapsed="false">
      <c r="A11" s="3" t="s">
        <v>17</v>
      </c>
      <c r="B11" s="3" t="s">
        <v>18</v>
      </c>
      <c r="D11" s="3" t="n">
        <v>0.0525007536846645</v>
      </c>
      <c r="E11" s="3" t="n">
        <v>0.0831353448599111</v>
      </c>
      <c r="F11" s="3" t="n">
        <v>0.0817029537880007</v>
      </c>
      <c r="G11" s="3" t="n">
        <v>0.001432</v>
      </c>
    </row>
    <row r="12" customFormat="false" ht="12.75" hidden="false" customHeight="false" outlineLevel="0" collapsed="false">
      <c r="A12" s="3" t="s">
        <v>19</v>
      </c>
      <c r="B12" s="3" t="s">
        <v>20</v>
      </c>
      <c r="D12" s="3" t="n">
        <v>0.0316717007888115</v>
      </c>
      <c r="E12" s="3" t="n">
        <v>0.0831353448599111</v>
      </c>
      <c r="F12" s="3" t="n">
        <v>0.0817029537880007</v>
      </c>
      <c r="G12" s="3" t="n">
        <v>0.001432</v>
      </c>
    </row>
    <row r="13" customFormat="false" ht="12.75" hidden="false" customHeight="false" outlineLevel="0" collapsed="false">
      <c r="A13" s="3" t="s">
        <v>21</v>
      </c>
      <c r="B13" s="3" t="n">
        <v>128255</v>
      </c>
      <c r="D13" s="3" t="n">
        <v>0.0497242760450814</v>
      </c>
      <c r="E13" s="3" t="n">
        <v>0.0831353448599111</v>
      </c>
      <c r="F13" s="3" t="n">
        <v>0.0817078976917758</v>
      </c>
      <c r="G13" s="3" t="n">
        <v>0.001427</v>
      </c>
    </row>
    <row r="14" customFormat="false" ht="12.75" hidden="false" customHeight="false" outlineLevel="0" collapsed="false">
      <c r="D14" s="3" t="n">
        <v>0.019755160441506</v>
      </c>
      <c r="E14" s="3" t="n">
        <v>0.0831353448599111</v>
      </c>
      <c r="F14" s="3" t="n">
        <v>0.0817029537880007</v>
      </c>
      <c r="G14" s="3" t="n">
        <v>0.001432</v>
      </c>
    </row>
    <row r="15" customFormat="false" ht="12.75" hidden="false" customHeight="false" outlineLevel="0" collapsed="false">
      <c r="D15" s="3" t="n">
        <v>0.243476987898492</v>
      </c>
      <c r="E15" s="3" t="n">
        <v>0.0831353448599111</v>
      </c>
      <c r="F15" s="3" t="n">
        <v>0.0815793561936221</v>
      </c>
      <c r="H15" s="3" t="n">
        <v>0.001556</v>
      </c>
    </row>
    <row r="16" customFormat="false" ht="12.75" hidden="false" customHeight="false" outlineLevel="0" collapsed="false">
      <c r="A16" s="3" t="s">
        <v>22</v>
      </c>
      <c r="B16" s="3" t="s">
        <v>23</v>
      </c>
      <c r="D16" s="3" t="n">
        <v>0.47551922001708</v>
      </c>
      <c r="E16" s="3" t="n">
        <v>0.0831353448599111</v>
      </c>
      <c r="F16" s="3" t="n">
        <v>0.081574412289847</v>
      </c>
      <c r="H16" s="3" t="n">
        <v>0.001561</v>
      </c>
    </row>
    <row r="17" customFormat="false" ht="12.75" hidden="false" customHeight="false" outlineLevel="0" collapsed="false">
      <c r="A17" s="3" t="s">
        <v>24</v>
      </c>
      <c r="B17" s="3" t="n">
        <v>100966</v>
      </c>
      <c r="D17" s="3" t="n">
        <v>0.38810117196208</v>
      </c>
      <c r="E17" s="3" t="n">
        <v>0.0831353448599111</v>
      </c>
      <c r="F17" s="3" t="n">
        <v>0.0815892440011724</v>
      </c>
      <c r="H17" s="3" t="n">
        <v>0.001546</v>
      </c>
    </row>
    <row r="18" customFormat="false" ht="12.75" hidden="false" customHeight="false" outlineLevel="0" collapsed="false">
      <c r="A18" s="3" t="s">
        <v>25</v>
      </c>
      <c r="B18" s="3" t="s">
        <v>11</v>
      </c>
      <c r="D18" s="3" t="n">
        <v>0.365090882756986</v>
      </c>
      <c r="E18" s="3" t="n">
        <v>0.0831353448599111</v>
      </c>
      <c r="F18" s="3" t="n">
        <v>0.0815843000973973</v>
      </c>
      <c r="H18" s="3" t="n">
        <v>0.001551</v>
      </c>
    </row>
    <row r="19" customFormat="false" ht="12.75" hidden="false" customHeight="false" outlineLevel="0" collapsed="false">
      <c r="A19" s="3" t="s">
        <v>24</v>
      </c>
      <c r="B19" s="3" t="n">
        <v>55157</v>
      </c>
      <c r="D19" s="3" t="n">
        <v>0.428077255896747</v>
      </c>
      <c r="E19" s="3" t="n">
        <v>0.0831353448599111</v>
      </c>
      <c r="F19" s="3" t="n">
        <v>0.0815843000973973</v>
      </c>
      <c r="H19" s="3" t="n">
        <v>0.001551</v>
      </c>
    </row>
    <row r="20" customFormat="false" ht="12.75" hidden="false" customHeight="false" outlineLevel="0" collapsed="false">
      <c r="A20" s="3" t="s">
        <v>26</v>
      </c>
      <c r="B20" s="3" t="s">
        <v>27</v>
      </c>
      <c r="D20" s="3" t="n">
        <v>0.33560051032092</v>
      </c>
      <c r="E20" s="3" t="n">
        <v>0.0831353448599111</v>
      </c>
      <c r="F20" s="3" t="n">
        <v>0.081574412289847</v>
      </c>
      <c r="H20" s="3" t="n">
        <v>0.001561</v>
      </c>
    </row>
    <row r="21" customFormat="false" ht="12.75" hidden="false" customHeight="false" outlineLevel="0" collapsed="false">
      <c r="A21" s="3" t="s">
        <v>24</v>
      </c>
      <c r="B21" s="3" t="n">
        <v>63896</v>
      </c>
      <c r="D21" s="3" t="n">
        <v>0.0885369542673532</v>
      </c>
      <c r="E21" s="3" t="n">
        <v>0.0831353448599111</v>
      </c>
      <c r="F21" s="3" t="n">
        <v>0.0815694683860719</v>
      </c>
      <c r="H21" s="3" t="n">
        <v>0.001566</v>
      </c>
    </row>
    <row r="22" customFormat="false" ht="12.75" hidden="false" customHeight="false" outlineLevel="0" collapsed="false">
      <c r="D22" s="3" t="n">
        <v>0.183323772292599</v>
      </c>
      <c r="E22" s="3" t="n">
        <v>0.0831353448599111</v>
      </c>
      <c r="F22" s="3" t="n">
        <v>0.0815694683860719</v>
      </c>
      <c r="H22" s="3" t="n">
        <v>0.001566</v>
      </c>
    </row>
    <row r="23" customFormat="false" ht="12.75" hidden="false" customHeight="false" outlineLevel="0" collapsed="false">
      <c r="D23" s="3" t="n">
        <v>0.140615576257242</v>
      </c>
      <c r="E23" s="3" t="n">
        <v>0.0831353448599111</v>
      </c>
      <c r="F23" s="3" t="n">
        <v>0.0815595805785216</v>
      </c>
      <c r="H23" s="3" t="n">
        <v>0.001576</v>
      </c>
    </row>
    <row r="24" customFormat="false" ht="12.75" hidden="false" customHeight="false" outlineLevel="0" collapsed="false">
      <c r="D24" s="3" t="n">
        <v>0.457853778439242</v>
      </c>
      <c r="E24" s="3" t="n">
        <v>0.0831353448599111</v>
      </c>
      <c r="F24" s="3" t="n">
        <v>0.0815694683860719</v>
      </c>
      <c r="H24" s="3" t="n">
        <v>0.001566</v>
      </c>
      <c r="I24" s="5" t="n">
        <f aca="false">MAX(G5:G14)-MIN(G5:G14)</f>
        <v>1.99999999999998E-005</v>
      </c>
      <c r="J24" s="5" t="n">
        <f aca="false">MAX(H15:H24)-MIN(H15:H24)</f>
        <v>2.99999999999999E-005</v>
      </c>
      <c r="K24" s="5" t="n">
        <f aca="false">MAX(G5:G14,H15:H24)-MIN(G5:G14,H15:H24)</f>
        <v>0.000149</v>
      </c>
    </row>
    <row r="25" customFormat="false" ht="12.75" hidden="false" customHeight="false" outlineLevel="0" collapsed="false">
      <c r="D25" s="3" t="n">
        <v>0.25932075577224</v>
      </c>
      <c r="E25" s="3" t="n">
        <v>0.35016587080434</v>
      </c>
      <c r="F25" s="3" t="n">
        <v>0.344629644357615</v>
      </c>
      <c r="G25" s="3" t="n">
        <v>0.005536</v>
      </c>
    </row>
    <row r="26" customFormat="false" ht="12.75" hidden="false" customHeight="false" outlineLevel="0" collapsed="false">
      <c r="D26" s="3" t="n">
        <v>0.0730598523488055</v>
      </c>
      <c r="E26" s="3" t="n">
        <v>0.35016587080434</v>
      </c>
      <c r="F26" s="3" t="n">
        <v>0.344634588261391</v>
      </c>
      <c r="G26" s="3" t="n">
        <v>0.005531</v>
      </c>
    </row>
    <row r="27" customFormat="false" ht="12.75" hidden="false" customHeight="false" outlineLevel="0" collapsed="false">
      <c r="D27" s="3" t="n">
        <v>0.0745992307415719</v>
      </c>
      <c r="E27" s="3" t="n">
        <v>0.35016587080434</v>
      </c>
      <c r="F27" s="3" t="n">
        <v>0.344634588261391</v>
      </c>
      <c r="G27" s="3" t="n">
        <v>0.005531</v>
      </c>
    </row>
    <row r="28" customFormat="false" ht="12.75" hidden="false" customHeight="false" outlineLevel="0" collapsed="false">
      <c r="D28" s="3" t="n">
        <v>0.144079305651081</v>
      </c>
      <c r="E28" s="3" t="n">
        <v>0.35016587080434</v>
      </c>
      <c r="F28" s="3" t="n">
        <v>0.344629644357615</v>
      </c>
      <c r="G28" s="3" t="n">
        <v>0.005536</v>
      </c>
    </row>
    <row r="29" customFormat="false" ht="12.75" hidden="false" customHeight="false" outlineLevel="0" collapsed="false">
      <c r="D29" s="3" t="n">
        <v>0.304249357641453</v>
      </c>
      <c r="E29" s="3" t="n">
        <v>0.35016587080434</v>
      </c>
      <c r="F29" s="3" t="n">
        <v>0.34462470045384</v>
      </c>
      <c r="G29" s="3" t="n">
        <v>0.005541</v>
      </c>
    </row>
    <row r="30" customFormat="false" ht="12.75" hidden="false" customHeight="false" outlineLevel="0" collapsed="false">
      <c r="D30" s="3" t="n">
        <v>0.0966864878057249</v>
      </c>
      <c r="E30" s="3" t="n">
        <v>0.35016587080434</v>
      </c>
      <c r="F30" s="3" t="n">
        <v>0.34462470045384</v>
      </c>
      <c r="G30" s="3" t="n">
        <v>0.005541</v>
      </c>
    </row>
    <row r="31" customFormat="false" ht="12.75" hidden="false" customHeight="false" outlineLevel="0" collapsed="false">
      <c r="D31" s="3" t="n">
        <v>0.316355210486895</v>
      </c>
      <c r="E31" s="3" t="n">
        <v>0.35016587080434</v>
      </c>
      <c r="F31" s="3" t="n">
        <v>0.344609868742515</v>
      </c>
      <c r="G31" s="3" t="n">
        <v>0.005556</v>
      </c>
    </row>
    <row r="32" customFormat="false" ht="12.75" hidden="false" customHeight="false" outlineLevel="0" collapsed="false">
      <c r="D32" s="3" t="n">
        <v>0.319274529789649</v>
      </c>
      <c r="E32" s="3" t="n">
        <v>0.35016587080434</v>
      </c>
      <c r="F32" s="3" t="n">
        <v>0.344609868742515</v>
      </c>
      <c r="G32" s="3" t="n">
        <v>0.005556</v>
      </c>
    </row>
    <row r="33" customFormat="false" ht="12.75" hidden="false" customHeight="false" outlineLevel="0" collapsed="false">
      <c r="D33" s="3" t="n">
        <v>0.316308500042274</v>
      </c>
      <c r="E33" s="3" t="n">
        <v>0.35016587080434</v>
      </c>
      <c r="F33" s="3" t="n">
        <v>0.344599980934965</v>
      </c>
      <c r="G33" s="3" t="n">
        <v>0.005566</v>
      </c>
    </row>
    <row r="34" customFormat="false" ht="12.75" hidden="false" customHeight="false" outlineLevel="0" collapsed="false">
      <c r="D34" s="3" t="n">
        <v>0.285945437876466</v>
      </c>
      <c r="E34" s="3" t="n">
        <v>0.35016587080434</v>
      </c>
      <c r="F34" s="3" t="n">
        <v>0.344609868742515</v>
      </c>
      <c r="G34" s="3" t="n">
        <v>0.005556</v>
      </c>
    </row>
    <row r="35" customFormat="false" ht="12.75" hidden="false" customHeight="false" outlineLevel="0" collapsed="false">
      <c r="D35" s="3" t="n">
        <v>0.440753936956955</v>
      </c>
      <c r="E35" s="3" t="n">
        <v>0.35016587080434</v>
      </c>
      <c r="F35" s="3" t="n">
        <v>0.344580205319864</v>
      </c>
      <c r="H35" s="3" t="n">
        <v>0.005586</v>
      </c>
    </row>
    <row r="36" customFormat="false" ht="12.75" hidden="false" customHeight="false" outlineLevel="0" collapsed="false">
      <c r="D36" s="3" t="n">
        <v>0.367437916076087</v>
      </c>
      <c r="E36" s="3" t="n">
        <v>0.35016587080434</v>
      </c>
      <c r="F36" s="3" t="n">
        <v>0.344575261416089</v>
      </c>
      <c r="H36" s="3" t="n">
        <v>0.005591</v>
      </c>
    </row>
    <row r="37" customFormat="false" ht="12.75" hidden="false" customHeight="false" outlineLevel="0" collapsed="false">
      <c r="D37" s="3" t="n">
        <v>0.45009770266958</v>
      </c>
      <c r="E37" s="3" t="n">
        <v>0.35016587080434</v>
      </c>
      <c r="F37" s="3" t="n">
        <v>0.344580205319864</v>
      </c>
      <c r="H37" s="3" t="n">
        <v>0.005586</v>
      </c>
    </row>
    <row r="38" customFormat="false" ht="12.75" hidden="false" customHeight="false" outlineLevel="0" collapsed="false">
      <c r="D38" s="3" t="n">
        <v>0.453726059156668</v>
      </c>
      <c r="E38" s="3" t="n">
        <v>0.35016587080434</v>
      </c>
      <c r="F38" s="3" t="n">
        <v>0.344585149223639</v>
      </c>
      <c r="H38" s="3" t="n">
        <v>0.005581</v>
      </c>
    </row>
    <row r="39" customFormat="false" ht="12.75" hidden="false" customHeight="false" outlineLevel="0" collapsed="false">
      <c r="D39" s="3" t="n">
        <v>0.470449622423314</v>
      </c>
      <c r="E39" s="3" t="n">
        <v>0.35016587080434</v>
      </c>
      <c r="F39" s="3" t="n">
        <v>0.344580205319864</v>
      </c>
      <c r="H39" s="3" t="n">
        <v>0.005586</v>
      </c>
    </row>
    <row r="40" customFormat="false" ht="12.75" hidden="false" customHeight="false" outlineLevel="0" collapsed="false">
      <c r="D40" s="3" t="n">
        <v>0.40344125697838</v>
      </c>
      <c r="E40" s="3" t="n">
        <v>0.35016587080434</v>
      </c>
      <c r="F40" s="3" t="n">
        <v>0.344585149223639</v>
      </c>
      <c r="H40" s="3" t="n">
        <v>0.005581</v>
      </c>
    </row>
    <row r="41" customFormat="false" ht="12.75" hidden="false" customHeight="false" outlineLevel="0" collapsed="false">
      <c r="D41" s="3" t="n">
        <v>0.45701471263199</v>
      </c>
      <c r="E41" s="3" t="n">
        <v>0.35016587080434</v>
      </c>
      <c r="F41" s="3" t="n">
        <v>0.344595037031189</v>
      </c>
      <c r="H41" s="3" t="n">
        <v>0.005571</v>
      </c>
    </row>
    <row r="42" customFormat="false" ht="12.75" hidden="false" customHeight="false" outlineLevel="0" collapsed="false">
      <c r="D42" s="3" t="n">
        <v>0.427561932889309</v>
      </c>
      <c r="E42" s="3" t="n">
        <v>0.35016587080434</v>
      </c>
      <c r="F42" s="3" t="n">
        <v>0.344599980934965</v>
      </c>
      <c r="H42" s="3" t="n">
        <v>0.005566</v>
      </c>
    </row>
    <row r="43" customFormat="false" ht="12.75" hidden="false" customHeight="false" outlineLevel="0" collapsed="false">
      <c r="D43" s="3" t="n">
        <v>0.452058623156535</v>
      </c>
      <c r="E43" s="3" t="n">
        <v>0.35016587080434</v>
      </c>
      <c r="F43" s="3" t="n">
        <v>0.344599980934965</v>
      </c>
      <c r="H43" s="3" t="n">
        <v>0.005566</v>
      </c>
    </row>
    <row r="44" customFormat="false" ht="12.75" hidden="false" customHeight="false" outlineLevel="0" collapsed="false">
      <c r="D44" s="3" t="n">
        <v>0.485311498830377</v>
      </c>
      <c r="E44" s="3" t="n">
        <v>0.35016587080434</v>
      </c>
      <c r="F44" s="3" t="n">
        <v>0.344619756550065</v>
      </c>
      <c r="H44" s="3" t="n">
        <v>0.005546</v>
      </c>
      <c r="I44" s="5" t="n">
        <f aca="false">MAX(G25:G34)-MIN(G25:G34)</f>
        <v>3.49999999999994E-005</v>
      </c>
      <c r="J44" s="5" t="n">
        <f aca="false">MAX(H35:H44)-MIN(H35:H44)</f>
        <v>4.49999999999999E-005</v>
      </c>
      <c r="K44" s="5" t="n">
        <f aca="false">MAX(G25:G34,H35:H44)-MIN(G25:G34,H35:H44)</f>
        <v>5.99999999999993E-005</v>
      </c>
    </row>
    <row r="45" customFormat="false" ht="12.75" hidden="false" customHeight="false" outlineLevel="0" collapsed="false">
      <c r="D45" s="3" t="n">
        <v>0.133837975755238</v>
      </c>
      <c r="E45" s="3" t="n">
        <v>0.400299325423548</v>
      </c>
      <c r="F45" s="3" t="n">
        <v>0.394128008954339</v>
      </c>
      <c r="G45" s="3" t="n">
        <v>0.006171</v>
      </c>
    </row>
    <row r="46" customFormat="false" ht="12.75" hidden="false" customHeight="false" outlineLevel="0" collapsed="false">
      <c r="D46" s="3" t="n">
        <v>0.0731987175214124</v>
      </c>
      <c r="E46" s="3" t="n">
        <v>0.400299325423548</v>
      </c>
      <c r="F46" s="3" t="n">
        <v>0.394152728473215</v>
      </c>
      <c r="G46" s="3" t="n">
        <v>0.006147</v>
      </c>
    </row>
    <row r="47" customFormat="false" ht="12.75" hidden="false" customHeight="false" outlineLevel="0" collapsed="false">
      <c r="D47" s="3" t="n">
        <v>0.284704046122298</v>
      </c>
      <c r="E47" s="3" t="n">
        <v>0.400299325423548</v>
      </c>
      <c r="F47" s="3" t="n">
        <v>0.39413789676189</v>
      </c>
      <c r="G47" s="3" t="n">
        <v>0.006161</v>
      </c>
    </row>
    <row r="48" customFormat="false" ht="12.75" hidden="false" customHeight="false" outlineLevel="0" collapsed="false">
      <c r="D48" s="3" t="n">
        <v>0.236930510273652</v>
      </c>
      <c r="E48" s="3" t="n">
        <v>0.400299325423548</v>
      </c>
      <c r="F48" s="3" t="n">
        <v>0.394142840665665</v>
      </c>
      <c r="G48" s="3" t="n">
        <v>0.006156</v>
      </c>
    </row>
    <row r="49" customFormat="false" ht="12.75" hidden="false" customHeight="false" outlineLevel="0" collapsed="false">
      <c r="D49" s="3" t="n">
        <v>0.19620236181278</v>
      </c>
      <c r="E49" s="3" t="n">
        <v>0.400299325423548</v>
      </c>
      <c r="F49" s="3" t="n">
        <v>0.394152728473215</v>
      </c>
      <c r="G49" s="3" t="n">
        <v>0.006147</v>
      </c>
    </row>
    <row r="50" customFormat="false" ht="12.75" hidden="false" customHeight="false" outlineLevel="0" collapsed="false">
      <c r="D50" s="3" t="n">
        <v>0.144990547885647</v>
      </c>
      <c r="E50" s="3" t="n">
        <v>0.400299325423548</v>
      </c>
      <c r="F50" s="3" t="n">
        <v>0.394142840665665</v>
      </c>
      <c r="G50" s="3" t="n">
        <v>0.006156</v>
      </c>
    </row>
    <row r="51" customFormat="false" ht="12.75" hidden="false" customHeight="false" outlineLevel="0" collapsed="false">
      <c r="D51" s="3" t="n">
        <v>0.193347071621997</v>
      </c>
      <c r="E51" s="3" t="n">
        <v>0.400299325423548</v>
      </c>
      <c r="F51" s="3" t="n">
        <v>0.39413789676189</v>
      </c>
      <c r="G51" s="3" t="n">
        <v>0.006161</v>
      </c>
    </row>
    <row r="52" customFormat="false" ht="12.75" hidden="false" customHeight="false" outlineLevel="0" collapsed="false">
      <c r="D52" s="3" t="n">
        <v>0.239020715353231</v>
      </c>
      <c r="E52" s="3" t="n">
        <v>0.400299325423548</v>
      </c>
      <c r="F52" s="3" t="n">
        <v>0.394113177243014</v>
      </c>
      <c r="G52" s="3" t="n">
        <v>0.006186</v>
      </c>
    </row>
    <row r="53" customFormat="false" ht="12.75" hidden="false" customHeight="false" outlineLevel="0" collapsed="false">
      <c r="D53" s="3" t="n">
        <v>0.305350082346797</v>
      </c>
      <c r="E53" s="3" t="n">
        <v>0.400299325423548</v>
      </c>
      <c r="F53" s="3" t="n">
        <v>0.394083513820363</v>
      </c>
      <c r="G53" s="3" t="n">
        <v>0.006216</v>
      </c>
    </row>
    <row r="54" customFormat="false" ht="12.75" hidden="false" customHeight="false" outlineLevel="0" collapsed="false">
      <c r="D54" s="3" t="n">
        <v>0.371965861168308</v>
      </c>
      <c r="E54" s="3" t="n">
        <v>0.400299325423548</v>
      </c>
      <c r="F54" s="3" t="n">
        <v>0.394043962590162</v>
      </c>
      <c r="G54" s="3" t="n">
        <v>0.006255</v>
      </c>
    </row>
    <row r="55" customFormat="false" ht="12.75" hidden="false" customHeight="false" outlineLevel="0" collapsed="false">
      <c r="D55" s="3" t="n">
        <v>0.488603846478319</v>
      </c>
      <c r="E55" s="3" t="n">
        <v>0.400299325423548</v>
      </c>
      <c r="F55" s="3" t="n">
        <v>0.394103289435464</v>
      </c>
      <c r="H55" s="3" t="n">
        <v>0.006196</v>
      </c>
    </row>
    <row r="56" customFormat="false" ht="12.75" hidden="false" customHeight="false" outlineLevel="0" collapsed="false">
      <c r="D56" s="3" t="n">
        <v>0.438605036516059</v>
      </c>
      <c r="E56" s="3" t="n">
        <v>0.400299325423548</v>
      </c>
      <c r="F56" s="3" t="n">
        <v>0.394103289435464</v>
      </c>
      <c r="H56" s="3" t="n">
        <v>0.006196</v>
      </c>
    </row>
    <row r="57" customFormat="false" ht="12.75" hidden="false" customHeight="false" outlineLevel="0" collapsed="false">
      <c r="D57" s="3" t="n">
        <v>0.477597783984378</v>
      </c>
      <c r="E57" s="3" t="n">
        <v>0.400299325423548</v>
      </c>
      <c r="F57" s="3" t="n">
        <v>0.394108233339239</v>
      </c>
      <c r="H57" s="3" t="n">
        <v>0.006191</v>
      </c>
    </row>
    <row r="58" customFormat="false" ht="12.75" hidden="false" customHeight="false" outlineLevel="0" collapsed="false">
      <c r="D58" s="3" t="n">
        <v>0.410420927916654</v>
      </c>
      <c r="E58" s="3" t="n">
        <v>0.400299325423548</v>
      </c>
      <c r="F58" s="3" t="n">
        <v>0.394098345531689</v>
      </c>
      <c r="H58" s="3" t="n">
        <v>0.006201</v>
      </c>
    </row>
    <row r="59" customFormat="false" ht="12.75" hidden="false" customHeight="false" outlineLevel="0" collapsed="false">
      <c r="D59" s="3" t="n">
        <v>0.405905404924495</v>
      </c>
      <c r="E59" s="3" t="n">
        <v>0.400299325423548</v>
      </c>
      <c r="F59" s="3" t="n">
        <v>0.394093401627914</v>
      </c>
      <c r="H59" s="3" t="n">
        <v>0.006206</v>
      </c>
    </row>
    <row r="60" customFormat="false" ht="12.75" hidden="false" customHeight="false" outlineLevel="0" collapsed="false">
      <c r="D60" s="3" t="n">
        <v>0.401941897426237</v>
      </c>
      <c r="E60" s="3" t="n">
        <v>0.400299325423548</v>
      </c>
      <c r="F60" s="3" t="n">
        <v>0.394078569916588</v>
      </c>
      <c r="H60" s="3" t="n">
        <v>0.006221</v>
      </c>
    </row>
    <row r="61" customFormat="false" ht="12.75" hidden="false" customHeight="false" outlineLevel="0" collapsed="false">
      <c r="D61" s="3" t="n">
        <v>0.460069101324814</v>
      </c>
      <c r="E61" s="3" t="n">
        <v>0.400299325423548</v>
      </c>
      <c r="F61" s="3" t="n">
        <v>0.394098345531689</v>
      </c>
      <c r="H61" s="3" t="n">
        <v>0.006201</v>
      </c>
    </row>
    <row r="62" customFormat="false" ht="12.75" hidden="false" customHeight="false" outlineLevel="0" collapsed="false">
      <c r="D62" s="3" t="n">
        <v>0.467948394458242</v>
      </c>
      <c r="E62" s="3" t="n">
        <v>0.400299325423548</v>
      </c>
      <c r="F62" s="3" t="n">
        <v>0.394103289435464</v>
      </c>
      <c r="H62" s="3" t="n">
        <v>0.006196</v>
      </c>
    </row>
    <row r="63" customFormat="false" ht="12.75" hidden="false" customHeight="false" outlineLevel="0" collapsed="false">
      <c r="D63" s="3" t="n">
        <v>0.445066478345566</v>
      </c>
      <c r="E63" s="3" t="n">
        <v>0.400299325423548</v>
      </c>
      <c r="F63" s="3" t="n">
        <v>0.394103289435464</v>
      </c>
      <c r="H63" s="3" t="n">
        <v>0.006196</v>
      </c>
    </row>
    <row r="64" customFormat="false" ht="12.75" hidden="false" customHeight="false" outlineLevel="0" collapsed="false">
      <c r="D64" s="3" t="n">
        <v>0.479976596718756</v>
      </c>
      <c r="E64" s="3" t="n">
        <v>0.400299325423548</v>
      </c>
      <c r="F64" s="3" t="n">
        <v>0.394108233339239</v>
      </c>
      <c r="H64" s="3" t="n">
        <v>0.006191</v>
      </c>
      <c r="I64" s="5" t="n">
        <f aca="false">MAX(G45:G54)-MIN(G45:G54)</f>
        <v>0.000108</v>
      </c>
      <c r="J64" s="5" t="n">
        <f aca="false">MAX(H55:H64)-MIN(H55:H64)</f>
        <v>2.99999999999996E-005</v>
      </c>
      <c r="K64" s="5" t="n">
        <f aca="false">MAX(G45:G54,H55:H64)-MIN(G45:G54,H55:H64)</f>
        <v>0.000108</v>
      </c>
    </row>
    <row r="65" customFormat="false" ht="12.75" hidden="false" customHeight="false" outlineLevel="0" collapsed="false">
      <c r="D65" s="3" t="n">
        <v>0.120276165138756</v>
      </c>
      <c r="E65" s="3" t="n">
        <v>0.347575368832331</v>
      </c>
      <c r="F65" s="3" t="n">
        <v>0.341954992415263</v>
      </c>
      <c r="G65" s="3" t="n">
        <v>0.00562</v>
      </c>
    </row>
    <row r="66" customFormat="false" ht="12.75" hidden="false" customHeight="false" outlineLevel="0" collapsed="false">
      <c r="D66" s="3" t="n">
        <v>0.259747350862824</v>
      </c>
      <c r="E66" s="3" t="n">
        <v>0.347575368832331</v>
      </c>
      <c r="F66" s="3" t="n">
        <v>0.341950048511488</v>
      </c>
      <c r="G66" s="3" t="n">
        <v>0.005625</v>
      </c>
    </row>
    <row r="67" customFormat="false" ht="12.75" hidden="false" customHeight="false" outlineLevel="0" collapsed="false">
      <c r="D67" s="3" t="n">
        <v>0.0544740360403785</v>
      </c>
      <c r="E67" s="3" t="n">
        <v>0.347575368832331</v>
      </c>
      <c r="F67" s="3" t="n">
        <v>0.341984655837914</v>
      </c>
      <c r="G67" s="3" t="n">
        <v>0.005591</v>
      </c>
    </row>
    <row r="68" customFormat="false" ht="12.75" hidden="false" customHeight="false" outlineLevel="0" collapsed="false">
      <c r="D68" s="3" t="n">
        <v>0.0091497929064199</v>
      </c>
      <c r="E68" s="3" t="n">
        <v>0.347575368832331</v>
      </c>
      <c r="F68" s="3" t="n">
        <v>0.34199948754924</v>
      </c>
      <c r="G68" s="3" t="n">
        <v>0.005576</v>
      </c>
    </row>
    <row r="69" customFormat="false" ht="12.75" hidden="false" customHeight="false" outlineLevel="0" collapsed="false">
      <c r="D69" s="3" t="n">
        <v>0.108273253774253</v>
      </c>
      <c r="E69" s="3" t="n">
        <v>0.347575368832331</v>
      </c>
      <c r="F69" s="3" t="n">
        <v>0.341989599741689</v>
      </c>
      <c r="G69" s="3" t="n">
        <v>0.005586</v>
      </c>
    </row>
    <row r="70" customFormat="false" ht="12.75" hidden="false" customHeight="false" outlineLevel="0" collapsed="false">
      <c r="D70" s="3" t="n">
        <v>0.0735149006370278</v>
      </c>
      <c r="E70" s="3" t="n">
        <v>0.347575368832331</v>
      </c>
      <c r="F70" s="3" t="n">
        <v>0.341989599741689</v>
      </c>
      <c r="G70" s="3" t="n">
        <v>0.005586</v>
      </c>
    </row>
    <row r="71" customFormat="false" ht="12.75" hidden="false" customHeight="false" outlineLevel="0" collapsed="false">
      <c r="D71" s="3" t="n">
        <v>0.324062675386772</v>
      </c>
      <c r="E71" s="3" t="n">
        <v>0.347575368832331</v>
      </c>
      <c r="F71" s="3" t="n">
        <v>0.341969824126589</v>
      </c>
      <c r="G71" s="3" t="n">
        <v>0.005606</v>
      </c>
    </row>
    <row r="72" customFormat="false" ht="12.75" hidden="false" customHeight="false" outlineLevel="0" collapsed="false">
      <c r="D72" s="3" t="n">
        <v>0.154603851068306</v>
      </c>
      <c r="E72" s="3" t="n">
        <v>0.347575368832331</v>
      </c>
      <c r="F72" s="3" t="n">
        <v>0.341979711934139</v>
      </c>
      <c r="G72" s="3" t="n">
        <v>0.005596</v>
      </c>
    </row>
    <row r="73" customFormat="false" ht="12.75" hidden="false" customHeight="false" outlineLevel="0" collapsed="false">
      <c r="D73" s="3" t="n">
        <v>0.0243233123844627</v>
      </c>
      <c r="E73" s="3" t="n">
        <v>0.347575368832331</v>
      </c>
      <c r="F73" s="3" t="n">
        <v>0.341994543645465</v>
      </c>
      <c r="G73" s="3" t="n">
        <v>0.005581</v>
      </c>
    </row>
    <row r="74" customFormat="false" ht="12.75" hidden="false" customHeight="false" outlineLevel="0" collapsed="false">
      <c r="D74" s="3" t="n">
        <v>0.050172605391542</v>
      </c>
      <c r="E74" s="3" t="n">
        <v>0.347575368832331</v>
      </c>
      <c r="F74" s="3" t="n">
        <v>0.341984655837914</v>
      </c>
      <c r="G74" s="3" t="n">
        <v>0.005591</v>
      </c>
    </row>
    <row r="75" customFormat="false" ht="12.75" hidden="false" customHeight="false" outlineLevel="0" collapsed="false">
      <c r="D75" s="3" t="n">
        <v>0.464032270700447</v>
      </c>
      <c r="E75" s="3" t="n">
        <v>0.347575368832331</v>
      </c>
      <c r="F75" s="3" t="n">
        <v>0.341915441185062</v>
      </c>
      <c r="H75" s="3" t="n">
        <v>0.00566</v>
      </c>
    </row>
    <row r="76" customFormat="false" ht="12.75" hidden="false" customHeight="false" outlineLevel="0" collapsed="false">
      <c r="D76" s="3" t="n">
        <v>0.399573378904515</v>
      </c>
      <c r="E76" s="3" t="n">
        <v>0.347575368832331</v>
      </c>
      <c r="F76" s="3" t="n">
        <v>0.341910497281287</v>
      </c>
      <c r="H76" s="3" t="n">
        <v>0.005665</v>
      </c>
    </row>
    <row r="77" customFormat="false" ht="12.75" hidden="false" customHeight="false" outlineLevel="0" collapsed="false">
      <c r="D77" s="3" t="n">
        <v>0.426560109159129</v>
      </c>
      <c r="E77" s="3" t="n">
        <v>0.347575368832331</v>
      </c>
      <c r="F77" s="3" t="n">
        <v>0.341910497281287</v>
      </c>
      <c r="H77" s="3" t="n">
        <v>0.005665</v>
      </c>
    </row>
    <row r="78" customFormat="false" ht="12.75" hidden="false" customHeight="false" outlineLevel="0" collapsed="false">
      <c r="D78" s="3" t="n">
        <v>0.451629146193305</v>
      </c>
      <c r="E78" s="3" t="n">
        <v>0.347575368832331</v>
      </c>
      <c r="F78" s="3" t="n">
        <v>0.341910497281287</v>
      </c>
      <c r="H78" s="3" t="n">
        <v>0.005665</v>
      </c>
    </row>
    <row r="79" customFormat="false" ht="12.75" hidden="false" customHeight="false" outlineLevel="0" collapsed="false">
      <c r="D79" s="3" t="n">
        <v>0.470652549912951</v>
      </c>
      <c r="E79" s="3" t="n">
        <v>0.347575368832331</v>
      </c>
      <c r="F79" s="3" t="n">
        <v>0.341910497281287</v>
      </c>
      <c r="H79" s="3" t="n">
        <v>0.005665</v>
      </c>
    </row>
    <row r="80" customFormat="false" ht="12.75" hidden="false" customHeight="false" outlineLevel="0" collapsed="false">
      <c r="D80" s="3" t="n">
        <v>0.428143448815475</v>
      </c>
      <c r="E80" s="3" t="n">
        <v>0.347575368832331</v>
      </c>
      <c r="F80" s="3" t="n">
        <v>0.341910497281287</v>
      </c>
      <c r="H80" s="3" t="n">
        <v>0.005665</v>
      </c>
    </row>
    <row r="81" customFormat="false" ht="12.75" hidden="false" customHeight="false" outlineLevel="0" collapsed="false">
      <c r="D81" s="3" t="n">
        <v>0.387333082927916</v>
      </c>
      <c r="E81" s="3" t="n">
        <v>0.347575368832331</v>
      </c>
      <c r="F81" s="3" t="n">
        <v>0.341905553377512</v>
      </c>
      <c r="H81" s="3" t="n">
        <v>0.00567</v>
      </c>
    </row>
    <row r="82" customFormat="false" ht="12.75" hidden="false" customHeight="false" outlineLevel="0" collapsed="false">
      <c r="D82" s="3" t="n">
        <v>0.468215855611362</v>
      </c>
      <c r="E82" s="3" t="n">
        <v>0.347575368832331</v>
      </c>
      <c r="F82" s="3" t="n">
        <v>0.341910497281287</v>
      </c>
      <c r="H82" s="3" t="n">
        <v>0.005665</v>
      </c>
    </row>
    <row r="83" customFormat="false" ht="12.75" hidden="false" customHeight="false" outlineLevel="0" collapsed="false">
      <c r="D83" s="3" t="n">
        <v>0.455689260879611</v>
      </c>
      <c r="E83" s="3" t="n">
        <v>0.347575368832331</v>
      </c>
      <c r="F83" s="3" t="n">
        <v>0.341910497281287</v>
      </c>
      <c r="H83" s="3" t="n">
        <v>0.005665</v>
      </c>
    </row>
    <row r="84" customFormat="false" ht="12.75" hidden="false" customHeight="false" outlineLevel="0" collapsed="false">
      <c r="D84" s="3" t="n">
        <v>0.406997979482427</v>
      </c>
      <c r="E84" s="3" t="n">
        <v>0.347575368832331</v>
      </c>
      <c r="F84" s="3" t="n">
        <v>0.341910497281287</v>
      </c>
      <c r="H84" s="3" t="n">
        <v>0.005665</v>
      </c>
      <c r="I84" s="5" t="n">
        <f aca="false">MAX(G65:G74)-MIN(G65:G74)</f>
        <v>4.89999999999996E-005</v>
      </c>
      <c r="J84" s="5" t="n">
        <f aca="false">MAX(H75:H84)-MIN(H75:H84)</f>
        <v>9.99999999999959E-006</v>
      </c>
      <c r="K84" s="5" t="n">
        <f aca="false">MAX(G65:G74,H75:H84)-MIN(G65:G74,H75:H84)</f>
        <v>9.39999999999995E-005</v>
      </c>
    </row>
    <row r="85" customFormat="false" ht="12.75" hidden="false" customHeight="false" outlineLevel="0" collapsed="false">
      <c r="D85" s="3" t="n">
        <v>0.0587566079254424</v>
      </c>
      <c r="E85" s="3" t="n">
        <v>0.107153822187101</v>
      </c>
      <c r="F85" s="3" t="n">
        <v>0.105087618644423</v>
      </c>
      <c r="G85" s="3" t="n">
        <v>0.002066</v>
      </c>
    </row>
    <row r="86" customFormat="false" ht="12.75" hidden="false" customHeight="false" outlineLevel="0" collapsed="false">
      <c r="D86" s="3" t="n">
        <v>0.0846539871571678</v>
      </c>
      <c r="E86" s="3" t="n">
        <v>0.107153822187101</v>
      </c>
      <c r="F86" s="3" t="n">
        <v>0.105097506451974</v>
      </c>
      <c r="G86" s="3" t="n">
        <v>0.002056</v>
      </c>
    </row>
    <row r="87" customFormat="false" ht="12.75" hidden="false" customHeight="false" outlineLevel="0" collapsed="false">
      <c r="D87" s="3" t="n">
        <v>0.028642447640107</v>
      </c>
      <c r="E87" s="3" t="n">
        <v>0.107153822187101</v>
      </c>
      <c r="F87" s="3" t="n">
        <v>0.105112338163299</v>
      </c>
      <c r="G87" s="3" t="n">
        <v>0.002041</v>
      </c>
    </row>
    <row r="88" customFormat="false" ht="12.75" hidden="false" customHeight="false" outlineLevel="0" collapsed="false">
      <c r="D88" s="3" t="n">
        <v>0.0445727911299235</v>
      </c>
      <c r="E88" s="3" t="n">
        <v>0.107153822187101</v>
      </c>
      <c r="F88" s="3" t="n">
        <v>0.105122225970849</v>
      </c>
      <c r="G88" s="3" t="n">
        <v>0.002032</v>
      </c>
    </row>
    <row r="89" customFormat="false" ht="12.75" hidden="false" customHeight="false" outlineLevel="0" collapsed="false">
      <c r="D89" s="3" t="n">
        <v>0.0713590943030227</v>
      </c>
      <c r="E89" s="3" t="n">
        <v>0.107153822187101</v>
      </c>
      <c r="F89" s="3" t="n">
        <v>0.105127169874625</v>
      </c>
      <c r="G89" s="3" t="n">
        <v>0.002027</v>
      </c>
    </row>
    <row r="90" customFormat="false" ht="12.75" hidden="false" customHeight="false" outlineLevel="0" collapsed="false">
      <c r="D90" s="3" t="n">
        <v>0.055244080983914</v>
      </c>
      <c r="E90" s="3" t="n">
        <v>0.107153822187101</v>
      </c>
      <c r="F90" s="3" t="n">
        <v>0.105127169874625</v>
      </c>
      <c r="G90" s="3" t="n">
        <v>0.002027</v>
      </c>
    </row>
    <row r="91" customFormat="false" ht="12.75" hidden="false" customHeight="false" outlineLevel="0" collapsed="false">
      <c r="D91" s="3" t="n">
        <v>0.0113141406410804</v>
      </c>
      <c r="E91" s="3" t="n">
        <v>0.107153822187101</v>
      </c>
      <c r="F91" s="3" t="n">
        <v>0.10514200158595</v>
      </c>
      <c r="G91" s="3" t="n">
        <v>0.002012</v>
      </c>
    </row>
    <row r="92" customFormat="false" ht="12.75" hidden="false" customHeight="false" outlineLevel="0" collapsed="false">
      <c r="D92" s="3" t="n">
        <v>0.0114049554817356</v>
      </c>
      <c r="E92" s="3" t="n">
        <v>0.107153822187101</v>
      </c>
      <c r="F92" s="3" t="n">
        <v>0.105146945489725</v>
      </c>
      <c r="G92" s="3" t="n">
        <v>0.002007</v>
      </c>
    </row>
    <row r="93" customFormat="false" ht="12.75" hidden="false" customHeight="false" outlineLevel="0" collapsed="false">
      <c r="D93" s="3" t="n">
        <v>0.0244940379817578</v>
      </c>
      <c r="E93" s="3" t="n">
        <v>0.107153822187101</v>
      </c>
      <c r="F93" s="3" t="n">
        <v>0.105146945489725</v>
      </c>
      <c r="G93" s="3" t="n">
        <v>0.002007</v>
      </c>
    </row>
    <row r="94" customFormat="false" ht="12.75" hidden="false" customHeight="false" outlineLevel="0" collapsed="false">
      <c r="D94" s="3" t="n">
        <v>0.0188104621693602</v>
      </c>
      <c r="E94" s="3" t="n">
        <v>0.107153822187101</v>
      </c>
      <c r="F94" s="3" t="n">
        <v>0.105161777201051</v>
      </c>
      <c r="G94" s="3" t="n">
        <v>0.001992</v>
      </c>
    </row>
    <row r="95" customFormat="false" ht="12.75" hidden="false" customHeight="false" outlineLevel="0" collapsed="false">
      <c r="D95" s="3" t="n">
        <v>0.237879368376349</v>
      </c>
      <c r="E95" s="3" t="n">
        <v>0.107153822187101</v>
      </c>
      <c r="F95" s="3" t="n">
        <v>0.105043123510447</v>
      </c>
      <c r="H95" s="3" t="n">
        <v>0.002111</v>
      </c>
    </row>
    <row r="96" customFormat="false" ht="12.75" hidden="false" customHeight="false" outlineLevel="0" collapsed="false">
      <c r="D96" s="3" t="n">
        <v>0.130206033540162</v>
      </c>
      <c r="E96" s="3" t="n">
        <v>0.107153822187101</v>
      </c>
      <c r="F96" s="3" t="n">
        <v>0.105033235702897</v>
      </c>
      <c r="H96" s="3" t="n">
        <v>0.002121</v>
      </c>
    </row>
    <row r="97" customFormat="false" ht="12.75" hidden="false" customHeight="false" outlineLevel="0" collapsed="false">
      <c r="D97" s="3" t="n">
        <v>0.394260273147367</v>
      </c>
      <c r="E97" s="3" t="n">
        <v>0.107153822187101</v>
      </c>
      <c r="F97" s="3" t="n">
        <v>0.105048067414222</v>
      </c>
      <c r="H97" s="3" t="n">
        <v>0.002106</v>
      </c>
    </row>
    <row r="98" customFormat="false" ht="12.75" hidden="false" customHeight="false" outlineLevel="0" collapsed="false">
      <c r="D98" s="3" t="n">
        <v>0.443603682292206</v>
      </c>
      <c r="E98" s="3" t="n">
        <v>0.107153822187101</v>
      </c>
      <c r="F98" s="3" t="n">
        <v>0.105043123510447</v>
      </c>
      <c r="H98" s="3" t="n">
        <v>0.002111</v>
      </c>
    </row>
    <row r="99" customFormat="false" ht="12.75" hidden="false" customHeight="false" outlineLevel="0" collapsed="false">
      <c r="D99" s="3" t="n">
        <v>0.109493558363036</v>
      </c>
      <c r="E99" s="3" t="n">
        <v>0.107153822187101</v>
      </c>
      <c r="F99" s="3" t="n">
        <v>0.105048067414222</v>
      </c>
      <c r="H99" s="3" t="n">
        <v>0.002106</v>
      </c>
    </row>
    <row r="100" customFormat="false" ht="12.75" hidden="false" customHeight="false" outlineLevel="0" collapsed="false">
      <c r="D100" s="3" t="n">
        <v>0.168539959300955</v>
      </c>
      <c r="E100" s="3" t="n">
        <v>0.107153822187101</v>
      </c>
      <c r="F100" s="3" t="n">
        <v>0.105038179606672</v>
      </c>
      <c r="H100" s="3" t="n">
        <v>0.002116</v>
      </c>
    </row>
    <row r="101" customFormat="false" ht="12.75" hidden="false" customHeight="false" outlineLevel="0" collapsed="false">
      <c r="D101" s="3" t="n">
        <v>0.236662761904451</v>
      </c>
      <c r="E101" s="3" t="n">
        <v>0.107153822187101</v>
      </c>
      <c r="F101" s="3" t="n">
        <v>0.105033235702897</v>
      </c>
      <c r="H101" s="3" t="n">
        <v>0.002121</v>
      </c>
    </row>
    <row r="102" customFormat="false" ht="12.75" hidden="false" customHeight="false" outlineLevel="0" collapsed="false">
      <c r="D102" s="3" t="n">
        <v>0.354959442667496</v>
      </c>
      <c r="E102" s="3" t="n">
        <v>0.107153822187101</v>
      </c>
      <c r="F102" s="3" t="n">
        <v>0.105033235702897</v>
      </c>
      <c r="H102" s="3" t="n">
        <v>0.002121</v>
      </c>
    </row>
    <row r="103" customFormat="false" ht="12.75" hidden="false" customHeight="false" outlineLevel="0" collapsed="false">
      <c r="D103" s="3" t="n">
        <v>0.188985807373774</v>
      </c>
      <c r="E103" s="3" t="n">
        <v>0.107153822187101</v>
      </c>
      <c r="F103" s="3" t="n">
        <v>0.105033235702897</v>
      </c>
      <c r="H103" s="3" t="n">
        <v>0.002121</v>
      </c>
    </row>
    <row r="104" customFormat="false" ht="12.75" hidden="false" customHeight="false" outlineLevel="0" collapsed="false">
      <c r="D104" s="3" t="n">
        <v>0.19400291818675</v>
      </c>
      <c r="E104" s="3" t="n">
        <v>0.107153822187101</v>
      </c>
      <c r="F104" s="3" t="n">
        <v>0.105033235702897</v>
      </c>
      <c r="H104" s="3" t="n">
        <v>0.002121</v>
      </c>
      <c r="I104" s="5" t="n">
        <f aca="false">MAX(G85:G94)-MIN(G85:G94)</f>
        <v>7.40000000000003E-005</v>
      </c>
      <c r="J104" s="5" t="n">
        <f aca="false">MAX(H95:H104)-MIN(H95:H104)</f>
        <v>1.50000000000003E-005</v>
      </c>
      <c r="K104" s="5" t="n">
        <f aca="false">MAX(G85:G94,H95:H104)-MIN(G85:G94,H95:H104)</f>
        <v>0.000129</v>
      </c>
    </row>
    <row r="105" customFormat="false" ht="12.75" hidden="false" customHeight="false" outlineLevel="0" collapsed="false">
      <c r="D105" s="3" t="n">
        <v>0.00451322779407926</v>
      </c>
      <c r="E105" s="3" t="n">
        <v>0.187562137409113</v>
      </c>
      <c r="F105" s="3" t="n">
        <v>0.184204910758025</v>
      </c>
      <c r="G105" s="3" t="n">
        <v>0.003357</v>
      </c>
    </row>
    <row r="106" customFormat="false" ht="12.75" hidden="false" customHeight="false" outlineLevel="0" collapsed="false">
      <c r="D106" s="3" t="n">
        <v>0.127300094014908</v>
      </c>
      <c r="E106" s="3" t="n">
        <v>0.187562137409113</v>
      </c>
      <c r="F106" s="3" t="n">
        <v>0.18419996685425</v>
      </c>
      <c r="G106" s="3" t="n">
        <v>0.003362</v>
      </c>
    </row>
    <row r="107" customFormat="false" ht="12.75" hidden="false" customHeight="false" outlineLevel="0" collapsed="false">
      <c r="D107" s="3" t="n">
        <v>0.0171007356303104</v>
      </c>
      <c r="E107" s="3" t="n">
        <v>0.187562137409113</v>
      </c>
      <c r="F107" s="3" t="n">
        <v>0.1842098546618</v>
      </c>
      <c r="G107" s="3" t="n">
        <v>0.003352</v>
      </c>
    </row>
    <row r="108" customFormat="false" ht="12.75" hidden="false" customHeight="false" outlineLevel="0" collapsed="false">
      <c r="D108" s="3" t="n">
        <v>0.0303977998851523</v>
      </c>
      <c r="E108" s="3" t="n">
        <v>0.187562137409113</v>
      </c>
      <c r="F108" s="3" t="n">
        <v>0.184214798565575</v>
      </c>
      <c r="G108" s="3" t="n">
        <v>0.003347</v>
      </c>
    </row>
    <row r="109" customFormat="false" ht="12.75" hidden="false" customHeight="false" outlineLevel="0" collapsed="false">
      <c r="D109" s="3" t="n">
        <v>0.133547922240675</v>
      </c>
      <c r="E109" s="3" t="n">
        <v>0.187562137409113</v>
      </c>
      <c r="F109" s="3" t="n">
        <v>0.18419996685425</v>
      </c>
      <c r="G109" s="3" t="n">
        <v>0.003362</v>
      </c>
    </row>
    <row r="110" customFormat="false" ht="12.75" hidden="false" customHeight="false" outlineLevel="0" collapsed="false">
      <c r="D110" s="3" t="n">
        <v>0.133499525862346</v>
      </c>
      <c r="E110" s="3" t="n">
        <v>0.187562137409113</v>
      </c>
      <c r="F110" s="3" t="n">
        <v>0.184204910758025</v>
      </c>
      <c r="G110" s="3" t="n">
        <v>0.003357</v>
      </c>
    </row>
    <row r="111" customFormat="false" ht="12.75" hidden="false" customHeight="false" outlineLevel="0" collapsed="false">
      <c r="D111" s="3" t="n">
        <v>0.178417390742392</v>
      </c>
      <c r="E111" s="3" t="n">
        <v>0.187562137409113</v>
      </c>
      <c r="F111" s="3" t="n">
        <v>0.18419996685425</v>
      </c>
      <c r="G111" s="3" t="n">
        <v>0.003362</v>
      </c>
    </row>
    <row r="112" customFormat="false" ht="12.75" hidden="false" customHeight="false" outlineLevel="0" collapsed="false">
      <c r="D112" s="3" t="n">
        <v>0.178966341392678</v>
      </c>
      <c r="E112" s="3" t="n">
        <v>0.187562137409113</v>
      </c>
      <c r="F112" s="3" t="n">
        <v>0.184190079046699</v>
      </c>
      <c r="G112" s="3" t="n">
        <v>0.003372</v>
      </c>
    </row>
    <row r="113" customFormat="false" ht="12.75" hidden="false" customHeight="false" outlineLevel="0" collapsed="false">
      <c r="D113" s="3" t="n">
        <v>0.0879229604484245</v>
      </c>
      <c r="E113" s="3" t="n">
        <v>0.187562137409113</v>
      </c>
      <c r="F113" s="3" t="n">
        <v>0.184204910758025</v>
      </c>
      <c r="G113" s="3" t="n">
        <v>0.003357</v>
      </c>
    </row>
    <row r="114" customFormat="false" ht="12.75" hidden="false" customHeight="false" outlineLevel="0" collapsed="false">
      <c r="D114" s="3" t="n">
        <v>0.0548336444459584</v>
      </c>
      <c r="E114" s="3" t="n">
        <v>0.187562137409113</v>
      </c>
      <c r="F114" s="3" t="n">
        <v>0.1842098546618</v>
      </c>
      <c r="G114" s="3" t="n">
        <v>0.003352</v>
      </c>
    </row>
    <row r="115" customFormat="false" ht="12.75" hidden="false" customHeight="false" outlineLevel="0" collapsed="false">
      <c r="D115" s="3" t="n">
        <v>0.47184393513638</v>
      </c>
      <c r="E115" s="3" t="n">
        <v>0.187562137409113</v>
      </c>
      <c r="F115" s="3" t="n">
        <v>0.184135696105173</v>
      </c>
      <c r="H115" s="3" t="n">
        <v>0.003426</v>
      </c>
    </row>
    <row r="116" customFormat="false" ht="12.75" hidden="false" customHeight="false" outlineLevel="0" collapsed="false">
      <c r="D116" s="3" t="n">
        <v>0.264165702904936</v>
      </c>
      <c r="E116" s="3" t="n">
        <v>0.187562137409113</v>
      </c>
      <c r="F116" s="3" t="n">
        <v>0.184135696105173</v>
      </c>
      <c r="H116" s="3" t="n">
        <v>0.003426</v>
      </c>
    </row>
    <row r="117" customFormat="false" ht="12.75" hidden="false" customHeight="false" outlineLevel="0" collapsed="false">
      <c r="D117" s="3" t="n">
        <v>0.305308270081399</v>
      </c>
      <c r="E117" s="3" t="n">
        <v>0.187562137409113</v>
      </c>
      <c r="F117" s="3" t="n">
        <v>0.184140640008948</v>
      </c>
      <c r="H117" s="3" t="n">
        <v>0.003421</v>
      </c>
    </row>
    <row r="118" customFormat="false" ht="12.75" hidden="false" customHeight="false" outlineLevel="0" collapsed="false">
      <c r="D118" s="3" t="n">
        <v>0.340797553129876</v>
      </c>
      <c r="E118" s="3" t="n">
        <v>0.187562137409113</v>
      </c>
      <c r="F118" s="3" t="n">
        <v>0.184145583912723</v>
      </c>
      <c r="H118" s="3" t="n">
        <v>0.003417</v>
      </c>
    </row>
    <row r="119" customFormat="false" ht="12.75" hidden="false" customHeight="false" outlineLevel="0" collapsed="false">
      <c r="D119" s="3" t="n">
        <v>0.443215529746538</v>
      </c>
      <c r="E119" s="3" t="n">
        <v>0.187562137409113</v>
      </c>
      <c r="F119" s="3" t="n">
        <v>0.184145583912723</v>
      </c>
      <c r="H119" s="3" t="n">
        <v>0.003417</v>
      </c>
    </row>
    <row r="120" customFormat="false" ht="12.75" hidden="false" customHeight="false" outlineLevel="0" collapsed="false">
      <c r="D120" s="3" t="n">
        <v>0.273299391191185</v>
      </c>
      <c r="E120" s="3" t="n">
        <v>0.187562137409113</v>
      </c>
      <c r="F120" s="3" t="n">
        <v>0.184140640008948</v>
      </c>
      <c r="H120" s="3" t="n">
        <v>0.003421</v>
      </c>
    </row>
    <row r="121" customFormat="false" ht="12.75" hidden="false" customHeight="false" outlineLevel="0" collapsed="false">
      <c r="D121" s="3" t="n">
        <v>0.273086321616825</v>
      </c>
      <c r="E121" s="3" t="n">
        <v>0.187562137409113</v>
      </c>
      <c r="F121" s="3" t="n">
        <v>0.184140640008948</v>
      </c>
      <c r="H121" s="3" t="n">
        <v>0.003421</v>
      </c>
    </row>
    <row r="122" customFormat="false" ht="12.75" hidden="false" customHeight="false" outlineLevel="0" collapsed="false">
      <c r="D122" s="3" t="n">
        <v>0.216850582085422</v>
      </c>
      <c r="E122" s="3" t="n">
        <v>0.187562137409113</v>
      </c>
      <c r="F122" s="3" t="n">
        <v>0.184140640008948</v>
      </c>
      <c r="H122" s="3" t="n">
        <v>0.003421</v>
      </c>
    </row>
    <row r="123" customFormat="false" ht="12.75" hidden="false" customHeight="false" outlineLevel="0" collapsed="false">
      <c r="D123" s="3" t="n">
        <v>0.30151755591611</v>
      </c>
      <c r="E123" s="3" t="n">
        <v>0.187562137409113</v>
      </c>
      <c r="F123" s="3" t="n">
        <v>0.184145583912723</v>
      </c>
      <c r="H123" s="3" t="n">
        <v>0.003417</v>
      </c>
    </row>
    <row r="124" customFormat="false" ht="12.75" hidden="false" customHeight="false" outlineLevel="0" collapsed="false">
      <c r="D124" s="3" t="n">
        <v>0.436764724613742</v>
      </c>
      <c r="E124" s="3" t="n">
        <v>0.187562137409113</v>
      </c>
      <c r="F124" s="3" t="n">
        <v>0.184145583912723</v>
      </c>
      <c r="H124" s="3" t="n">
        <v>0.003417</v>
      </c>
      <c r="I124" s="5" t="n">
        <f aca="false">MAX(G105:G114)-MIN(G105:G114)</f>
        <v>2.49999999999999E-005</v>
      </c>
      <c r="J124" s="5" t="n">
        <f aca="false">MAX(H115:H124)-MIN(H115:H124)</f>
        <v>8.99999999999989E-006</v>
      </c>
      <c r="K124" s="5" t="n">
        <f aca="false">MAX(G105:G114,H115:H124)-MIN(G105:G114,H115:H124)</f>
        <v>7.89999999999996E-005</v>
      </c>
    </row>
    <row r="125" customFormat="false" ht="12.75" hidden="false" customHeight="false" outlineLevel="0" collapsed="false">
      <c r="D125" s="3" t="n">
        <v>0.118688598169455</v>
      </c>
      <c r="E125" s="3" t="n">
        <v>0.231671174393268</v>
      </c>
      <c r="F125" s="3" t="n">
        <v>0.227577778577348</v>
      </c>
      <c r="G125" s="3" t="n">
        <v>0.004093</v>
      </c>
    </row>
    <row r="126" customFormat="false" ht="12.75" hidden="false" customHeight="false" outlineLevel="0" collapsed="false">
      <c r="D126" s="3" t="n">
        <v>0.0913504397222209</v>
      </c>
      <c r="E126" s="3" t="n">
        <v>0.231671174393268</v>
      </c>
      <c r="F126" s="3" t="n">
        <v>0.227592610288673</v>
      </c>
      <c r="G126" s="3" t="n">
        <v>0.004079</v>
      </c>
    </row>
    <row r="127" customFormat="false" ht="12.75" hidden="false" customHeight="false" outlineLevel="0" collapsed="false">
      <c r="D127" s="3" t="n">
        <v>0.0210337650554603</v>
      </c>
      <c r="E127" s="3" t="n">
        <v>0.231671174393268</v>
      </c>
      <c r="F127" s="3" t="n">
        <v>0.227607441999999</v>
      </c>
      <c r="G127" s="3" t="n">
        <v>0.004064</v>
      </c>
    </row>
    <row r="128" customFormat="false" ht="12.75" hidden="false" customHeight="false" outlineLevel="0" collapsed="false">
      <c r="D128" s="3" t="n">
        <v>0.153237648296702</v>
      </c>
      <c r="E128" s="3" t="n">
        <v>0.231671174393268</v>
      </c>
      <c r="F128" s="3" t="n">
        <v>0.227597554192448</v>
      </c>
      <c r="G128" s="3" t="n">
        <v>0.004074</v>
      </c>
    </row>
    <row r="129" customFormat="false" ht="12.75" hidden="false" customHeight="false" outlineLevel="0" collapsed="false">
      <c r="D129" s="3" t="n">
        <v>0.210056146843786</v>
      </c>
      <c r="E129" s="3" t="n">
        <v>0.231671174393268</v>
      </c>
      <c r="F129" s="3" t="n">
        <v>0.227597554192448</v>
      </c>
      <c r="G129" s="3" t="n">
        <v>0.004074</v>
      </c>
    </row>
    <row r="130" customFormat="false" ht="12.75" hidden="false" customHeight="false" outlineLevel="0" collapsed="false">
      <c r="D130" s="3" t="n">
        <v>0.112775597948455</v>
      </c>
      <c r="E130" s="3" t="n">
        <v>0.231671174393268</v>
      </c>
      <c r="F130" s="3" t="n">
        <v>0.227602498096223</v>
      </c>
      <c r="G130" s="3" t="n">
        <v>0.004069</v>
      </c>
    </row>
    <row r="131" customFormat="false" ht="12.75" hidden="false" customHeight="false" outlineLevel="0" collapsed="false">
      <c r="D131" s="3" t="n">
        <v>0.0547773688004713</v>
      </c>
      <c r="E131" s="3" t="n">
        <v>0.231671174393268</v>
      </c>
      <c r="F131" s="3" t="n">
        <v>0.227607441999999</v>
      </c>
      <c r="G131" s="3" t="n">
        <v>0.004064</v>
      </c>
    </row>
    <row r="132" customFormat="false" ht="12.75" hidden="false" customHeight="false" outlineLevel="0" collapsed="false">
      <c r="D132" s="3" t="n">
        <v>0.0475385697821113</v>
      </c>
      <c r="E132" s="3" t="n">
        <v>0.231671174393268</v>
      </c>
      <c r="F132" s="3" t="n">
        <v>0.227612385903774</v>
      </c>
      <c r="G132" s="3" t="n">
        <v>0.004059</v>
      </c>
    </row>
    <row r="133" customFormat="false" ht="12.75" hidden="false" customHeight="false" outlineLevel="0" collapsed="false">
      <c r="D133" s="3" t="n">
        <v>0.135133629038011</v>
      </c>
      <c r="E133" s="3" t="n">
        <v>0.231671174393268</v>
      </c>
      <c r="F133" s="3" t="n">
        <v>0.227607441999999</v>
      </c>
      <c r="G133" s="3" t="n">
        <v>0.004064</v>
      </c>
    </row>
    <row r="134" customFormat="false" ht="12.75" hidden="false" customHeight="false" outlineLevel="0" collapsed="false">
      <c r="D134" s="3" t="n">
        <v>0.181493158653125</v>
      </c>
      <c r="E134" s="3" t="n">
        <v>0.231671174393268</v>
      </c>
      <c r="F134" s="3" t="n">
        <v>0.227607441999999</v>
      </c>
      <c r="G134" s="3" t="n">
        <v>0.004064</v>
      </c>
    </row>
    <row r="135" customFormat="false" ht="12.75" hidden="false" customHeight="false" outlineLevel="0" collapsed="false">
      <c r="D135" s="3" t="n">
        <v>0.397937849081703</v>
      </c>
      <c r="E135" s="3" t="n">
        <v>0.231671174393268</v>
      </c>
      <c r="F135" s="3" t="n">
        <v>0.227543171250922</v>
      </c>
      <c r="H135" s="3" t="n">
        <v>0.004128</v>
      </c>
    </row>
    <row r="136" customFormat="false" ht="12.75" hidden="false" customHeight="false" outlineLevel="0" collapsed="false">
      <c r="D136" s="3" t="n">
        <v>0.366397701659079</v>
      </c>
      <c r="E136" s="3" t="n">
        <v>0.231671174393268</v>
      </c>
      <c r="F136" s="3" t="n">
        <v>0.227543171250922</v>
      </c>
      <c r="H136" s="3" t="n">
        <v>0.004128</v>
      </c>
    </row>
    <row r="137" customFormat="false" ht="12.75" hidden="false" customHeight="false" outlineLevel="0" collapsed="false">
      <c r="D137" s="3" t="n">
        <v>0.402678657916391</v>
      </c>
      <c r="E137" s="3" t="n">
        <v>0.231671174393268</v>
      </c>
      <c r="F137" s="3" t="n">
        <v>0.227543171250922</v>
      </c>
      <c r="H137" s="3" t="n">
        <v>0.004128</v>
      </c>
    </row>
    <row r="138" customFormat="false" ht="12.75" hidden="false" customHeight="false" outlineLevel="0" collapsed="false">
      <c r="D138" s="3" t="n">
        <v>0.250027750198793</v>
      </c>
      <c r="E138" s="3" t="n">
        <v>0.231671174393268</v>
      </c>
      <c r="F138" s="3" t="n">
        <v>0.227538227347147</v>
      </c>
      <c r="H138" s="3" t="n">
        <v>0.004133</v>
      </c>
    </row>
    <row r="139" customFormat="false" ht="12.75" hidden="false" customHeight="false" outlineLevel="0" collapsed="false">
      <c r="D139" s="3" t="n">
        <v>0.418584403693674</v>
      </c>
      <c r="E139" s="3" t="n">
        <v>0.231671174393268</v>
      </c>
      <c r="F139" s="3" t="n">
        <v>0.227543171250922</v>
      </c>
      <c r="H139" s="3" t="n">
        <v>0.004128</v>
      </c>
    </row>
    <row r="140" customFormat="false" ht="12.75" hidden="false" customHeight="false" outlineLevel="0" collapsed="false">
      <c r="D140" s="3" t="n">
        <v>0.427613695527064</v>
      </c>
      <c r="E140" s="3" t="n">
        <v>0.231671174393268</v>
      </c>
      <c r="F140" s="3" t="n">
        <v>0.227543171250922</v>
      </c>
      <c r="H140" s="3" t="n">
        <v>0.004128</v>
      </c>
    </row>
    <row r="141" customFormat="false" ht="12.75" hidden="false" customHeight="false" outlineLevel="0" collapsed="false">
      <c r="D141" s="3" t="n">
        <v>0.455544771753394</v>
      </c>
      <c r="E141" s="3" t="n">
        <v>0.231671174393268</v>
      </c>
      <c r="F141" s="3" t="n">
        <v>0.227543171250922</v>
      </c>
      <c r="H141" s="3" t="n">
        <v>0.004128</v>
      </c>
    </row>
    <row r="142" customFormat="false" ht="12.75" hidden="false" customHeight="false" outlineLevel="0" collapsed="false">
      <c r="D142" s="3" t="n">
        <v>0.25719311027429</v>
      </c>
      <c r="E142" s="3" t="n">
        <v>0.231671174393268</v>
      </c>
      <c r="F142" s="3" t="n">
        <v>0.227533283443371</v>
      </c>
      <c r="H142" s="3" t="n">
        <v>0.004138</v>
      </c>
    </row>
    <row r="143" customFormat="false" ht="12.75" hidden="false" customHeight="false" outlineLevel="0" collapsed="false">
      <c r="D143" s="3" t="n">
        <v>0.236453367903584</v>
      </c>
      <c r="E143" s="3" t="n">
        <v>0.231671174393268</v>
      </c>
      <c r="F143" s="3" t="n">
        <v>0.227528339539596</v>
      </c>
      <c r="H143" s="3" t="n">
        <v>0.004143</v>
      </c>
    </row>
    <row r="144" customFormat="false" ht="12.75" hidden="false" customHeight="false" outlineLevel="0" collapsed="false">
      <c r="D144" s="3" t="n">
        <v>0.44594322200038</v>
      </c>
      <c r="E144" s="3" t="n">
        <v>0.231671174393268</v>
      </c>
      <c r="F144" s="3" t="n">
        <v>0.227538227347147</v>
      </c>
      <c r="H144" s="3" t="n">
        <v>0.004133</v>
      </c>
      <c r="I144" s="5" t="n">
        <f aca="false">MAX(G125:G134)-MIN(G125:G134)</f>
        <v>3.40000000000002E-005</v>
      </c>
      <c r="J144" s="5" t="n">
        <f aca="false">MAX(H135:H144)-MIN(H135:H144)</f>
        <v>1.50000000000003E-005</v>
      </c>
      <c r="K144" s="5" t="n">
        <f aca="false">MAX(G125:G134,H135:H144)-MIN(G125:G134,H135:H144)</f>
        <v>8.39999999999999E-005</v>
      </c>
    </row>
    <row r="145" customFormat="false" ht="12.75" hidden="false" customHeight="false" outlineLevel="0" collapsed="false">
      <c r="D145" s="3" t="n">
        <v>0.0626775936654421</v>
      </c>
      <c r="E145" s="3" t="n">
        <v>0.380330183415208</v>
      </c>
      <c r="F145" s="3" t="n">
        <v>0.374337562142445</v>
      </c>
      <c r="G145" s="3" t="n">
        <v>0.005993</v>
      </c>
    </row>
    <row r="146" customFormat="false" ht="12.75" hidden="false" customHeight="false" outlineLevel="0" collapsed="false">
      <c r="D146" s="3" t="n">
        <v>0.188784975866792</v>
      </c>
      <c r="E146" s="3" t="n">
        <v>0.380330183415208</v>
      </c>
      <c r="F146" s="3" t="n">
        <v>0.374337562142445</v>
      </c>
      <c r="G146" s="3" t="n">
        <v>0.005993</v>
      </c>
    </row>
    <row r="147" customFormat="false" ht="12.75" hidden="false" customHeight="false" outlineLevel="0" collapsed="false">
      <c r="D147" s="3" t="n">
        <v>0.206740695539659</v>
      </c>
      <c r="E147" s="3" t="n">
        <v>0.380330183415208</v>
      </c>
      <c r="F147" s="3" t="n">
        <v>0.374337562142445</v>
      </c>
      <c r="G147" s="3" t="n">
        <v>0.005993</v>
      </c>
    </row>
    <row r="148" customFormat="false" ht="12.75" hidden="false" customHeight="false" outlineLevel="0" collapsed="false">
      <c r="D148" s="3" t="n">
        <v>0.0812598514724802</v>
      </c>
      <c r="E148" s="3" t="n">
        <v>0.380330183415208</v>
      </c>
      <c r="F148" s="3" t="n">
        <v>0.37434250604622</v>
      </c>
      <c r="G148" s="3" t="n">
        <v>0.005988</v>
      </c>
    </row>
    <row r="149" customFormat="false" ht="12.75" hidden="false" customHeight="false" outlineLevel="0" collapsed="false">
      <c r="D149" s="3" t="n">
        <v>0.363525164794897</v>
      </c>
      <c r="E149" s="3" t="n">
        <v>0.380330183415208</v>
      </c>
      <c r="F149" s="3" t="n">
        <v>0.37432273043112</v>
      </c>
      <c r="G149" s="3" t="n">
        <v>0.006007</v>
      </c>
    </row>
    <row r="150" customFormat="false" ht="12.75" hidden="false" customHeight="false" outlineLevel="0" collapsed="false">
      <c r="D150" s="3" t="n">
        <v>0.345985520124367</v>
      </c>
      <c r="E150" s="3" t="n">
        <v>0.380330183415208</v>
      </c>
      <c r="F150" s="3" t="n">
        <v>0.37432273043112</v>
      </c>
      <c r="G150" s="3" t="n">
        <v>0.006007</v>
      </c>
    </row>
    <row r="151" customFormat="false" ht="12.75" hidden="false" customHeight="false" outlineLevel="0" collapsed="false">
      <c r="D151" s="3" t="n">
        <v>0.0739634864197899</v>
      </c>
      <c r="E151" s="3" t="n">
        <v>0.380330183415208</v>
      </c>
      <c r="F151" s="3" t="n">
        <v>0.374337562142445</v>
      </c>
      <c r="G151" s="3" t="n">
        <v>0.005993</v>
      </c>
    </row>
    <row r="152" customFormat="false" ht="12.75" hidden="false" customHeight="false" outlineLevel="0" collapsed="false">
      <c r="D152" s="3" t="n">
        <v>0.318861120557741</v>
      </c>
      <c r="E152" s="3" t="n">
        <v>0.380330183415208</v>
      </c>
      <c r="F152" s="3" t="n">
        <v>0.37432273043112</v>
      </c>
      <c r="G152" s="3" t="n">
        <v>0.006007</v>
      </c>
    </row>
    <row r="153" customFormat="false" ht="12.75" hidden="false" customHeight="false" outlineLevel="0" collapsed="false">
      <c r="D153" s="3" t="n">
        <v>0.227994978215958</v>
      </c>
      <c r="E153" s="3" t="n">
        <v>0.380330183415208</v>
      </c>
      <c r="F153" s="3" t="n">
        <v>0.374327674334895</v>
      </c>
      <c r="G153" s="3" t="n">
        <v>0.006003</v>
      </c>
    </row>
    <row r="154" customFormat="false" ht="12.75" hidden="false" customHeight="false" outlineLevel="0" collapsed="false">
      <c r="D154" s="3" t="n">
        <v>0.256828313930081</v>
      </c>
      <c r="E154" s="3" t="n">
        <v>0.380330183415208</v>
      </c>
      <c r="F154" s="3" t="n">
        <v>0.374327674334895</v>
      </c>
      <c r="G154" s="3" t="n">
        <v>0.006003</v>
      </c>
    </row>
    <row r="155" customFormat="false" ht="12.75" hidden="false" customHeight="false" outlineLevel="0" collapsed="false">
      <c r="D155" s="3" t="n">
        <v>0.3873449490155</v>
      </c>
      <c r="E155" s="3" t="n">
        <v>0.380330183415208</v>
      </c>
      <c r="F155" s="3" t="n">
        <v>0.374268347489593</v>
      </c>
      <c r="H155" s="3" t="n">
        <v>0.006062</v>
      </c>
    </row>
    <row r="156" customFormat="false" ht="12.75" hidden="false" customHeight="false" outlineLevel="0" collapsed="false">
      <c r="D156" s="3" t="n">
        <v>0.38228407285652</v>
      </c>
      <c r="E156" s="3" t="n">
        <v>0.380330183415208</v>
      </c>
      <c r="F156" s="3" t="n">
        <v>0.374273291393368</v>
      </c>
      <c r="H156" s="3" t="n">
        <v>0.006057</v>
      </c>
    </row>
    <row r="157" customFormat="false" ht="12.75" hidden="false" customHeight="false" outlineLevel="0" collapsed="false">
      <c r="D157" s="3" t="n">
        <v>0.381492314155958</v>
      </c>
      <c r="E157" s="3" t="n">
        <v>0.380330183415208</v>
      </c>
      <c r="F157" s="3" t="n">
        <v>0.374268347489593</v>
      </c>
      <c r="H157" s="3" t="n">
        <v>0.006062</v>
      </c>
    </row>
    <row r="158" customFormat="false" ht="12.75" hidden="false" customHeight="false" outlineLevel="0" collapsed="false">
      <c r="D158" s="3" t="n">
        <v>0.484582087561616</v>
      </c>
      <c r="E158" s="3" t="n">
        <v>0.380330183415208</v>
      </c>
      <c r="F158" s="3" t="n">
        <v>0.374283179200919</v>
      </c>
      <c r="H158" s="3" t="n">
        <v>0.006047</v>
      </c>
    </row>
    <row r="159" customFormat="false" ht="12.75" hidden="false" customHeight="false" outlineLevel="0" collapsed="false">
      <c r="D159" s="3" t="n">
        <v>0.438790730127064</v>
      </c>
      <c r="E159" s="3" t="n">
        <v>0.380330183415208</v>
      </c>
      <c r="F159" s="3" t="n">
        <v>0.374283179200919</v>
      </c>
      <c r="H159" s="3" t="n">
        <v>0.006047</v>
      </c>
    </row>
    <row r="160" customFormat="false" ht="12.75" hidden="false" customHeight="false" outlineLevel="0" collapsed="false">
      <c r="D160" s="3" t="n">
        <v>0.381518846361494</v>
      </c>
      <c r="E160" s="3" t="n">
        <v>0.380330183415208</v>
      </c>
      <c r="F160" s="3" t="n">
        <v>0.374273291393368</v>
      </c>
      <c r="H160" s="3" t="n">
        <v>0.006057</v>
      </c>
    </row>
    <row r="161" customFormat="false" ht="12.75" hidden="false" customHeight="false" outlineLevel="0" collapsed="false">
      <c r="D161" s="3" t="n">
        <v>0.435901762044906</v>
      </c>
      <c r="E161" s="3" t="n">
        <v>0.380330183415208</v>
      </c>
      <c r="F161" s="3" t="n">
        <v>0.374288123104694</v>
      </c>
      <c r="H161" s="3" t="n">
        <v>0.006042</v>
      </c>
    </row>
    <row r="162" customFormat="false" ht="12.75" hidden="false" customHeight="false" outlineLevel="0" collapsed="false">
      <c r="D162" s="3" t="n">
        <v>0.436510736936447</v>
      </c>
      <c r="E162" s="3" t="n">
        <v>0.380330183415208</v>
      </c>
      <c r="F162" s="3" t="n">
        <v>0.374288123104694</v>
      </c>
      <c r="H162" s="3" t="n">
        <v>0.006042</v>
      </c>
    </row>
    <row r="163" customFormat="false" ht="12.75" hidden="false" customHeight="false" outlineLevel="0" collapsed="false">
      <c r="D163" s="3" t="n">
        <v>0.388366190796034</v>
      </c>
      <c r="E163" s="3" t="n">
        <v>0.380330183415208</v>
      </c>
      <c r="F163" s="3" t="n">
        <v>0.374283179200919</v>
      </c>
      <c r="H163" s="3" t="n">
        <v>0.006047</v>
      </c>
    </row>
    <row r="164" customFormat="false" ht="12.75" hidden="false" customHeight="false" outlineLevel="0" collapsed="false">
      <c r="D164" s="3" t="n">
        <v>0.422879253549135</v>
      </c>
      <c r="E164" s="3" t="n">
        <v>0.380330183415208</v>
      </c>
      <c r="F164" s="3" t="n">
        <v>0.374293067008469</v>
      </c>
      <c r="H164" s="3" t="n">
        <v>0.006037</v>
      </c>
      <c r="I164" s="5" t="n">
        <f aca="false">MAX(G145:G154)-MIN(G145:G154)</f>
        <v>1.89999999999999E-005</v>
      </c>
      <c r="J164" s="5" t="n">
        <f aca="false">MAX(H155:H164)-MIN(H155:H164)</f>
        <v>2.49999999999999E-005</v>
      </c>
      <c r="K164" s="5" t="n">
        <f aca="false">MAX(G145:G154,H155:H164)-MIN(G145:G154,H155:H164)</f>
        <v>7.39999999999994E-005</v>
      </c>
    </row>
    <row r="165" customFormat="false" ht="12.75" hidden="false" customHeight="false" outlineLevel="0" collapsed="false">
      <c r="D165" s="3" t="n">
        <v>0.18801433467375</v>
      </c>
      <c r="E165" s="3" t="n">
        <v>0.207864774818299</v>
      </c>
      <c r="F165" s="3" t="n">
        <v>0.204104123452972</v>
      </c>
      <c r="G165" s="3" t="n">
        <v>0.003761</v>
      </c>
    </row>
    <row r="166" customFormat="false" ht="12.75" hidden="false" customHeight="false" outlineLevel="0" collapsed="false">
      <c r="D166" s="3" t="n">
        <v>0.019507034661564</v>
      </c>
      <c r="E166" s="3" t="n">
        <v>0.207864774818299</v>
      </c>
      <c r="F166" s="3" t="n">
        <v>0.204148618586949</v>
      </c>
      <c r="G166" s="3" t="n">
        <v>0.003716</v>
      </c>
    </row>
    <row r="167" customFormat="false" ht="12.75" hidden="false" customHeight="false" outlineLevel="0" collapsed="false">
      <c r="D167" s="3" t="n">
        <v>0.101623714360529</v>
      </c>
      <c r="E167" s="3" t="n">
        <v>0.207864774818299</v>
      </c>
      <c r="F167" s="3" t="n">
        <v>0.204148618586949</v>
      </c>
      <c r="G167" s="3" t="n">
        <v>0.003716</v>
      </c>
    </row>
    <row r="168" customFormat="false" ht="12.75" hidden="false" customHeight="false" outlineLevel="0" collapsed="false">
      <c r="D168" s="3" t="n">
        <v>0.125140107463344</v>
      </c>
      <c r="E168" s="3" t="n">
        <v>0.207864774818299</v>
      </c>
      <c r="F168" s="3" t="n">
        <v>0.204153562490724</v>
      </c>
      <c r="G168" s="3" t="n">
        <v>0.003711</v>
      </c>
    </row>
    <row r="169" customFormat="false" ht="12.75" hidden="false" customHeight="false" outlineLevel="0" collapsed="false">
      <c r="D169" s="3" t="n">
        <v>0.167391569811972</v>
      </c>
      <c r="E169" s="3" t="n">
        <v>0.207864774818299</v>
      </c>
      <c r="F169" s="3" t="n">
        <v>0.204153562490724</v>
      </c>
      <c r="G169" s="3" t="n">
        <v>0.003711</v>
      </c>
    </row>
    <row r="170" customFormat="false" ht="12.75" hidden="false" customHeight="false" outlineLevel="0" collapsed="false">
      <c r="D170" s="3" t="n">
        <v>0.0530070653007479</v>
      </c>
      <c r="E170" s="3" t="n">
        <v>0.207864774818299</v>
      </c>
      <c r="F170" s="3" t="n">
        <v>0.204168394202049</v>
      </c>
      <c r="G170" s="3" t="n">
        <v>0.003696</v>
      </c>
    </row>
    <row r="171" customFormat="false" ht="12.75" hidden="false" customHeight="false" outlineLevel="0" collapsed="false">
      <c r="D171" s="3" t="n">
        <v>0.138194607986001</v>
      </c>
      <c r="E171" s="3" t="n">
        <v>0.207864774818299</v>
      </c>
      <c r="F171" s="3" t="n">
        <v>0.204163450298274</v>
      </c>
      <c r="G171" s="3" t="n">
        <v>0.003701</v>
      </c>
    </row>
    <row r="172" customFormat="false" ht="12.75" hidden="false" customHeight="false" outlineLevel="0" collapsed="false">
      <c r="D172" s="3" t="n">
        <v>0.0719102132990288</v>
      </c>
      <c r="E172" s="3" t="n">
        <v>0.207864774818299</v>
      </c>
      <c r="F172" s="3" t="n">
        <v>0.204173338105824</v>
      </c>
      <c r="G172" s="3" t="n">
        <v>0.003691</v>
      </c>
    </row>
    <row r="173" customFormat="false" ht="12.75" hidden="false" customHeight="false" outlineLevel="0" collapsed="false">
      <c r="D173" s="3" t="n">
        <v>0.00173431105488929</v>
      </c>
      <c r="E173" s="3" t="n">
        <v>0.207864774818299</v>
      </c>
      <c r="F173" s="3" t="n">
        <v>0.204178282009599</v>
      </c>
      <c r="G173" s="3" t="n">
        <v>0.003686</v>
      </c>
    </row>
    <row r="174" customFormat="false" ht="12.75" hidden="false" customHeight="false" outlineLevel="0" collapsed="false">
      <c r="D174" s="3" t="n">
        <v>0.12293243529856</v>
      </c>
      <c r="E174" s="3" t="n">
        <v>0.207864774818299</v>
      </c>
      <c r="F174" s="3" t="n">
        <v>0.204168394202049</v>
      </c>
      <c r="G174" s="3" t="n">
        <v>0.003696</v>
      </c>
    </row>
    <row r="175" customFormat="false" ht="12.75" hidden="false" customHeight="false" outlineLevel="0" collapsed="false">
      <c r="D175" s="3" t="n">
        <v>0.228080389252991</v>
      </c>
      <c r="E175" s="3" t="n">
        <v>0.207864774818299</v>
      </c>
      <c r="F175" s="3" t="n">
        <v>0.204074460030321</v>
      </c>
      <c r="H175" s="3" t="n">
        <v>0.00379</v>
      </c>
    </row>
    <row r="176" customFormat="false" ht="12.75" hidden="false" customHeight="false" outlineLevel="0" collapsed="false">
      <c r="D176" s="3" t="n">
        <v>0.24994432852056</v>
      </c>
      <c r="E176" s="3" t="n">
        <v>0.207864774818299</v>
      </c>
      <c r="F176" s="3" t="n">
        <v>0.204069516126546</v>
      </c>
      <c r="H176" s="3" t="n">
        <v>0.003795</v>
      </c>
    </row>
    <row r="177" customFormat="false" ht="12.75" hidden="false" customHeight="false" outlineLevel="0" collapsed="false">
      <c r="D177" s="3" t="n">
        <v>0.452775922456886</v>
      </c>
      <c r="E177" s="3" t="n">
        <v>0.207864774818299</v>
      </c>
      <c r="F177" s="3" t="n">
        <v>0.204079403934097</v>
      </c>
      <c r="H177" s="3" t="n">
        <v>0.003785</v>
      </c>
    </row>
    <row r="178" customFormat="false" ht="12.75" hidden="false" customHeight="false" outlineLevel="0" collapsed="false">
      <c r="D178" s="3" t="n">
        <v>0.413063962923157</v>
      </c>
      <c r="E178" s="3" t="n">
        <v>0.207864774818299</v>
      </c>
      <c r="F178" s="3" t="n">
        <v>0.204074460030321</v>
      </c>
      <c r="H178" s="3" t="n">
        <v>0.00379</v>
      </c>
    </row>
    <row r="179" customFormat="false" ht="12.75" hidden="false" customHeight="false" outlineLevel="0" collapsed="false">
      <c r="D179" s="3" t="n">
        <v>0.273187261923866</v>
      </c>
      <c r="E179" s="3" t="n">
        <v>0.207864774818299</v>
      </c>
      <c r="F179" s="3" t="n">
        <v>0.204074460030321</v>
      </c>
      <c r="H179" s="3" t="n">
        <v>0.00379</v>
      </c>
    </row>
    <row r="180" customFormat="false" ht="12.75" hidden="false" customHeight="false" outlineLevel="0" collapsed="false">
      <c r="D180" s="3" t="n">
        <v>0.352291950296065</v>
      </c>
      <c r="E180" s="3" t="n">
        <v>0.207864774818299</v>
      </c>
      <c r="F180" s="3" t="n">
        <v>0.204069516126546</v>
      </c>
      <c r="H180" s="3" t="n">
        <v>0.003795</v>
      </c>
    </row>
    <row r="181" customFormat="false" ht="12.75" hidden="false" customHeight="false" outlineLevel="0" collapsed="false">
      <c r="D181" s="3" t="n">
        <v>0.385405124294012</v>
      </c>
      <c r="E181" s="3" t="n">
        <v>0.207864774818299</v>
      </c>
      <c r="F181" s="3" t="n">
        <v>0.204069516126546</v>
      </c>
      <c r="H181" s="3" t="n">
        <v>0.003795</v>
      </c>
    </row>
    <row r="182" customFormat="false" ht="12.75" hidden="false" customHeight="false" outlineLevel="0" collapsed="false">
      <c r="D182" s="3" t="n">
        <v>0.26257430458549</v>
      </c>
      <c r="E182" s="3" t="n">
        <v>0.207864774818299</v>
      </c>
      <c r="F182" s="3" t="n">
        <v>0.204064572222771</v>
      </c>
      <c r="H182" s="3" t="n">
        <v>0.0038</v>
      </c>
    </row>
    <row r="183" customFormat="false" ht="12.75" hidden="false" customHeight="false" outlineLevel="0" collapsed="false">
      <c r="D183" s="3" t="n">
        <v>0.390088630490165</v>
      </c>
      <c r="E183" s="3" t="n">
        <v>0.207864774818299</v>
      </c>
      <c r="F183" s="3" t="n">
        <v>0.204064572222771</v>
      </c>
      <c r="H183" s="3" t="n">
        <v>0.0038</v>
      </c>
    </row>
    <row r="184" customFormat="false" ht="12.75" hidden="false" customHeight="false" outlineLevel="0" collapsed="false">
      <c r="D184" s="3" t="n">
        <v>0.492310855806806</v>
      </c>
      <c r="E184" s="3" t="n">
        <v>0.207864774818299</v>
      </c>
      <c r="F184" s="3" t="n">
        <v>0.204064572222771</v>
      </c>
      <c r="H184" s="3" t="n">
        <v>0.0038</v>
      </c>
      <c r="I184" s="5" t="n">
        <f aca="false">MAX(G165:G174)-MIN(G165:G174)</f>
        <v>7.5E-005</v>
      </c>
      <c r="J184" s="5" t="n">
        <f aca="false">MAX(H175:H184)-MIN(H175:H184)</f>
        <v>1.49999999999998E-005</v>
      </c>
      <c r="K184" s="5" t="n">
        <f aca="false">MAX(G165:G174,H175:H184)-MIN(G165:G174,H175:H184)</f>
        <v>0.000114</v>
      </c>
    </row>
    <row r="185" customFormat="false" ht="12.75" hidden="false" customHeight="false" outlineLevel="0" collapsed="false">
      <c r="D185" s="3" t="n">
        <v>0.0740176107977686</v>
      </c>
      <c r="E185" s="3" t="n">
        <v>0.200625434154645</v>
      </c>
      <c r="F185" s="3" t="n">
        <v>0.196955238594117</v>
      </c>
      <c r="G185" s="3" t="n">
        <v>0.00367</v>
      </c>
    </row>
    <row r="186" customFormat="false" ht="12.75" hidden="false" customHeight="false" outlineLevel="0" collapsed="false">
      <c r="D186" s="3" t="n">
        <v>0.125352080004343</v>
      </c>
      <c r="E186" s="3" t="n">
        <v>0.200625434154645</v>
      </c>
      <c r="F186" s="3" t="n">
        <v>0.196960182497892</v>
      </c>
      <c r="G186" s="3" t="n">
        <v>0.003665</v>
      </c>
    </row>
    <row r="187" customFormat="false" ht="12.75" hidden="false" customHeight="false" outlineLevel="0" collapsed="false">
      <c r="D187" s="3" t="n">
        <v>0.112499147207654</v>
      </c>
      <c r="E187" s="3" t="n">
        <v>0.200625434154645</v>
      </c>
      <c r="F187" s="3" t="n">
        <v>0.196970070305442</v>
      </c>
      <c r="G187" s="3" t="n">
        <v>0.003655</v>
      </c>
    </row>
    <row r="188" customFormat="false" ht="12.75" hidden="false" customHeight="false" outlineLevel="0" collapsed="false">
      <c r="D188" s="3" t="n">
        <v>0.0160055827259198</v>
      </c>
      <c r="E188" s="3" t="n">
        <v>0.200625434154645</v>
      </c>
      <c r="F188" s="3" t="n">
        <v>0.196979958112992</v>
      </c>
      <c r="G188" s="3" t="n">
        <v>0.003645</v>
      </c>
    </row>
    <row r="189" customFormat="false" ht="12.75" hidden="false" customHeight="false" outlineLevel="0" collapsed="false">
      <c r="D189" s="3" t="n">
        <v>0.0460716141492634</v>
      </c>
      <c r="E189" s="3" t="n">
        <v>0.200625434154645</v>
      </c>
      <c r="F189" s="3" t="n">
        <v>0.196979958112992</v>
      </c>
      <c r="G189" s="3" t="n">
        <v>0.003645</v>
      </c>
    </row>
    <row r="190" customFormat="false" ht="12.75" hidden="false" customHeight="false" outlineLevel="0" collapsed="false">
      <c r="D190" s="3" t="n">
        <v>0.119702113846212</v>
      </c>
      <c r="E190" s="3" t="n">
        <v>0.200625434154645</v>
      </c>
      <c r="F190" s="3" t="n">
        <v>0.196975014209217</v>
      </c>
      <c r="G190" s="3" t="n">
        <v>0.00365</v>
      </c>
    </row>
    <row r="191" customFormat="false" ht="12.75" hidden="false" customHeight="false" outlineLevel="0" collapsed="false">
      <c r="D191" s="3" t="n">
        <v>0.0468184042223576</v>
      </c>
      <c r="E191" s="3" t="n">
        <v>0.200625434154645</v>
      </c>
      <c r="F191" s="3" t="n">
        <v>0.196984902016767</v>
      </c>
      <c r="G191" s="3" t="n">
        <v>0.003641</v>
      </c>
    </row>
    <row r="192" customFormat="false" ht="12.75" hidden="false" customHeight="false" outlineLevel="0" collapsed="false">
      <c r="D192" s="3" t="n">
        <v>0.109845226290248</v>
      </c>
      <c r="E192" s="3" t="n">
        <v>0.200625434154645</v>
      </c>
      <c r="F192" s="3" t="n">
        <v>0.196979958112992</v>
      </c>
      <c r="G192" s="3" t="n">
        <v>0.003645</v>
      </c>
    </row>
    <row r="193" customFormat="false" ht="12.75" hidden="false" customHeight="false" outlineLevel="0" collapsed="false">
      <c r="D193" s="3" t="n">
        <v>0.124316798169625</v>
      </c>
      <c r="E193" s="3" t="n">
        <v>0.200625434154645</v>
      </c>
      <c r="F193" s="3" t="n">
        <v>0.196979958112992</v>
      </c>
      <c r="G193" s="3" t="n">
        <v>0.003645</v>
      </c>
    </row>
    <row r="194" customFormat="false" ht="12.75" hidden="false" customHeight="false" outlineLevel="0" collapsed="false">
      <c r="D194" s="3" t="n">
        <v>0.0595831811116187</v>
      </c>
      <c r="E194" s="3" t="n">
        <v>0.200625434154645</v>
      </c>
      <c r="F194" s="3" t="n">
        <v>0.196979958112992</v>
      </c>
      <c r="G194" s="3" t="n">
        <v>0.003645</v>
      </c>
    </row>
    <row r="195" customFormat="false" ht="12.75" hidden="false" customHeight="false" outlineLevel="0" collapsed="false">
      <c r="D195" s="3" t="n">
        <v>0.43228661259139</v>
      </c>
      <c r="E195" s="3" t="n">
        <v>0.200625434154645</v>
      </c>
      <c r="F195" s="3" t="n">
        <v>0.196861304422389</v>
      </c>
      <c r="H195" s="3" t="n">
        <v>0.003764</v>
      </c>
    </row>
    <row r="196" customFormat="false" ht="12.75" hidden="false" customHeight="false" outlineLevel="0" collapsed="false">
      <c r="D196" s="3" t="n">
        <v>0.280854322864833</v>
      </c>
      <c r="E196" s="3" t="n">
        <v>0.200625434154645</v>
      </c>
      <c r="F196" s="3" t="n">
        <v>0.196861304422389</v>
      </c>
      <c r="H196" s="3" t="n">
        <v>0.003764</v>
      </c>
    </row>
    <row r="197" customFormat="false" ht="12.75" hidden="false" customHeight="false" outlineLevel="0" collapsed="false">
      <c r="D197" s="3" t="n">
        <v>0.414229048720732</v>
      </c>
      <c r="E197" s="3" t="n">
        <v>0.200625434154645</v>
      </c>
      <c r="F197" s="3" t="n">
        <v>0.196861304422389</v>
      </c>
      <c r="H197" s="3" t="n">
        <v>0.003764</v>
      </c>
    </row>
    <row r="198" customFormat="false" ht="12.75" hidden="false" customHeight="false" outlineLevel="0" collapsed="false">
      <c r="D198" s="3" t="n">
        <v>0.357356815708934</v>
      </c>
      <c r="E198" s="3" t="n">
        <v>0.200625434154645</v>
      </c>
      <c r="F198" s="3" t="n">
        <v>0.196861304422389</v>
      </c>
      <c r="H198" s="3" t="n">
        <v>0.003764</v>
      </c>
    </row>
    <row r="199" customFormat="false" ht="12.75" hidden="false" customHeight="false" outlineLevel="0" collapsed="false">
      <c r="D199" s="3" t="n">
        <v>0.455649158536828</v>
      </c>
      <c r="E199" s="3" t="n">
        <v>0.200625434154645</v>
      </c>
      <c r="F199" s="3" t="n">
        <v>0.196861304422389</v>
      </c>
      <c r="H199" s="3" t="n">
        <v>0.003764</v>
      </c>
    </row>
    <row r="200" customFormat="false" ht="12.75" hidden="false" customHeight="false" outlineLevel="0" collapsed="false">
      <c r="D200" s="3" t="n">
        <v>0.208786702653257</v>
      </c>
      <c r="E200" s="3" t="n">
        <v>0.200625434154645</v>
      </c>
      <c r="F200" s="3" t="n">
        <v>0.196851416614839</v>
      </c>
      <c r="H200" s="3" t="n">
        <v>0.003774</v>
      </c>
    </row>
    <row r="201" customFormat="false" ht="12.75" hidden="false" customHeight="false" outlineLevel="0" collapsed="false">
      <c r="D201" s="3" t="n">
        <v>0.411093861784729</v>
      </c>
      <c r="E201" s="3" t="n">
        <v>0.200625434154645</v>
      </c>
      <c r="F201" s="3" t="n">
        <v>0.196856360518614</v>
      </c>
      <c r="H201" s="3" t="n">
        <v>0.003769</v>
      </c>
    </row>
    <row r="202" customFormat="false" ht="12.75" hidden="false" customHeight="false" outlineLevel="0" collapsed="false">
      <c r="D202" s="3" t="n">
        <v>0.499127864937259</v>
      </c>
      <c r="E202" s="3" t="n">
        <v>0.200625434154645</v>
      </c>
      <c r="F202" s="3" t="n">
        <v>0.196856360518614</v>
      </c>
      <c r="H202" s="3" t="n">
        <v>0.003769</v>
      </c>
    </row>
    <row r="203" customFormat="false" ht="12.75" hidden="false" customHeight="false" outlineLevel="0" collapsed="false">
      <c r="D203" s="3" t="n">
        <v>0.309073529680452</v>
      </c>
      <c r="E203" s="3" t="n">
        <v>0.200625434154645</v>
      </c>
      <c r="F203" s="3" t="n">
        <v>0.196851416614839</v>
      </c>
      <c r="H203" s="3" t="n">
        <v>0.003774</v>
      </c>
    </row>
    <row r="204" customFormat="false" ht="12.75" hidden="false" customHeight="false" outlineLevel="0" collapsed="false">
      <c r="D204" s="3" t="n">
        <v>0.488135016826136</v>
      </c>
      <c r="E204" s="3" t="n">
        <v>0.200625434154645</v>
      </c>
      <c r="F204" s="3" t="n">
        <v>0.196851416614839</v>
      </c>
      <c r="H204" s="3" t="n">
        <v>0.003774</v>
      </c>
      <c r="I204" s="5" t="n">
        <f aca="false">MAX(G185:G194)-MIN(G185:G194)</f>
        <v>2.89999999999999E-005</v>
      </c>
      <c r="J204" s="5" t="n">
        <f aca="false">MAX(H195:H204)-MIN(H195:H204)</f>
        <v>1E-005</v>
      </c>
      <c r="K204" s="5" t="n">
        <f aca="false">MAX(G185:G194,H195:H204)-MIN(G185:G194,H195:H204)</f>
        <v>0.000133</v>
      </c>
    </row>
    <row r="205" customFormat="false" ht="12.75" hidden="false" customHeight="false" outlineLevel="0" collapsed="false">
      <c r="D205" s="3" t="n">
        <v>0.192160765308793</v>
      </c>
      <c r="E205" s="3" t="n">
        <v>0.381992673516506</v>
      </c>
      <c r="F205" s="3" t="n">
        <v>0.375855340601414</v>
      </c>
      <c r="G205" s="3" t="n">
        <v>0.006137</v>
      </c>
    </row>
    <row r="206" customFormat="false" ht="12.75" hidden="false" customHeight="false" outlineLevel="0" collapsed="false">
      <c r="D206" s="3" t="n">
        <v>0.381802897755512</v>
      </c>
      <c r="E206" s="3" t="n">
        <v>0.381992673516506</v>
      </c>
      <c r="F206" s="3" t="n">
        <v>0.375840508890088</v>
      </c>
      <c r="G206" s="3" t="n">
        <v>0.006152</v>
      </c>
    </row>
    <row r="207" customFormat="false" ht="12.75" hidden="false" customHeight="false" outlineLevel="0" collapsed="false">
      <c r="D207" s="3" t="n">
        <v>0.302934117886269</v>
      </c>
      <c r="E207" s="3" t="n">
        <v>0.381992673516506</v>
      </c>
      <c r="F207" s="3" t="n">
        <v>0.375855340601414</v>
      </c>
      <c r="G207" s="3" t="n">
        <v>0.006137</v>
      </c>
    </row>
    <row r="208" customFormat="false" ht="12.75" hidden="false" customHeight="false" outlineLevel="0" collapsed="false">
      <c r="D208" s="3" t="n">
        <v>0.0959729151568693</v>
      </c>
      <c r="E208" s="3" t="n">
        <v>0.381992673516506</v>
      </c>
      <c r="F208" s="3" t="n">
        <v>0.375870172312739</v>
      </c>
      <c r="G208" s="3" t="n">
        <v>0.006123</v>
      </c>
    </row>
    <row r="209" customFormat="false" ht="12.75" hidden="false" customHeight="false" outlineLevel="0" collapsed="false">
      <c r="D209" s="3" t="n">
        <v>0.113721240679145</v>
      </c>
      <c r="E209" s="3" t="n">
        <v>0.381992673516506</v>
      </c>
      <c r="F209" s="3" t="n">
        <v>0.375870172312739</v>
      </c>
      <c r="G209" s="3" t="n">
        <v>0.006123</v>
      </c>
    </row>
    <row r="210" customFormat="false" ht="12.75" hidden="false" customHeight="false" outlineLevel="0" collapsed="false">
      <c r="D210" s="3" t="n">
        <v>0.0315423708119046</v>
      </c>
      <c r="E210" s="3" t="n">
        <v>0.381992673516506</v>
      </c>
      <c r="F210" s="3" t="n">
        <v>0.375875116216514</v>
      </c>
      <c r="G210" s="3" t="n">
        <v>0.006118</v>
      </c>
    </row>
    <row r="211" customFormat="false" ht="12.75" hidden="false" customHeight="false" outlineLevel="0" collapsed="false">
      <c r="D211" s="3" t="n">
        <v>0.150009781461832</v>
      </c>
      <c r="E211" s="3" t="n">
        <v>0.381992673516506</v>
      </c>
      <c r="F211" s="3" t="n">
        <v>0.375865228408964</v>
      </c>
      <c r="G211" s="3" t="n">
        <v>0.006127</v>
      </c>
    </row>
    <row r="212" customFormat="false" ht="12.75" hidden="false" customHeight="false" outlineLevel="0" collapsed="false">
      <c r="D212" s="3" t="n">
        <v>0.0594424358935194</v>
      </c>
      <c r="E212" s="3" t="n">
        <v>0.381992673516506</v>
      </c>
      <c r="F212" s="3" t="n">
        <v>0.375870172312739</v>
      </c>
      <c r="G212" s="3" t="n">
        <v>0.006123</v>
      </c>
    </row>
    <row r="213" customFormat="false" ht="12.75" hidden="false" customHeight="false" outlineLevel="0" collapsed="false">
      <c r="D213" s="3" t="n">
        <v>0.27675061839228</v>
      </c>
      <c r="E213" s="3" t="n">
        <v>0.381992673516506</v>
      </c>
      <c r="F213" s="3" t="n">
        <v>0.375860284505189</v>
      </c>
      <c r="G213" s="3" t="n">
        <v>0.006132</v>
      </c>
    </row>
    <row r="214" customFormat="false" ht="12.75" hidden="false" customHeight="false" outlineLevel="0" collapsed="false">
      <c r="D214" s="3" t="n">
        <v>0.241623933315382</v>
      </c>
      <c r="E214" s="3" t="n">
        <v>0.381992673516506</v>
      </c>
      <c r="F214" s="3" t="n">
        <v>0.375870172312739</v>
      </c>
      <c r="G214" s="3" t="n">
        <v>0.006123</v>
      </c>
    </row>
    <row r="215" customFormat="false" ht="12.75" hidden="false" customHeight="false" outlineLevel="0" collapsed="false">
      <c r="D215" s="3" t="n">
        <v>0.441714498468556</v>
      </c>
      <c r="E215" s="3" t="n">
        <v>0.381992673516506</v>
      </c>
      <c r="F215" s="3" t="n">
        <v>0.375865228408964</v>
      </c>
      <c r="H215" s="3" t="n">
        <v>0.006127</v>
      </c>
    </row>
    <row r="216" customFormat="false" ht="12.75" hidden="false" customHeight="false" outlineLevel="0" collapsed="false">
      <c r="D216" s="3" t="n">
        <v>0.477323073754241</v>
      </c>
      <c r="E216" s="3" t="n">
        <v>0.381992673516506</v>
      </c>
      <c r="F216" s="3" t="n">
        <v>0.375875116216514</v>
      </c>
      <c r="H216" s="3" t="n">
        <v>0.006118</v>
      </c>
    </row>
    <row r="217" customFormat="false" ht="12.75" hidden="false" customHeight="false" outlineLevel="0" collapsed="false">
      <c r="D217" s="3" t="n">
        <v>0.396202493417594</v>
      </c>
      <c r="E217" s="3" t="n">
        <v>0.381992673516506</v>
      </c>
      <c r="F217" s="3" t="n">
        <v>0.375870172312739</v>
      </c>
      <c r="H217" s="3" t="n">
        <v>0.006123</v>
      </c>
    </row>
    <row r="218" customFormat="false" ht="12.75" hidden="false" customHeight="false" outlineLevel="0" collapsed="false">
      <c r="D218" s="3" t="n">
        <v>0.465758518926603</v>
      </c>
      <c r="E218" s="3" t="n">
        <v>0.381992673516506</v>
      </c>
      <c r="F218" s="3" t="n">
        <v>0.375875116216514</v>
      </c>
      <c r="H218" s="3" t="n">
        <v>0.006118</v>
      </c>
    </row>
    <row r="219" customFormat="false" ht="12.75" hidden="false" customHeight="false" outlineLevel="0" collapsed="false">
      <c r="D219" s="3" t="n">
        <v>0.473561324554044</v>
      </c>
      <c r="E219" s="3" t="n">
        <v>0.381992673516506</v>
      </c>
      <c r="F219" s="3" t="n">
        <v>0.375885004024065</v>
      </c>
      <c r="H219" s="3" t="n">
        <v>0.006108</v>
      </c>
    </row>
    <row r="220" customFormat="false" ht="12.75" hidden="false" customHeight="false" outlineLevel="0" collapsed="false">
      <c r="D220" s="3" t="n">
        <v>0.477572213786311</v>
      </c>
      <c r="E220" s="3" t="n">
        <v>0.381992673516506</v>
      </c>
      <c r="F220" s="3" t="n">
        <v>0.37588994792784</v>
      </c>
      <c r="H220" s="3" t="n">
        <v>0.006103</v>
      </c>
    </row>
    <row r="221" customFormat="false" ht="12.75" hidden="false" customHeight="false" outlineLevel="0" collapsed="false">
      <c r="D221" s="3" t="n">
        <v>0.494847334214642</v>
      </c>
      <c r="E221" s="3" t="n">
        <v>0.381992673516506</v>
      </c>
      <c r="F221" s="3" t="n">
        <v>0.37588994792784</v>
      </c>
      <c r="H221" s="3" t="n">
        <v>0.006103</v>
      </c>
    </row>
    <row r="222" customFormat="false" ht="12.75" hidden="false" customHeight="false" outlineLevel="0" collapsed="false">
      <c r="D222" s="3" t="n">
        <v>0.496415170081529</v>
      </c>
      <c r="E222" s="3" t="n">
        <v>0.381992673516506</v>
      </c>
      <c r="F222" s="3" t="n">
        <v>0.37589983573539</v>
      </c>
      <c r="H222" s="3" t="n">
        <v>0.006093</v>
      </c>
    </row>
    <row r="223" customFormat="false" ht="12.75" hidden="false" customHeight="false" outlineLevel="0" collapsed="false">
      <c r="D223" s="3" t="n">
        <v>0.383596067377379</v>
      </c>
      <c r="E223" s="3" t="n">
        <v>0.381992673516506</v>
      </c>
      <c r="F223" s="3" t="n">
        <v>0.375885004024065</v>
      </c>
      <c r="H223" s="3" t="n">
        <v>0.006108</v>
      </c>
    </row>
    <row r="224" customFormat="false" ht="12.75" hidden="false" customHeight="false" outlineLevel="0" collapsed="false">
      <c r="D224" s="3" t="n">
        <v>0.414194490809857</v>
      </c>
      <c r="E224" s="3" t="n">
        <v>0.381992673516506</v>
      </c>
      <c r="F224" s="3" t="n">
        <v>0.37588994792784</v>
      </c>
      <c r="H224" s="3" t="n">
        <v>0.006103</v>
      </c>
      <c r="I224" s="5" t="n">
        <f aca="false">MAX(G205:G214)-MIN(G205:G214)</f>
        <v>3.40000000000002E-005</v>
      </c>
      <c r="J224" s="5" t="n">
        <f aca="false">MAX(H215:H224)-MIN(H215:H224)</f>
        <v>3.39999999999993E-005</v>
      </c>
      <c r="K224" s="5" t="n">
        <f aca="false">MAX(G205:G214,H215:H224)-MIN(G205:G214,H215:H224)</f>
        <v>5.9E-005</v>
      </c>
    </row>
    <row r="225" customFormat="false" ht="12.75" hidden="false" customHeight="false" outlineLevel="0" collapsed="false">
      <c r="D225" s="3" t="n">
        <v>0.0503737972348216</v>
      </c>
      <c r="E225" s="3" t="n">
        <v>0.0990240655257367</v>
      </c>
      <c r="F225" s="3" t="n">
        <v>0.0969895042607405</v>
      </c>
      <c r="G225" s="3" t="n">
        <v>0.002035</v>
      </c>
    </row>
    <row r="226" customFormat="false" ht="12.75" hidden="false" customHeight="false" outlineLevel="0" collapsed="false">
      <c r="D226" s="3" t="n">
        <v>0.0729198943100997</v>
      </c>
      <c r="E226" s="3" t="n">
        <v>0.0990240655257367</v>
      </c>
      <c r="F226" s="3" t="n">
        <v>0.0969944481645156</v>
      </c>
      <c r="G226" s="3" t="n">
        <v>0.00203</v>
      </c>
    </row>
    <row r="227" customFormat="false" ht="12.75" hidden="false" customHeight="false" outlineLevel="0" collapsed="false">
      <c r="D227" s="3" t="n">
        <v>0.0255832288228486</v>
      </c>
      <c r="E227" s="3" t="n">
        <v>0.0990240655257367</v>
      </c>
      <c r="F227" s="3" t="n">
        <v>0.0970142237796162</v>
      </c>
      <c r="G227" s="3" t="n">
        <v>0.00201</v>
      </c>
    </row>
    <row r="228" customFormat="false" ht="12.75" hidden="false" customHeight="false" outlineLevel="0" collapsed="false">
      <c r="D228" s="3" t="n">
        <v>0.00147527844775664</v>
      </c>
      <c r="E228" s="3" t="n">
        <v>0.0990240655257367</v>
      </c>
      <c r="F228" s="3" t="n">
        <v>0.0970290554909416</v>
      </c>
      <c r="G228" s="3" t="n">
        <v>0.001995</v>
      </c>
    </row>
    <row r="229" customFormat="false" ht="12.75" hidden="false" customHeight="false" outlineLevel="0" collapsed="false">
      <c r="D229" s="3" t="n">
        <v>0.0955996547409606</v>
      </c>
      <c r="E229" s="3" t="n">
        <v>0.0990240655257367</v>
      </c>
      <c r="F229" s="3" t="n">
        <v>0.0970241115871665</v>
      </c>
      <c r="G229" s="3" t="n">
        <v>0.002</v>
      </c>
    </row>
    <row r="230" customFormat="false" ht="12.75" hidden="false" customHeight="false" outlineLevel="0" collapsed="false">
      <c r="D230" s="3" t="n">
        <v>0.0882201756022847</v>
      </c>
      <c r="E230" s="3" t="n">
        <v>0.0990240655257367</v>
      </c>
      <c r="F230" s="3" t="n">
        <v>0.0970191676833914</v>
      </c>
      <c r="G230" s="3" t="n">
        <v>0.002005</v>
      </c>
    </row>
    <row r="231" customFormat="false" ht="12.75" hidden="false" customHeight="false" outlineLevel="0" collapsed="false">
      <c r="D231" s="3" t="n">
        <v>0.0466251675246055</v>
      </c>
      <c r="E231" s="3" t="n">
        <v>0.0990240655257367</v>
      </c>
      <c r="F231" s="3" t="n">
        <v>0.0970339993947168</v>
      </c>
      <c r="G231" s="3" t="n">
        <v>0.00199</v>
      </c>
    </row>
    <row r="232" customFormat="false" ht="12.75" hidden="false" customHeight="false" outlineLevel="0" collapsed="false">
      <c r="D232" s="3" t="n">
        <v>0.0593493275661951</v>
      </c>
      <c r="E232" s="3" t="n">
        <v>0.0990240655257367</v>
      </c>
      <c r="F232" s="3" t="n">
        <v>0.0970339993947168</v>
      </c>
      <c r="G232" s="3" t="n">
        <v>0.00199</v>
      </c>
    </row>
    <row r="233" customFormat="false" ht="12.75" hidden="false" customHeight="false" outlineLevel="0" collapsed="false">
      <c r="D233" s="3" t="n">
        <v>0.0788542557246358</v>
      </c>
      <c r="E233" s="3" t="n">
        <v>0.0990240655257367</v>
      </c>
      <c r="F233" s="3" t="n">
        <v>0.0970339993947168</v>
      </c>
      <c r="G233" s="3" t="n">
        <v>0.00199</v>
      </c>
    </row>
    <row r="234" customFormat="false" ht="12.75" hidden="false" customHeight="false" outlineLevel="0" collapsed="false">
      <c r="D234" s="3" t="n">
        <v>0.0886784061186681</v>
      </c>
      <c r="E234" s="3" t="n">
        <v>0.0990240655257367</v>
      </c>
      <c r="F234" s="3" t="n">
        <v>0.0970290554909416</v>
      </c>
      <c r="G234" s="3" t="n">
        <v>0.001995</v>
      </c>
    </row>
    <row r="235" customFormat="false" ht="12.75" hidden="false" customHeight="false" outlineLevel="0" collapsed="false">
      <c r="D235" s="3" t="n">
        <v>0.1854565226794</v>
      </c>
      <c r="E235" s="3" t="n">
        <v>0.0990240655257367</v>
      </c>
      <c r="F235" s="3" t="n">
        <v>0.0970043359720659</v>
      </c>
      <c r="H235" s="3" t="n">
        <v>0.00202</v>
      </c>
    </row>
    <row r="236" customFormat="false" ht="12.75" hidden="false" customHeight="false" outlineLevel="0" collapsed="false">
      <c r="D236" s="3" t="n">
        <v>0.236759707623514</v>
      </c>
      <c r="E236" s="3" t="n">
        <v>0.0990240655257367</v>
      </c>
      <c r="F236" s="3" t="n">
        <v>0.0969993920682908</v>
      </c>
      <c r="H236" s="3" t="n">
        <v>0.002025</v>
      </c>
    </row>
    <row r="237" customFormat="false" ht="12.75" hidden="false" customHeight="false" outlineLevel="0" collapsed="false">
      <c r="D237" s="3" t="n">
        <v>0.45633771295096</v>
      </c>
      <c r="E237" s="3" t="n">
        <v>0.0990240655257367</v>
      </c>
      <c r="F237" s="3" t="n">
        <v>0.0970092798758411</v>
      </c>
      <c r="H237" s="3" t="n">
        <v>0.002015</v>
      </c>
    </row>
    <row r="238" customFormat="false" ht="12.75" hidden="false" customHeight="false" outlineLevel="0" collapsed="false">
      <c r="D238" s="3" t="n">
        <v>0.460891891734427</v>
      </c>
      <c r="E238" s="3" t="n">
        <v>0.0990240655257367</v>
      </c>
      <c r="F238" s="3" t="n">
        <v>0.0970142237796162</v>
      </c>
      <c r="H238" s="3" t="n">
        <v>0.00201</v>
      </c>
    </row>
    <row r="239" customFormat="false" ht="12.75" hidden="false" customHeight="false" outlineLevel="0" collapsed="false">
      <c r="D239" s="3" t="n">
        <v>0.341608653387844</v>
      </c>
      <c r="E239" s="3" t="n">
        <v>0.0990240655257367</v>
      </c>
      <c r="F239" s="3" t="n">
        <v>0.0970092798758411</v>
      </c>
      <c r="H239" s="3" t="n">
        <v>0.002015</v>
      </c>
    </row>
    <row r="240" customFormat="false" ht="12.75" hidden="false" customHeight="false" outlineLevel="0" collapsed="false">
      <c r="D240" s="3" t="n">
        <v>0.187253166203597</v>
      </c>
      <c r="E240" s="3" t="n">
        <v>0.0990240655257367</v>
      </c>
      <c r="F240" s="3" t="n">
        <v>0.0970043359720659</v>
      </c>
      <c r="H240" s="3" t="n">
        <v>0.00202</v>
      </c>
    </row>
    <row r="241" customFormat="false" ht="12.75" hidden="false" customHeight="false" outlineLevel="0" collapsed="false">
      <c r="D241" s="3" t="n">
        <v>0.252444848599058</v>
      </c>
      <c r="E241" s="3" t="n">
        <v>0.0990240655257367</v>
      </c>
      <c r="F241" s="3" t="n">
        <v>0.0970043359720659</v>
      </c>
      <c r="H241" s="3" t="n">
        <v>0.00202</v>
      </c>
    </row>
    <row r="242" customFormat="false" ht="12.75" hidden="false" customHeight="false" outlineLevel="0" collapsed="false">
      <c r="D242" s="3" t="n">
        <v>0.220440816559841</v>
      </c>
      <c r="E242" s="3" t="n">
        <v>0.0990240655257367</v>
      </c>
      <c r="F242" s="3" t="n">
        <v>0.0969993920682908</v>
      </c>
      <c r="H242" s="3" t="n">
        <v>0.002025</v>
      </c>
    </row>
    <row r="243" customFormat="false" ht="12.75" hidden="false" customHeight="false" outlineLevel="0" collapsed="false">
      <c r="D243" s="3" t="n">
        <v>0.102095636640177</v>
      </c>
      <c r="E243" s="3" t="n">
        <v>0.0990240655257367</v>
      </c>
      <c r="F243" s="3" t="n">
        <v>0.0969993920682908</v>
      </c>
      <c r="H243" s="3" t="n">
        <v>0.002025</v>
      </c>
    </row>
    <row r="244" customFormat="false" ht="12.75" hidden="false" customHeight="false" outlineLevel="0" collapsed="false">
      <c r="D244" s="3" t="n">
        <v>0.271135696298575</v>
      </c>
      <c r="E244" s="3" t="n">
        <v>0.0990240655257367</v>
      </c>
      <c r="F244" s="3" t="n">
        <v>0.0970043359720659</v>
      </c>
      <c r="H244" s="3" t="n">
        <v>0.00202</v>
      </c>
      <c r="I244" s="5" t="n">
        <f aca="false">MAX(G225:G234)-MIN(G225:G234)</f>
        <v>4.49999999999999E-005</v>
      </c>
      <c r="J244" s="5" t="n">
        <f aca="false">MAX(H235:H244)-MIN(H235:H244)</f>
        <v>1.49999999999998E-005</v>
      </c>
      <c r="K244" s="5" t="n">
        <f aca="false">MAX(G225:G234,H235:H244)-MIN(G225:G234,H235:H244)</f>
        <v>4.49999999999999E-005</v>
      </c>
    </row>
    <row r="245" customFormat="false" ht="12.75" hidden="false" customHeight="false" outlineLevel="0" collapsed="false">
      <c r="D245" s="3" t="n">
        <v>0.189907171858455</v>
      </c>
      <c r="E245" s="3" t="n">
        <v>0.371844296188792</v>
      </c>
      <c r="F245" s="3" t="n">
        <v>0.365838991552976</v>
      </c>
      <c r="G245" s="3" t="n">
        <v>0.006005</v>
      </c>
    </row>
    <row r="246" customFormat="false" ht="12.75" hidden="false" customHeight="false" outlineLevel="0" collapsed="false">
      <c r="D246" s="3" t="n">
        <v>0.282898809575122</v>
      </c>
      <c r="E246" s="3" t="n">
        <v>0.371844296188792</v>
      </c>
      <c r="F246" s="3" t="n">
        <v>0.365819215937875</v>
      </c>
      <c r="G246" s="3" t="n">
        <v>0.006025</v>
      </c>
    </row>
    <row r="247" customFormat="false" ht="12.75" hidden="false" customHeight="false" outlineLevel="0" collapsed="false">
      <c r="D247" s="3" t="n">
        <v>0.104578770301907</v>
      </c>
      <c r="E247" s="3" t="n">
        <v>0.371844296188792</v>
      </c>
      <c r="F247" s="3" t="n">
        <v>0.36582415984165</v>
      </c>
      <c r="G247" s="3" t="n">
        <v>0.00602</v>
      </c>
    </row>
    <row r="248" customFormat="false" ht="12.75" hidden="false" customHeight="false" outlineLevel="0" collapsed="false">
      <c r="D248" s="3" t="n">
        <v>0.0354507758377951</v>
      </c>
      <c r="E248" s="3" t="n">
        <v>0.371844296188792</v>
      </c>
      <c r="F248" s="3" t="n">
        <v>0.365829103745425</v>
      </c>
      <c r="G248" s="3" t="n">
        <v>0.006015</v>
      </c>
    </row>
    <row r="249" customFormat="false" ht="12.75" hidden="false" customHeight="false" outlineLevel="0" collapsed="false">
      <c r="D249" s="3" t="n">
        <v>0.35855949472004</v>
      </c>
      <c r="E249" s="3" t="n">
        <v>0.371844296188792</v>
      </c>
      <c r="F249" s="3" t="n">
        <v>0.36580438422655</v>
      </c>
      <c r="G249" s="3" t="n">
        <v>0.00604</v>
      </c>
    </row>
    <row r="250" customFormat="false" ht="12.75" hidden="false" customHeight="false" outlineLevel="0" collapsed="false">
      <c r="D250" s="3" t="n">
        <v>0.0413906776109611</v>
      </c>
      <c r="E250" s="3" t="n">
        <v>0.371844296188792</v>
      </c>
      <c r="F250" s="3" t="n">
        <v>0.365829103745425</v>
      </c>
      <c r="G250" s="3" t="n">
        <v>0.006015</v>
      </c>
    </row>
    <row r="251" customFormat="false" ht="12.75" hidden="false" customHeight="false" outlineLevel="0" collapsed="false">
      <c r="D251" s="3" t="n">
        <v>0.128717730379808</v>
      </c>
      <c r="E251" s="3" t="n">
        <v>0.371844296188792</v>
      </c>
      <c r="F251" s="3" t="n">
        <v>0.36582415984165</v>
      </c>
      <c r="G251" s="3" t="n">
        <v>0.00602</v>
      </c>
    </row>
    <row r="252" customFormat="false" ht="12.75" hidden="false" customHeight="false" outlineLevel="0" collapsed="false">
      <c r="D252" s="3" t="n">
        <v>0.297929796151078</v>
      </c>
      <c r="E252" s="3" t="n">
        <v>0.371844296188792</v>
      </c>
      <c r="F252" s="3" t="n">
        <v>0.365809328130325</v>
      </c>
      <c r="G252" s="3" t="n">
        <v>0.006035</v>
      </c>
    </row>
    <row r="253" customFormat="false" ht="12.75" hidden="false" customHeight="false" outlineLevel="0" collapsed="false">
      <c r="D253" s="3" t="n">
        <v>0.1467729909416</v>
      </c>
      <c r="E253" s="3" t="n">
        <v>0.371844296188792</v>
      </c>
      <c r="F253" s="3" t="n">
        <v>0.3658142720341</v>
      </c>
      <c r="G253" s="3" t="n">
        <v>0.00603</v>
      </c>
    </row>
    <row r="254" customFormat="false" ht="12.75" hidden="false" customHeight="false" outlineLevel="0" collapsed="false">
      <c r="D254" s="3" t="n">
        <v>0.158292480075628</v>
      </c>
      <c r="E254" s="3" t="n">
        <v>0.371844296188792</v>
      </c>
      <c r="F254" s="3" t="n">
        <v>0.365809328130325</v>
      </c>
      <c r="G254" s="3" t="n">
        <v>0.006035</v>
      </c>
    </row>
    <row r="255" customFormat="false" ht="12.75" hidden="false" customHeight="false" outlineLevel="0" collapsed="false">
      <c r="D255" s="3" t="n">
        <v>0.479798458961675</v>
      </c>
      <c r="E255" s="3" t="n">
        <v>0.371844296188792</v>
      </c>
      <c r="F255" s="3" t="n">
        <v>0.365764832996348</v>
      </c>
      <c r="H255" s="3" t="n">
        <v>0.006079</v>
      </c>
    </row>
    <row r="256" customFormat="false" ht="12.75" hidden="false" customHeight="false" outlineLevel="0" collapsed="false">
      <c r="D256" s="3" t="n">
        <v>0.408459818179697</v>
      </c>
      <c r="E256" s="3" t="n">
        <v>0.371844296188792</v>
      </c>
      <c r="F256" s="3" t="n">
        <v>0.365764832996348</v>
      </c>
      <c r="H256" s="3" t="n">
        <v>0.006079</v>
      </c>
    </row>
    <row r="257" customFormat="false" ht="12.75" hidden="false" customHeight="false" outlineLevel="0" collapsed="false">
      <c r="D257" s="3" t="n">
        <v>0.416222274754817</v>
      </c>
      <c r="E257" s="3" t="n">
        <v>0.371844296188792</v>
      </c>
      <c r="F257" s="3" t="n">
        <v>0.365769776900124</v>
      </c>
      <c r="H257" s="3" t="n">
        <v>0.006075</v>
      </c>
    </row>
    <row r="258" customFormat="false" ht="12.75" hidden="false" customHeight="false" outlineLevel="0" collapsed="false">
      <c r="D258" s="3" t="n">
        <v>0.454728175359188</v>
      </c>
      <c r="E258" s="3" t="n">
        <v>0.371844296188792</v>
      </c>
      <c r="F258" s="3" t="n">
        <v>0.365774720803899</v>
      </c>
      <c r="H258" s="3" t="n">
        <v>0.00607</v>
      </c>
    </row>
    <row r="259" customFormat="false" ht="12.75" hidden="false" customHeight="false" outlineLevel="0" collapsed="false">
      <c r="D259" s="3" t="n">
        <v>0.404062270331721</v>
      </c>
      <c r="E259" s="3" t="n">
        <v>0.371844296188792</v>
      </c>
      <c r="F259" s="3" t="n">
        <v>0.365784608611449</v>
      </c>
      <c r="H259" s="3" t="n">
        <v>0.00606</v>
      </c>
    </row>
    <row r="260" customFormat="false" ht="12.75" hidden="false" customHeight="false" outlineLevel="0" collapsed="false">
      <c r="D260" s="3" t="n">
        <v>0.385720557099906</v>
      </c>
      <c r="E260" s="3" t="n">
        <v>0.371844296188792</v>
      </c>
      <c r="F260" s="3" t="n">
        <v>0.365774720803899</v>
      </c>
      <c r="H260" s="3" t="n">
        <v>0.00607</v>
      </c>
    </row>
    <row r="261" customFormat="false" ht="12.75" hidden="false" customHeight="false" outlineLevel="0" collapsed="false">
      <c r="D261" s="3" t="n">
        <v>0.491660702926201</v>
      </c>
      <c r="E261" s="3" t="n">
        <v>0.371844296188792</v>
      </c>
      <c r="F261" s="3" t="n">
        <v>0.365789552515224</v>
      </c>
      <c r="H261" s="3" t="n">
        <v>0.006055</v>
      </c>
    </row>
    <row r="262" customFormat="false" ht="12.75" hidden="false" customHeight="false" outlineLevel="0" collapsed="false">
      <c r="D262" s="3" t="n">
        <v>0.497342500561719</v>
      </c>
      <c r="E262" s="3" t="n">
        <v>0.371844296188792</v>
      </c>
      <c r="F262" s="3" t="n">
        <v>0.365799440322774</v>
      </c>
      <c r="H262" s="3" t="n">
        <v>0.006045</v>
      </c>
    </row>
    <row r="263" customFormat="false" ht="12.75" hidden="false" customHeight="false" outlineLevel="0" collapsed="false">
      <c r="D263" s="3" t="n">
        <v>0.405780997892831</v>
      </c>
      <c r="E263" s="3" t="n">
        <v>0.371844296188792</v>
      </c>
      <c r="F263" s="3" t="n">
        <v>0.365794496418999</v>
      </c>
      <c r="H263" s="3" t="n">
        <v>0.00605</v>
      </c>
    </row>
    <row r="264" customFormat="false" ht="12.75" hidden="false" customHeight="false" outlineLevel="0" collapsed="false">
      <c r="D264" s="3" t="n">
        <v>0.411622606984395</v>
      </c>
      <c r="E264" s="3" t="n">
        <v>0.371844296188792</v>
      </c>
      <c r="F264" s="3" t="n">
        <v>0.365799440322774</v>
      </c>
      <c r="H264" s="3" t="n">
        <v>0.006045</v>
      </c>
      <c r="I264" s="5" t="n">
        <f aca="false">MAX(G245:G254)-MIN(G245:G254)</f>
        <v>3.50000000000003E-005</v>
      </c>
      <c r="J264" s="5" t="n">
        <f aca="false">MAX(H255:H264)-MIN(H255:H264)</f>
        <v>3.40000000000002E-005</v>
      </c>
      <c r="K264" s="5" t="n">
        <f aca="false">MAX(G245:G254,H255:H264)-MIN(G245:G254,H255:H264)</f>
        <v>7.40000000000003E-005</v>
      </c>
    </row>
    <row r="265" customFormat="false" ht="12.75" hidden="false" customHeight="false" outlineLevel="0" collapsed="false">
      <c r="D265" s="3" t="n">
        <v>0.366213535183349</v>
      </c>
      <c r="E265" s="3" t="n">
        <v>0.428159718741663</v>
      </c>
      <c r="F265" s="3" t="n">
        <v>0.421448021215776</v>
      </c>
      <c r="G265" s="3" t="n">
        <v>0.006712</v>
      </c>
    </row>
    <row r="266" customFormat="false" ht="12.75" hidden="false" customHeight="false" outlineLevel="0" collapsed="false">
      <c r="D266" s="3" t="n">
        <v>0.372078893078134</v>
      </c>
      <c r="E266" s="3" t="n">
        <v>0.428159718741663</v>
      </c>
      <c r="F266" s="3" t="n">
        <v>0.421448021215776</v>
      </c>
      <c r="G266" s="3" t="n">
        <v>0.006712</v>
      </c>
    </row>
    <row r="267" customFormat="false" ht="12.75" hidden="false" customHeight="false" outlineLevel="0" collapsed="false">
      <c r="D267" s="3" t="n">
        <v>0.414457584683825</v>
      </c>
      <c r="E267" s="3" t="n">
        <v>0.428159718741663</v>
      </c>
      <c r="F267" s="3" t="n">
        <v>0.421448021215776</v>
      </c>
      <c r="G267" s="3" t="n">
        <v>0.006712</v>
      </c>
    </row>
    <row r="268" customFormat="false" ht="12.75" hidden="false" customHeight="false" outlineLevel="0" collapsed="false">
      <c r="D268" s="3" t="n">
        <v>0.294717090946091</v>
      </c>
      <c r="E268" s="3" t="n">
        <v>0.428159718741663</v>
      </c>
      <c r="F268" s="3" t="n">
        <v>0.421467796830876</v>
      </c>
      <c r="G268" s="3" t="n">
        <v>0.006692</v>
      </c>
    </row>
    <row r="269" customFormat="false" ht="12.75" hidden="false" customHeight="false" outlineLevel="0" collapsed="false">
      <c r="D269" s="3" t="n">
        <v>0.0697921980728421</v>
      </c>
      <c r="E269" s="3" t="n">
        <v>0.428159718741663</v>
      </c>
      <c r="F269" s="3" t="n">
        <v>0.421492516349752</v>
      </c>
      <c r="G269" s="3" t="n">
        <v>0.006667</v>
      </c>
    </row>
    <row r="270" customFormat="false" ht="12.75" hidden="false" customHeight="false" outlineLevel="0" collapsed="false">
      <c r="D270" s="3" t="n">
        <v>0.32944742282227</v>
      </c>
      <c r="E270" s="3" t="n">
        <v>0.428159718741663</v>
      </c>
      <c r="F270" s="3" t="n">
        <v>0.421472740734651</v>
      </c>
      <c r="G270" s="3" t="n">
        <v>0.006687</v>
      </c>
    </row>
    <row r="271" customFormat="false" ht="12.75" hidden="false" customHeight="false" outlineLevel="0" collapsed="false">
      <c r="D271" s="3" t="n">
        <v>0.01980061996568</v>
      </c>
      <c r="E271" s="3" t="n">
        <v>0.428159718741663</v>
      </c>
      <c r="F271" s="3" t="n">
        <v>0.421502404157302</v>
      </c>
      <c r="G271" s="3" t="n">
        <v>0.006657</v>
      </c>
    </row>
    <row r="272" customFormat="false" ht="12.75" hidden="false" customHeight="false" outlineLevel="0" collapsed="false">
      <c r="D272" s="3" t="n">
        <v>0.156264010051508</v>
      </c>
      <c r="E272" s="3" t="n">
        <v>0.428159718741663</v>
      </c>
      <c r="F272" s="3" t="n">
        <v>0.421497460253527</v>
      </c>
      <c r="G272" s="3" t="n">
        <v>0.006662</v>
      </c>
    </row>
    <row r="273" customFormat="false" ht="12.75" hidden="false" customHeight="false" outlineLevel="0" collapsed="false">
      <c r="D273" s="3" t="n">
        <v>0.277866108172432</v>
      </c>
      <c r="E273" s="3" t="n">
        <v>0.428159718741663</v>
      </c>
      <c r="F273" s="3" t="n">
        <v>0.421507348061077</v>
      </c>
      <c r="G273" s="3" t="n">
        <v>0.006652</v>
      </c>
    </row>
    <row r="274" customFormat="false" ht="12.75" hidden="false" customHeight="false" outlineLevel="0" collapsed="false">
      <c r="D274" s="3" t="n">
        <v>0.00596190121973245</v>
      </c>
      <c r="E274" s="3" t="n">
        <v>0.428159718741663</v>
      </c>
      <c r="F274" s="3" t="n">
        <v>0.421532067579953</v>
      </c>
      <c r="G274" s="3" t="n">
        <v>0.006628</v>
      </c>
    </row>
    <row r="275" customFormat="false" ht="12.75" hidden="false" customHeight="false" outlineLevel="0" collapsed="false">
      <c r="D275" s="3" t="n">
        <v>0.461347189857556</v>
      </c>
      <c r="E275" s="3" t="n">
        <v>0.428159718741663</v>
      </c>
      <c r="F275" s="3" t="n">
        <v>0.421472740734651</v>
      </c>
      <c r="H275" s="3" t="n">
        <v>0.006687</v>
      </c>
    </row>
    <row r="276" customFormat="false" ht="12.75" hidden="false" customHeight="false" outlineLevel="0" collapsed="false">
      <c r="D276" s="3" t="n">
        <v>0.497959172502945</v>
      </c>
      <c r="E276" s="3" t="n">
        <v>0.428159718741663</v>
      </c>
      <c r="F276" s="3" t="n">
        <v>0.421477684638426</v>
      </c>
      <c r="H276" s="3" t="n">
        <v>0.006682</v>
      </c>
    </row>
    <row r="277" customFormat="false" ht="12.75" hidden="false" customHeight="false" outlineLevel="0" collapsed="false">
      <c r="D277" s="3" t="n">
        <v>0.475821171941625</v>
      </c>
      <c r="E277" s="3" t="n">
        <v>0.428159718741663</v>
      </c>
      <c r="F277" s="3" t="n">
        <v>0.421472740734651</v>
      </c>
      <c r="H277" s="3" t="n">
        <v>0.006687</v>
      </c>
    </row>
    <row r="278" customFormat="false" ht="12.75" hidden="false" customHeight="false" outlineLevel="0" collapsed="false">
      <c r="D278" s="3" t="n">
        <v>0.493098183088039</v>
      </c>
      <c r="E278" s="3" t="n">
        <v>0.428159718741663</v>
      </c>
      <c r="F278" s="3" t="n">
        <v>0.421477684638426</v>
      </c>
      <c r="H278" s="3" t="n">
        <v>0.006682</v>
      </c>
    </row>
    <row r="279" customFormat="false" ht="12.75" hidden="false" customHeight="false" outlineLevel="0" collapsed="false">
      <c r="D279" s="3" t="n">
        <v>0.456662191558822</v>
      </c>
      <c r="E279" s="3" t="n">
        <v>0.428159718741663</v>
      </c>
      <c r="F279" s="3" t="n">
        <v>0.421477684638426</v>
      </c>
      <c r="H279" s="3" t="n">
        <v>0.006682</v>
      </c>
    </row>
    <row r="280" customFormat="false" ht="12.75" hidden="false" customHeight="false" outlineLevel="0" collapsed="false">
      <c r="D280" s="3" t="n">
        <v>0.478814579474205</v>
      </c>
      <c r="E280" s="3" t="n">
        <v>0.428159718741663</v>
      </c>
      <c r="F280" s="3" t="n">
        <v>0.421477684638426</v>
      </c>
      <c r="H280" s="3" t="n">
        <v>0.006682</v>
      </c>
    </row>
    <row r="281" customFormat="false" ht="12.75" hidden="false" customHeight="false" outlineLevel="0" collapsed="false">
      <c r="D281" s="3" t="n">
        <v>0.432553683529746</v>
      </c>
      <c r="E281" s="3" t="n">
        <v>0.428159718741663</v>
      </c>
      <c r="F281" s="3" t="n">
        <v>0.421472740734651</v>
      </c>
      <c r="H281" s="3" t="n">
        <v>0.006687</v>
      </c>
    </row>
    <row r="282" customFormat="false" ht="12.75" hidden="false" customHeight="false" outlineLevel="0" collapsed="false">
      <c r="D282" s="3" t="n">
        <v>0.433358919511697</v>
      </c>
      <c r="E282" s="3" t="n">
        <v>0.428159718741663</v>
      </c>
      <c r="F282" s="3" t="n">
        <v>0.421467796830876</v>
      </c>
      <c r="H282" s="3" t="n">
        <v>0.006692</v>
      </c>
    </row>
    <row r="283" customFormat="false" ht="12.75" hidden="false" customHeight="false" outlineLevel="0" collapsed="false">
      <c r="D283" s="3" t="n">
        <v>0.494350512392498</v>
      </c>
      <c r="E283" s="3" t="n">
        <v>0.428159718741663</v>
      </c>
      <c r="F283" s="3" t="n">
        <v>0.421482628542202</v>
      </c>
      <c r="H283" s="3" t="n">
        <v>0.006677</v>
      </c>
    </row>
    <row r="284" customFormat="false" ht="12.75" hidden="false" customHeight="false" outlineLevel="0" collapsed="false">
      <c r="D284" s="3" t="n">
        <v>0.444365245369628</v>
      </c>
      <c r="E284" s="3" t="n">
        <v>0.428159718741663</v>
      </c>
      <c r="F284" s="3" t="n">
        <v>0.421472740734651</v>
      </c>
      <c r="H284" s="3" t="n">
        <v>0.006687</v>
      </c>
      <c r="I284" s="5" t="n">
        <f aca="false">MAX(G265:G274)-MIN(G265:G274)</f>
        <v>8.39999999999999E-005</v>
      </c>
      <c r="J284" s="5" t="n">
        <f aca="false">MAX(H275:H284)-MIN(H275:H284)</f>
        <v>1.50000000000003E-005</v>
      </c>
      <c r="K284" s="5" t="n">
        <f aca="false">MAX(G265:G274,H275:H284)-MIN(G265:G274,H275:H284)</f>
        <v>8.39999999999999E-005</v>
      </c>
    </row>
    <row r="285" customFormat="false" ht="12.75" hidden="false" customHeight="false" outlineLevel="0" collapsed="false">
      <c r="D285" s="3" t="n">
        <v>0.24433635250154</v>
      </c>
      <c r="E285" s="3" t="n">
        <v>0.246087205886142</v>
      </c>
      <c r="F285" s="3" t="n">
        <v>0.241761838508231</v>
      </c>
      <c r="G285" s="3" t="n">
        <v>0.004325</v>
      </c>
    </row>
    <row r="286" customFormat="false" ht="12.75" hidden="false" customHeight="false" outlineLevel="0" collapsed="false">
      <c r="D286" s="3" t="n">
        <v>0.185036964033439</v>
      </c>
      <c r="E286" s="3" t="n">
        <v>0.246087205886142</v>
      </c>
      <c r="F286" s="3" t="n">
        <v>0.241771726315781</v>
      </c>
      <c r="G286" s="3" t="n">
        <v>0.004315</v>
      </c>
    </row>
    <row r="287" customFormat="false" ht="12.75" hidden="false" customHeight="false" outlineLevel="0" collapsed="false">
      <c r="D287" s="3" t="n">
        <v>0.0295368317659452</v>
      </c>
      <c r="E287" s="3" t="n">
        <v>0.246087205886142</v>
      </c>
      <c r="F287" s="3" t="n">
        <v>0.241811277545982</v>
      </c>
      <c r="G287" s="3" t="n">
        <v>0.004276</v>
      </c>
    </row>
    <row r="288" customFormat="false" ht="12.75" hidden="false" customHeight="false" outlineLevel="0" collapsed="false">
      <c r="D288" s="3" t="n">
        <v>0.188893840313684</v>
      </c>
      <c r="E288" s="3" t="n">
        <v>0.246087205886142</v>
      </c>
      <c r="F288" s="3" t="n">
        <v>0.241806333642207</v>
      </c>
      <c r="G288" s="3" t="n">
        <v>0.004281</v>
      </c>
    </row>
    <row r="289" customFormat="false" ht="12.75" hidden="false" customHeight="false" outlineLevel="0" collapsed="false">
      <c r="D289" s="3" t="n">
        <v>0.124698117294531</v>
      </c>
      <c r="E289" s="3" t="n">
        <v>0.246087205886142</v>
      </c>
      <c r="F289" s="3" t="n">
        <v>0.241816221449757</v>
      </c>
      <c r="G289" s="3" t="n">
        <v>0.004271</v>
      </c>
    </row>
    <row r="290" customFormat="false" ht="12.75" hidden="false" customHeight="false" outlineLevel="0" collapsed="false">
      <c r="D290" s="3" t="n">
        <v>0.106149553128021</v>
      </c>
      <c r="E290" s="3" t="n">
        <v>0.246087205886142</v>
      </c>
      <c r="F290" s="3" t="n">
        <v>0.241821165353532</v>
      </c>
      <c r="G290" s="3" t="n">
        <v>0.004266</v>
      </c>
    </row>
    <row r="291" customFormat="false" ht="12.75" hidden="false" customHeight="false" outlineLevel="0" collapsed="false">
      <c r="D291" s="3" t="n">
        <v>0.164603980216219</v>
      </c>
      <c r="E291" s="3" t="n">
        <v>0.246087205886142</v>
      </c>
      <c r="F291" s="3" t="n">
        <v>0.241826109257308</v>
      </c>
      <c r="G291" s="3" t="n">
        <v>0.004261</v>
      </c>
    </row>
    <row r="292" customFormat="false" ht="12.75" hidden="false" customHeight="false" outlineLevel="0" collapsed="false">
      <c r="D292" s="3" t="n">
        <v>0.149999449232348</v>
      </c>
      <c r="E292" s="3" t="n">
        <v>0.246087205886142</v>
      </c>
      <c r="F292" s="3" t="n">
        <v>0.241826109257308</v>
      </c>
      <c r="G292" s="3" t="n">
        <v>0.004261</v>
      </c>
    </row>
    <row r="293" customFormat="false" ht="12.75" hidden="false" customHeight="false" outlineLevel="0" collapsed="false">
      <c r="D293" s="3" t="n">
        <v>0.18833075274619</v>
      </c>
      <c r="E293" s="3" t="n">
        <v>0.246087205886142</v>
      </c>
      <c r="F293" s="3" t="n">
        <v>0.241831053161083</v>
      </c>
      <c r="G293" s="3" t="n">
        <v>0.004256</v>
      </c>
    </row>
    <row r="294" customFormat="false" ht="12.75" hidden="false" customHeight="false" outlineLevel="0" collapsed="false">
      <c r="D294" s="3" t="n">
        <v>0.135925061621629</v>
      </c>
      <c r="E294" s="3" t="n">
        <v>0.246087205886142</v>
      </c>
      <c r="F294" s="3" t="n">
        <v>0.241831053161083</v>
      </c>
      <c r="G294" s="3" t="n">
        <v>0.004256</v>
      </c>
    </row>
    <row r="295" customFormat="false" ht="12.75" hidden="false" customHeight="false" outlineLevel="0" collapsed="false">
      <c r="D295" s="3" t="n">
        <v>0.466764870513707</v>
      </c>
      <c r="E295" s="3" t="n">
        <v>0.246087205886142</v>
      </c>
      <c r="F295" s="3" t="n">
        <v>0.241771726315781</v>
      </c>
      <c r="H295" s="3" t="n">
        <v>0.004315</v>
      </c>
    </row>
    <row r="296" customFormat="false" ht="12.75" hidden="false" customHeight="false" outlineLevel="0" collapsed="false">
      <c r="D296" s="3" t="n">
        <v>0.396384774803966</v>
      </c>
      <c r="E296" s="3" t="n">
        <v>0.246087205886142</v>
      </c>
      <c r="F296" s="3" t="n">
        <v>0.241776670219556</v>
      </c>
      <c r="H296" s="3" t="n">
        <v>0.004311</v>
      </c>
    </row>
    <row r="297" customFormat="false" ht="12.75" hidden="false" customHeight="false" outlineLevel="0" collapsed="false">
      <c r="D297" s="3" t="n">
        <v>0.338722519475676</v>
      </c>
      <c r="E297" s="3" t="n">
        <v>0.246087205886142</v>
      </c>
      <c r="F297" s="3" t="n">
        <v>0.241776670219556</v>
      </c>
      <c r="H297" s="3" t="n">
        <v>0.004311</v>
      </c>
    </row>
    <row r="298" customFormat="false" ht="12.75" hidden="false" customHeight="false" outlineLevel="0" collapsed="false">
      <c r="D298" s="3" t="n">
        <v>0.346276777852124</v>
      </c>
      <c r="E298" s="3" t="n">
        <v>0.246087205886142</v>
      </c>
      <c r="F298" s="3" t="n">
        <v>0.241776670219556</v>
      </c>
      <c r="H298" s="3" t="n">
        <v>0.004311</v>
      </c>
    </row>
    <row r="299" customFormat="false" ht="12.75" hidden="false" customHeight="false" outlineLevel="0" collapsed="false">
      <c r="D299" s="3" t="n">
        <v>0.421616388260771</v>
      </c>
      <c r="E299" s="3" t="n">
        <v>0.246087205886142</v>
      </c>
      <c r="F299" s="3" t="n">
        <v>0.241771726315781</v>
      </c>
      <c r="H299" s="3" t="n">
        <v>0.004315</v>
      </c>
    </row>
    <row r="300" customFormat="false" ht="12.75" hidden="false" customHeight="false" outlineLevel="0" collapsed="false">
      <c r="D300" s="3" t="n">
        <v>0.331749148691116</v>
      </c>
      <c r="E300" s="3" t="n">
        <v>0.246087205886142</v>
      </c>
      <c r="F300" s="3" t="n">
        <v>0.241776670219556</v>
      </c>
      <c r="H300" s="3" t="n">
        <v>0.004311</v>
      </c>
    </row>
    <row r="301" customFormat="false" ht="12.75" hidden="false" customHeight="false" outlineLevel="0" collapsed="false">
      <c r="D301" s="3" t="n">
        <v>0.431873174803587</v>
      </c>
      <c r="E301" s="3" t="n">
        <v>0.246087205886142</v>
      </c>
      <c r="F301" s="3" t="n">
        <v>0.241781614123331</v>
      </c>
      <c r="H301" s="3" t="n">
        <v>0.004306</v>
      </c>
    </row>
    <row r="302" customFormat="false" ht="12.75" hidden="false" customHeight="false" outlineLevel="0" collapsed="false">
      <c r="D302" s="3" t="n">
        <v>0.432820702866279</v>
      </c>
      <c r="E302" s="3" t="n">
        <v>0.246087205886142</v>
      </c>
      <c r="F302" s="3" t="n">
        <v>0.241786558027106</v>
      </c>
      <c r="H302" s="3" t="n">
        <v>0.004301</v>
      </c>
    </row>
    <row r="303" customFormat="false" ht="12.75" hidden="false" customHeight="false" outlineLevel="0" collapsed="false">
      <c r="D303" s="3" t="n">
        <v>0.402268601509895</v>
      </c>
      <c r="E303" s="3" t="n">
        <v>0.246087205886142</v>
      </c>
      <c r="F303" s="3" t="n">
        <v>0.241791501930882</v>
      </c>
      <c r="H303" s="3" t="n">
        <v>0.004296</v>
      </c>
    </row>
    <row r="304" customFormat="false" ht="12.75" hidden="false" customHeight="false" outlineLevel="0" collapsed="false">
      <c r="D304" s="3" t="n">
        <v>0.49739442962651</v>
      </c>
      <c r="E304" s="3" t="n">
        <v>0.246087205886142</v>
      </c>
      <c r="F304" s="3" t="n">
        <v>0.241786558027106</v>
      </c>
      <c r="H304" s="3" t="n">
        <v>0.004301</v>
      </c>
      <c r="I304" s="5" t="n">
        <f aca="false">MAX(G285:G294)-MIN(G285:G294)</f>
        <v>6.89999999999996E-005</v>
      </c>
      <c r="J304" s="5" t="n">
        <f aca="false">MAX(H295:H304)-MIN(H295:H304)</f>
        <v>1.89999999999999E-005</v>
      </c>
      <c r="K304" s="5" t="n">
        <f aca="false">MAX(G285:G294,H295:H304)-MIN(G285:G294,H295:H304)</f>
        <v>6.89999999999996E-005</v>
      </c>
    </row>
    <row r="305" customFormat="false" ht="12.75" hidden="false" customHeight="false" outlineLevel="0" collapsed="false">
      <c r="D305" s="3" t="n">
        <v>0.355158318796828</v>
      </c>
      <c r="E305" s="3" t="n">
        <v>0.38226546009304</v>
      </c>
      <c r="F305" s="3" t="n">
        <v>0.376122311405271</v>
      </c>
      <c r="G305" s="3" t="n">
        <v>0.006143</v>
      </c>
    </row>
    <row r="306" customFormat="false" ht="12.75" hidden="false" customHeight="false" outlineLevel="0" collapsed="false">
      <c r="D306" s="3" t="n">
        <v>0.143679653673228</v>
      </c>
      <c r="E306" s="3" t="n">
        <v>0.38226546009304</v>
      </c>
      <c r="F306" s="3" t="n">
        <v>0.376127255309047</v>
      </c>
      <c r="G306" s="3" t="n">
        <v>0.006138</v>
      </c>
    </row>
    <row r="307" customFormat="false" ht="12.75" hidden="false" customHeight="false" outlineLevel="0" collapsed="false">
      <c r="D307" s="3" t="n">
        <v>0.339457634199713</v>
      </c>
      <c r="E307" s="3" t="n">
        <v>0.38226546009304</v>
      </c>
      <c r="F307" s="3" t="n">
        <v>0.376117367501496</v>
      </c>
      <c r="G307" s="3" t="n">
        <v>0.006148</v>
      </c>
    </row>
    <row r="308" customFormat="false" ht="12.75" hidden="false" customHeight="false" outlineLevel="0" collapsed="false">
      <c r="D308" s="3" t="n">
        <v>0.279675225711307</v>
      </c>
      <c r="E308" s="3" t="n">
        <v>0.38226546009304</v>
      </c>
      <c r="F308" s="3" t="n">
        <v>0.376122311405271</v>
      </c>
      <c r="G308" s="3" t="n">
        <v>0.006143</v>
      </c>
    </row>
    <row r="309" customFormat="false" ht="12.75" hidden="false" customHeight="false" outlineLevel="0" collapsed="false">
      <c r="D309" s="3" t="n">
        <v>0.0948390059499459</v>
      </c>
      <c r="E309" s="3" t="n">
        <v>0.38226546009304</v>
      </c>
      <c r="F309" s="3" t="n">
        <v>0.376127255309047</v>
      </c>
      <c r="G309" s="3" t="n">
        <v>0.006138</v>
      </c>
    </row>
    <row r="310" customFormat="false" ht="12.75" hidden="false" customHeight="false" outlineLevel="0" collapsed="false">
      <c r="D310" s="3" t="n">
        <v>0.38007729933231</v>
      </c>
      <c r="E310" s="3" t="n">
        <v>0.38226546009304</v>
      </c>
      <c r="F310" s="3" t="n">
        <v>0.376117367501496</v>
      </c>
      <c r="G310" s="3" t="n">
        <v>0.006148</v>
      </c>
    </row>
    <row r="311" customFormat="false" ht="12.75" hidden="false" customHeight="false" outlineLevel="0" collapsed="false">
      <c r="D311" s="3" t="n">
        <v>0.212715560611302</v>
      </c>
      <c r="E311" s="3" t="n">
        <v>0.38226546009304</v>
      </c>
      <c r="F311" s="3" t="n">
        <v>0.376127255309047</v>
      </c>
      <c r="G311" s="3" t="n">
        <v>0.006138</v>
      </c>
    </row>
    <row r="312" customFormat="false" ht="12.75" hidden="false" customHeight="false" outlineLevel="0" collapsed="false">
      <c r="D312" s="3" t="n">
        <v>0.154911601612418</v>
      </c>
      <c r="E312" s="3" t="n">
        <v>0.38226546009304</v>
      </c>
      <c r="F312" s="3" t="n">
        <v>0.376122311405271</v>
      </c>
      <c r="G312" s="3" t="n">
        <v>0.006143</v>
      </c>
    </row>
    <row r="313" customFormat="false" ht="12.75" hidden="false" customHeight="false" outlineLevel="0" collapsed="false">
      <c r="D313" s="3" t="n">
        <v>0.168338477397035</v>
      </c>
      <c r="E313" s="3" t="n">
        <v>0.38226546009304</v>
      </c>
      <c r="F313" s="3" t="n">
        <v>0.376122311405271</v>
      </c>
      <c r="G313" s="3" t="n">
        <v>0.006143</v>
      </c>
    </row>
    <row r="314" customFormat="false" ht="12.75" hidden="false" customHeight="false" outlineLevel="0" collapsed="false">
      <c r="D314" s="3" t="n">
        <v>0.0107230722839133</v>
      </c>
      <c r="E314" s="3" t="n">
        <v>0.38226546009304</v>
      </c>
      <c r="F314" s="3" t="n">
        <v>0.376132199212822</v>
      </c>
      <c r="G314" s="3" t="n">
        <v>0.006133</v>
      </c>
    </row>
    <row r="315" customFormat="false" ht="12.75" hidden="false" customHeight="false" outlineLevel="0" collapsed="false">
      <c r="D315" s="3" t="n">
        <v>0.48595844433646</v>
      </c>
      <c r="E315" s="3" t="n">
        <v>0.38226546009304</v>
      </c>
      <c r="F315" s="3" t="n">
        <v>0.376132199212822</v>
      </c>
      <c r="H315" s="3" t="n">
        <v>0.006133</v>
      </c>
    </row>
    <row r="316" customFormat="false" ht="12.75" hidden="false" customHeight="false" outlineLevel="0" collapsed="false">
      <c r="D316" s="3" t="n">
        <v>0.435688178922355</v>
      </c>
      <c r="E316" s="3" t="n">
        <v>0.38226546009304</v>
      </c>
      <c r="F316" s="3" t="n">
        <v>0.376132199212822</v>
      </c>
      <c r="H316" s="3" t="n">
        <v>0.006133</v>
      </c>
    </row>
    <row r="317" customFormat="false" ht="12.75" hidden="false" customHeight="false" outlineLevel="0" collapsed="false">
      <c r="D317" s="3" t="n">
        <v>0.449963094504831</v>
      </c>
      <c r="E317" s="3" t="n">
        <v>0.38226546009304</v>
      </c>
      <c r="F317" s="3" t="n">
        <v>0.376132199212822</v>
      </c>
      <c r="H317" s="3" t="n">
        <v>0.006133</v>
      </c>
    </row>
    <row r="318" customFormat="false" ht="12.75" hidden="false" customHeight="false" outlineLevel="0" collapsed="false">
      <c r="D318" s="3" t="n">
        <v>0.393768107333998</v>
      </c>
      <c r="E318" s="3" t="n">
        <v>0.38226546009304</v>
      </c>
      <c r="F318" s="3" t="n">
        <v>0.376127255309047</v>
      </c>
      <c r="H318" s="3" t="n">
        <v>0.006138</v>
      </c>
    </row>
    <row r="319" customFormat="false" ht="12.75" hidden="false" customHeight="false" outlineLevel="0" collapsed="false">
      <c r="D319" s="3" t="n">
        <v>0.446629833441957</v>
      </c>
      <c r="E319" s="3" t="n">
        <v>0.38226546009304</v>
      </c>
      <c r="F319" s="3" t="n">
        <v>0.376132199212822</v>
      </c>
      <c r="H319" s="3" t="n">
        <v>0.006133</v>
      </c>
    </row>
    <row r="320" customFormat="false" ht="12.75" hidden="false" customHeight="false" outlineLevel="0" collapsed="false">
      <c r="D320" s="3" t="n">
        <v>0.390332429414222</v>
      </c>
      <c r="E320" s="3" t="n">
        <v>0.38226546009304</v>
      </c>
      <c r="F320" s="3" t="n">
        <v>0.376122311405271</v>
      </c>
      <c r="H320" s="3" t="n">
        <v>0.006143</v>
      </c>
    </row>
    <row r="321" customFormat="false" ht="12.75" hidden="false" customHeight="false" outlineLevel="0" collapsed="false">
      <c r="D321" s="3" t="n">
        <v>0.393353946076641</v>
      </c>
      <c r="E321" s="3" t="n">
        <v>0.38226546009304</v>
      </c>
      <c r="F321" s="3" t="n">
        <v>0.376117367501496</v>
      </c>
      <c r="H321" s="3" t="n">
        <v>0.006148</v>
      </c>
    </row>
    <row r="322" customFormat="false" ht="12.75" hidden="false" customHeight="false" outlineLevel="0" collapsed="false">
      <c r="D322" s="3" t="n">
        <v>0.458923599948821</v>
      </c>
      <c r="E322" s="3" t="n">
        <v>0.38226546009304</v>
      </c>
      <c r="F322" s="3" t="n">
        <v>0.376132199212822</v>
      </c>
      <c r="H322" s="3" t="n">
        <v>0.006133</v>
      </c>
    </row>
    <row r="323" customFormat="false" ht="12.75" hidden="false" customHeight="false" outlineLevel="0" collapsed="false">
      <c r="D323" s="3" t="n">
        <v>0.476131238364007</v>
      </c>
      <c r="E323" s="3" t="n">
        <v>0.38226546009304</v>
      </c>
      <c r="F323" s="3" t="n">
        <v>0.376142087020372</v>
      </c>
      <c r="H323" s="3" t="n">
        <v>0.006123</v>
      </c>
    </row>
    <row r="324" customFormat="false" ht="12.75" hidden="false" customHeight="false" outlineLevel="0" collapsed="false">
      <c r="D324" s="3" t="n">
        <v>0.48772166036147</v>
      </c>
      <c r="E324" s="3" t="n">
        <v>0.38226546009304</v>
      </c>
      <c r="F324" s="3" t="n">
        <v>0.376156918731697</v>
      </c>
      <c r="H324" s="3" t="n">
        <v>0.006109</v>
      </c>
      <c r="I324" s="5" t="n">
        <f aca="false">MAX(G305:G314)-MIN(G305:G314)</f>
        <v>1.49999999999994E-005</v>
      </c>
      <c r="J324" s="5" t="n">
        <f aca="false">MAX(H315:H324)-MIN(H315:H324)</f>
        <v>3.9E-005</v>
      </c>
      <c r="K324" s="5" t="n">
        <f aca="false">MAX(G305:G314,H315:H324)-MIN(G305:G314,H315:H324)</f>
        <v>3.9E-005</v>
      </c>
    </row>
    <row r="325" customFormat="false" ht="12.75" hidden="false" customHeight="false" outlineLevel="0" collapsed="false">
      <c r="D325" s="3" t="n">
        <v>0.0892755954427814</v>
      </c>
      <c r="E325" s="3" t="n">
        <v>0.0929897039465141</v>
      </c>
      <c r="F325" s="3" t="n">
        <v>0.0911210904796467</v>
      </c>
      <c r="G325" s="3" t="n">
        <v>0.001869</v>
      </c>
    </row>
    <row r="326" customFormat="false" ht="12.75" hidden="false" customHeight="false" outlineLevel="0" collapsed="false">
      <c r="D326" s="3" t="n">
        <v>0.0301426149375418</v>
      </c>
      <c r="E326" s="3" t="n">
        <v>0.0929897039465141</v>
      </c>
      <c r="F326" s="3" t="n">
        <v>0.0911655856136229</v>
      </c>
      <c r="G326" s="3" t="n">
        <v>0.001824</v>
      </c>
    </row>
    <row r="327" customFormat="false" ht="12.75" hidden="false" customHeight="false" outlineLevel="0" collapsed="false">
      <c r="D327" s="3" t="n">
        <v>0.00995546249024834</v>
      </c>
      <c r="E327" s="3" t="n">
        <v>0.0929897039465141</v>
      </c>
      <c r="F327" s="3" t="n">
        <v>0.0911804173249484</v>
      </c>
      <c r="G327" s="3" t="n">
        <v>0.001809</v>
      </c>
    </row>
    <row r="328" customFormat="false" ht="12.75" hidden="false" customHeight="false" outlineLevel="0" collapsed="false">
      <c r="D328" s="3" t="n">
        <v>0.0297828435855387</v>
      </c>
      <c r="E328" s="3" t="n">
        <v>0.0929897039465141</v>
      </c>
      <c r="F328" s="3" t="n">
        <v>0.0911853612287235</v>
      </c>
      <c r="G328" s="3" t="n">
        <v>0.001804</v>
      </c>
    </row>
    <row r="329" customFormat="false" ht="12.75" hidden="false" customHeight="false" outlineLevel="0" collapsed="false">
      <c r="D329" s="3" t="n">
        <v>0.0401962205695236</v>
      </c>
      <c r="E329" s="3" t="n">
        <v>0.0929897039465141</v>
      </c>
      <c r="F329" s="3" t="n">
        <v>0.0911903051324987</v>
      </c>
      <c r="G329" s="3" t="n">
        <v>0.001799</v>
      </c>
    </row>
    <row r="330" customFormat="false" ht="12.75" hidden="false" customHeight="false" outlineLevel="0" collapsed="false">
      <c r="D330" s="3" t="n">
        <v>0.0491793581642574</v>
      </c>
      <c r="E330" s="3" t="n">
        <v>0.0929897039465141</v>
      </c>
      <c r="F330" s="3" t="n">
        <v>0.0911903051324987</v>
      </c>
      <c r="G330" s="3" t="n">
        <v>0.001799</v>
      </c>
    </row>
    <row r="331" customFormat="false" ht="12.75" hidden="false" customHeight="false" outlineLevel="0" collapsed="false">
      <c r="D331" s="3" t="n">
        <v>0.0817276911363614</v>
      </c>
      <c r="E331" s="3" t="n">
        <v>0.0929897039465141</v>
      </c>
      <c r="F331" s="3" t="n">
        <v>0.0911853612287235</v>
      </c>
      <c r="G331" s="3" t="n">
        <v>0.001804</v>
      </c>
    </row>
    <row r="332" customFormat="false" ht="12.75" hidden="false" customHeight="false" outlineLevel="0" collapsed="false">
      <c r="D332" s="3" t="n">
        <v>0.0090044323341329</v>
      </c>
      <c r="E332" s="3" t="n">
        <v>0.0929897039465141</v>
      </c>
      <c r="F332" s="3" t="n">
        <v>0.0912051368438241</v>
      </c>
      <c r="G332" s="3" t="n">
        <v>0.001785</v>
      </c>
    </row>
    <row r="333" customFormat="false" ht="12.75" hidden="false" customHeight="false" outlineLevel="0" collapsed="false">
      <c r="D333" s="3" t="n">
        <v>0.00711257598213983</v>
      </c>
      <c r="E333" s="3" t="n">
        <v>0.0929897039465141</v>
      </c>
      <c r="F333" s="3" t="n">
        <v>0.0912150246513744</v>
      </c>
      <c r="G333" s="3" t="n">
        <v>0.001775</v>
      </c>
    </row>
    <row r="334" customFormat="false" ht="12.75" hidden="false" customHeight="false" outlineLevel="0" collapsed="false">
      <c r="D334" s="3" t="n">
        <v>0.0859755371517847</v>
      </c>
      <c r="E334" s="3" t="n">
        <v>0.0929897039465141</v>
      </c>
      <c r="F334" s="3" t="n">
        <v>0.0912051368438241</v>
      </c>
      <c r="G334" s="3" t="n">
        <v>0.001785</v>
      </c>
    </row>
    <row r="335" customFormat="false" ht="12.75" hidden="false" customHeight="false" outlineLevel="0" collapsed="false">
      <c r="D335" s="3" t="n">
        <v>0.483320162515257</v>
      </c>
      <c r="E335" s="3" t="n">
        <v>0.0929897039465141</v>
      </c>
      <c r="F335" s="3" t="n">
        <v>0.0911556978060727</v>
      </c>
      <c r="H335" s="3" t="n">
        <v>0.001834</v>
      </c>
    </row>
    <row r="336" customFormat="false" ht="12.75" hidden="false" customHeight="false" outlineLevel="0" collapsed="false">
      <c r="D336" s="3" t="n">
        <v>0.223058846734385</v>
      </c>
      <c r="E336" s="3" t="n">
        <v>0.0929897039465141</v>
      </c>
      <c r="F336" s="3" t="n">
        <v>0.0911458099985224</v>
      </c>
      <c r="H336" s="3" t="n">
        <v>0.001844</v>
      </c>
    </row>
    <row r="337" customFormat="false" ht="12.75" hidden="false" customHeight="false" outlineLevel="0" collapsed="false">
      <c r="D337" s="3" t="n">
        <v>0.213205900163985</v>
      </c>
      <c r="E337" s="3" t="n">
        <v>0.0929897039465141</v>
      </c>
      <c r="F337" s="3" t="n">
        <v>0.0911408660947472</v>
      </c>
      <c r="H337" s="3" t="n">
        <v>0.001849</v>
      </c>
    </row>
    <row r="338" customFormat="false" ht="12.75" hidden="false" customHeight="false" outlineLevel="0" collapsed="false">
      <c r="D338" s="3" t="n">
        <v>0.447141475783216</v>
      </c>
      <c r="E338" s="3" t="n">
        <v>0.0929897039465141</v>
      </c>
      <c r="F338" s="3" t="n">
        <v>0.0911458099985224</v>
      </c>
      <c r="H338" s="3" t="n">
        <v>0.001844</v>
      </c>
    </row>
    <row r="339" customFormat="false" ht="12.75" hidden="false" customHeight="false" outlineLevel="0" collapsed="false">
      <c r="D339" s="3" t="n">
        <v>0.330723311249164</v>
      </c>
      <c r="E339" s="3" t="n">
        <v>0.0929897039465141</v>
      </c>
      <c r="F339" s="3" t="n">
        <v>0.0911408660947472</v>
      </c>
      <c r="H339" s="3" t="n">
        <v>0.001849</v>
      </c>
    </row>
    <row r="340" customFormat="false" ht="12.75" hidden="false" customHeight="false" outlineLevel="0" collapsed="false">
      <c r="D340" s="3" t="n">
        <v>0.224332485379008</v>
      </c>
      <c r="E340" s="3" t="n">
        <v>0.0929897039465141</v>
      </c>
      <c r="F340" s="3" t="n">
        <v>0.0911458099985224</v>
      </c>
      <c r="H340" s="3" t="n">
        <v>0.001844</v>
      </c>
    </row>
    <row r="341" customFormat="false" ht="12.75" hidden="false" customHeight="false" outlineLevel="0" collapsed="false">
      <c r="D341" s="3" t="n">
        <v>0.456918157731498</v>
      </c>
      <c r="E341" s="3" t="n">
        <v>0.0929897039465141</v>
      </c>
      <c r="F341" s="3" t="n">
        <v>0.0911556978060727</v>
      </c>
      <c r="H341" s="3" t="n">
        <v>0.001834</v>
      </c>
    </row>
    <row r="342" customFormat="false" ht="12.75" hidden="false" customHeight="false" outlineLevel="0" collapsed="false">
      <c r="D342" s="3" t="n">
        <v>0.299425949437858</v>
      </c>
      <c r="E342" s="3" t="n">
        <v>0.0929897039465141</v>
      </c>
      <c r="F342" s="3" t="n">
        <v>0.0911606417098478</v>
      </c>
      <c r="H342" s="3" t="n">
        <v>0.001829</v>
      </c>
    </row>
    <row r="343" customFormat="false" ht="12.75" hidden="false" customHeight="false" outlineLevel="0" collapsed="false">
      <c r="D343" s="3" t="n">
        <v>0.349626918075022</v>
      </c>
      <c r="E343" s="3" t="n">
        <v>0.0929897039465141</v>
      </c>
      <c r="F343" s="3" t="n">
        <v>0.0911606417098478</v>
      </c>
      <c r="H343" s="3" t="n">
        <v>0.001829</v>
      </c>
    </row>
    <row r="344" customFormat="false" ht="12.75" hidden="false" customHeight="false" outlineLevel="0" collapsed="false">
      <c r="D344" s="3" t="n">
        <v>0.318333009572498</v>
      </c>
      <c r="E344" s="3" t="n">
        <v>0.0929897039465141</v>
      </c>
      <c r="F344" s="3" t="n">
        <v>0.0911655856136229</v>
      </c>
      <c r="H344" s="3" t="n">
        <v>0.001824</v>
      </c>
      <c r="I344" s="5" t="n">
        <f aca="false">MAX(G325:G334)-MIN(G325:G334)</f>
        <v>9.39999999999999E-005</v>
      </c>
      <c r="J344" s="5" t="n">
        <f aca="false">MAX(H335:H344)-MIN(H335:H344)</f>
        <v>2.49999999999999E-005</v>
      </c>
      <c r="K344" s="5" t="n">
        <f aca="false">MAX(G325:G334,H335:H344)-MIN(G325:G334,H335:H344)</f>
        <v>9.39999999999999E-005</v>
      </c>
    </row>
    <row r="345" customFormat="false" ht="12.75" hidden="false" customHeight="false" outlineLevel="0" collapsed="false">
      <c r="D345" s="3" t="n">
        <v>0.167954828735848</v>
      </c>
      <c r="E345" s="3" t="n">
        <v>0.171663174182177</v>
      </c>
      <c r="F345" s="3" t="n">
        <v>0.168552511405924</v>
      </c>
      <c r="G345" s="3" t="n">
        <v>0.003111</v>
      </c>
    </row>
    <row r="346" customFormat="false" ht="12.75" hidden="false" customHeight="false" outlineLevel="0" collapsed="false">
      <c r="D346" s="3" t="n">
        <v>0.169656673712523</v>
      </c>
      <c r="E346" s="3" t="n">
        <v>0.171663174182177</v>
      </c>
      <c r="F346" s="3" t="n">
        <v>0.168562399213475</v>
      </c>
      <c r="G346" s="3" t="n">
        <v>0.003101</v>
      </c>
    </row>
    <row r="347" customFormat="false" ht="12.75" hidden="false" customHeight="false" outlineLevel="0" collapsed="false">
      <c r="D347" s="3" t="n">
        <v>0.0677286660885582</v>
      </c>
      <c r="E347" s="3" t="n">
        <v>0.171663174182177</v>
      </c>
      <c r="F347" s="3" t="n">
        <v>0.16856734311725</v>
      </c>
      <c r="G347" s="3" t="n">
        <v>0.003096</v>
      </c>
    </row>
    <row r="348" customFormat="false" ht="12.75" hidden="false" customHeight="false" outlineLevel="0" collapsed="false">
      <c r="D348" s="3" t="n">
        <v>0.0524300490182661</v>
      </c>
      <c r="E348" s="3" t="n">
        <v>0.171663174182177</v>
      </c>
      <c r="F348" s="3" t="n">
        <v>0.168572287021025</v>
      </c>
      <c r="G348" s="3" t="n">
        <v>0.003091</v>
      </c>
    </row>
    <row r="349" customFormat="false" ht="12.75" hidden="false" customHeight="false" outlineLevel="0" collapsed="false">
      <c r="D349" s="3" t="n">
        <v>0.149613207212892</v>
      </c>
      <c r="E349" s="3" t="n">
        <v>0.171663174182177</v>
      </c>
      <c r="F349" s="3" t="n">
        <v>0.1685574553097</v>
      </c>
      <c r="G349" s="3" t="n">
        <v>0.003106</v>
      </c>
    </row>
    <row r="350" customFormat="false" ht="12.75" hidden="false" customHeight="false" outlineLevel="0" collapsed="false">
      <c r="D350" s="3" t="n">
        <v>0.0367992116557324</v>
      </c>
      <c r="E350" s="3" t="n">
        <v>0.171663174182177</v>
      </c>
      <c r="F350" s="3" t="n">
        <v>0.16856734311725</v>
      </c>
      <c r="G350" s="3" t="n">
        <v>0.003096</v>
      </c>
    </row>
    <row r="351" customFormat="false" ht="12.75" hidden="false" customHeight="false" outlineLevel="0" collapsed="false">
      <c r="D351" s="3" t="n">
        <v>0.0428847805883917</v>
      </c>
      <c r="E351" s="3" t="n">
        <v>0.171663174182177</v>
      </c>
      <c r="F351" s="3" t="n">
        <v>0.1685574553097</v>
      </c>
      <c r="G351" s="3" t="n">
        <v>0.003106</v>
      </c>
    </row>
    <row r="352" customFormat="false" ht="12.75" hidden="false" customHeight="false" outlineLevel="0" collapsed="false">
      <c r="D352" s="3" t="n">
        <v>0.066820920618516</v>
      </c>
      <c r="E352" s="3" t="n">
        <v>0.171663174182177</v>
      </c>
      <c r="F352" s="3" t="n">
        <v>0.168562399213475</v>
      </c>
      <c r="G352" s="3" t="n">
        <v>0.003101</v>
      </c>
    </row>
    <row r="353" customFormat="false" ht="12.75" hidden="false" customHeight="false" outlineLevel="0" collapsed="false">
      <c r="D353" s="3" t="n">
        <v>0.15811556647626</v>
      </c>
      <c r="E353" s="3" t="n">
        <v>0.171663174182177</v>
      </c>
      <c r="F353" s="3" t="n">
        <v>0.1685574553097</v>
      </c>
      <c r="G353" s="3" t="n">
        <v>0.003106</v>
      </c>
    </row>
    <row r="354" customFormat="false" ht="12.75" hidden="false" customHeight="false" outlineLevel="0" collapsed="false">
      <c r="D354" s="3" t="n">
        <v>0.0708461794009991</v>
      </c>
      <c r="E354" s="3" t="n">
        <v>0.171663174182177</v>
      </c>
      <c r="F354" s="3" t="n">
        <v>0.1685574553097</v>
      </c>
      <c r="G354" s="3" t="n">
        <v>0.003106</v>
      </c>
    </row>
    <row r="355" customFormat="false" ht="12.75" hidden="false" customHeight="false" outlineLevel="0" collapsed="false">
      <c r="D355" s="3" t="n">
        <v>0.456220054535685</v>
      </c>
      <c r="E355" s="3" t="n">
        <v>0.171663174182177</v>
      </c>
      <c r="F355" s="3" t="n">
        <v>0.168483296753072</v>
      </c>
      <c r="H355" s="3" t="n">
        <v>0.00318</v>
      </c>
    </row>
    <row r="356" customFormat="false" ht="12.75" hidden="false" customHeight="false" outlineLevel="0" collapsed="false">
      <c r="D356" s="3" t="n">
        <v>0.227290099698483</v>
      </c>
      <c r="E356" s="3" t="n">
        <v>0.171663174182177</v>
      </c>
      <c r="F356" s="3" t="n">
        <v>0.168478352849297</v>
      </c>
      <c r="H356" s="3" t="n">
        <v>0.003185</v>
      </c>
    </row>
    <row r="357" customFormat="false" ht="12.75" hidden="false" customHeight="false" outlineLevel="0" collapsed="false">
      <c r="D357" s="3" t="n">
        <v>0.489529146693488</v>
      </c>
      <c r="E357" s="3" t="n">
        <v>0.171663174182177</v>
      </c>
      <c r="F357" s="3" t="n">
        <v>0.168488240656848</v>
      </c>
      <c r="H357" s="3" t="n">
        <v>0.003175</v>
      </c>
    </row>
    <row r="358" customFormat="false" ht="12.75" hidden="false" customHeight="false" outlineLevel="0" collapsed="false">
      <c r="D358" s="3" t="n">
        <v>0.297215311649639</v>
      </c>
      <c r="E358" s="3" t="n">
        <v>0.171663174182177</v>
      </c>
      <c r="F358" s="3" t="n">
        <v>0.168488240656848</v>
      </c>
      <c r="H358" s="3" t="n">
        <v>0.003175</v>
      </c>
    </row>
    <row r="359" customFormat="false" ht="12.75" hidden="false" customHeight="false" outlineLevel="0" collapsed="false">
      <c r="D359" s="3" t="n">
        <v>0.470028499647941</v>
      </c>
      <c r="E359" s="3" t="n">
        <v>0.171663174182177</v>
      </c>
      <c r="F359" s="3" t="n">
        <v>0.168503072368173</v>
      </c>
      <c r="H359" s="3" t="n">
        <v>0.00316</v>
      </c>
    </row>
    <row r="360" customFormat="false" ht="12.75" hidden="false" customHeight="false" outlineLevel="0" collapsed="false">
      <c r="D360" s="3" t="n">
        <v>0.320058280660224</v>
      </c>
      <c r="E360" s="3" t="n">
        <v>0.171663174182177</v>
      </c>
      <c r="F360" s="3" t="n">
        <v>0.168508016271948</v>
      </c>
      <c r="H360" s="3" t="n">
        <v>0.003155</v>
      </c>
    </row>
    <row r="361" customFormat="false" ht="12.75" hidden="false" customHeight="false" outlineLevel="0" collapsed="false">
      <c r="D361" s="3" t="n">
        <v>0.220310204372514</v>
      </c>
      <c r="E361" s="3" t="n">
        <v>0.171663174182177</v>
      </c>
      <c r="F361" s="3" t="n">
        <v>0.168503072368173</v>
      </c>
      <c r="H361" s="3" t="n">
        <v>0.00316</v>
      </c>
    </row>
    <row r="362" customFormat="false" ht="12.75" hidden="false" customHeight="false" outlineLevel="0" collapsed="false">
      <c r="D362" s="3" t="n">
        <v>0.171949808108302</v>
      </c>
      <c r="E362" s="3" t="n">
        <v>0.171663174182177</v>
      </c>
      <c r="F362" s="3" t="n">
        <v>0.168503072368173</v>
      </c>
      <c r="H362" s="3" t="n">
        <v>0.00316</v>
      </c>
    </row>
    <row r="363" customFormat="false" ht="12.75" hidden="false" customHeight="false" outlineLevel="0" collapsed="false">
      <c r="D363" s="3" t="n">
        <v>0.43359603599846</v>
      </c>
      <c r="E363" s="3" t="n">
        <v>0.171663174182177</v>
      </c>
      <c r="F363" s="3" t="n">
        <v>0.168517904079498</v>
      </c>
      <c r="H363" s="3" t="n">
        <v>0.003145</v>
      </c>
    </row>
    <row r="364" customFormat="false" ht="12.75" hidden="false" customHeight="false" outlineLevel="0" collapsed="false">
      <c r="D364" s="3" t="n">
        <v>0.43104414604981</v>
      </c>
      <c r="E364" s="3" t="n">
        <v>0.171663174182177</v>
      </c>
      <c r="F364" s="3" t="n">
        <v>0.168517904079498</v>
      </c>
      <c r="H364" s="3" t="n">
        <v>0.003145</v>
      </c>
      <c r="I364" s="5" t="n">
        <f aca="false">MAX(G345:G354)-MIN(G345:G354)</f>
        <v>2.00000000000001E-005</v>
      </c>
      <c r="J364" s="5" t="n">
        <f aca="false">MAX(H355:H364)-MIN(H355:H364)</f>
        <v>4.00000000000001E-005</v>
      </c>
      <c r="K364" s="5" t="n">
        <f aca="false">MAX(G345:G354,H355:H364)-MIN(G345:G354,H355:H364)</f>
        <v>9.39999999999999E-005</v>
      </c>
    </row>
    <row r="365" customFormat="false" ht="12.75" hidden="false" customHeight="false" outlineLevel="0" collapsed="false">
      <c r="D365" s="3" t="n">
        <v>0.162997520639302</v>
      </c>
      <c r="E365" s="3" t="n">
        <v>0.186033308251062</v>
      </c>
      <c r="F365" s="3" t="n">
        <v>0.182667356683956</v>
      </c>
      <c r="G365" s="3" t="n">
        <v>0.003366</v>
      </c>
    </row>
    <row r="366" customFormat="false" ht="12.75" hidden="false" customHeight="false" outlineLevel="0" collapsed="false">
      <c r="D366" s="3" t="n">
        <v>0.145293026163851</v>
      </c>
      <c r="E366" s="3" t="n">
        <v>0.186033308251062</v>
      </c>
      <c r="F366" s="3" t="n">
        <v>0.182682188395281</v>
      </c>
      <c r="G366" s="3" t="n">
        <v>0.003351</v>
      </c>
    </row>
    <row r="367" customFormat="false" ht="12.75" hidden="false" customHeight="false" outlineLevel="0" collapsed="false">
      <c r="D367" s="3" t="n">
        <v>0.0457442885553201</v>
      </c>
      <c r="E367" s="3" t="n">
        <v>0.186033308251062</v>
      </c>
      <c r="F367" s="3" t="n">
        <v>0.182711851817932</v>
      </c>
      <c r="G367" s="3" t="n">
        <v>0.003321</v>
      </c>
    </row>
    <row r="368" customFormat="false" ht="12.75" hidden="false" customHeight="false" outlineLevel="0" collapsed="false">
      <c r="D368" s="3" t="n">
        <v>0.000108522652855703</v>
      </c>
      <c r="E368" s="3" t="n">
        <v>0.186033308251062</v>
      </c>
      <c r="F368" s="3" t="n">
        <v>0.182711851817932</v>
      </c>
      <c r="G368" s="3" t="n">
        <v>0.003321</v>
      </c>
    </row>
    <row r="369" customFormat="false" ht="12.75" hidden="false" customHeight="false" outlineLevel="0" collapsed="false">
      <c r="D369" s="3" t="n">
        <v>0.0420348252723498</v>
      </c>
      <c r="E369" s="3" t="n">
        <v>0.186033308251062</v>
      </c>
      <c r="F369" s="3" t="n">
        <v>0.182711851817932</v>
      </c>
      <c r="G369" s="3" t="n">
        <v>0.003321</v>
      </c>
    </row>
    <row r="370" customFormat="false" ht="12.75" hidden="false" customHeight="false" outlineLevel="0" collapsed="false">
      <c r="D370" s="3" t="n">
        <v>0.0500468397235762</v>
      </c>
      <c r="E370" s="3" t="n">
        <v>0.186033308251062</v>
      </c>
      <c r="F370" s="3" t="n">
        <v>0.182711851817932</v>
      </c>
      <c r="G370" s="3" t="n">
        <v>0.003321</v>
      </c>
    </row>
    <row r="371" customFormat="false" ht="12.75" hidden="false" customHeight="false" outlineLevel="0" collapsed="false">
      <c r="D371" s="3" t="n">
        <v>0.0780942183027354</v>
      </c>
      <c r="E371" s="3" t="n">
        <v>0.186033308251062</v>
      </c>
      <c r="F371" s="3" t="n">
        <v>0.182711851817932</v>
      </c>
      <c r="G371" s="3" t="n">
        <v>0.003321</v>
      </c>
    </row>
    <row r="372" customFormat="false" ht="12.75" hidden="false" customHeight="false" outlineLevel="0" collapsed="false">
      <c r="D372" s="3" t="n">
        <v>0.151633024440411</v>
      </c>
      <c r="E372" s="3" t="n">
        <v>0.186033308251062</v>
      </c>
      <c r="F372" s="3" t="n">
        <v>0.182706907914157</v>
      </c>
      <c r="G372" s="3" t="n">
        <v>0.003326</v>
      </c>
    </row>
    <row r="373" customFormat="false" ht="12.75" hidden="false" customHeight="false" outlineLevel="0" collapsed="false">
      <c r="D373" s="3" t="n">
        <v>0.00444662338942239</v>
      </c>
      <c r="E373" s="3" t="n">
        <v>0.186033308251062</v>
      </c>
      <c r="F373" s="3" t="n">
        <v>0.182731627433032</v>
      </c>
      <c r="G373" s="3" t="n">
        <v>0.003302</v>
      </c>
    </row>
    <row r="374" customFormat="false" ht="12.75" hidden="false" customHeight="false" outlineLevel="0" collapsed="false">
      <c r="D374" s="3" t="n">
        <v>0.0745637115022867</v>
      </c>
      <c r="E374" s="3" t="n">
        <v>0.186033308251062</v>
      </c>
      <c r="F374" s="3" t="n">
        <v>0.182726683529257</v>
      </c>
      <c r="G374" s="3" t="n">
        <v>0.003307</v>
      </c>
    </row>
    <row r="375" customFormat="false" ht="12.75" hidden="false" customHeight="false" outlineLevel="0" collapsed="false">
      <c r="D375" s="3" t="n">
        <v>0.405725930664215</v>
      </c>
      <c r="E375" s="3" t="n">
        <v>0.186033308251062</v>
      </c>
      <c r="F375" s="3" t="n">
        <v>0.182687132299056</v>
      </c>
      <c r="H375" s="3" t="n">
        <v>0.003346</v>
      </c>
    </row>
    <row r="376" customFormat="false" ht="12.75" hidden="false" customHeight="false" outlineLevel="0" collapsed="false">
      <c r="D376" s="3" t="n">
        <v>0.252994075020146</v>
      </c>
      <c r="E376" s="3" t="n">
        <v>0.186033308251062</v>
      </c>
      <c r="F376" s="3" t="n">
        <v>0.182682188395281</v>
      </c>
      <c r="H376" s="3" t="n">
        <v>0.003351</v>
      </c>
    </row>
    <row r="377" customFormat="false" ht="12.75" hidden="false" customHeight="false" outlineLevel="0" collapsed="false">
      <c r="D377" s="3" t="n">
        <v>0.308623986975959</v>
      </c>
      <c r="E377" s="3" t="n">
        <v>0.186033308251062</v>
      </c>
      <c r="F377" s="3" t="n">
        <v>0.182697020106606</v>
      </c>
      <c r="H377" s="3" t="n">
        <v>0.003336</v>
      </c>
    </row>
    <row r="378" customFormat="false" ht="12.75" hidden="false" customHeight="false" outlineLevel="0" collapsed="false">
      <c r="D378" s="3" t="n">
        <v>0.463598381821943</v>
      </c>
      <c r="E378" s="3" t="n">
        <v>0.186033308251062</v>
      </c>
      <c r="F378" s="3" t="n">
        <v>0.182706907914157</v>
      </c>
      <c r="H378" s="3" t="n">
        <v>0.003326</v>
      </c>
    </row>
    <row r="379" customFormat="false" ht="12.75" hidden="false" customHeight="false" outlineLevel="0" collapsed="false">
      <c r="D379" s="3" t="n">
        <v>0.430730165795259</v>
      </c>
      <c r="E379" s="3" t="n">
        <v>0.186033308251062</v>
      </c>
      <c r="F379" s="3" t="n">
        <v>0.182711851817932</v>
      </c>
      <c r="H379" s="3" t="n">
        <v>0.003321</v>
      </c>
    </row>
    <row r="380" customFormat="false" ht="12.75" hidden="false" customHeight="false" outlineLevel="0" collapsed="false">
      <c r="D380" s="3" t="n">
        <v>0.394595179868836</v>
      </c>
      <c r="E380" s="3" t="n">
        <v>0.186033308251062</v>
      </c>
      <c r="F380" s="3" t="n">
        <v>0.182706907914157</v>
      </c>
      <c r="H380" s="3" t="n">
        <v>0.003326</v>
      </c>
    </row>
    <row r="381" customFormat="false" ht="12.75" hidden="false" customHeight="false" outlineLevel="0" collapsed="false">
      <c r="D381" s="3" t="n">
        <v>0.257608294575967</v>
      </c>
      <c r="E381" s="3" t="n">
        <v>0.186033308251062</v>
      </c>
      <c r="F381" s="3" t="n">
        <v>0.182706907914157</v>
      </c>
      <c r="H381" s="3" t="n">
        <v>0.003326</v>
      </c>
    </row>
    <row r="382" customFormat="false" ht="12.75" hidden="false" customHeight="false" outlineLevel="0" collapsed="false">
      <c r="D382" s="3" t="n">
        <v>0.203948859956295</v>
      </c>
      <c r="E382" s="3" t="n">
        <v>0.186033308251062</v>
      </c>
      <c r="F382" s="3" t="n">
        <v>0.182697020106606</v>
      </c>
      <c r="H382" s="3" t="n">
        <v>0.003336</v>
      </c>
    </row>
    <row r="383" customFormat="false" ht="12.75" hidden="false" customHeight="false" outlineLevel="0" collapsed="false">
      <c r="D383" s="3" t="n">
        <v>0.321769726471248</v>
      </c>
      <c r="E383" s="3" t="n">
        <v>0.186033308251062</v>
      </c>
      <c r="F383" s="3" t="n">
        <v>0.182701964010382</v>
      </c>
      <c r="H383" s="3" t="n">
        <v>0.003331</v>
      </c>
    </row>
    <row r="384" customFormat="false" ht="12.75" hidden="false" customHeight="false" outlineLevel="0" collapsed="false">
      <c r="D384" s="3" t="n">
        <v>0.314316353989093</v>
      </c>
      <c r="E384" s="3" t="n">
        <v>0.186033308251062</v>
      </c>
      <c r="F384" s="3" t="n">
        <v>0.182706907914157</v>
      </c>
      <c r="H384" s="3" t="n">
        <v>0.003326</v>
      </c>
      <c r="I384" s="5" t="n">
        <f aca="false">MAX(G365:G374)-MIN(G365:G374)</f>
        <v>6.40000000000003E-005</v>
      </c>
      <c r="J384" s="5" t="n">
        <f aca="false">MAX(H375:H384)-MIN(H375:H384)</f>
        <v>2.99999999999996E-005</v>
      </c>
      <c r="K384" s="5" t="n">
        <f aca="false">MAX(G365:G374,H375:H384)-MIN(G365:G374,H375:H384)</f>
        <v>6.40000000000003E-005</v>
      </c>
    </row>
    <row r="385" customFormat="false" ht="12.75" hidden="false" customHeight="false" outlineLevel="0" collapsed="false">
      <c r="D385" s="3" t="n">
        <v>0.014671331300479</v>
      </c>
      <c r="E385" s="3" t="n">
        <v>0.0601563232461922</v>
      </c>
      <c r="F385" s="3" t="n">
        <v>0.0589066134808198</v>
      </c>
      <c r="G385" s="3" t="n">
        <v>0.00125</v>
      </c>
    </row>
    <row r="386" customFormat="false" ht="12.75" hidden="false" customHeight="false" outlineLevel="0" collapsed="false">
      <c r="D386" s="3" t="n">
        <v>0.0314923638223273</v>
      </c>
      <c r="E386" s="3" t="n">
        <v>0.0601563232461922</v>
      </c>
      <c r="F386" s="3" t="n">
        <v>0.0589165012883701</v>
      </c>
      <c r="G386" s="3" t="n">
        <v>0.00124</v>
      </c>
    </row>
    <row r="387" customFormat="false" ht="12.75" hidden="false" customHeight="false" outlineLevel="0" collapsed="false">
      <c r="D387" s="3" t="n">
        <v>0.0252028944901161</v>
      </c>
      <c r="E387" s="3" t="n">
        <v>0.0601563232461922</v>
      </c>
      <c r="F387" s="3" t="n">
        <v>0.0589313329996955</v>
      </c>
      <c r="G387" s="3" t="n">
        <v>0.001225</v>
      </c>
    </row>
    <row r="388" customFormat="false" ht="12.75" hidden="false" customHeight="false" outlineLevel="0" collapsed="false">
      <c r="D388" s="3" t="n">
        <v>0.0281032940762462</v>
      </c>
      <c r="E388" s="3" t="n">
        <v>0.0601563232461922</v>
      </c>
      <c r="F388" s="3" t="n">
        <v>0.0589412208072458</v>
      </c>
      <c r="G388" s="3" t="n">
        <v>0.001215</v>
      </c>
    </row>
    <row r="389" customFormat="false" ht="12.75" hidden="false" customHeight="false" outlineLevel="0" collapsed="false">
      <c r="D389" s="3" t="n">
        <v>0.0184291079118354</v>
      </c>
      <c r="E389" s="3" t="n">
        <v>0.0601563232461922</v>
      </c>
      <c r="F389" s="3" t="n">
        <v>0.0589461647110209</v>
      </c>
      <c r="G389" s="3" t="n">
        <v>0.00121</v>
      </c>
    </row>
    <row r="390" customFormat="false" ht="12.75" hidden="false" customHeight="false" outlineLevel="0" collapsed="false">
      <c r="D390" s="3" t="n">
        <v>0.0165326967971462</v>
      </c>
      <c r="E390" s="3" t="n">
        <v>0.0601563232461922</v>
      </c>
      <c r="F390" s="3" t="n">
        <v>0.0589511086147961</v>
      </c>
      <c r="G390" s="3" t="n">
        <v>0.001205</v>
      </c>
    </row>
    <row r="391" customFormat="false" ht="12.75" hidden="false" customHeight="false" outlineLevel="0" collapsed="false">
      <c r="D391" s="3" t="n">
        <v>0.0360236647043508</v>
      </c>
      <c r="E391" s="3" t="n">
        <v>0.0601563232461922</v>
      </c>
      <c r="F391" s="3" t="n">
        <v>0.0589511086147961</v>
      </c>
      <c r="G391" s="3" t="n">
        <v>0.001205</v>
      </c>
    </row>
    <row r="392" customFormat="false" ht="12.75" hidden="false" customHeight="false" outlineLevel="0" collapsed="false">
      <c r="D392" s="3" t="n">
        <v>0.0526984335828235</v>
      </c>
      <c r="E392" s="3" t="n">
        <v>0.0601563232461922</v>
      </c>
      <c r="F392" s="3" t="n">
        <v>0.0589412208072458</v>
      </c>
      <c r="G392" s="3" t="n">
        <v>0.001215</v>
      </c>
    </row>
    <row r="393" customFormat="false" ht="12.75" hidden="false" customHeight="false" outlineLevel="0" collapsed="false">
      <c r="D393" s="3" t="n">
        <v>0.029135712740576</v>
      </c>
      <c r="E393" s="3" t="n">
        <v>0.0601563232461922</v>
      </c>
      <c r="F393" s="3" t="n">
        <v>0.0589461647110209</v>
      </c>
      <c r="G393" s="3" t="n">
        <v>0.00121</v>
      </c>
    </row>
    <row r="394" customFormat="false" ht="12.75" hidden="false" customHeight="false" outlineLevel="0" collapsed="false">
      <c r="D394" s="3" t="n">
        <v>0.0467575093080159</v>
      </c>
      <c r="E394" s="3" t="n">
        <v>0.0601563232461922</v>
      </c>
      <c r="F394" s="3" t="n">
        <v>0.0589511086147961</v>
      </c>
      <c r="G394" s="3" t="n">
        <v>0.001205</v>
      </c>
    </row>
    <row r="395" customFormat="false" ht="12.75" hidden="false" customHeight="false" outlineLevel="0" collapsed="false">
      <c r="D395" s="3" t="n">
        <v>0.162603019016672</v>
      </c>
      <c r="E395" s="3" t="n">
        <v>0.0601563232461922</v>
      </c>
      <c r="F395" s="3" t="n">
        <v>0.0588373988279678</v>
      </c>
      <c r="H395" s="3" t="n">
        <v>0.001319</v>
      </c>
    </row>
    <row r="396" customFormat="false" ht="12.75" hidden="false" customHeight="false" outlineLevel="0" collapsed="false">
      <c r="D396" s="3" t="n">
        <v>0.414040655443149</v>
      </c>
      <c r="E396" s="3" t="n">
        <v>0.0601563232461922</v>
      </c>
      <c r="F396" s="3" t="n">
        <v>0.0588571744430684</v>
      </c>
      <c r="H396" s="3" t="n">
        <v>0.001299</v>
      </c>
    </row>
    <row r="397" customFormat="false" ht="12.75" hidden="false" customHeight="false" outlineLevel="0" collapsed="false">
      <c r="D397" s="3" t="n">
        <v>0.268223315618283</v>
      </c>
      <c r="E397" s="3" t="n">
        <v>0.0601563232461922</v>
      </c>
      <c r="F397" s="3" t="n">
        <v>0.0588472866355181</v>
      </c>
      <c r="H397" s="3" t="n">
        <v>0.001309</v>
      </c>
    </row>
    <row r="398" customFormat="false" ht="12.75" hidden="false" customHeight="false" outlineLevel="0" collapsed="false">
      <c r="D398" s="3" t="n">
        <v>0.395575337836021</v>
      </c>
      <c r="E398" s="3" t="n">
        <v>0.0601563232461922</v>
      </c>
      <c r="F398" s="3" t="n">
        <v>0.0588373988279678</v>
      </c>
      <c r="H398" s="3" t="n">
        <v>0.001319</v>
      </c>
    </row>
    <row r="399" customFormat="false" ht="12.75" hidden="false" customHeight="false" outlineLevel="0" collapsed="false">
      <c r="D399" s="3" t="n">
        <v>0.365217064167138</v>
      </c>
      <c r="E399" s="3" t="n">
        <v>0.0601563232461922</v>
      </c>
      <c r="F399" s="3" t="n">
        <v>0.0588225671166424</v>
      </c>
      <c r="H399" s="3" t="n">
        <v>0.001334</v>
      </c>
    </row>
    <row r="400" customFormat="false" ht="12.75" hidden="false" customHeight="false" outlineLevel="0" collapsed="false">
      <c r="D400" s="3" t="n">
        <v>0.255325561571924</v>
      </c>
      <c r="E400" s="3" t="n">
        <v>0.0601563232461922</v>
      </c>
      <c r="F400" s="3" t="n">
        <v>0.0588225671166424</v>
      </c>
      <c r="H400" s="3" t="n">
        <v>0.001334</v>
      </c>
    </row>
    <row r="401" customFormat="false" ht="12.75" hidden="false" customHeight="false" outlineLevel="0" collapsed="false">
      <c r="D401" s="3" t="n">
        <v>0.388876956125007</v>
      </c>
      <c r="E401" s="3" t="n">
        <v>0.0601563232461922</v>
      </c>
      <c r="F401" s="3" t="n">
        <v>0.0588225671166424</v>
      </c>
      <c r="H401" s="3" t="n">
        <v>0.001334</v>
      </c>
    </row>
    <row r="402" customFormat="false" ht="12.75" hidden="false" customHeight="false" outlineLevel="0" collapsed="false">
      <c r="D402" s="3" t="n">
        <v>0.328619741255045</v>
      </c>
      <c r="E402" s="3" t="n">
        <v>0.0601563232461922</v>
      </c>
      <c r="F402" s="3" t="n">
        <v>0.0588225671166424</v>
      </c>
      <c r="H402" s="3" t="n">
        <v>0.001334</v>
      </c>
    </row>
    <row r="403" customFormat="false" ht="12.75" hidden="false" customHeight="false" outlineLevel="0" collapsed="false">
      <c r="D403" s="3" t="n">
        <v>0.232117592222246</v>
      </c>
      <c r="E403" s="3" t="n">
        <v>0.0601563232461922</v>
      </c>
      <c r="F403" s="3" t="n">
        <v>0.0588176232128672</v>
      </c>
      <c r="H403" s="3" t="n">
        <v>0.001339</v>
      </c>
    </row>
    <row r="404" customFormat="false" ht="12.75" hidden="false" customHeight="false" outlineLevel="0" collapsed="false">
      <c r="D404" s="3" t="n">
        <v>0.444213393584593</v>
      </c>
      <c r="E404" s="3" t="n">
        <v>0.0601563232461922</v>
      </c>
      <c r="F404" s="3" t="n">
        <v>0.0588324549241927</v>
      </c>
      <c r="H404" s="3" t="n">
        <v>0.001324</v>
      </c>
      <c r="I404" s="5" t="n">
        <f aca="false">MAX(G385:G394)-MIN(G385:G394)</f>
        <v>4.50000000000001E-005</v>
      </c>
      <c r="J404" s="5" t="n">
        <f aca="false">MAX(H395:H404)-MIN(H395:H404)</f>
        <v>3.99999999999999E-005</v>
      </c>
      <c r="K404" s="5" t="n">
        <f aca="false">MAX(G385:G394,H395:H404)-MIN(G385:G394,H395:H404)</f>
        <v>0.000134</v>
      </c>
    </row>
    <row r="405" customFormat="false" ht="12.75" hidden="false" customHeight="false" outlineLevel="0" collapsed="false">
      <c r="D405" s="3" t="n">
        <v>0.0444295561929028</v>
      </c>
      <c r="E405" s="3" t="n">
        <v>0.0712094203231391</v>
      </c>
      <c r="F405" s="3" t="n">
        <v>0.0697881456899079</v>
      </c>
      <c r="G405" s="3" t="n">
        <v>0.001421</v>
      </c>
    </row>
    <row r="406" customFormat="false" ht="12.75" hidden="false" customHeight="false" outlineLevel="0" collapsed="false">
      <c r="D406" s="3" t="n">
        <v>0.0699419497066604</v>
      </c>
      <c r="E406" s="3" t="n">
        <v>0.0712094203231391</v>
      </c>
      <c r="F406" s="3" t="n">
        <v>0.0697881456899079</v>
      </c>
      <c r="G406" s="3" t="n">
        <v>0.001421</v>
      </c>
    </row>
    <row r="407" customFormat="false" ht="12.75" hidden="false" customHeight="false" outlineLevel="0" collapsed="false">
      <c r="D407" s="3" t="n">
        <v>0.0309001102986713</v>
      </c>
      <c r="E407" s="3" t="n">
        <v>0.0712094203231391</v>
      </c>
      <c r="F407" s="3" t="n">
        <v>0.0698128652087836</v>
      </c>
      <c r="G407" s="3" t="n">
        <v>0.001397</v>
      </c>
    </row>
    <row r="408" customFormat="false" ht="12.75" hidden="false" customHeight="false" outlineLevel="0" collapsed="false">
      <c r="D408" s="3" t="n">
        <v>0.0488913714333759</v>
      </c>
      <c r="E408" s="3" t="n">
        <v>0.0712094203231391</v>
      </c>
      <c r="F408" s="3" t="n">
        <v>0.0698227530163339</v>
      </c>
      <c r="G408" s="3" t="n">
        <v>0.001387</v>
      </c>
    </row>
    <row r="409" customFormat="false" ht="12.75" hidden="false" customHeight="false" outlineLevel="0" collapsed="false">
      <c r="D409" s="3" t="n">
        <v>0.0386367993958669</v>
      </c>
      <c r="E409" s="3" t="n">
        <v>0.0712094203231391</v>
      </c>
      <c r="F409" s="3" t="n">
        <v>0.0698227530163339</v>
      </c>
      <c r="G409" s="3" t="n">
        <v>0.001387</v>
      </c>
    </row>
    <row r="410" customFormat="false" ht="12.75" hidden="false" customHeight="false" outlineLevel="0" collapsed="false">
      <c r="D410" s="3" t="n">
        <v>0.0584087782038763</v>
      </c>
      <c r="E410" s="3" t="n">
        <v>0.0712094203231391</v>
      </c>
      <c r="F410" s="3" t="n">
        <v>0.069827696920109</v>
      </c>
      <c r="G410" s="3" t="n">
        <v>0.001382</v>
      </c>
    </row>
    <row r="411" customFormat="false" ht="12.75" hidden="false" customHeight="false" outlineLevel="0" collapsed="false">
      <c r="D411" s="3" t="n">
        <v>0.0276174649232051</v>
      </c>
      <c r="E411" s="3" t="n">
        <v>0.0712094203231391</v>
      </c>
      <c r="F411" s="3" t="n">
        <v>0.0698474725352096</v>
      </c>
      <c r="G411" s="3" t="n">
        <v>0.001362</v>
      </c>
    </row>
    <row r="412" customFormat="false" ht="12.75" hidden="false" customHeight="false" outlineLevel="0" collapsed="false">
      <c r="D412" s="3" t="n">
        <v>0.0477693016457362</v>
      </c>
      <c r="E412" s="3" t="n">
        <v>0.0712094203231391</v>
      </c>
      <c r="F412" s="3" t="n">
        <v>0.0698474725352096</v>
      </c>
      <c r="G412" s="3" t="n">
        <v>0.001362</v>
      </c>
    </row>
    <row r="413" customFormat="false" ht="12.75" hidden="false" customHeight="false" outlineLevel="0" collapsed="false">
      <c r="D413" s="3" t="n">
        <v>0.0215059612585467</v>
      </c>
      <c r="E413" s="3" t="n">
        <v>0.0712094203231391</v>
      </c>
      <c r="F413" s="3" t="n">
        <v>0.069862304246535</v>
      </c>
      <c r="G413" s="3" t="n">
        <v>0.001347</v>
      </c>
    </row>
    <row r="414" customFormat="false" ht="12.75" hidden="false" customHeight="false" outlineLevel="0" collapsed="false">
      <c r="D414" s="3" t="n">
        <v>0.0466759495510621</v>
      </c>
      <c r="E414" s="3" t="n">
        <v>0.0712094203231391</v>
      </c>
      <c r="F414" s="3" t="n">
        <v>0.069862304246535</v>
      </c>
      <c r="G414" s="3" t="n">
        <v>0.001347</v>
      </c>
    </row>
    <row r="415" customFormat="false" ht="12.75" hidden="false" customHeight="false" outlineLevel="0" collapsed="false">
      <c r="D415" s="3" t="n">
        <v>0.41140861600788</v>
      </c>
      <c r="E415" s="3" t="n">
        <v>0.0712094203231391</v>
      </c>
      <c r="F415" s="3" t="n">
        <v>0.0697980334974582</v>
      </c>
      <c r="H415" s="3" t="n">
        <v>0.001411</v>
      </c>
    </row>
    <row r="416" customFormat="false" ht="12.75" hidden="false" customHeight="false" outlineLevel="0" collapsed="false">
      <c r="D416" s="3" t="n">
        <v>0.493001785408479</v>
      </c>
      <c r="E416" s="3" t="n">
        <v>0.0712094203231391</v>
      </c>
      <c r="F416" s="3" t="n">
        <v>0.0698128652087836</v>
      </c>
      <c r="H416" s="3" t="n">
        <v>0.001397</v>
      </c>
    </row>
    <row r="417" customFormat="false" ht="12.75" hidden="false" customHeight="false" outlineLevel="0" collapsed="false">
      <c r="D417" s="3" t="n">
        <v>0.094895671604874</v>
      </c>
      <c r="E417" s="3" t="n">
        <v>0.0712094203231391</v>
      </c>
      <c r="F417" s="3" t="n">
        <v>0.0698079213050084</v>
      </c>
      <c r="H417" s="3" t="n">
        <v>0.001401</v>
      </c>
    </row>
    <row r="418" customFormat="false" ht="12.75" hidden="false" customHeight="false" outlineLevel="0" collapsed="false">
      <c r="D418" s="3" t="n">
        <v>0.325525474094632</v>
      </c>
      <c r="E418" s="3" t="n">
        <v>0.0712094203231391</v>
      </c>
      <c r="F418" s="3" t="n">
        <v>0.0698128652087836</v>
      </c>
      <c r="H418" s="3" t="n">
        <v>0.001397</v>
      </c>
    </row>
    <row r="419" customFormat="false" ht="12.75" hidden="false" customHeight="false" outlineLevel="0" collapsed="false">
      <c r="D419" s="3" t="n">
        <v>0.348906649165044</v>
      </c>
      <c r="E419" s="3" t="n">
        <v>0.0712094203231391</v>
      </c>
      <c r="F419" s="3" t="n">
        <v>0.0697980334974582</v>
      </c>
      <c r="H419" s="3" t="n">
        <v>0.001411</v>
      </c>
    </row>
    <row r="420" customFormat="false" ht="12.75" hidden="false" customHeight="false" outlineLevel="0" collapsed="false">
      <c r="D420" s="3" t="n">
        <v>0.362469744736593</v>
      </c>
      <c r="E420" s="3" t="n">
        <v>0.0712094203231391</v>
      </c>
      <c r="F420" s="3" t="n">
        <v>0.0697881456899079</v>
      </c>
      <c r="H420" s="3" t="n">
        <v>0.001421</v>
      </c>
    </row>
    <row r="421" customFormat="false" ht="12.75" hidden="false" customHeight="false" outlineLevel="0" collapsed="false">
      <c r="D421" s="3" t="n">
        <v>0.258692265297848</v>
      </c>
      <c r="E421" s="3" t="n">
        <v>0.0712094203231391</v>
      </c>
      <c r="F421" s="3" t="n">
        <v>0.0697881456899079</v>
      </c>
      <c r="H421" s="3" t="n">
        <v>0.001421</v>
      </c>
    </row>
    <row r="422" customFormat="false" ht="12.75" hidden="false" customHeight="false" outlineLevel="0" collapsed="false">
      <c r="D422" s="3" t="n">
        <v>0.195194272913617</v>
      </c>
      <c r="E422" s="3" t="n">
        <v>0.0712094203231391</v>
      </c>
      <c r="F422" s="3" t="n">
        <v>0.0697782578823576</v>
      </c>
      <c r="H422" s="3" t="n">
        <v>0.001431</v>
      </c>
    </row>
    <row r="423" customFormat="false" ht="12.75" hidden="false" customHeight="false" outlineLevel="0" collapsed="false">
      <c r="D423" s="3" t="n">
        <v>0.193957854797944</v>
      </c>
      <c r="E423" s="3" t="n">
        <v>0.0712094203231391</v>
      </c>
      <c r="F423" s="3" t="n">
        <v>0.0697832017861327</v>
      </c>
      <c r="H423" s="3" t="n">
        <v>0.001426</v>
      </c>
    </row>
    <row r="424" customFormat="false" ht="12.75" hidden="false" customHeight="false" outlineLevel="0" collapsed="false">
      <c r="D424" s="3" t="n">
        <v>0.423656622790738</v>
      </c>
      <c r="E424" s="3" t="n">
        <v>0.0712094203231391</v>
      </c>
      <c r="F424" s="3" t="n">
        <v>0.0697782578823576</v>
      </c>
      <c r="H424" s="3" t="n">
        <v>0.001431</v>
      </c>
      <c r="I424" s="5" t="n">
        <f aca="false">MAX(G405:G414)-MIN(G405:G414)</f>
        <v>7.39999999999999E-005</v>
      </c>
      <c r="J424" s="5" t="n">
        <f aca="false">MAX(H415:H424)-MIN(H415:H424)</f>
        <v>3.4E-005</v>
      </c>
      <c r="K424" s="5" t="n">
        <f aca="false">MAX(G405:G414,H415:H424)-MIN(G405:G414,H415:H424)</f>
        <v>8.39999999999999E-005</v>
      </c>
    </row>
    <row r="425" customFormat="false" ht="12.75" hidden="false" customHeight="false" outlineLevel="0" collapsed="false">
      <c r="D425" s="3" t="n">
        <v>0.0159198678438786</v>
      </c>
      <c r="E425" s="3" t="n">
        <v>0.0384529036236927</v>
      </c>
      <c r="F425" s="3" t="n">
        <v>0.0375885004024065</v>
      </c>
      <c r="G425" s="3" t="n">
        <v>0.000864</v>
      </c>
    </row>
    <row r="426" customFormat="false" ht="12.75" hidden="false" customHeight="false" outlineLevel="0" collapsed="false">
      <c r="D426" s="3" t="n">
        <v>0.000678969100932805</v>
      </c>
      <c r="E426" s="3" t="n">
        <v>0.0384529036236927</v>
      </c>
      <c r="F426" s="3" t="n">
        <v>0.037608276017507</v>
      </c>
      <c r="G426" s="3" t="n">
        <v>0.000845</v>
      </c>
    </row>
    <row r="427" customFormat="false" ht="12.75" hidden="false" customHeight="false" outlineLevel="0" collapsed="false">
      <c r="D427" s="3" t="n">
        <v>0.0210707211885033</v>
      </c>
      <c r="E427" s="3" t="n">
        <v>0.0384529036236927</v>
      </c>
      <c r="F427" s="3" t="n">
        <v>0.037608276017507</v>
      </c>
      <c r="G427" s="3" t="n">
        <v>0.000845</v>
      </c>
    </row>
    <row r="428" customFormat="false" ht="12.75" hidden="false" customHeight="false" outlineLevel="0" collapsed="false">
      <c r="D428" s="3" t="n">
        <v>0.0142585390612651</v>
      </c>
      <c r="E428" s="3" t="n">
        <v>0.0384529036236927</v>
      </c>
      <c r="F428" s="3" t="n">
        <v>0.0376132199212822</v>
      </c>
      <c r="G428" s="3" t="n">
        <v>0.00084</v>
      </c>
    </row>
    <row r="429" customFormat="false" ht="12.75" hidden="false" customHeight="false" outlineLevel="0" collapsed="false">
      <c r="D429" s="3" t="n">
        <v>0.0134009451489266</v>
      </c>
      <c r="E429" s="3" t="n">
        <v>0.0384529036236927</v>
      </c>
      <c r="F429" s="3" t="n">
        <v>0.0376181638250573</v>
      </c>
      <c r="G429" s="3" t="n">
        <v>0.000835</v>
      </c>
    </row>
    <row r="430" customFormat="false" ht="12.75" hidden="false" customHeight="false" outlineLevel="0" collapsed="false">
      <c r="D430" s="3" t="n">
        <v>0.000547034044234826</v>
      </c>
      <c r="E430" s="3" t="n">
        <v>0.0384529036236927</v>
      </c>
      <c r="F430" s="3" t="n">
        <v>0.0376280516326076</v>
      </c>
      <c r="G430" s="3" t="n">
        <v>0.000825</v>
      </c>
    </row>
    <row r="431" customFormat="false" ht="12.75" hidden="false" customHeight="false" outlineLevel="0" collapsed="false">
      <c r="D431" s="3" t="n">
        <v>0.0156929580654891</v>
      </c>
      <c r="E431" s="3" t="n">
        <v>0.0384529036236927</v>
      </c>
      <c r="F431" s="3" t="n">
        <v>0.0376231077288325</v>
      </c>
      <c r="G431" s="3" t="n">
        <v>0.00083</v>
      </c>
    </row>
    <row r="432" customFormat="false" ht="12.75" hidden="false" customHeight="false" outlineLevel="0" collapsed="false">
      <c r="D432" s="3" t="n">
        <v>0.0188728555918627</v>
      </c>
      <c r="E432" s="3" t="n">
        <v>0.0384529036236927</v>
      </c>
      <c r="F432" s="3" t="n">
        <v>0.0376280516326076</v>
      </c>
      <c r="G432" s="3" t="n">
        <v>0.000825</v>
      </c>
    </row>
    <row r="433" customFormat="false" ht="12.75" hidden="false" customHeight="false" outlineLevel="0" collapsed="false">
      <c r="D433" s="3" t="n">
        <v>0.00527523635469946</v>
      </c>
      <c r="E433" s="3" t="n">
        <v>0.0384529036236927</v>
      </c>
      <c r="F433" s="3" t="n">
        <v>0.0376280516326076</v>
      </c>
      <c r="G433" s="3" t="n">
        <v>0.000825</v>
      </c>
    </row>
    <row r="434" customFormat="false" ht="12.75" hidden="false" customHeight="false" outlineLevel="0" collapsed="false">
      <c r="D434" s="3" t="n">
        <v>0.0173856639401426</v>
      </c>
      <c r="E434" s="3" t="n">
        <v>0.0384529036236927</v>
      </c>
      <c r="F434" s="3" t="n">
        <v>0.0376379394401579</v>
      </c>
      <c r="G434" s="3" t="n">
        <v>0.000815</v>
      </c>
    </row>
    <row r="435" customFormat="false" ht="12.75" hidden="false" customHeight="false" outlineLevel="0" collapsed="false">
      <c r="D435" s="3" t="n">
        <v>0.469790724328074</v>
      </c>
      <c r="E435" s="3" t="n">
        <v>0.0384529036236927</v>
      </c>
      <c r="F435" s="3" t="n">
        <v>0.0375687247873059</v>
      </c>
      <c r="H435" s="3" t="n">
        <v>0.000884</v>
      </c>
    </row>
    <row r="436" customFormat="false" ht="12.75" hidden="false" customHeight="false" outlineLevel="0" collapsed="false">
      <c r="D436" s="3" t="n">
        <v>0.340549130874022</v>
      </c>
      <c r="E436" s="3" t="n">
        <v>0.0384529036236927</v>
      </c>
      <c r="F436" s="3" t="n">
        <v>0.0375637808835308</v>
      </c>
      <c r="H436" s="3" t="n">
        <v>0.000889</v>
      </c>
    </row>
    <row r="437" customFormat="false" ht="12.75" hidden="false" customHeight="false" outlineLevel="0" collapsed="false">
      <c r="D437" s="3" t="n">
        <v>0.359204872874287</v>
      </c>
      <c r="E437" s="3" t="n">
        <v>0.0384529036236927</v>
      </c>
      <c r="F437" s="3" t="n">
        <v>0.0375637808835308</v>
      </c>
      <c r="H437" s="3" t="n">
        <v>0.000889</v>
      </c>
    </row>
    <row r="438" customFormat="false" ht="12.75" hidden="false" customHeight="false" outlineLevel="0" collapsed="false">
      <c r="D438" s="3" t="n">
        <v>0.456449432323655</v>
      </c>
      <c r="E438" s="3" t="n">
        <v>0.0384529036236927</v>
      </c>
      <c r="F438" s="3" t="n">
        <v>0.0375637808835308</v>
      </c>
      <c r="H438" s="3" t="n">
        <v>0.000889</v>
      </c>
    </row>
    <row r="439" customFormat="false" ht="12.75" hidden="false" customHeight="false" outlineLevel="0" collapsed="false">
      <c r="D439" s="3" t="n">
        <v>0.254350435900052</v>
      </c>
      <c r="E439" s="3" t="n">
        <v>0.0384529036236927</v>
      </c>
      <c r="F439" s="3" t="n">
        <v>0.0375588369797556</v>
      </c>
      <c r="H439" s="3" t="n">
        <v>0.000894</v>
      </c>
    </row>
    <row r="440" customFormat="false" ht="12.75" hidden="false" customHeight="false" outlineLevel="0" collapsed="false">
      <c r="D440" s="3" t="n">
        <v>0.331562834951308</v>
      </c>
      <c r="E440" s="3" t="n">
        <v>0.0384529036236927</v>
      </c>
      <c r="F440" s="3" t="n">
        <v>0.0375489491722053</v>
      </c>
      <c r="H440" s="3" t="n">
        <v>0.000904</v>
      </c>
    </row>
    <row r="441" customFormat="false" ht="12.75" hidden="false" customHeight="false" outlineLevel="0" collapsed="false">
      <c r="D441" s="3" t="n">
        <v>0.155005091162802</v>
      </c>
      <c r="E441" s="3" t="n">
        <v>0.0384529036236927</v>
      </c>
      <c r="F441" s="3" t="n">
        <v>0.0375489491722053</v>
      </c>
      <c r="H441" s="3" t="n">
        <v>0.000904</v>
      </c>
    </row>
    <row r="442" customFormat="false" ht="12.75" hidden="false" customHeight="false" outlineLevel="0" collapsed="false">
      <c r="D442" s="3" t="n">
        <v>0.490531013049645</v>
      </c>
      <c r="E442" s="3" t="n">
        <v>0.0384529036236927</v>
      </c>
      <c r="F442" s="3" t="n">
        <v>0.0375588369797556</v>
      </c>
      <c r="H442" s="3" t="n">
        <v>0.000894</v>
      </c>
    </row>
    <row r="443" customFormat="false" ht="12.75" hidden="false" customHeight="false" outlineLevel="0" collapsed="false">
      <c r="D443" s="3" t="n">
        <v>0.153122023973823</v>
      </c>
      <c r="E443" s="3" t="n">
        <v>0.0384529036236927</v>
      </c>
      <c r="F443" s="3" t="n">
        <v>0.0375489491722053</v>
      </c>
      <c r="H443" s="3" t="n">
        <v>0.000904</v>
      </c>
    </row>
    <row r="444" customFormat="false" ht="12.75" hidden="false" customHeight="false" outlineLevel="0" collapsed="false">
      <c r="D444" s="3" t="n">
        <v>0.285291687380038</v>
      </c>
      <c r="E444" s="3" t="n">
        <v>0.0384529036236927</v>
      </c>
      <c r="F444" s="3" t="n">
        <v>0.0375489491722053</v>
      </c>
      <c r="H444" s="3" t="n">
        <v>0.000904</v>
      </c>
      <c r="I444" s="5" t="n">
        <f aca="false">MAX(G425:G434)-MIN(G425:G434)</f>
        <v>4.9E-005</v>
      </c>
      <c r="J444" s="5" t="n">
        <f aca="false">MAX(H435:H444)-MIN(H435:H444)</f>
        <v>1.99999999999999E-005</v>
      </c>
      <c r="K444" s="5" t="n">
        <f aca="false">MAX(G425:G434,H435:H444)-MIN(G425:G434,H435:H444)</f>
        <v>8.9E-005</v>
      </c>
    </row>
    <row r="445" customFormat="false" ht="12.75" hidden="false" customHeight="false" outlineLevel="0" collapsed="false">
      <c r="D445" s="3" t="n">
        <v>0.00750315258116519</v>
      </c>
      <c r="E445" s="3" t="n">
        <v>0.0360044537310023</v>
      </c>
      <c r="F445" s="3" t="n">
        <v>0.0351462119374862</v>
      </c>
      <c r="G445" s="3" t="n">
        <v>0.000858</v>
      </c>
    </row>
    <row r="446" customFormat="false" ht="12.75" hidden="false" customHeight="false" outlineLevel="0" collapsed="false">
      <c r="D446" s="3" t="n">
        <v>0.026385070430626</v>
      </c>
      <c r="E446" s="3" t="n">
        <v>0.0360044537310023</v>
      </c>
      <c r="F446" s="3" t="n">
        <v>0.0351511558412613</v>
      </c>
      <c r="G446" s="3" t="n">
        <v>0.000853</v>
      </c>
    </row>
    <row r="447" customFormat="false" ht="12.75" hidden="false" customHeight="false" outlineLevel="0" collapsed="false">
      <c r="D447" s="3" t="n">
        <v>0.02862233310064</v>
      </c>
      <c r="E447" s="3" t="n">
        <v>0.0360044537310023</v>
      </c>
      <c r="F447" s="3" t="n">
        <v>0.0351560997450365</v>
      </c>
      <c r="G447" s="3" t="n">
        <v>0.000848</v>
      </c>
    </row>
    <row r="448" customFormat="false" ht="12.75" hidden="false" customHeight="false" outlineLevel="0" collapsed="false">
      <c r="D448" s="3" t="n">
        <v>0.0140323732994822</v>
      </c>
      <c r="E448" s="3" t="n">
        <v>0.0360044537310023</v>
      </c>
      <c r="F448" s="3" t="n">
        <v>0.0351610436488116</v>
      </c>
      <c r="G448" s="3" t="n">
        <v>0.000843</v>
      </c>
    </row>
    <row r="449" customFormat="false" ht="12.75" hidden="false" customHeight="false" outlineLevel="0" collapsed="false">
      <c r="D449" s="3" t="n">
        <v>0.00717758225611109</v>
      </c>
      <c r="E449" s="3" t="n">
        <v>0.0360044537310023</v>
      </c>
      <c r="F449" s="3" t="n">
        <v>0.0351659875525868</v>
      </c>
      <c r="G449" s="3" t="n">
        <v>0.000838</v>
      </c>
    </row>
    <row r="450" customFormat="false" ht="12.75" hidden="false" customHeight="false" outlineLevel="0" collapsed="false">
      <c r="D450" s="3" t="n">
        <v>0.00634453314630919</v>
      </c>
      <c r="E450" s="3" t="n">
        <v>0.0360044537310023</v>
      </c>
      <c r="F450" s="3" t="n">
        <v>0.0351659875525868</v>
      </c>
      <c r="G450" s="3" t="n">
        <v>0.000838</v>
      </c>
    </row>
    <row r="451" customFormat="false" ht="12.75" hidden="false" customHeight="false" outlineLevel="0" collapsed="false">
      <c r="D451" s="3" t="n">
        <v>0.0167789882407692</v>
      </c>
      <c r="E451" s="3" t="n">
        <v>0.0360044537310023</v>
      </c>
      <c r="F451" s="3" t="n">
        <v>0.0351659875525868</v>
      </c>
      <c r="G451" s="3" t="n">
        <v>0.000838</v>
      </c>
    </row>
    <row r="452" customFormat="false" ht="12.75" hidden="false" customHeight="false" outlineLevel="0" collapsed="false">
      <c r="D452" s="3" t="n">
        <v>0.0224272153332928</v>
      </c>
      <c r="E452" s="3" t="n">
        <v>0.0360044537310023</v>
      </c>
      <c r="F452" s="3" t="n">
        <v>0.0351659875525868</v>
      </c>
      <c r="G452" s="3" t="n">
        <v>0.000838</v>
      </c>
    </row>
    <row r="453" customFormat="false" ht="12.75" hidden="false" customHeight="false" outlineLevel="0" collapsed="false">
      <c r="D453" s="3" t="n">
        <v>0.000390839762830591</v>
      </c>
      <c r="E453" s="3" t="n">
        <v>0.0360044537310023</v>
      </c>
      <c r="F453" s="3" t="n">
        <v>0.0351709314563619</v>
      </c>
      <c r="G453" s="3" t="n">
        <v>0.000834</v>
      </c>
    </row>
    <row r="454" customFormat="false" ht="12.75" hidden="false" customHeight="false" outlineLevel="0" collapsed="false">
      <c r="D454" s="3" t="n">
        <v>0.0165169769654496</v>
      </c>
      <c r="E454" s="3" t="n">
        <v>0.0360044537310023</v>
      </c>
      <c r="F454" s="3" t="n">
        <v>0.0351709314563619</v>
      </c>
      <c r="G454" s="3" t="n">
        <v>0.000834</v>
      </c>
    </row>
    <row r="455" customFormat="false" ht="12.75" hidden="false" customHeight="false" outlineLevel="0" collapsed="false">
      <c r="D455" s="3" t="n">
        <v>0.369544591320723</v>
      </c>
      <c r="E455" s="3" t="n">
        <v>0.0360044537310023</v>
      </c>
      <c r="F455" s="3" t="n">
        <v>0.0351066607072851</v>
      </c>
      <c r="H455" s="3" t="n">
        <v>0.000898</v>
      </c>
    </row>
    <row r="456" customFormat="false" ht="12.75" hidden="false" customHeight="false" outlineLevel="0" collapsed="false">
      <c r="D456" s="3" t="n">
        <v>0.418430223444658</v>
      </c>
      <c r="E456" s="3" t="n">
        <v>0.0360044537310023</v>
      </c>
      <c r="F456" s="3" t="n">
        <v>0.0351017168035099</v>
      </c>
      <c r="H456" s="3" t="n">
        <v>0.000903</v>
      </c>
    </row>
    <row r="457" customFormat="false" ht="12.75" hidden="false" customHeight="false" outlineLevel="0" collapsed="false">
      <c r="D457" s="3" t="n">
        <v>0.408994675918792</v>
      </c>
      <c r="E457" s="3" t="n">
        <v>0.0360044537310023</v>
      </c>
      <c r="F457" s="3" t="n">
        <v>0.0351017168035099</v>
      </c>
      <c r="H457" s="3" t="n">
        <v>0.000903</v>
      </c>
    </row>
    <row r="458" customFormat="false" ht="12.75" hidden="false" customHeight="false" outlineLevel="0" collapsed="false">
      <c r="D458" s="3" t="n">
        <v>0.112823204462135</v>
      </c>
      <c r="E458" s="3" t="n">
        <v>0.0360044537310023</v>
      </c>
      <c r="F458" s="3" t="n">
        <v>0.0351017168035099</v>
      </c>
      <c r="H458" s="3" t="n">
        <v>0.000903</v>
      </c>
    </row>
    <row r="459" customFormat="false" ht="12.75" hidden="false" customHeight="false" outlineLevel="0" collapsed="false">
      <c r="D459" s="3" t="n">
        <v>0.318239243367186</v>
      </c>
      <c r="E459" s="3" t="n">
        <v>0.0360044537310023</v>
      </c>
      <c r="F459" s="3" t="n">
        <v>0.0350967728997348</v>
      </c>
      <c r="H459" s="3" t="n">
        <v>0.000908</v>
      </c>
    </row>
    <row r="460" customFormat="false" ht="12.75" hidden="false" customHeight="false" outlineLevel="0" collapsed="false">
      <c r="D460" s="3" t="n">
        <v>0.211001445483865</v>
      </c>
      <c r="E460" s="3" t="n">
        <v>0.0360044537310023</v>
      </c>
      <c r="F460" s="3" t="n">
        <v>0.0350918289959596</v>
      </c>
      <c r="H460" s="3" t="n">
        <v>0.000913</v>
      </c>
    </row>
    <row r="461" customFormat="false" ht="12.75" hidden="false" customHeight="false" outlineLevel="0" collapsed="false">
      <c r="D461" s="3" t="n">
        <v>0.371596825194141</v>
      </c>
      <c r="E461" s="3" t="n">
        <v>0.0360044537310023</v>
      </c>
      <c r="F461" s="3" t="n">
        <v>0.0350918289959596</v>
      </c>
      <c r="H461" s="3" t="n">
        <v>0.000913</v>
      </c>
    </row>
    <row r="462" customFormat="false" ht="12.75" hidden="false" customHeight="false" outlineLevel="0" collapsed="false">
      <c r="D462" s="3" t="n">
        <v>0.460350660385939</v>
      </c>
      <c r="E462" s="3" t="n">
        <v>0.0360044537310023</v>
      </c>
      <c r="F462" s="3" t="n">
        <v>0.0350868850921845</v>
      </c>
      <c r="H462" s="3" t="n">
        <v>0.000918</v>
      </c>
    </row>
    <row r="463" customFormat="false" ht="12.75" hidden="false" customHeight="false" outlineLevel="0" collapsed="false">
      <c r="D463" s="3" t="n">
        <v>0.0808779944079703</v>
      </c>
      <c r="E463" s="3" t="n">
        <v>0.0360044537310023</v>
      </c>
      <c r="F463" s="3" t="n">
        <v>0.0350868850921845</v>
      </c>
      <c r="H463" s="3" t="n">
        <v>0.000918</v>
      </c>
    </row>
    <row r="464" customFormat="false" ht="12.75" hidden="false" customHeight="false" outlineLevel="0" collapsed="false">
      <c r="D464" s="3" t="n">
        <v>0.483636306005668</v>
      </c>
      <c r="E464" s="3" t="n">
        <v>0.0360044537310023</v>
      </c>
      <c r="F464" s="3" t="n">
        <v>0.0350819411884093</v>
      </c>
      <c r="H464" s="3" t="n">
        <v>0.000923</v>
      </c>
      <c r="I464" s="5" t="n">
        <f aca="false">MAX(G445:G454)-MIN(G445:G454)</f>
        <v>2.4E-005</v>
      </c>
      <c r="J464" s="5" t="n">
        <f aca="false">MAX(H455:H464)-MIN(H455:H464)</f>
        <v>2.5E-005</v>
      </c>
      <c r="K464" s="5" t="n">
        <f aca="false">MAX(G445:G454,H455:H464)-MIN(G445:G454,H455:H464)</f>
        <v>8.9E-005</v>
      </c>
    </row>
    <row r="465" customFormat="false" ht="12.75" hidden="false" customHeight="false" outlineLevel="0" collapsed="false">
      <c r="D465" s="3" t="n">
        <v>0.022302028941719</v>
      </c>
      <c r="E465" s="3" t="n">
        <v>0.0240257038571872</v>
      </c>
      <c r="F465" s="3" t="n">
        <v>0.0233747770488725</v>
      </c>
      <c r="G465" s="3" t="n">
        <v>0.000651</v>
      </c>
    </row>
    <row r="466" customFormat="false" ht="12.75" hidden="false" customHeight="false" outlineLevel="0" collapsed="false">
      <c r="D466" s="3" t="n">
        <v>0.00760041644847419</v>
      </c>
      <c r="E466" s="3" t="n">
        <v>0.0240257038571872</v>
      </c>
      <c r="F466" s="3" t="n">
        <v>0.0233896087601979</v>
      </c>
      <c r="G466" s="3" t="n">
        <v>0.000636</v>
      </c>
    </row>
    <row r="467" customFormat="false" ht="12.75" hidden="false" customHeight="false" outlineLevel="0" collapsed="false">
      <c r="D467" s="3" t="n">
        <v>0.0180818796764114</v>
      </c>
      <c r="E467" s="3" t="n">
        <v>0.0240257038571872</v>
      </c>
      <c r="F467" s="3" t="n">
        <v>0.0233945526639731</v>
      </c>
      <c r="G467" s="3" t="n">
        <v>0.000631</v>
      </c>
    </row>
    <row r="468" customFormat="false" ht="12.75" hidden="false" customHeight="false" outlineLevel="0" collapsed="false">
      <c r="D468" s="3" t="n">
        <v>0.0139288946853556</v>
      </c>
      <c r="E468" s="3" t="n">
        <v>0.0240257038571872</v>
      </c>
      <c r="F468" s="3" t="n">
        <v>0.0233994965677482</v>
      </c>
      <c r="G468" s="3" t="n">
        <v>0.000626</v>
      </c>
    </row>
    <row r="469" customFormat="false" ht="12.75" hidden="false" customHeight="false" outlineLevel="0" collapsed="false">
      <c r="D469" s="3" t="n">
        <v>0.0210955666250398</v>
      </c>
      <c r="E469" s="3" t="n">
        <v>0.0240257038571872</v>
      </c>
      <c r="F469" s="3" t="n">
        <v>0.0233994965677482</v>
      </c>
      <c r="G469" s="3" t="n">
        <v>0.000626</v>
      </c>
    </row>
    <row r="470" customFormat="false" ht="12.75" hidden="false" customHeight="false" outlineLevel="0" collapsed="false">
      <c r="D470" s="3" t="n">
        <v>0.00195794148676903</v>
      </c>
      <c r="E470" s="3" t="n">
        <v>0.0240257038571872</v>
      </c>
      <c r="F470" s="3" t="n">
        <v>0.0234093843752985</v>
      </c>
      <c r="G470" s="3" t="n">
        <v>0.000616</v>
      </c>
    </row>
    <row r="471" customFormat="false" ht="12.75" hidden="false" customHeight="false" outlineLevel="0" collapsed="false">
      <c r="D471" s="3" t="n">
        <v>0.0207499085466777</v>
      </c>
      <c r="E471" s="3" t="n">
        <v>0.0240257038571872</v>
      </c>
      <c r="F471" s="3" t="n">
        <v>0.0234044404715234</v>
      </c>
      <c r="G471" s="3" t="n">
        <v>0.000621</v>
      </c>
    </row>
    <row r="472" customFormat="false" ht="12.75" hidden="false" customHeight="false" outlineLevel="0" collapsed="false">
      <c r="D472" s="3" t="n">
        <v>0.00665801436902636</v>
      </c>
      <c r="E472" s="3" t="n">
        <v>0.0240257038571872</v>
      </c>
      <c r="F472" s="3" t="n">
        <v>0.0234093843752985</v>
      </c>
      <c r="G472" s="3" t="n">
        <v>0.000616</v>
      </c>
    </row>
    <row r="473" customFormat="false" ht="12.75" hidden="false" customHeight="false" outlineLevel="0" collapsed="false">
      <c r="D473" s="3" t="n">
        <v>0.0226893107977276</v>
      </c>
      <c r="E473" s="3" t="n">
        <v>0.0240257038571872</v>
      </c>
      <c r="F473" s="3" t="n">
        <v>0.0234044404715234</v>
      </c>
      <c r="G473" s="3" t="n">
        <v>0.000621</v>
      </c>
    </row>
    <row r="474" customFormat="false" ht="12.75" hidden="false" customHeight="false" outlineLevel="0" collapsed="false">
      <c r="D474" s="3" t="n">
        <v>0.0157884175475275</v>
      </c>
      <c r="E474" s="3" t="n">
        <v>0.0240257038571872</v>
      </c>
      <c r="F474" s="3" t="n">
        <v>0.0234093843752985</v>
      </c>
      <c r="G474" s="3" t="n">
        <v>0.000616</v>
      </c>
    </row>
    <row r="475" customFormat="false" ht="12.75" hidden="false" customHeight="false" outlineLevel="0" collapsed="false">
      <c r="D475" s="3" t="n">
        <v>0.0539412870660664</v>
      </c>
      <c r="E475" s="3" t="n">
        <v>0.0240257038571872</v>
      </c>
      <c r="F475" s="3" t="n">
        <v>0.0233401697224465</v>
      </c>
      <c r="H475" s="3" t="n">
        <v>0.000686</v>
      </c>
    </row>
    <row r="476" customFormat="false" ht="12.75" hidden="false" customHeight="false" outlineLevel="0" collapsed="false">
      <c r="D476" s="3" t="n">
        <v>0.0964526838582476</v>
      </c>
      <c r="E476" s="3" t="n">
        <v>0.0240257038571872</v>
      </c>
      <c r="F476" s="3" t="n">
        <v>0.0233500575299968</v>
      </c>
      <c r="H476" s="3" t="n">
        <v>0.000676</v>
      </c>
    </row>
    <row r="477" customFormat="false" ht="12.75" hidden="false" customHeight="false" outlineLevel="0" collapsed="false">
      <c r="D477" s="3" t="n">
        <v>0.0976807026184174</v>
      </c>
      <c r="E477" s="3" t="n">
        <v>0.0240257038571872</v>
      </c>
      <c r="F477" s="3" t="n">
        <v>0.0233500575299968</v>
      </c>
      <c r="H477" s="3" t="n">
        <v>0.000676</v>
      </c>
    </row>
    <row r="478" customFormat="false" ht="12.75" hidden="false" customHeight="false" outlineLevel="0" collapsed="false">
      <c r="D478" s="3" t="n">
        <v>0.393354954398687</v>
      </c>
      <c r="E478" s="3" t="n">
        <v>0.0240257038571872</v>
      </c>
      <c r="F478" s="3" t="n">
        <v>0.0233500575299968</v>
      </c>
      <c r="H478" s="3" t="n">
        <v>0.000676</v>
      </c>
    </row>
    <row r="479" customFormat="false" ht="12.75" hidden="false" customHeight="false" outlineLevel="0" collapsed="false">
      <c r="D479" s="3" t="n">
        <v>0.367085587605291</v>
      </c>
      <c r="E479" s="3" t="n">
        <v>0.0240257038571872</v>
      </c>
      <c r="F479" s="3" t="n">
        <v>0.0233500575299968</v>
      </c>
      <c r="H479" s="3" t="n">
        <v>0.000676</v>
      </c>
    </row>
    <row r="480" customFormat="false" ht="12.75" hidden="false" customHeight="false" outlineLevel="0" collapsed="false">
      <c r="D480" s="3" t="n">
        <v>0.218674822439006</v>
      </c>
      <c r="E480" s="3" t="n">
        <v>0.0240257038571872</v>
      </c>
      <c r="F480" s="3" t="n">
        <v>0.0233500575299968</v>
      </c>
      <c r="H480" s="3" t="n">
        <v>0.000676</v>
      </c>
    </row>
    <row r="481" customFormat="false" ht="12.75" hidden="false" customHeight="false" outlineLevel="0" collapsed="false">
      <c r="D481" s="3" t="n">
        <v>0.481054882896555</v>
      </c>
      <c r="E481" s="3" t="n">
        <v>0.0240257038571872</v>
      </c>
      <c r="F481" s="3" t="n">
        <v>0.023355001433772</v>
      </c>
      <c r="H481" s="3" t="n">
        <v>0.000671</v>
      </c>
    </row>
    <row r="482" customFormat="false" ht="12.75" hidden="false" customHeight="false" outlineLevel="0" collapsed="false">
      <c r="D482" s="3" t="n">
        <v>0.45114595222593</v>
      </c>
      <c r="E482" s="3" t="n">
        <v>0.0240257038571872</v>
      </c>
      <c r="F482" s="3" t="n">
        <v>0.0233500575299968</v>
      </c>
      <c r="H482" s="3" t="n">
        <v>0.000676</v>
      </c>
    </row>
    <row r="483" customFormat="false" ht="12.75" hidden="false" customHeight="false" outlineLevel="0" collapsed="false">
      <c r="D483" s="3" t="n">
        <v>0.0280073048614824</v>
      </c>
      <c r="E483" s="3" t="n">
        <v>0.0240257038571872</v>
      </c>
      <c r="F483" s="3" t="n">
        <v>0.0233451136262217</v>
      </c>
      <c r="H483" s="3" t="n">
        <v>0.000681</v>
      </c>
    </row>
    <row r="484" customFormat="false" ht="12.75" hidden="false" customHeight="false" outlineLevel="0" collapsed="false">
      <c r="D484" s="3" t="n">
        <v>0.421356966251431</v>
      </c>
      <c r="E484" s="3" t="n">
        <v>0.0240257038571872</v>
      </c>
      <c r="F484" s="3" t="n">
        <v>0.0233401697224465</v>
      </c>
      <c r="H484" s="3" t="n">
        <v>0.000686</v>
      </c>
      <c r="I484" s="5" t="n">
        <f aca="false">MAX(G465:G474)-MIN(G465:G474)</f>
        <v>3.5E-005</v>
      </c>
      <c r="J484" s="5" t="n">
        <f aca="false">MAX(H475:H484)-MIN(H475:H484)</f>
        <v>1.49999999999999E-005</v>
      </c>
      <c r="K484" s="5" t="n">
        <f aca="false">MAX(G465:G474,H475:H484)-MIN(G465:G474,H475:H484)</f>
        <v>7E-005</v>
      </c>
    </row>
    <row r="485" customFormat="false" ht="12.75" hidden="false" customHeight="false" outlineLevel="0" collapsed="false">
      <c r="D485" s="3" t="n">
        <v>0.0207317684799706</v>
      </c>
      <c r="E485" s="3" t="n">
        <v>0.0283931259426754</v>
      </c>
      <c r="F485" s="3" t="n">
        <v>0.0277056367558971</v>
      </c>
      <c r="G485" s="3" t="n">
        <v>0.000687</v>
      </c>
    </row>
    <row r="486" customFormat="false" ht="12.75" hidden="false" customHeight="false" outlineLevel="0" collapsed="false">
      <c r="D486" s="3" t="n">
        <v>0.0103327900974405</v>
      </c>
      <c r="E486" s="3" t="n">
        <v>0.0283931259426754</v>
      </c>
      <c r="F486" s="3" t="n">
        <v>0.0277254123709977</v>
      </c>
      <c r="G486" s="3" t="n">
        <v>0.000668</v>
      </c>
    </row>
    <row r="487" customFormat="false" ht="12.75" hidden="false" customHeight="false" outlineLevel="0" collapsed="false">
      <c r="D487" s="3" t="n">
        <v>0.0124208790256022</v>
      </c>
      <c r="E487" s="3" t="n">
        <v>0.0283931259426754</v>
      </c>
      <c r="F487" s="3" t="n">
        <v>0.0277303562747728</v>
      </c>
      <c r="G487" s="3" t="n">
        <v>0.000663</v>
      </c>
    </row>
    <row r="488" customFormat="false" ht="12.75" hidden="false" customHeight="false" outlineLevel="0" collapsed="false">
      <c r="D488" s="3" t="n">
        <v>0.0136274841856284</v>
      </c>
      <c r="E488" s="3" t="n">
        <v>0.0283931259426754</v>
      </c>
      <c r="F488" s="3" t="n">
        <v>0.027735300178548</v>
      </c>
      <c r="G488" s="3" t="n">
        <v>0.000658</v>
      </c>
    </row>
    <row r="489" customFormat="false" ht="12.75" hidden="false" customHeight="false" outlineLevel="0" collapsed="false">
      <c r="D489" s="3" t="n">
        <v>1.7045471936144E-005</v>
      </c>
      <c r="E489" s="3" t="n">
        <v>0.0283931259426754</v>
      </c>
      <c r="F489" s="3" t="n">
        <v>0.0277451879860983</v>
      </c>
      <c r="G489" s="3" t="n">
        <v>0.000648</v>
      </c>
    </row>
    <row r="490" customFormat="false" ht="12.75" hidden="false" customHeight="false" outlineLevel="0" collapsed="false">
      <c r="D490" s="3" t="n">
        <v>0.00516112757141671</v>
      </c>
      <c r="E490" s="3" t="n">
        <v>0.0283931259426754</v>
      </c>
      <c r="F490" s="3" t="n">
        <v>0.0277451879860983</v>
      </c>
      <c r="G490" s="3" t="n">
        <v>0.000648</v>
      </c>
    </row>
    <row r="491" customFormat="false" ht="12.75" hidden="false" customHeight="false" outlineLevel="0" collapsed="false">
      <c r="D491" s="3" t="n">
        <v>0.00983663519832064</v>
      </c>
      <c r="E491" s="3" t="n">
        <v>0.0283931259426754</v>
      </c>
      <c r="F491" s="3" t="n">
        <v>0.0277501318898734</v>
      </c>
      <c r="G491" s="3" t="n">
        <v>0.000643</v>
      </c>
    </row>
    <row r="492" customFormat="false" ht="12.75" hidden="false" customHeight="false" outlineLevel="0" collapsed="false">
      <c r="D492" s="3" t="n">
        <v>0.0259899394838498</v>
      </c>
      <c r="E492" s="3" t="n">
        <v>0.0283931259426754</v>
      </c>
      <c r="F492" s="3" t="n">
        <v>0.0277451879860983</v>
      </c>
      <c r="G492" s="3" t="n">
        <v>0.000648</v>
      </c>
    </row>
    <row r="493" customFormat="false" ht="12.75" hidden="false" customHeight="false" outlineLevel="0" collapsed="false">
      <c r="D493" s="3" t="n">
        <v>0.0129850414991615</v>
      </c>
      <c r="E493" s="3" t="n">
        <v>0.0283931259426754</v>
      </c>
      <c r="F493" s="3" t="n">
        <v>0.0277451879860983</v>
      </c>
      <c r="G493" s="3" t="n">
        <v>0.000648</v>
      </c>
    </row>
    <row r="494" customFormat="false" ht="12.75" hidden="false" customHeight="false" outlineLevel="0" collapsed="false">
      <c r="D494" s="3" t="n">
        <v>0.0219412168084691</v>
      </c>
      <c r="E494" s="3" t="n">
        <v>0.0283931259426754</v>
      </c>
      <c r="F494" s="3" t="n">
        <v>0.0277451879860983</v>
      </c>
      <c r="G494" s="3" t="n">
        <v>0.000648</v>
      </c>
    </row>
    <row r="495" customFormat="false" ht="12.75" hidden="false" customHeight="false" outlineLevel="0" collapsed="false">
      <c r="D495" s="3" t="n">
        <v>0.472604731059099</v>
      </c>
      <c r="E495" s="3" t="n">
        <v>0.0283931259426754</v>
      </c>
      <c r="F495" s="3" t="n">
        <v>0.0276413660068203</v>
      </c>
      <c r="H495" s="3" t="n">
        <v>0.000752</v>
      </c>
    </row>
    <row r="496" customFormat="false" ht="12.75" hidden="false" customHeight="false" outlineLevel="0" collapsed="false">
      <c r="D496" s="3" t="n">
        <v>0.163345437806088</v>
      </c>
      <c r="E496" s="3" t="n">
        <v>0.0283931259426754</v>
      </c>
      <c r="F496" s="3" t="n">
        <v>0.0276413660068203</v>
      </c>
      <c r="H496" s="3" t="n">
        <v>0.000752</v>
      </c>
    </row>
    <row r="497" customFormat="false" ht="12.75" hidden="false" customHeight="false" outlineLevel="0" collapsed="false">
      <c r="D497" s="3" t="n">
        <v>0.09685136338112</v>
      </c>
      <c r="E497" s="3" t="n">
        <v>0.0283931259426754</v>
      </c>
      <c r="F497" s="3" t="n">
        <v>0.0276364221030451</v>
      </c>
      <c r="H497" s="3" t="n">
        <v>0.000757</v>
      </c>
    </row>
    <row r="498" customFormat="false" ht="12.75" hidden="false" customHeight="false" outlineLevel="0" collapsed="false">
      <c r="D498" s="3" t="n">
        <v>0.295843214924292</v>
      </c>
      <c r="E498" s="3" t="n">
        <v>0.0283931259426754</v>
      </c>
      <c r="F498" s="3" t="n">
        <v>0.0276364221030451</v>
      </c>
      <c r="H498" s="3" t="n">
        <v>0.000757</v>
      </c>
    </row>
    <row r="499" customFormat="false" ht="12.75" hidden="false" customHeight="false" outlineLevel="0" collapsed="false">
      <c r="D499" s="3" t="n">
        <v>0.143404057809345</v>
      </c>
      <c r="E499" s="3" t="n">
        <v>0.0283931259426754</v>
      </c>
      <c r="F499" s="3" t="n">
        <v>0.0276364221030451</v>
      </c>
      <c r="H499" s="3" t="n">
        <v>0.000757</v>
      </c>
    </row>
    <row r="500" customFormat="false" ht="12.75" hidden="false" customHeight="false" outlineLevel="0" collapsed="false">
      <c r="D500" s="3" t="n">
        <v>0.300931328689005</v>
      </c>
      <c r="E500" s="3" t="n">
        <v>0.0283931259426754</v>
      </c>
      <c r="F500" s="3" t="n">
        <v>0.02763147819927</v>
      </c>
      <c r="H500" s="3" t="n">
        <v>0.000762</v>
      </c>
    </row>
    <row r="501" customFormat="false" ht="12.75" hidden="false" customHeight="false" outlineLevel="0" collapsed="false">
      <c r="D501" s="3" t="n">
        <v>0.461880948053947</v>
      </c>
      <c r="E501" s="3" t="n">
        <v>0.0283931259426754</v>
      </c>
      <c r="F501" s="3" t="n">
        <v>0.02763147819927</v>
      </c>
      <c r="H501" s="3" t="n">
        <v>0.000762</v>
      </c>
    </row>
    <row r="502" customFormat="false" ht="12.75" hidden="false" customHeight="false" outlineLevel="0" collapsed="false">
      <c r="D502" s="3" t="n">
        <v>0.293764205544186</v>
      </c>
      <c r="E502" s="3" t="n">
        <v>0.0283931259426754</v>
      </c>
      <c r="F502" s="3" t="n">
        <v>0.0276215903917197</v>
      </c>
      <c r="H502" s="3" t="n">
        <v>0.000772</v>
      </c>
    </row>
    <row r="503" customFormat="false" ht="12.75" hidden="false" customHeight="false" outlineLevel="0" collapsed="false">
      <c r="D503" s="3" t="n">
        <v>0.296983368637637</v>
      </c>
      <c r="E503" s="3" t="n">
        <v>0.0283931259426754</v>
      </c>
      <c r="F503" s="3" t="n">
        <v>0.0276215903917197</v>
      </c>
      <c r="H503" s="3" t="n">
        <v>0.000772</v>
      </c>
    </row>
    <row r="504" customFormat="false" ht="12.75" hidden="false" customHeight="false" outlineLevel="0" collapsed="false">
      <c r="D504" s="3" t="n">
        <v>0.461523225706676</v>
      </c>
      <c r="E504" s="3" t="n">
        <v>0.0283931259426754</v>
      </c>
      <c r="F504" s="3" t="n">
        <v>0.0276265342954948</v>
      </c>
      <c r="H504" s="3" t="n">
        <v>0.000767</v>
      </c>
      <c r="I504" s="5" t="n">
        <f aca="false">MAX(G485:G494)-MIN(G485:G494)</f>
        <v>4.4E-005</v>
      </c>
      <c r="J504" s="5" t="n">
        <f aca="false">MAX(H495:H504)-MIN(H495:H504)</f>
        <v>2.00000000000001E-005</v>
      </c>
      <c r="K504" s="5" t="n">
        <f aca="false">MAX(G485:G494,H495:H504)-MIN(G485:G494,H495:H504)</f>
        <v>0.000129</v>
      </c>
    </row>
    <row r="505" customFormat="false" ht="12.75" hidden="false" customHeight="false" outlineLevel="0" collapsed="false">
      <c r="D505" s="3" t="n">
        <v>0.00349968640128671</v>
      </c>
      <c r="E505" s="3" t="n">
        <v>0.102069898610935</v>
      </c>
      <c r="F505" s="3" t="n">
        <v>0.100079444120204</v>
      </c>
      <c r="G505" s="3" t="n">
        <v>0.00199</v>
      </c>
    </row>
    <row r="506" customFormat="false" ht="12.75" hidden="false" customHeight="false" outlineLevel="0" collapsed="false">
      <c r="D506" s="3" t="n">
        <v>0.0411507168931155</v>
      </c>
      <c r="E506" s="3" t="n">
        <v>0.102069898610935</v>
      </c>
      <c r="F506" s="3" t="n">
        <v>0.100089331927755</v>
      </c>
      <c r="G506" s="3" t="n">
        <v>0.001981</v>
      </c>
    </row>
    <row r="507" customFormat="false" ht="12.75" hidden="false" customHeight="false" outlineLevel="0" collapsed="false">
      <c r="D507" s="3" t="n">
        <v>0.092111266918624</v>
      </c>
      <c r="E507" s="3" t="n">
        <v>0.102069898610935</v>
      </c>
      <c r="F507" s="3" t="n">
        <v>0.10008438802398</v>
      </c>
      <c r="G507" s="3" t="n">
        <v>0.001986</v>
      </c>
    </row>
    <row r="508" customFormat="false" ht="12.75" hidden="false" customHeight="false" outlineLevel="0" collapsed="false">
      <c r="D508" s="3" t="n">
        <v>0.00249376603607071</v>
      </c>
      <c r="E508" s="3" t="n">
        <v>0.102069898610935</v>
      </c>
      <c r="F508" s="3" t="n">
        <v>0.100099219735305</v>
      </c>
      <c r="G508" s="3" t="n">
        <v>0.001971</v>
      </c>
    </row>
    <row r="509" customFormat="false" ht="12.75" hidden="false" customHeight="false" outlineLevel="0" collapsed="false">
      <c r="D509" s="3" t="n">
        <v>0.0496569777858969</v>
      </c>
      <c r="E509" s="3" t="n">
        <v>0.102069898610935</v>
      </c>
      <c r="F509" s="3" t="n">
        <v>0.100099219735305</v>
      </c>
      <c r="G509" s="3" t="n">
        <v>0.001971</v>
      </c>
    </row>
    <row r="510" customFormat="false" ht="12.75" hidden="false" customHeight="false" outlineLevel="0" collapsed="false">
      <c r="D510" s="3" t="n">
        <v>0.0565063535120631</v>
      </c>
      <c r="E510" s="3" t="n">
        <v>0.102069898610935</v>
      </c>
      <c r="F510" s="3" t="n">
        <v>0.10010416363908</v>
      </c>
      <c r="G510" s="3" t="n">
        <v>0.001966</v>
      </c>
    </row>
    <row r="511" customFormat="false" ht="12.75" hidden="false" customHeight="false" outlineLevel="0" collapsed="false">
      <c r="D511" s="3" t="n">
        <v>0.0183588938399189</v>
      </c>
      <c r="E511" s="3" t="n">
        <v>0.102069898610935</v>
      </c>
      <c r="F511" s="3" t="n">
        <v>0.10010416363908</v>
      </c>
      <c r="G511" s="3" t="n">
        <v>0.001966</v>
      </c>
    </row>
    <row r="512" customFormat="false" ht="12.75" hidden="false" customHeight="false" outlineLevel="0" collapsed="false">
      <c r="D512" s="3" t="n">
        <v>0.0261150537577032</v>
      </c>
      <c r="E512" s="3" t="n">
        <v>0.102069898610935</v>
      </c>
      <c r="F512" s="3" t="n">
        <v>0.10010416363908</v>
      </c>
      <c r="G512" s="3" t="n">
        <v>0.001966</v>
      </c>
    </row>
    <row r="513" customFormat="false" ht="12.75" hidden="false" customHeight="false" outlineLevel="0" collapsed="false">
      <c r="D513" s="3" t="n">
        <v>0.0868685907625091</v>
      </c>
      <c r="E513" s="3" t="n">
        <v>0.102069898610935</v>
      </c>
      <c r="F513" s="3" t="n">
        <v>0.10009427583153</v>
      </c>
      <c r="G513" s="3" t="n">
        <v>0.001976</v>
      </c>
    </row>
    <row r="514" customFormat="false" ht="12.75" hidden="false" customHeight="false" outlineLevel="0" collapsed="false">
      <c r="D514" s="3" t="n">
        <v>0.0544421552541697</v>
      </c>
      <c r="E514" s="3" t="n">
        <v>0.102069898610935</v>
      </c>
      <c r="F514" s="3" t="n">
        <v>0.10009427583153</v>
      </c>
      <c r="G514" s="3" t="n">
        <v>0.001976</v>
      </c>
    </row>
    <row r="515" customFormat="false" ht="12.75" hidden="false" customHeight="false" outlineLevel="0" collapsed="false">
      <c r="D515" s="3" t="n">
        <v>0.209810708454989</v>
      </c>
      <c r="E515" s="3" t="n">
        <v>0.102069898610935</v>
      </c>
      <c r="F515" s="3" t="n">
        <v>0.100005285563577</v>
      </c>
      <c r="H515" s="3" t="n">
        <v>0.002065</v>
      </c>
    </row>
    <row r="516" customFormat="false" ht="12.75" hidden="false" customHeight="false" outlineLevel="0" collapsed="false">
      <c r="D516" s="3" t="n">
        <v>0.160551721122732</v>
      </c>
      <c r="E516" s="3" t="n">
        <v>0.102069898610935</v>
      </c>
      <c r="F516" s="3" t="n">
        <v>0.100000341659802</v>
      </c>
      <c r="H516" s="3" t="n">
        <v>0.00207</v>
      </c>
    </row>
    <row r="517" customFormat="false" ht="12.75" hidden="false" customHeight="false" outlineLevel="0" collapsed="false">
      <c r="D517" s="3" t="n">
        <v>0.478938781345785</v>
      </c>
      <c r="E517" s="3" t="n">
        <v>0.102069898610935</v>
      </c>
      <c r="F517" s="3" t="n">
        <v>0.100005285563577</v>
      </c>
      <c r="H517" s="3" t="n">
        <v>0.002065</v>
      </c>
    </row>
    <row r="518" customFormat="false" ht="12.75" hidden="false" customHeight="false" outlineLevel="0" collapsed="false">
      <c r="D518" s="3" t="n">
        <v>0.183793004218781</v>
      </c>
      <c r="E518" s="3" t="n">
        <v>0.102069898610935</v>
      </c>
      <c r="F518" s="3" t="n">
        <v>0.100000341659802</v>
      </c>
      <c r="H518" s="3" t="n">
        <v>0.00207</v>
      </c>
    </row>
    <row r="519" customFormat="false" ht="12.75" hidden="false" customHeight="false" outlineLevel="0" collapsed="false">
      <c r="D519" s="3" t="n">
        <v>0.360761371979102</v>
      </c>
      <c r="E519" s="3" t="n">
        <v>0.102069898610935</v>
      </c>
      <c r="F519" s="3" t="n">
        <v>0.100000341659802</v>
      </c>
      <c r="H519" s="3" t="n">
        <v>0.00207</v>
      </c>
    </row>
    <row r="520" customFormat="false" ht="12.75" hidden="false" customHeight="false" outlineLevel="0" collapsed="false">
      <c r="D520" s="3" t="n">
        <v>0.135162394238222</v>
      </c>
      <c r="E520" s="3" t="n">
        <v>0.102069898610935</v>
      </c>
      <c r="F520" s="3" t="n">
        <v>0.100000341659802</v>
      </c>
      <c r="H520" s="3" t="n">
        <v>0.00207</v>
      </c>
    </row>
    <row r="521" customFormat="false" ht="12.75" hidden="false" customHeight="false" outlineLevel="0" collapsed="false">
      <c r="D521" s="3" t="n">
        <v>0.170302709998717</v>
      </c>
      <c r="E521" s="3" t="n">
        <v>0.102069898610935</v>
      </c>
      <c r="F521" s="3" t="n">
        <v>0.100000341659802</v>
      </c>
      <c r="H521" s="3" t="n">
        <v>0.00207</v>
      </c>
    </row>
    <row r="522" customFormat="false" ht="12.75" hidden="false" customHeight="false" outlineLevel="0" collapsed="false">
      <c r="D522" s="3" t="n">
        <v>0.369213947351216</v>
      </c>
      <c r="E522" s="3" t="n">
        <v>0.102069898610935</v>
      </c>
      <c r="F522" s="3" t="n">
        <v>0.100000341659802</v>
      </c>
      <c r="H522" s="3" t="n">
        <v>0.00207</v>
      </c>
    </row>
    <row r="523" customFormat="false" ht="12.75" hidden="false" customHeight="false" outlineLevel="0" collapsed="false">
      <c r="D523" s="3" t="n">
        <v>0.131060928397541</v>
      </c>
      <c r="E523" s="3" t="n">
        <v>0.102069898610935</v>
      </c>
      <c r="F523" s="3" t="n">
        <v>0.099995397756027</v>
      </c>
      <c r="H523" s="3" t="n">
        <v>0.002075</v>
      </c>
    </row>
    <row r="524" customFormat="false" ht="12.75" hidden="false" customHeight="false" outlineLevel="0" collapsed="false">
      <c r="D524" s="3" t="n">
        <v>0.343234311459507</v>
      </c>
      <c r="E524" s="3" t="n">
        <v>0.102069898610935</v>
      </c>
      <c r="F524" s="3" t="n">
        <v>0.100000341659802</v>
      </c>
      <c r="H524" s="3" t="n">
        <v>0.00207</v>
      </c>
      <c r="I524" s="5" t="n">
        <f aca="false">MAX(G505:G514)-MIN(G505:G514)</f>
        <v>2.40000000000002E-005</v>
      </c>
      <c r="J524" s="5" t="n">
        <f aca="false">MAX(H515:H524)-MIN(H515:H524)</f>
        <v>1E-005</v>
      </c>
      <c r="K524" s="5" t="n">
        <f aca="false">MAX(G505:G514,H515:H524)-MIN(G505:G514,H515:H524)</f>
        <v>0.000109</v>
      </c>
    </row>
    <row r="525" customFormat="false" ht="12.75" hidden="false" customHeight="false" outlineLevel="0" collapsed="false">
      <c r="D525" s="3" t="n">
        <v>0.0971396840491221</v>
      </c>
      <c r="E525" s="3" t="n">
        <v>0.237338326718891</v>
      </c>
      <c r="F525" s="3" t="n">
        <v>0.233070455671531</v>
      </c>
      <c r="G525" s="3" t="n">
        <v>0.004268</v>
      </c>
    </row>
    <row r="526" customFormat="false" ht="12.75" hidden="false" customHeight="false" outlineLevel="0" collapsed="false">
      <c r="D526" s="3" t="n">
        <v>0.038132550633078</v>
      </c>
      <c r="E526" s="3" t="n">
        <v>0.237338326718891</v>
      </c>
      <c r="F526" s="3" t="n">
        <v>0.233085287382856</v>
      </c>
      <c r="G526" s="3" t="n">
        <v>0.004253</v>
      </c>
    </row>
    <row r="527" customFormat="false" ht="12.75" hidden="false" customHeight="false" outlineLevel="0" collapsed="false">
      <c r="D527" s="3" t="n">
        <v>0.15899179922782</v>
      </c>
      <c r="E527" s="3" t="n">
        <v>0.237338326718891</v>
      </c>
      <c r="F527" s="3" t="n">
        <v>0.233085287382856</v>
      </c>
      <c r="G527" s="3" t="n">
        <v>0.004253</v>
      </c>
    </row>
    <row r="528" customFormat="false" ht="12.75" hidden="false" customHeight="false" outlineLevel="0" collapsed="false">
      <c r="D528" s="3" t="n">
        <v>0.128070608023001</v>
      </c>
      <c r="E528" s="3" t="n">
        <v>0.237338326718891</v>
      </c>
      <c r="F528" s="3" t="n">
        <v>0.233100119094182</v>
      </c>
      <c r="G528" s="3" t="n">
        <v>0.004238</v>
      </c>
    </row>
    <row r="529" customFormat="false" ht="12.75" hidden="false" customHeight="false" outlineLevel="0" collapsed="false">
      <c r="D529" s="3" t="n">
        <v>0.160384179354871</v>
      </c>
      <c r="E529" s="3" t="n">
        <v>0.237338326718891</v>
      </c>
      <c r="F529" s="3" t="n">
        <v>0.233095175190406</v>
      </c>
      <c r="G529" s="3" t="n">
        <v>0.004243</v>
      </c>
    </row>
    <row r="530" customFormat="false" ht="12.75" hidden="false" customHeight="false" outlineLevel="0" collapsed="false">
      <c r="D530" s="3" t="n">
        <v>0.0519560817479276</v>
      </c>
      <c r="E530" s="3" t="n">
        <v>0.237338326718891</v>
      </c>
      <c r="F530" s="3" t="n">
        <v>0.233100119094182</v>
      </c>
      <c r="G530" s="3" t="n">
        <v>0.004238</v>
      </c>
    </row>
    <row r="531" customFormat="false" ht="12.75" hidden="false" customHeight="false" outlineLevel="0" collapsed="false">
      <c r="D531" s="3" t="n">
        <v>0.0408613899044892</v>
      </c>
      <c r="E531" s="3" t="n">
        <v>0.237338326718891</v>
      </c>
      <c r="F531" s="3" t="n">
        <v>0.233105062997957</v>
      </c>
      <c r="G531" s="3" t="n">
        <v>0.004233</v>
      </c>
    </row>
    <row r="532" customFormat="false" ht="12.75" hidden="false" customHeight="false" outlineLevel="0" collapsed="false">
      <c r="D532" s="3" t="n">
        <v>0.0597608854523912</v>
      </c>
      <c r="E532" s="3" t="n">
        <v>0.237338326718891</v>
      </c>
      <c r="F532" s="3" t="n">
        <v>0.233105062997957</v>
      </c>
      <c r="G532" s="3" t="n">
        <v>0.004233</v>
      </c>
    </row>
    <row r="533" customFormat="false" ht="12.75" hidden="false" customHeight="false" outlineLevel="0" collapsed="false">
      <c r="D533" s="3" t="n">
        <v>0.0313824933359942</v>
      </c>
      <c r="E533" s="3" t="n">
        <v>0.237338326718891</v>
      </c>
      <c r="F533" s="3" t="n">
        <v>0.233114950805507</v>
      </c>
      <c r="G533" s="3" t="n">
        <v>0.004223</v>
      </c>
    </row>
    <row r="534" customFormat="false" ht="12.75" hidden="false" customHeight="false" outlineLevel="0" collapsed="false">
      <c r="D534" s="3" t="n">
        <v>0.0760583223630502</v>
      </c>
      <c r="E534" s="3" t="n">
        <v>0.237338326718891</v>
      </c>
      <c r="F534" s="3" t="n">
        <v>0.233124838613057</v>
      </c>
      <c r="G534" s="3" t="n">
        <v>0.004213</v>
      </c>
    </row>
    <row r="535" customFormat="false" ht="12.75" hidden="false" customHeight="false" outlineLevel="0" collapsed="false">
      <c r="D535" s="3" t="n">
        <v>0.423129152807893</v>
      </c>
      <c r="E535" s="3" t="n">
        <v>0.237338326718891</v>
      </c>
      <c r="F535" s="3" t="n">
        <v>0.23304079224888</v>
      </c>
      <c r="H535" s="3" t="n">
        <v>0.004298</v>
      </c>
    </row>
    <row r="536" customFormat="false" ht="12.75" hidden="false" customHeight="false" outlineLevel="0" collapsed="false">
      <c r="D536" s="3" t="n">
        <v>0.340907632319338</v>
      </c>
      <c r="E536" s="3" t="n">
        <v>0.237338326718891</v>
      </c>
      <c r="F536" s="3" t="n">
        <v>0.233045736152655</v>
      </c>
      <c r="H536" s="3" t="n">
        <v>0.004293</v>
      </c>
    </row>
    <row r="537" customFormat="false" ht="12.75" hidden="false" customHeight="false" outlineLevel="0" collapsed="false">
      <c r="D537" s="3" t="n">
        <v>0.433390976382352</v>
      </c>
      <c r="E537" s="3" t="n">
        <v>0.237338326718891</v>
      </c>
      <c r="F537" s="3" t="n">
        <v>0.23305068005643</v>
      </c>
      <c r="H537" s="3" t="n">
        <v>0.004288</v>
      </c>
    </row>
    <row r="538" customFormat="false" ht="12.75" hidden="false" customHeight="false" outlineLevel="0" collapsed="false">
      <c r="D538" s="3" t="n">
        <v>0.404262660688493</v>
      </c>
      <c r="E538" s="3" t="n">
        <v>0.237338326718891</v>
      </c>
      <c r="F538" s="3" t="n">
        <v>0.233055623960205</v>
      </c>
      <c r="H538" s="3" t="n">
        <v>0.004283</v>
      </c>
    </row>
    <row r="539" customFormat="false" ht="12.75" hidden="false" customHeight="false" outlineLevel="0" collapsed="false">
      <c r="D539" s="3" t="n">
        <v>0.389348265422855</v>
      </c>
      <c r="E539" s="3" t="n">
        <v>0.237338326718891</v>
      </c>
      <c r="F539" s="3" t="n">
        <v>0.23306056786398</v>
      </c>
      <c r="H539" s="3" t="n">
        <v>0.004278</v>
      </c>
    </row>
    <row r="540" customFormat="false" ht="12.75" hidden="false" customHeight="false" outlineLevel="0" collapsed="false">
      <c r="D540" s="3" t="n">
        <v>0.394938659033079</v>
      </c>
      <c r="E540" s="3" t="n">
        <v>0.237338326718891</v>
      </c>
      <c r="F540" s="3" t="n">
        <v>0.233065511767756</v>
      </c>
      <c r="H540" s="3" t="n">
        <v>0.004273</v>
      </c>
    </row>
    <row r="541" customFormat="false" ht="12.75" hidden="false" customHeight="false" outlineLevel="0" collapsed="false">
      <c r="D541" s="3" t="n">
        <v>0.479147244323026</v>
      </c>
      <c r="E541" s="3" t="n">
        <v>0.237338326718891</v>
      </c>
      <c r="F541" s="3" t="n">
        <v>0.233065511767756</v>
      </c>
      <c r="H541" s="3" t="n">
        <v>0.004273</v>
      </c>
    </row>
    <row r="542" customFormat="false" ht="12.75" hidden="false" customHeight="false" outlineLevel="0" collapsed="false">
      <c r="D542" s="3" t="n">
        <v>0.500333555471881</v>
      </c>
      <c r="E542" s="3" t="n">
        <v>0.237338326718891</v>
      </c>
      <c r="F542" s="3" t="n">
        <v>0.233070455671531</v>
      </c>
      <c r="H542" s="3" t="n">
        <v>0.004268</v>
      </c>
    </row>
    <row r="543" customFormat="false" ht="12.75" hidden="false" customHeight="false" outlineLevel="0" collapsed="false">
      <c r="D543" s="3" t="n">
        <v>0.258004228107555</v>
      </c>
      <c r="E543" s="3" t="n">
        <v>0.237338326718891</v>
      </c>
      <c r="F543" s="3" t="n">
        <v>0.233065511767756</v>
      </c>
      <c r="H543" s="3" t="n">
        <v>0.004273</v>
      </c>
    </row>
    <row r="544" customFormat="false" ht="12.75" hidden="false" customHeight="false" outlineLevel="0" collapsed="false">
      <c r="D544" s="3" t="n">
        <v>0.384279271632158</v>
      </c>
      <c r="E544" s="3" t="n">
        <v>0.237338326718891</v>
      </c>
      <c r="F544" s="3" t="n">
        <v>0.233070455671531</v>
      </c>
      <c r="H544" s="3" t="n">
        <v>0.004268</v>
      </c>
      <c r="I544" s="5" t="n">
        <f aca="false">MAX(G525:G534)-MIN(G525:G534)</f>
        <v>5.50000000000004E-005</v>
      </c>
      <c r="J544" s="5" t="n">
        <f aca="false">MAX(H535:H544)-MIN(H535:H544)</f>
        <v>2.99999999999996E-005</v>
      </c>
      <c r="K544" s="5" t="n">
        <f aca="false">MAX(G525:G534,H535:H544)-MIN(G525:G534,H535:H544)</f>
        <v>8.5E-005</v>
      </c>
    </row>
    <row r="545" customFormat="false" ht="12.75" hidden="false" customHeight="false" outlineLevel="0" collapsed="false">
      <c r="D545" s="3" t="n">
        <v>0.337931252342782</v>
      </c>
      <c r="E545" s="3" t="n">
        <v>0.447467036021408</v>
      </c>
      <c r="F545" s="3" t="n">
        <v>0.440516658076499</v>
      </c>
      <c r="G545" s="3" t="n">
        <v>0.00695</v>
      </c>
    </row>
    <row r="546" customFormat="false" ht="12.75" hidden="false" customHeight="false" outlineLevel="0" collapsed="false">
      <c r="D546" s="3" t="n">
        <v>0.4465014350199</v>
      </c>
      <c r="E546" s="3" t="n">
        <v>0.447467036021408</v>
      </c>
      <c r="F546" s="3" t="n">
        <v>0.440516658076499</v>
      </c>
      <c r="G546" s="3" t="n">
        <v>0.00695</v>
      </c>
    </row>
    <row r="547" customFormat="false" ht="12.75" hidden="false" customHeight="false" outlineLevel="0" collapsed="false">
      <c r="D547" s="3" t="n">
        <v>0.210781358405207</v>
      </c>
      <c r="E547" s="3" t="n">
        <v>0.447467036021408</v>
      </c>
      <c r="F547" s="3" t="n">
        <v>0.440521601980274</v>
      </c>
      <c r="G547" s="3" t="n">
        <v>0.006945</v>
      </c>
    </row>
    <row r="548" customFormat="false" ht="12.75" hidden="false" customHeight="false" outlineLevel="0" collapsed="false">
      <c r="D548" s="3" t="n">
        <v>0.172536448226562</v>
      </c>
      <c r="E548" s="3" t="n">
        <v>0.447467036021408</v>
      </c>
      <c r="F548" s="3" t="n">
        <v>0.440521601980274</v>
      </c>
      <c r="G548" s="3" t="n">
        <v>0.006945</v>
      </c>
    </row>
    <row r="549" customFormat="false" ht="12.75" hidden="false" customHeight="false" outlineLevel="0" collapsed="false">
      <c r="D549" s="3" t="n">
        <v>0.370051487977638</v>
      </c>
      <c r="E549" s="3" t="n">
        <v>0.447467036021408</v>
      </c>
      <c r="F549" s="3" t="n">
        <v>0.440511714172724</v>
      </c>
      <c r="G549" s="3" t="n">
        <v>0.006955</v>
      </c>
    </row>
    <row r="550" customFormat="false" ht="12.75" hidden="false" customHeight="false" outlineLevel="0" collapsed="false">
      <c r="D550" s="3" t="n">
        <v>0.172399305359759</v>
      </c>
      <c r="E550" s="3" t="n">
        <v>0.447467036021408</v>
      </c>
      <c r="F550" s="3" t="n">
        <v>0.440526545884049</v>
      </c>
      <c r="G550" s="3" t="n">
        <v>0.00694</v>
      </c>
    </row>
    <row r="551" customFormat="false" ht="12.75" hidden="false" customHeight="false" outlineLevel="0" collapsed="false">
      <c r="D551" s="3" t="n">
        <v>0.335777666593479</v>
      </c>
      <c r="E551" s="3" t="n">
        <v>0.447467036021408</v>
      </c>
      <c r="F551" s="3" t="n">
        <v>0.440521601980274</v>
      </c>
      <c r="G551" s="3" t="n">
        <v>0.006945</v>
      </c>
    </row>
    <row r="552" customFormat="false" ht="12.75" hidden="false" customHeight="false" outlineLevel="0" collapsed="false">
      <c r="D552" s="3" t="n">
        <v>0.211476380957917</v>
      </c>
      <c r="E552" s="3" t="n">
        <v>0.447467036021408</v>
      </c>
      <c r="F552" s="3" t="n">
        <v>0.440526545884049</v>
      </c>
      <c r="G552" s="3" t="n">
        <v>0.00694</v>
      </c>
    </row>
    <row r="553" customFormat="false" ht="12.75" hidden="false" customHeight="false" outlineLevel="0" collapsed="false">
      <c r="D553" s="3" t="n">
        <v>0.0182459489432317</v>
      </c>
      <c r="E553" s="3" t="n">
        <v>0.447467036021408</v>
      </c>
      <c r="F553" s="3" t="n">
        <v>0.440531489787825</v>
      </c>
      <c r="G553" s="3" t="n">
        <v>0.006936</v>
      </c>
    </row>
    <row r="554" customFormat="false" ht="12.75" hidden="false" customHeight="false" outlineLevel="0" collapsed="false">
      <c r="D554" s="3" t="n">
        <v>0.25477175990373</v>
      </c>
      <c r="E554" s="3" t="n">
        <v>0.447467036021408</v>
      </c>
      <c r="F554" s="3" t="n">
        <v>0.440526545884049</v>
      </c>
      <c r="G554" s="3" t="n">
        <v>0.00694</v>
      </c>
    </row>
    <row r="555" customFormat="false" ht="12.75" hidden="false" customHeight="false" outlineLevel="0" collapsed="false">
      <c r="D555" s="3" t="n">
        <v>0.499487635161983</v>
      </c>
      <c r="E555" s="3" t="n">
        <v>0.447467036021408</v>
      </c>
      <c r="F555" s="3" t="n">
        <v>0.440566097114251</v>
      </c>
      <c r="H555" s="3" t="n">
        <v>0.006901</v>
      </c>
    </row>
    <row r="556" customFormat="false" ht="12.75" hidden="false" customHeight="false" outlineLevel="0" collapsed="false">
      <c r="D556" s="3" t="n">
        <v>0.486933616704902</v>
      </c>
      <c r="E556" s="3" t="n">
        <v>0.447467036021408</v>
      </c>
      <c r="F556" s="3" t="n">
        <v>0.440571041018026</v>
      </c>
      <c r="H556" s="3" t="n">
        <v>0.006896</v>
      </c>
    </row>
    <row r="557" customFormat="false" ht="12.75" hidden="false" customHeight="false" outlineLevel="0" collapsed="false">
      <c r="D557" s="3" t="n">
        <v>0.485464963798842</v>
      </c>
      <c r="E557" s="3" t="n">
        <v>0.447467036021408</v>
      </c>
      <c r="F557" s="3" t="n">
        <v>0.440575984921801</v>
      </c>
      <c r="H557" s="3" t="n">
        <v>0.006891</v>
      </c>
    </row>
    <row r="558" customFormat="false" ht="12.75" hidden="false" customHeight="false" outlineLevel="0" collapsed="false">
      <c r="D558" s="3" t="n">
        <v>0.470094836919416</v>
      </c>
      <c r="E558" s="3" t="n">
        <v>0.447467036021408</v>
      </c>
      <c r="F558" s="3" t="n">
        <v>0.440580928825576</v>
      </c>
      <c r="H558" s="3" t="n">
        <v>0.006886</v>
      </c>
    </row>
    <row r="559" customFormat="false" ht="12.75" hidden="false" customHeight="false" outlineLevel="0" collapsed="false">
      <c r="D559" s="3" t="n">
        <v>0.451747528353142</v>
      </c>
      <c r="E559" s="3" t="n">
        <v>0.447467036021408</v>
      </c>
      <c r="F559" s="3" t="n">
        <v>0.440575984921801</v>
      </c>
      <c r="H559" s="3" t="n">
        <v>0.006891</v>
      </c>
    </row>
    <row r="560" customFormat="false" ht="12.75" hidden="false" customHeight="false" outlineLevel="0" collapsed="false">
      <c r="D560" s="3" t="n">
        <v>0.482700724643215</v>
      </c>
      <c r="E560" s="3" t="n">
        <v>0.447467036021408</v>
      </c>
      <c r="F560" s="3" t="n">
        <v>0.440585872729351</v>
      </c>
      <c r="H560" s="3" t="n">
        <v>0.006881</v>
      </c>
    </row>
    <row r="561" customFormat="false" ht="12.75" hidden="false" customHeight="false" outlineLevel="0" collapsed="false">
      <c r="D561" s="3" t="n">
        <v>0.472144022323348</v>
      </c>
      <c r="E561" s="3" t="n">
        <v>0.447467036021408</v>
      </c>
      <c r="F561" s="3" t="n">
        <v>0.440585872729351</v>
      </c>
      <c r="H561" s="3" t="n">
        <v>0.006881</v>
      </c>
    </row>
    <row r="562" customFormat="false" ht="12.75" hidden="false" customHeight="false" outlineLevel="0" collapsed="false">
      <c r="D562" s="3" t="n">
        <v>0.494440663302522</v>
      </c>
      <c r="E562" s="3" t="n">
        <v>0.447467036021408</v>
      </c>
      <c r="F562" s="3" t="n">
        <v>0.440590816633126</v>
      </c>
      <c r="H562" s="3" t="n">
        <v>0.006876</v>
      </c>
    </row>
    <row r="563" customFormat="false" ht="12.75" hidden="false" customHeight="false" outlineLevel="0" collapsed="false">
      <c r="D563" s="3" t="n">
        <v>0.492472365494692</v>
      </c>
      <c r="E563" s="3" t="n">
        <v>0.447467036021408</v>
      </c>
      <c r="F563" s="3" t="n">
        <v>0.440590816633126</v>
      </c>
      <c r="H563" s="3" t="n">
        <v>0.006876</v>
      </c>
    </row>
    <row r="564" customFormat="false" ht="12.75" hidden="false" customHeight="false" outlineLevel="0" collapsed="false">
      <c r="D564" s="3" t="n">
        <v>0.460853990606848</v>
      </c>
      <c r="E564" s="3" t="n">
        <v>0.447467036021408</v>
      </c>
      <c r="F564" s="3" t="n">
        <v>0.440585872729351</v>
      </c>
      <c r="H564" s="3" t="n">
        <v>0.006881</v>
      </c>
      <c r="I564" s="5" t="n">
        <f aca="false">MAX(G545:G554)-MIN(G545:G554)</f>
        <v>1.89999999999999E-005</v>
      </c>
      <c r="J564" s="5" t="n">
        <f aca="false">MAX(H555:H564)-MIN(H555:H564)</f>
        <v>2.49999999999999E-005</v>
      </c>
      <c r="K564" s="5" t="n">
        <f aca="false">MAX(G545:G554,H555:H564)-MIN(G545:G554,H555:H564)</f>
        <v>7.90000000000001E-005</v>
      </c>
    </row>
    <row r="565" customFormat="false" ht="12.75" hidden="false" customHeight="false" outlineLevel="0" collapsed="false">
      <c r="D565" s="3" t="n">
        <v>0.108243622427524</v>
      </c>
      <c r="E565" s="3" t="n">
        <v>0.156603593317559</v>
      </c>
      <c r="F565" s="3" t="n">
        <v>0.153612034197445</v>
      </c>
      <c r="G565" s="3" t="n">
        <v>0.002992</v>
      </c>
    </row>
    <row r="566" customFormat="false" ht="12.75" hidden="false" customHeight="false" outlineLevel="0" collapsed="false">
      <c r="D566" s="3" t="n">
        <v>0.0852800738262333</v>
      </c>
      <c r="E566" s="3" t="n">
        <v>0.156603593317559</v>
      </c>
      <c r="F566" s="3" t="n">
        <v>0.15362686590877</v>
      </c>
      <c r="G566" s="3" t="n">
        <v>0.002977</v>
      </c>
    </row>
    <row r="567" customFormat="false" ht="12.75" hidden="false" customHeight="false" outlineLevel="0" collapsed="false">
      <c r="D567" s="3" t="n">
        <v>0.149458465509895</v>
      </c>
      <c r="E567" s="3" t="n">
        <v>0.156603593317559</v>
      </c>
      <c r="F567" s="3" t="n">
        <v>0.15362686590877</v>
      </c>
      <c r="G567" s="3" t="n">
        <v>0.002977</v>
      </c>
    </row>
    <row r="568" customFormat="false" ht="12.75" hidden="false" customHeight="false" outlineLevel="0" collapsed="false">
      <c r="D568" s="3" t="n">
        <v>0.000423226566589561</v>
      </c>
      <c r="E568" s="3" t="n">
        <v>0.156603593317559</v>
      </c>
      <c r="F568" s="3" t="n">
        <v>0.153661473235196</v>
      </c>
      <c r="G568" s="3" t="n">
        <v>0.002942</v>
      </c>
    </row>
    <row r="569" customFormat="false" ht="12.75" hidden="false" customHeight="false" outlineLevel="0" collapsed="false">
      <c r="D569" s="3" t="n">
        <v>0.0723360205147821</v>
      </c>
      <c r="E569" s="3" t="n">
        <v>0.156603593317559</v>
      </c>
      <c r="F569" s="3" t="n">
        <v>0.153661473235196</v>
      </c>
      <c r="G569" s="3" t="n">
        <v>0.002942</v>
      </c>
    </row>
    <row r="570" customFormat="false" ht="12.75" hidden="false" customHeight="false" outlineLevel="0" collapsed="false">
      <c r="D570" s="3" t="n">
        <v>0.15021981781584</v>
      </c>
      <c r="E570" s="3" t="n">
        <v>0.156603593317559</v>
      </c>
      <c r="F570" s="3" t="n">
        <v>0.153646641523871</v>
      </c>
      <c r="G570" s="3" t="n">
        <v>0.002957</v>
      </c>
    </row>
    <row r="571" customFormat="false" ht="12.75" hidden="false" customHeight="false" outlineLevel="0" collapsed="false">
      <c r="D571" s="3" t="n">
        <v>0.122139317116324</v>
      </c>
      <c r="E571" s="3" t="n">
        <v>0.156603593317559</v>
      </c>
      <c r="F571" s="3" t="n">
        <v>0.153666417138971</v>
      </c>
      <c r="G571" s="3" t="n">
        <v>0.002937</v>
      </c>
    </row>
    <row r="572" customFormat="false" ht="12.75" hidden="false" customHeight="false" outlineLevel="0" collapsed="false">
      <c r="D572" s="3" t="n">
        <v>0.0888420993036153</v>
      </c>
      <c r="E572" s="3" t="n">
        <v>0.156603593317559</v>
      </c>
      <c r="F572" s="3" t="n">
        <v>0.153666417138971</v>
      </c>
      <c r="G572" s="3" t="n">
        <v>0.002937</v>
      </c>
    </row>
    <row r="573" customFormat="false" ht="12.75" hidden="false" customHeight="false" outlineLevel="0" collapsed="false">
      <c r="D573" s="3" t="n">
        <v>0.140053204599267</v>
      </c>
      <c r="E573" s="3" t="n">
        <v>0.156603593317559</v>
      </c>
      <c r="F573" s="3" t="n">
        <v>0.153666417138971</v>
      </c>
      <c r="G573" s="3" t="n">
        <v>0.002937</v>
      </c>
    </row>
    <row r="574" customFormat="false" ht="12.75" hidden="false" customHeight="false" outlineLevel="0" collapsed="false">
      <c r="D574" s="3" t="n">
        <v>0.0835229102280032</v>
      </c>
      <c r="E574" s="3" t="n">
        <v>0.156603593317559</v>
      </c>
      <c r="F574" s="3" t="n">
        <v>0.153671361042746</v>
      </c>
      <c r="G574" s="3" t="n">
        <v>0.002932</v>
      </c>
    </row>
    <row r="575" customFormat="false" ht="12.75" hidden="false" customHeight="false" outlineLevel="0" collapsed="false">
      <c r="D575" s="3" t="n">
        <v>0.395474990769746</v>
      </c>
      <c r="E575" s="3" t="n">
        <v>0.156603593317559</v>
      </c>
      <c r="F575" s="3" t="n">
        <v>0.153582370774794</v>
      </c>
      <c r="H575" s="3" t="n">
        <v>0.003021</v>
      </c>
    </row>
    <row r="576" customFormat="false" ht="12.75" hidden="false" customHeight="false" outlineLevel="0" collapsed="false">
      <c r="D576" s="3" t="n">
        <v>0.214571739049466</v>
      </c>
      <c r="E576" s="3" t="n">
        <v>0.156603593317559</v>
      </c>
      <c r="F576" s="3" t="n">
        <v>0.153577426871019</v>
      </c>
      <c r="H576" s="3" t="n">
        <v>0.003026</v>
      </c>
    </row>
    <row r="577" customFormat="false" ht="12.75" hidden="false" customHeight="false" outlineLevel="0" collapsed="false">
      <c r="D577" s="3" t="n">
        <v>0.265139061799127</v>
      </c>
      <c r="E577" s="3" t="n">
        <v>0.156603593317559</v>
      </c>
      <c r="F577" s="3" t="n">
        <v>0.153577426871019</v>
      </c>
      <c r="H577" s="3" t="n">
        <v>0.003026</v>
      </c>
    </row>
    <row r="578" customFormat="false" ht="12.75" hidden="false" customHeight="false" outlineLevel="0" collapsed="false">
      <c r="D578" s="3" t="n">
        <v>0.449064233101218</v>
      </c>
      <c r="E578" s="3" t="n">
        <v>0.156603593317559</v>
      </c>
      <c r="F578" s="3" t="n">
        <v>0.153587314678569</v>
      </c>
      <c r="H578" s="3" t="n">
        <v>0.003016</v>
      </c>
    </row>
    <row r="579" customFormat="false" ht="12.75" hidden="false" customHeight="false" outlineLevel="0" collapsed="false">
      <c r="D579" s="3" t="n">
        <v>0.246452770994464</v>
      </c>
      <c r="E579" s="3" t="n">
        <v>0.156603593317559</v>
      </c>
      <c r="F579" s="3" t="n">
        <v>0.153587314678569</v>
      </c>
      <c r="H579" s="3" t="n">
        <v>0.003016</v>
      </c>
    </row>
    <row r="580" customFormat="false" ht="12.75" hidden="false" customHeight="false" outlineLevel="0" collapsed="false">
      <c r="D580" s="3" t="n">
        <v>0.215761096179699</v>
      </c>
      <c r="E580" s="3" t="n">
        <v>0.156603593317559</v>
      </c>
      <c r="F580" s="3" t="n">
        <v>0.153582370774794</v>
      </c>
      <c r="H580" s="3" t="n">
        <v>0.003021</v>
      </c>
    </row>
    <row r="581" customFormat="false" ht="12.75" hidden="false" customHeight="false" outlineLevel="0" collapsed="false">
      <c r="D581" s="3" t="n">
        <v>0.307731020373617</v>
      </c>
      <c r="E581" s="3" t="n">
        <v>0.156603593317559</v>
      </c>
      <c r="F581" s="3" t="n">
        <v>0.153592258582344</v>
      </c>
      <c r="H581" s="3" t="n">
        <v>0.003011</v>
      </c>
    </row>
    <row r="582" customFormat="false" ht="12.75" hidden="false" customHeight="false" outlineLevel="0" collapsed="false">
      <c r="D582" s="3" t="n">
        <v>0.268906392590295</v>
      </c>
      <c r="E582" s="3" t="n">
        <v>0.156603593317559</v>
      </c>
      <c r="F582" s="3" t="n">
        <v>0.153602146389894</v>
      </c>
      <c r="H582" s="3" t="n">
        <v>0.003001</v>
      </c>
    </row>
    <row r="583" customFormat="false" ht="12.75" hidden="false" customHeight="false" outlineLevel="0" collapsed="false">
      <c r="D583" s="3" t="n">
        <v>0.341385311132822</v>
      </c>
      <c r="E583" s="3" t="n">
        <v>0.156603593317559</v>
      </c>
      <c r="F583" s="3" t="n">
        <v>0.153602146389894</v>
      </c>
      <c r="H583" s="3" t="n">
        <v>0.003001</v>
      </c>
    </row>
    <row r="584" customFormat="false" ht="12.75" hidden="false" customHeight="false" outlineLevel="0" collapsed="false">
      <c r="D584" s="3" t="n">
        <v>0.320507043758644</v>
      </c>
      <c r="E584" s="3" t="n">
        <v>0.156603593317559</v>
      </c>
      <c r="F584" s="3" t="n">
        <v>0.153602146389894</v>
      </c>
      <c r="H584" s="3" t="n">
        <v>0.003001</v>
      </c>
      <c r="I584" s="5" t="n">
        <f aca="false">MAX(G565:G574)-MIN(G565:G574)</f>
        <v>5.99999999999997E-005</v>
      </c>
      <c r="J584" s="5" t="n">
        <f aca="false">MAX(H575:H584)-MIN(H575:H584)</f>
        <v>2.49999999999999E-005</v>
      </c>
      <c r="K584" s="5" t="n">
        <f aca="false">MAX(G565:G574,H575:H584)-MIN(G565:G574,H575:H584)</f>
        <v>9.39999999999999E-005</v>
      </c>
    </row>
    <row r="585" customFormat="false" ht="12.75" hidden="false" customHeight="false" outlineLevel="0" collapsed="false">
      <c r="D585" s="3" t="n">
        <v>0.0332546589035676</v>
      </c>
      <c r="E585" s="3" t="n">
        <v>0.191917405785061</v>
      </c>
      <c r="F585" s="3" t="n">
        <v>0.188422060678221</v>
      </c>
      <c r="G585" s="3" t="n">
        <v>0.003495</v>
      </c>
    </row>
    <row r="586" customFormat="false" ht="12.75" hidden="false" customHeight="false" outlineLevel="0" collapsed="false">
      <c r="D586" s="3" t="n">
        <v>0.0393795444922673</v>
      </c>
      <c r="E586" s="3" t="n">
        <v>0.191917405785061</v>
      </c>
      <c r="F586" s="3" t="n">
        <v>0.188431948485771</v>
      </c>
      <c r="G586" s="3" t="n">
        <v>0.003485</v>
      </c>
    </row>
    <row r="587" customFormat="false" ht="12.75" hidden="false" customHeight="false" outlineLevel="0" collapsed="false">
      <c r="D587" s="3" t="n">
        <v>0.0171510775147861</v>
      </c>
      <c r="E587" s="3" t="n">
        <v>0.191917405785061</v>
      </c>
      <c r="F587" s="3" t="n">
        <v>0.188431948485771</v>
      </c>
      <c r="G587" s="3" t="n">
        <v>0.003485</v>
      </c>
    </row>
    <row r="588" customFormat="false" ht="12.75" hidden="false" customHeight="false" outlineLevel="0" collapsed="false">
      <c r="D588" s="3" t="n">
        <v>0.17936177411234</v>
      </c>
      <c r="E588" s="3" t="n">
        <v>0.191917405785061</v>
      </c>
      <c r="F588" s="3" t="n">
        <v>0.188422060678221</v>
      </c>
      <c r="G588" s="3" t="n">
        <v>0.003495</v>
      </c>
    </row>
    <row r="589" customFormat="false" ht="12.75" hidden="false" customHeight="false" outlineLevel="0" collapsed="false">
      <c r="D589" s="3" t="n">
        <v>0.113849231156759</v>
      </c>
      <c r="E589" s="3" t="n">
        <v>0.191917405785061</v>
      </c>
      <c r="F589" s="3" t="n">
        <v>0.188431948485771</v>
      </c>
      <c r="G589" s="3" t="n">
        <v>0.003485</v>
      </c>
    </row>
    <row r="590" customFormat="false" ht="12.75" hidden="false" customHeight="false" outlineLevel="0" collapsed="false">
      <c r="D590" s="3" t="n">
        <v>0.18653781636106</v>
      </c>
      <c r="E590" s="3" t="n">
        <v>0.191917405785061</v>
      </c>
      <c r="F590" s="3" t="n">
        <v>0.188422060678221</v>
      </c>
      <c r="G590" s="3" t="n">
        <v>0.003495</v>
      </c>
    </row>
    <row r="591" customFormat="false" ht="12.75" hidden="false" customHeight="false" outlineLevel="0" collapsed="false">
      <c r="D591" s="3" t="n">
        <v>0.184086299535122</v>
      </c>
      <c r="E591" s="3" t="n">
        <v>0.191917405785061</v>
      </c>
      <c r="F591" s="3" t="n">
        <v>0.188422060678221</v>
      </c>
      <c r="G591" s="3" t="n">
        <v>0.003495</v>
      </c>
    </row>
    <row r="592" customFormat="false" ht="12.75" hidden="false" customHeight="false" outlineLevel="0" collapsed="false">
      <c r="D592" s="3" t="n">
        <v>0.0123968102531292</v>
      </c>
      <c r="E592" s="3" t="n">
        <v>0.191917405785061</v>
      </c>
      <c r="F592" s="3" t="n">
        <v>0.188446780197097</v>
      </c>
      <c r="G592" s="3" t="n">
        <v>0.003471</v>
      </c>
    </row>
    <row r="593" customFormat="false" ht="12.75" hidden="false" customHeight="false" outlineLevel="0" collapsed="false">
      <c r="D593" s="3" t="n">
        <v>0.0450361791453882</v>
      </c>
      <c r="E593" s="3" t="n">
        <v>0.191917405785061</v>
      </c>
      <c r="F593" s="3" t="n">
        <v>0.188451724100872</v>
      </c>
      <c r="G593" s="3" t="n">
        <v>0.003466</v>
      </c>
    </row>
    <row r="594" customFormat="false" ht="12.75" hidden="false" customHeight="false" outlineLevel="0" collapsed="false">
      <c r="D594" s="3" t="n">
        <v>0.0389886909727761</v>
      </c>
      <c r="E594" s="3" t="n">
        <v>0.191917405785061</v>
      </c>
      <c r="F594" s="3" t="n">
        <v>0.188461611908422</v>
      </c>
      <c r="G594" s="3" t="n">
        <v>0.003456</v>
      </c>
    </row>
    <row r="595" customFormat="false" ht="12.75" hidden="false" customHeight="false" outlineLevel="0" collapsed="false">
      <c r="D595" s="3" t="n">
        <v>0.207090068749948</v>
      </c>
      <c r="E595" s="3" t="n">
        <v>0.191917405785061</v>
      </c>
      <c r="F595" s="3" t="n">
        <v>0.188367677736695</v>
      </c>
      <c r="H595" s="3" t="n">
        <v>0.00355</v>
      </c>
    </row>
    <row r="596" customFormat="false" ht="12.75" hidden="false" customHeight="false" outlineLevel="0" collapsed="false">
      <c r="D596" s="3" t="n">
        <v>0.406593915273847</v>
      </c>
      <c r="E596" s="3" t="n">
        <v>0.191917405785061</v>
      </c>
      <c r="F596" s="3" t="n">
        <v>0.188377565544245</v>
      </c>
      <c r="H596" s="3" t="n">
        <v>0.00354</v>
      </c>
    </row>
    <row r="597" customFormat="false" ht="12.75" hidden="false" customHeight="false" outlineLevel="0" collapsed="false">
      <c r="D597" s="3" t="n">
        <v>0.468779573492438</v>
      </c>
      <c r="E597" s="3" t="n">
        <v>0.191917405785061</v>
      </c>
      <c r="F597" s="3" t="n">
        <v>0.18839239725557</v>
      </c>
      <c r="H597" s="3" t="n">
        <v>0.003525</v>
      </c>
    </row>
    <row r="598" customFormat="false" ht="12.75" hidden="false" customHeight="false" outlineLevel="0" collapsed="false">
      <c r="D598" s="3" t="n">
        <v>0.444364403222569</v>
      </c>
      <c r="E598" s="3" t="n">
        <v>0.191917405785061</v>
      </c>
      <c r="F598" s="3" t="n">
        <v>0.18839239725557</v>
      </c>
      <c r="H598" s="3" t="n">
        <v>0.003525</v>
      </c>
    </row>
    <row r="599" customFormat="false" ht="12.75" hidden="false" customHeight="false" outlineLevel="0" collapsed="false">
      <c r="D599" s="3" t="n">
        <v>0.398215442832828</v>
      </c>
      <c r="E599" s="3" t="n">
        <v>0.191917405785061</v>
      </c>
      <c r="F599" s="3" t="n">
        <v>0.188397341159345</v>
      </c>
      <c r="H599" s="3" t="n">
        <v>0.00352</v>
      </c>
    </row>
    <row r="600" customFormat="false" ht="12.75" hidden="false" customHeight="false" outlineLevel="0" collapsed="false">
      <c r="D600" s="3" t="n">
        <v>0.411910287654874</v>
      </c>
      <c r="E600" s="3" t="n">
        <v>0.191917405785061</v>
      </c>
      <c r="F600" s="3" t="n">
        <v>0.188402285063121</v>
      </c>
      <c r="H600" s="3" t="n">
        <v>0.003515</v>
      </c>
    </row>
    <row r="601" customFormat="false" ht="12.75" hidden="false" customHeight="false" outlineLevel="0" collapsed="false">
      <c r="D601" s="3" t="n">
        <v>0.339416084276285</v>
      </c>
      <c r="E601" s="3" t="n">
        <v>0.191917405785061</v>
      </c>
      <c r="F601" s="3" t="n">
        <v>0.188402285063121</v>
      </c>
      <c r="H601" s="3" t="n">
        <v>0.003515</v>
      </c>
    </row>
    <row r="602" customFormat="false" ht="12.75" hidden="false" customHeight="false" outlineLevel="0" collapsed="false">
      <c r="D602" s="3" t="n">
        <v>0.322731595186661</v>
      </c>
      <c r="E602" s="3" t="n">
        <v>0.191917405785061</v>
      </c>
      <c r="F602" s="3" t="n">
        <v>0.188407228966896</v>
      </c>
      <c r="H602" s="3" t="n">
        <v>0.00351</v>
      </c>
    </row>
    <row r="603" customFormat="false" ht="12.75" hidden="false" customHeight="false" outlineLevel="0" collapsed="false">
      <c r="D603" s="3" t="n">
        <v>0.206002550230312</v>
      </c>
      <c r="E603" s="3" t="n">
        <v>0.191917405785061</v>
      </c>
      <c r="F603" s="3" t="n">
        <v>0.188397341159345</v>
      </c>
      <c r="H603" s="3" t="n">
        <v>0.00352</v>
      </c>
    </row>
    <row r="604" customFormat="false" ht="12.75" hidden="false" customHeight="false" outlineLevel="0" collapsed="false">
      <c r="D604" s="3" t="n">
        <v>0.264523083864868</v>
      </c>
      <c r="E604" s="3" t="n">
        <v>0.191917405785061</v>
      </c>
      <c r="F604" s="3" t="n">
        <v>0.188402285063121</v>
      </c>
      <c r="H604" s="3" t="n">
        <v>0.003515</v>
      </c>
      <c r="I604" s="5" t="n">
        <f aca="false">MAX(G585:G594)-MIN(G585:G594)</f>
        <v>3.9E-005</v>
      </c>
      <c r="J604" s="5" t="n">
        <f aca="false">MAX(H595:H604)-MIN(H595:H604)</f>
        <v>4.00000000000001E-005</v>
      </c>
      <c r="K604" s="5" t="n">
        <f aca="false">MAX(G585:G594,H595:H604)-MIN(G585:G594,H595:H604)</f>
        <v>9.40000000000003E-005</v>
      </c>
    </row>
    <row r="605" customFormat="false" ht="12.75" hidden="false" customHeight="false" outlineLevel="0" collapsed="false">
      <c r="D605" s="3" t="n">
        <v>0.0664985864312919</v>
      </c>
      <c r="E605" s="3" t="n">
        <v>0.0928785587206949</v>
      </c>
      <c r="F605" s="3" t="n">
        <v>0.0911309782871969</v>
      </c>
      <c r="G605" s="3" t="n">
        <v>0.001748</v>
      </c>
    </row>
    <row r="606" customFormat="false" ht="12.75" hidden="false" customHeight="false" outlineLevel="0" collapsed="false">
      <c r="D606" s="3" t="n">
        <v>0.0153861922699801</v>
      </c>
      <c r="E606" s="3" t="n">
        <v>0.0928785587206949</v>
      </c>
      <c r="F606" s="3" t="n">
        <v>0.0911458099985224</v>
      </c>
      <c r="G606" s="3" t="n">
        <v>0.001733</v>
      </c>
    </row>
    <row r="607" customFormat="false" ht="12.75" hidden="false" customHeight="false" outlineLevel="0" collapsed="false">
      <c r="D607" s="3" t="n">
        <v>0.0120531643435246</v>
      </c>
      <c r="E607" s="3" t="n">
        <v>0.0928785587206949</v>
      </c>
      <c r="F607" s="3" t="n">
        <v>0.0911705295173981</v>
      </c>
      <c r="G607" s="3" t="n">
        <v>0.001708</v>
      </c>
    </row>
    <row r="608" customFormat="false" ht="12.75" hidden="false" customHeight="false" outlineLevel="0" collapsed="false">
      <c r="D608" s="3" t="n">
        <v>0.091524094871067</v>
      </c>
      <c r="E608" s="3" t="n">
        <v>0.0928785587206949</v>
      </c>
      <c r="F608" s="3" t="n">
        <v>0.0911606417098478</v>
      </c>
      <c r="G608" s="3" t="n">
        <v>0.001718</v>
      </c>
    </row>
    <row r="609" customFormat="false" ht="12.75" hidden="false" customHeight="false" outlineLevel="0" collapsed="false">
      <c r="D609" s="3" t="n">
        <v>0.010405088006648</v>
      </c>
      <c r="E609" s="3" t="n">
        <v>0.0928785587206949</v>
      </c>
      <c r="F609" s="3" t="n">
        <v>0.0911754734211732</v>
      </c>
      <c r="G609" s="3" t="n">
        <v>0.001703</v>
      </c>
    </row>
    <row r="610" customFormat="false" ht="12.75" hidden="false" customHeight="false" outlineLevel="0" collapsed="false">
      <c r="D610" s="3" t="n">
        <v>0.0779311603674957</v>
      </c>
      <c r="E610" s="3" t="n">
        <v>0.0928785587206949</v>
      </c>
      <c r="F610" s="3" t="n">
        <v>0.0911606417098478</v>
      </c>
      <c r="G610" s="3" t="n">
        <v>0.001718</v>
      </c>
    </row>
    <row r="611" customFormat="false" ht="12.75" hidden="false" customHeight="false" outlineLevel="0" collapsed="false">
      <c r="D611" s="3" t="n">
        <v>0.0719659225397047</v>
      </c>
      <c r="E611" s="3" t="n">
        <v>0.0928785587206949</v>
      </c>
      <c r="F611" s="3" t="n">
        <v>0.0911606417098478</v>
      </c>
      <c r="G611" s="3" t="n">
        <v>0.001718</v>
      </c>
    </row>
    <row r="612" customFormat="false" ht="12.75" hidden="false" customHeight="false" outlineLevel="0" collapsed="false">
      <c r="D612" s="3" t="n">
        <v>0.0282695009827733</v>
      </c>
      <c r="E612" s="3" t="n">
        <v>0.0928785587206949</v>
      </c>
      <c r="F612" s="3" t="n">
        <v>0.0911705295173981</v>
      </c>
      <c r="G612" s="3" t="n">
        <v>0.001708</v>
      </c>
    </row>
    <row r="613" customFormat="false" ht="12.75" hidden="false" customHeight="false" outlineLevel="0" collapsed="false">
      <c r="D613" s="3" t="n">
        <v>0.059694584692353</v>
      </c>
      <c r="E613" s="3" t="n">
        <v>0.0928785587206949</v>
      </c>
      <c r="F613" s="3" t="n">
        <v>0.0911705295173981</v>
      </c>
      <c r="G613" s="3" t="n">
        <v>0.001708</v>
      </c>
    </row>
    <row r="614" customFormat="false" ht="12.75" hidden="false" customHeight="false" outlineLevel="0" collapsed="false">
      <c r="D614" s="3" t="n">
        <v>0.00319093004530265</v>
      </c>
      <c r="E614" s="3" t="n">
        <v>0.0928785587206949</v>
      </c>
      <c r="F614" s="3" t="n">
        <v>0.0911853612287235</v>
      </c>
      <c r="G614" s="3" t="n">
        <v>0.001693</v>
      </c>
    </row>
    <row r="615" customFormat="false" ht="12.75" hidden="false" customHeight="false" outlineLevel="0" collapsed="false">
      <c r="D615" s="3" t="n">
        <v>0.124265231914101</v>
      </c>
      <c r="E615" s="3" t="n">
        <v>0.0928785587206949</v>
      </c>
      <c r="F615" s="3" t="n">
        <v>0.0910617636343449</v>
      </c>
      <c r="H615" s="3" t="n">
        <v>0.001817</v>
      </c>
    </row>
    <row r="616" customFormat="false" ht="12.75" hidden="false" customHeight="false" outlineLevel="0" collapsed="false">
      <c r="D616" s="3" t="n">
        <v>0.494609502659186</v>
      </c>
      <c r="E616" s="3" t="n">
        <v>0.0928785587206949</v>
      </c>
      <c r="F616" s="3" t="n">
        <v>0.0910765953456704</v>
      </c>
      <c r="H616" s="3" t="n">
        <v>0.001802</v>
      </c>
    </row>
    <row r="617" customFormat="false" ht="12.75" hidden="false" customHeight="false" outlineLevel="0" collapsed="false">
      <c r="D617" s="3" t="n">
        <v>0.131335496823146</v>
      </c>
      <c r="E617" s="3" t="n">
        <v>0.0928785587206949</v>
      </c>
      <c r="F617" s="3" t="n">
        <v>0.0910667075381201</v>
      </c>
      <c r="H617" s="3" t="n">
        <v>0.001812</v>
      </c>
    </row>
    <row r="618" customFormat="false" ht="12.75" hidden="false" customHeight="false" outlineLevel="0" collapsed="false">
      <c r="D618" s="3" t="n">
        <v>0.278755738039534</v>
      </c>
      <c r="E618" s="3" t="n">
        <v>0.0928785587206949</v>
      </c>
      <c r="F618" s="3" t="n">
        <v>0.0910716514418952</v>
      </c>
      <c r="H618" s="3" t="n">
        <v>0.001807</v>
      </c>
    </row>
    <row r="619" customFormat="false" ht="12.75" hidden="false" customHeight="false" outlineLevel="0" collapsed="false">
      <c r="D619" s="3" t="n">
        <v>0.39354655466505</v>
      </c>
      <c r="E619" s="3" t="n">
        <v>0.0928785587206949</v>
      </c>
      <c r="F619" s="3" t="n">
        <v>0.0910765953456704</v>
      </c>
      <c r="H619" s="3" t="n">
        <v>0.001802</v>
      </c>
    </row>
    <row r="620" customFormat="false" ht="12.75" hidden="false" customHeight="false" outlineLevel="0" collapsed="false">
      <c r="D620" s="3" t="n">
        <v>0.291070429414331</v>
      </c>
      <c r="E620" s="3" t="n">
        <v>0.0928785587206949</v>
      </c>
      <c r="F620" s="3" t="n">
        <v>0.0910716514418952</v>
      </c>
      <c r="H620" s="3" t="n">
        <v>0.001807</v>
      </c>
    </row>
    <row r="621" customFormat="false" ht="12.75" hidden="false" customHeight="false" outlineLevel="0" collapsed="false">
      <c r="D621" s="3" t="n">
        <v>0.255420020378975</v>
      </c>
      <c r="E621" s="3" t="n">
        <v>0.0928785587206949</v>
      </c>
      <c r="F621" s="3" t="n">
        <v>0.0910765953456704</v>
      </c>
      <c r="H621" s="3" t="n">
        <v>0.001802</v>
      </c>
    </row>
    <row r="622" customFormat="false" ht="12.75" hidden="false" customHeight="false" outlineLevel="0" collapsed="false">
      <c r="D622" s="3" t="n">
        <v>0.243777034577663</v>
      </c>
      <c r="E622" s="3" t="n">
        <v>0.0928785587206949</v>
      </c>
      <c r="F622" s="3" t="n">
        <v>0.0910864831532207</v>
      </c>
      <c r="H622" s="3" t="n">
        <v>0.001792</v>
      </c>
    </row>
    <row r="623" customFormat="false" ht="12.75" hidden="false" customHeight="false" outlineLevel="0" collapsed="false">
      <c r="D623" s="3" t="n">
        <v>0.404922517249756</v>
      </c>
      <c r="E623" s="3" t="n">
        <v>0.0928785587206949</v>
      </c>
      <c r="F623" s="3" t="n">
        <v>0.0910765953456704</v>
      </c>
      <c r="H623" s="3" t="n">
        <v>0.001802</v>
      </c>
    </row>
    <row r="624" customFormat="false" ht="12.75" hidden="false" customHeight="false" outlineLevel="0" collapsed="false">
      <c r="D624" s="3" t="n">
        <v>0.231534833790958</v>
      </c>
      <c r="E624" s="3" t="n">
        <v>0.0928785587206949</v>
      </c>
      <c r="F624" s="3" t="n">
        <v>0.0910667075381201</v>
      </c>
      <c r="H624" s="3" t="n">
        <v>0.001812</v>
      </c>
      <c r="I624" s="5" t="n">
        <f aca="false">MAX(G605:G614)-MIN(G605:G614)</f>
        <v>5.49999999999999E-005</v>
      </c>
      <c r="J624" s="5" t="n">
        <f aca="false">MAX(H615:H624)-MIN(H615:H624)</f>
        <v>2.50000000000001E-005</v>
      </c>
      <c r="K624" s="5" t="n">
        <f aca="false">MAX(G605:G614,H615:H624)-MIN(G605:G614,H615:H624)</f>
        <v>0.000124</v>
      </c>
    </row>
    <row r="625" customFormat="false" ht="12.75" hidden="false" customHeight="false" outlineLevel="0" collapsed="false">
      <c r="D625" s="3" t="n">
        <v>0.0937451104879618</v>
      </c>
      <c r="E625" s="3" t="n">
        <v>0.136608829975594</v>
      </c>
      <c r="F625" s="3" t="n">
        <v>0.134192380168686</v>
      </c>
      <c r="G625" s="3" t="n">
        <v>0.002416</v>
      </c>
    </row>
    <row r="626" customFormat="false" ht="12.75" hidden="false" customHeight="false" outlineLevel="0" collapsed="false">
      <c r="D626" s="3" t="n">
        <v>0.0336110881326851</v>
      </c>
      <c r="E626" s="3" t="n">
        <v>0.136608829975594</v>
      </c>
      <c r="F626" s="3" t="n">
        <v>0.134197324072461</v>
      </c>
      <c r="G626" s="3" t="n">
        <v>0.002412</v>
      </c>
    </row>
    <row r="627" customFormat="false" ht="12.75" hidden="false" customHeight="false" outlineLevel="0" collapsed="false">
      <c r="D627" s="3" t="n">
        <v>0.11648425601489</v>
      </c>
      <c r="E627" s="3" t="n">
        <v>0.136608829975594</v>
      </c>
      <c r="F627" s="3" t="n">
        <v>0.134192380168686</v>
      </c>
      <c r="G627" s="3" t="n">
        <v>0.002416</v>
      </c>
    </row>
    <row r="628" customFormat="false" ht="12.75" hidden="false" customHeight="false" outlineLevel="0" collapsed="false">
      <c r="D628" s="3" t="n">
        <v>0.0153045680700842</v>
      </c>
      <c r="E628" s="3" t="n">
        <v>0.136608829975594</v>
      </c>
      <c r="F628" s="3" t="n">
        <v>0.134212155783786</v>
      </c>
      <c r="G628" s="3" t="n">
        <v>0.002397</v>
      </c>
    </row>
    <row r="629" customFormat="false" ht="12.75" hidden="false" customHeight="false" outlineLevel="0" collapsed="false">
      <c r="D629" s="3" t="n">
        <v>0.0387471703950936</v>
      </c>
      <c r="E629" s="3" t="n">
        <v>0.136608829975594</v>
      </c>
      <c r="F629" s="3" t="n">
        <v>0.134212155783786</v>
      </c>
      <c r="G629" s="3" t="n">
        <v>0.002397</v>
      </c>
    </row>
    <row r="630" customFormat="false" ht="12.75" hidden="false" customHeight="false" outlineLevel="0" collapsed="false">
      <c r="D630" s="3" t="n">
        <v>0.0488221312090458</v>
      </c>
      <c r="E630" s="3" t="n">
        <v>0.136608829975594</v>
      </c>
      <c r="F630" s="3" t="n">
        <v>0.134217099687562</v>
      </c>
      <c r="G630" s="3" t="n">
        <v>0.002392</v>
      </c>
    </row>
    <row r="631" customFormat="false" ht="12.75" hidden="false" customHeight="false" outlineLevel="0" collapsed="false">
      <c r="D631" s="3" t="n">
        <v>0.00791634598406325</v>
      </c>
      <c r="E631" s="3" t="n">
        <v>0.136608829975594</v>
      </c>
      <c r="F631" s="3" t="n">
        <v>0.134217099687562</v>
      </c>
      <c r="G631" s="3" t="n">
        <v>0.002392</v>
      </c>
    </row>
    <row r="632" customFormat="false" ht="12.75" hidden="false" customHeight="false" outlineLevel="0" collapsed="false">
      <c r="D632" s="3" t="n">
        <v>0.0175295281593202</v>
      </c>
      <c r="E632" s="3" t="n">
        <v>0.136608829975594</v>
      </c>
      <c r="F632" s="3" t="n">
        <v>0.134212155783786</v>
      </c>
      <c r="G632" s="3" t="n">
        <v>0.002397</v>
      </c>
    </row>
    <row r="633" customFormat="false" ht="12.75" hidden="false" customHeight="false" outlineLevel="0" collapsed="false">
      <c r="D633" s="3" t="n">
        <v>0.0803989978018573</v>
      </c>
      <c r="E633" s="3" t="n">
        <v>0.136608829975594</v>
      </c>
      <c r="F633" s="3" t="n">
        <v>0.134202267976236</v>
      </c>
      <c r="G633" s="3" t="n">
        <v>0.002407</v>
      </c>
    </row>
    <row r="634" customFormat="false" ht="12.75" hidden="false" customHeight="false" outlineLevel="0" collapsed="false">
      <c r="D634" s="3" t="n">
        <v>0.0862563934104262</v>
      </c>
      <c r="E634" s="3" t="n">
        <v>0.136608829975594</v>
      </c>
      <c r="F634" s="3" t="n">
        <v>0.134192380168686</v>
      </c>
      <c r="G634" s="3" t="n">
        <v>0.002416</v>
      </c>
    </row>
    <row r="635" customFormat="false" ht="12.75" hidden="false" customHeight="false" outlineLevel="0" collapsed="false">
      <c r="D635" s="3" t="n">
        <v>0.47173991105338</v>
      </c>
      <c r="E635" s="3" t="n">
        <v>0.136608829975594</v>
      </c>
      <c r="F635" s="3" t="n">
        <v>0.134088558189408</v>
      </c>
      <c r="H635" s="3" t="n">
        <v>0.00252</v>
      </c>
    </row>
    <row r="636" customFormat="false" ht="12.75" hidden="false" customHeight="false" outlineLevel="0" collapsed="false">
      <c r="D636" s="3" t="n">
        <v>0.406808769744065</v>
      </c>
      <c r="E636" s="3" t="n">
        <v>0.136608829975594</v>
      </c>
      <c r="F636" s="3" t="n">
        <v>0.134088558189408</v>
      </c>
      <c r="H636" s="3" t="n">
        <v>0.00252</v>
      </c>
    </row>
    <row r="637" customFormat="false" ht="12.75" hidden="false" customHeight="false" outlineLevel="0" collapsed="false">
      <c r="D637" s="3" t="n">
        <v>0.283630714779023</v>
      </c>
      <c r="E637" s="3" t="n">
        <v>0.136608829975594</v>
      </c>
      <c r="F637" s="3" t="n">
        <v>0.134098445996958</v>
      </c>
      <c r="H637" s="3" t="n">
        <v>0.00251</v>
      </c>
    </row>
    <row r="638" customFormat="false" ht="12.75" hidden="false" customHeight="false" outlineLevel="0" collapsed="false">
      <c r="D638" s="3" t="n">
        <v>0.308949689156784</v>
      </c>
      <c r="E638" s="3" t="n">
        <v>0.136608829975594</v>
      </c>
      <c r="F638" s="3" t="n">
        <v>0.134098445996958</v>
      </c>
      <c r="H638" s="3" t="n">
        <v>0.00251</v>
      </c>
    </row>
    <row r="639" customFormat="false" ht="12.75" hidden="false" customHeight="false" outlineLevel="0" collapsed="false">
      <c r="D639" s="3" t="n">
        <v>0.422992790097277</v>
      </c>
      <c r="E639" s="3" t="n">
        <v>0.136608829975594</v>
      </c>
      <c r="F639" s="3" t="n">
        <v>0.134103389900733</v>
      </c>
      <c r="H639" s="3" t="n">
        <v>0.002505</v>
      </c>
    </row>
    <row r="640" customFormat="false" ht="12.75" hidden="false" customHeight="false" outlineLevel="0" collapsed="false">
      <c r="D640" s="3" t="n">
        <v>0.216863738617383</v>
      </c>
      <c r="E640" s="3" t="n">
        <v>0.136608829975594</v>
      </c>
      <c r="F640" s="3" t="n">
        <v>0.134093502093183</v>
      </c>
      <c r="H640" s="3" t="n">
        <v>0.002515</v>
      </c>
    </row>
    <row r="641" customFormat="false" ht="12.75" hidden="false" customHeight="false" outlineLevel="0" collapsed="false">
      <c r="D641" s="3" t="n">
        <v>0.495572750990018</v>
      </c>
      <c r="E641" s="3" t="n">
        <v>0.136608829975594</v>
      </c>
      <c r="F641" s="3" t="n">
        <v>0.134093502093183</v>
      </c>
      <c r="H641" s="3" t="n">
        <v>0.002515</v>
      </c>
    </row>
    <row r="642" customFormat="false" ht="12.75" hidden="false" customHeight="false" outlineLevel="0" collapsed="false">
      <c r="D642" s="3" t="n">
        <v>0.473512304200151</v>
      </c>
      <c r="E642" s="3" t="n">
        <v>0.136608829975594</v>
      </c>
      <c r="F642" s="3" t="n">
        <v>0.134088558189408</v>
      </c>
      <c r="H642" s="3" t="n">
        <v>0.00252</v>
      </c>
    </row>
    <row r="643" customFormat="false" ht="12.75" hidden="false" customHeight="false" outlineLevel="0" collapsed="false">
      <c r="D643" s="3" t="n">
        <v>0.169946436302569</v>
      </c>
      <c r="E643" s="3" t="n">
        <v>0.136608829975594</v>
      </c>
      <c r="F643" s="3" t="n">
        <v>0.134083614285633</v>
      </c>
      <c r="H643" s="3" t="n">
        <v>0.002525</v>
      </c>
    </row>
    <row r="644" customFormat="false" ht="12.75" hidden="false" customHeight="false" outlineLevel="0" collapsed="false">
      <c r="D644" s="3" t="n">
        <v>0.34517514193893</v>
      </c>
      <c r="E644" s="3" t="n">
        <v>0.136608829975594</v>
      </c>
      <c r="F644" s="3" t="n">
        <v>0.134088558189408</v>
      </c>
      <c r="H644" s="3" t="n">
        <v>0.00252</v>
      </c>
      <c r="I644" s="5" t="n">
        <f aca="false">MAX(G625:G634)-MIN(G625:G634)</f>
        <v>2.40000000000002E-005</v>
      </c>
      <c r="J644" s="5" t="n">
        <f aca="false">MAX(H635:H644)-MIN(H635:H644)</f>
        <v>2.00000000000001E-005</v>
      </c>
      <c r="K644" s="5" t="n">
        <f aca="false">MAX(G625:G634,H635:H644)-MIN(G625:G634,H635:H644)</f>
        <v>0.000133</v>
      </c>
    </row>
    <row r="645" customFormat="false" ht="12.75" hidden="false" customHeight="false" outlineLevel="0" collapsed="false">
      <c r="D645" s="3" t="n">
        <v>0.127240151745506</v>
      </c>
      <c r="E645" s="3" t="n">
        <v>0.186537075032247</v>
      </c>
      <c r="F645" s="3" t="n">
        <v>0.18317163486902</v>
      </c>
      <c r="G645" s="3" t="n">
        <v>0.003365</v>
      </c>
    </row>
    <row r="646" customFormat="false" ht="12.75" hidden="false" customHeight="false" outlineLevel="0" collapsed="false">
      <c r="D646" s="3" t="n">
        <v>0.0580681426641787</v>
      </c>
      <c r="E646" s="3" t="n">
        <v>0.186537075032247</v>
      </c>
      <c r="F646" s="3" t="n">
        <v>0.18318152267657</v>
      </c>
      <c r="G646" s="3" t="n">
        <v>0.003356</v>
      </c>
    </row>
    <row r="647" customFormat="false" ht="12.75" hidden="false" customHeight="false" outlineLevel="0" collapsed="false">
      <c r="D647" s="3" t="n">
        <v>0.127901500940574</v>
      </c>
      <c r="E647" s="3" t="n">
        <v>0.186537075032247</v>
      </c>
      <c r="F647" s="3" t="n">
        <v>0.18318152267657</v>
      </c>
      <c r="G647" s="3" t="n">
        <v>0.003356</v>
      </c>
    </row>
    <row r="648" customFormat="false" ht="12.75" hidden="false" customHeight="false" outlineLevel="0" collapsed="false">
      <c r="D648" s="3" t="n">
        <v>0.179888059550453</v>
      </c>
      <c r="E648" s="3" t="n">
        <v>0.186537075032247</v>
      </c>
      <c r="F648" s="3" t="n">
        <v>0.18317163486902</v>
      </c>
      <c r="G648" s="3" t="n">
        <v>0.003365</v>
      </c>
    </row>
    <row r="649" customFormat="false" ht="12.75" hidden="false" customHeight="false" outlineLevel="0" collapsed="false">
      <c r="D649" s="3" t="n">
        <v>0.0672267538592207</v>
      </c>
      <c r="E649" s="3" t="n">
        <v>0.186537075032247</v>
      </c>
      <c r="F649" s="3" t="n">
        <v>0.183186466580345</v>
      </c>
      <c r="G649" s="3" t="n">
        <v>0.003351</v>
      </c>
    </row>
    <row r="650" customFormat="false" ht="12.75" hidden="false" customHeight="false" outlineLevel="0" collapsed="false">
      <c r="D650" s="3" t="n">
        <v>0.0304856495378759</v>
      </c>
      <c r="E650" s="3" t="n">
        <v>0.186537075032247</v>
      </c>
      <c r="F650" s="3" t="n">
        <v>0.183186466580345</v>
      </c>
      <c r="G650" s="3" t="n">
        <v>0.003351</v>
      </c>
    </row>
    <row r="651" customFormat="false" ht="12.75" hidden="false" customHeight="false" outlineLevel="0" collapsed="false">
      <c r="D651" s="3" t="n">
        <v>0.134003009304035</v>
      </c>
      <c r="E651" s="3" t="n">
        <v>0.186537075032247</v>
      </c>
      <c r="F651" s="3" t="n">
        <v>0.18318152267657</v>
      </c>
      <c r="G651" s="3" t="n">
        <v>0.003356</v>
      </c>
    </row>
    <row r="652" customFormat="false" ht="12.75" hidden="false" customHeight="false" outlineLevel="0" collapsed="false">
      <c r="D652" s="3" t="n">
        <v>0.0650815661999782</v>
      </c>
      <c r="E652" s="3" t="n">
        <v>0.186537075032247</v>
      </c>
      <c r="F652" s="3" t="n">
        <v>0.183191410484121</v>
      </c>
      <c r="G652" s="3" t="n">
        <v>0.003346</v>
      </c>
    </row>
    <row r="653" customFormat="false" ht="12.75" hidden="false" customHeight="false" outlineLevel="0" collapsed="false">
      <c r="D653" s="3" t="n">
        <v>0.00163810731998986</v>
      </c>
      <c r="E653" s="3" t="n">
        <v>0.186537075032247</v>
      </c>
      <c r="F653" s="3" t="n">
        <v>0.183196354387896</v>
      </c>
      <c r="G653" s="3" t="n">
        <v>0.003341</v>
      </c>
    </row>
    <row r="654" customFormat="false" ht="12.75" hidden="false" customHeight="false" outlineLevel="0" collapsed="false">
      <c r="D654" s="3" t="n">
        <v>0.0116136374276166</v>
      </c>
      <c r="E654" s="3" t="n">
        <v>0.186537075032247</v>
      </c>
      <c r="F654" s="3" t="n">
        <v>0.183206242195446</v>
      </c>
      <c r="G654" s="3" t="n">
        <v>0.003331</v>
      </c>
    </row>
    <row r="655" customFormat="false" ht="12.75" hidden="false" customHeight="false" outlineLevel="0" collapsed="false">
      <c r="D655" s="3" t="n">
        <v>0.41920545070806</v>
      </c>
      <c r="E655" s="3" t="n">
        <v>0.186537075032247</v>
      </c>
      <c r="F655" s="3" t="n">
        <v>0.18318152267657</v>
      </c>
      <c r="H655" s="3" t="n">
        <v>0.003356</v>
      </c>
    </row>
    <row r="656" customFormat="false" ht="12.75" hidden="false" customHeight="false" outlineLevel="0" collapsed="false">
      <c r="D656" s="3" t="n">
        <v>0.306111777848689</v>
      </c>
      <c r="E656" s="3" t="n">
        <v>0.186537075032247</v>
      </c>
      <c r="F656" s="3" t="n">
        <v>0.183191410484121</v>
      </c>
      <c r="H656" s="3" t="n">
        <v>0.003346</v>
      </c>
    </row>
    <row r="657" customFormat="false" ht="12.75" hidden="false" customHeight="false" outlineLevel="0" collapsed="false">
      <c r="D657" s="3" t="n">
        <v>0.462271855412029</v>
      </c>
      <c r="E657" s="3" t="n">
        <v>0.186537075032247</v>
      </c>
      <c r="F657" s="3" t="n">
        <v>0.183196354387896</v>
      </c>
      <c r="H657" s="3" t="n">
        <v>0.003341</v>
      </c>
    </row>
    <row r="658" customFormat="false" ht="12.75" hidden="false" customHeight="false" outlineLevel="0" collapsed="false">
      <c r="D658" s="3" t="n">
        <v>0.444886002417036</v>
      </c>
      <c r="E658" s="3" t="n">
        <v>0.186537075032247</v>
      </c>
      <c r="F658" s="3" t="n">
        <v>0.183191410484121</v>
      </c>
      <c r="H658" s="3" t="n">
        <v>0.003346</v>
      </c>
    </row>
    <row r="659" customFormat="false" ht="12.75" hidden="false" customHeight="false" outlineLevel="0" collapsed="false">
      <c r="D659" s="3" t="n">
        <v>0.38194280851808</v>
      </c>
      <c r="E659" s="3" t="n">
        <v>0.186537075032247</v>
      </c>
      <c r="F659" s="3" t="n">
        <v>0.183186466580345</v>
      </c>
      <c r="H659" s="3" t="n">
        <v>0.003351</v>
      </c>
    </row>
    <row r="660" customFormat="false" ht="12.75" hidden="false" customHeight="false" outlineLevel="0" collapsed="false">
      <c r="D660" s="3" t="n">
        <v>0.346117677440823</v>
      </c>
      <c r="E660" s="3" t="n">
        <v>0.186537075032247</v>
      </c>
      <c r="F660" s="3" t="n">
        <v>0.183191410484121</v>
      </c>
      <c r="H660" s="3" t="n">
        <v>0.003346</v>
      </c>
    </row>
    <row r="661" customFormat="false" ht="12.75" hidden="false" customHeight="false" outlineLevel="0" collapsed="false">
      <c r="D661" s="3" t="n">
        <v>0.321755973530734</v>
      </c>
      <c r="E661" s="3" t="n">
        <v>0.186537075032247</v>
      </c>
      <c r="F661" s="3" t="n">
        <v>0.183186466580345</v>
      </c>
      <c r="H661" s="3" t="n">
        <v>0.003351</v>
      </c>
    </row>
    <row r="662" customFormat="false" ht="12.75" hidden="false" customHeight="false" outlineLevel="0" collapsed="false">
      <c r="D662" s="3" t="n">
        <v>0.377624914619532</v>
      </c>
      <c r="E662" s="3" t="n">
        <v>0.186537075032247</v>
      </c>
      <c r="F662" s="3" t="n">
        <v>0.18318152267657</v>
      </c>
      <c r="H662" s="3" t="n">
        <v>0.003356</v>
      </c>
    </row>
    <row r="663" customFormat="false" ht="12.75" hidden="false" customHeight="false" outlineLevel="0" collapsed="false">
      <c r="D663" s="3" t="n">
        <v>0.242012914607685</v>
      </c>
      <c r="E663" s="3" t="n">
        <v>0.186537075032247</v>
      </c>
      <c r="F663" s="3" t="n">
        <v>0.18318152267657</v>
      </c>
      <c r="H663" s="3" t="n">
        <v>0.003356</v>
      </c>
    </row>
    <row r="664" customFormat="false" ht="12.75" hidden="false" customHeight="false" outlineLevel="0" collapsed="false">
      <c r="D664" s="3" t="n">
        <v>0.29736649217141</v>
      </c>
      <c r="E664" s="3" t="n">
        <v>0.186537075032247</v>
      </c>
      <c r="F664" s="3" t="n">
        <v>0.183176578772795</v>
      </c>
      <c r="H664" s="3" t="n">
        <v>0.00336</v>
      </c>
      <c r="I664" s="5" t="n">
        <f aca="false">MAX(G645:G654)-MIN(G645:G654)</f>
        <v>3.39999999999997E-005</v>
      </c>
      <c r="J664" s="5" t="n">
        <f aca="false">MAX(H655:H664)-MIN(H655:H664)</f>
        <v>1.90000000000004E-005</v>
      </c>
      <c r="K664" s="5" t="n">
        <f aca="false">MAX(G645:G654,H655:H664)-MIN(G645:G654,H655:H664)</f>
        <v>3.39999999999997E-005</v>
      </c>
    </row>
    <row r="665" customFormat="false" ht="12.75" hidden="false" customHeight="false" outlineLevel="0" collapsed="false">
      <c r="D665" s="3" t="n">
        <v>0.0439296807743091</v>
      </c>
      <c r="E665" s="3" t="n">
        <v>0.308148317020387</v>
      </c>
      <c r="F665" s="3" t="n">
        <v>0.303110740453971</v>
      </c>
      <c r="G665" s="3" t="n">
        <v>0.005038</v>
      </c>
    </row>
    <row r="666" customFormat="false" ht="12.75" hidden="false" customHeight="false" outlineLevel="0" collapsed="false">
      <c r="D666" s="3" t="n">
        <v>0.169939965024928</v>
      </c>
      <c r="E666" s="3" t="n">
        <v>0.308148317020387</v>
      </c>
      <c r="F666" s="3" t="n">
        <v>0.303100852646421</v>
      </c>
      <c r="G666" s="3" t="n">
        <v>0.005047</v>
      </c>
    </row>
    <row r="667" customFormat="false" ht="12.75" hidden="false" customHeight="false" outlineLevel="0" collapsed="false">
      <c r="D667" s="3" t="n">
        <v>0.165790972261368</v>
      </c>
      <c r="E667" s="3" t="n">
        <v>0.308148317020387</v>
      </c>
      <c r="F667" s="3" t="n">
        <v>0.303095908742645</v>
      </c>
      <c r="G667" s="3" t="n">
        <v>0.005052</v>
      </c>
    </row>
    <row r="668" customFormat="false" ht="12.75" hidden="false" customHeight="false" outlineLevel="0" collapsed="false">
      <c r="D668" s="3" t="n">
        <v>0.115852210344735</v>
      </c>
      <c r="E668" s="3" t="n">
        <v>0.308148317020387</v>
      </c>
      <c r="F668" s="3" t="n">
        <v>0.303095908742645</v>
      </c>
      <c r="G668" s="3" t="n">
        <v>0.005052</v>
      </c>
    </row>
    <row r="669" customFormat="false" ht="12.75" hidden="false" customHeight="false" outlineLevel="0" collapsed="false">
      <c r="D669" s="3" t="n">
        <v>0.0483810506273164</v>
      </c>
      <c r="E669" s="3" t="n">
        <v>0.308148317020387</v>
      </c>
      <c r="F669" s="3" t="n">
        <v>0.303095908742645</v>
      </c>
      <c r="G669" s="3" t="n">
        <v>0.005052</v>
      </c>
    </row>
    <row r="670" customFormat="false" ht="12.75" hidden="false" customHeight="false" outlineLevel="0" collapsed="false">
      <c r="D670" s="3" t="n">
        <v>0.267100962326977</v>
      </c>
      <c r="E670" s="3" t="n">
        <v>0.308148317020387</v>
      </c>
      <c r="F670" s="3" t="n">
        <v>0.30308107703132</v>
      </c>
      <c r="G670" s="3" t="n">
        <v>0.005067</v>
      </c>
    </row>
    <row r="671" customFormat="false" ht="12.75" hidden="false" customHeight="false" outlineLevel="0" collapsed="false">
      <c r="D671" s="3" t="n">
        <v>0.236096373067877</v>
      </c>
      <c r="E671" s="3" t="n">
        <v>0.308148317020387</v>
      </c>
      <c r="F671" s="3" t="n">
        <v>0.303086020935095</v>
      </c>
      <c r="G671" s="3" t="n">
        <v>0.005062</v>
      </c>
    </row>
    <row r="672" customFormat="false" ht="12.75" hidden="false" customHeight="false" outlineLevel="0" collapsed="false">
      <c r="D672" s="3" t="n">
        <v>0.129201177123885</v>
      </c>
      <c r="E672" s="3" t="n">
        <v>0.308148317020387</v>
      </c>
      <c r="F672" s="3" t="n">
        <v>0.30308107703132</v>
      </c>
      <c r="G672" s="3" t="n">
        <v>0.005067</v>
      </c>
    </row>
    <row r="673" customFormat="false" ht="12.75" hidden="false" customHeight="false" outlineLevel="0" collapsed="false">
      <c r="D673" s="3" t="n">
        <v>0.0288723559897135</v>
      </c>
      <c r="E673" s="3" t="n">
        <v>0.308148317020387</v>
      </c>
      <c r="F673" s="3" t="n">
        <v>0.303086020935095</v>
      </c>
      <c r="G673" s="3" t="n">
        <v>0.005062</v>
      </c>
    </row>
    <row r="674" customFormat="false" ht="12.75" hidden="false" customHeight="false" outlineLevel="0" collapsed="false">
      <c r="D674" s="3" t="n">
        <v>0.0329011913749609</v>
      </c>
      <c r="E674" s="3" t="n">
        <v>0.308148317020387</v>
      </c>
      <c r="F674" s="3" t="n">
        <v>0.303086020935095</v>
      </c>
      <c r="G674" s="3" t="n">
        <v>0.005062</v>
      </c>
    </row>
    <row r="675" customFormat="false" ht="12.75" hidden="false" customHeight="false" outlineLevel="0" collapsed="false">
      <c r="D675" s="3" t="n">
        <v>0.336323351250322</v>
      </c>
      <c r="E675" s="3" t="n">
        <v>0.308148317020387</v>
      </c>
      <c r="F675" s="3" t="n">
        <v>0.302992086763367</v>
      </c>
      <c r="H675" s="3" t="n">
        <v>0.005156</v>
      </c>
    </row>
    <row r="676" customFormat="false" ht="12.75" hidden="false" customHeight="false" outlineLevel="0" collapsed="false">
      <c r="D676" s="3" t="n">
        <v>0.352494711368303</v>
      </c>
      <c r="E676" s="3" t="n">
        <v>0.308148317020387</v>
      </c>
      <c r="F676" s="3" t="n">
        <v>0.302997030667143</v>
      </c>
      <c r="H676" s="3" t="n">
        <v>0.005151</v>
      </c>
    </row>
    <row r="677" customFormat="false" ht="12.75" hidden="false" customHeight="false" outlineLevel="0" collapsed="false">
      <c r="D677" s="3" t="n">
        <v>0.319788404705025</v>
      </c>
      <c r="E677" s="3" t="n">
        <v>0.308148317020387</v>
      </c>
      <c r="F677" s="3" t="n">
        <v>0.302992086763367</v>
      </c>
      <c r="H677" s="3" t="n">
        <v>0.005156</v>
      </c>
    </row>
    <row r="678" customFormat="false" ht="12.75" hidden="false" customHeight="false" outlineLevel="0" collapsed="false">
      <c r="D678" s="3" t="n">
        <v>0.358431017577259</v>
      </c>
      <c r="E678" s="3" t="n">
        <v>0.308148317020387</v>
      </c>
      <c r="F678" s="3" t="n">
        <v>0.303001974570918</v>
      </c>
      <c r="H678" s="3" t="n">
        <v>0.005146</v>
      </c>
    </row>
    <row r="679" customFormat="false" ht="12.75" hidden="false" customHeight="false" outlineLevel="0" collapsed="false">
      <c r="D679" s="3" t="n">
        <v>0.457091058450157</v>
      </c>
      <c r="E679" s="3" t="n">
        <v>0.308148317020387</v>
      </c>
      <c r="F679" s="3" t="n">
        <v>0.303001974570918</v>
      </c>
      <c r="H679" s="3" t="n">
        <v>0.005146</v>
      </c>
    </row>
    <row r="680" customFormat="false" ht="12.75" hidden="false" customHeight="false" outlineLevel="0" collapsed="false">
      <c r="D680" s="3" t="n">
        <v>0.373109306600325</v>
      </c>
      <c r="E680" s="3" t="n">
        <v>0.308148317020387</v>
      </c>
      <c r="F680" s="3" t="n">
        <v>0.303001974570918</v>
      </c>
      <c r="H680" s="3" t="n">
        <v>0.005146</v>
      </c>
    </row>
    <row r="681" customFormat="false" ht="12.75" hidden="false" customHeight="false" outlineLevel="0" collapsed="false">
      <c r="D681" s="3" t="n">
        <v>0.314490073074453</v>
      </c>
      <c r="E681" s="3" t="n">
        <v>0.308148317020387</v>
      </c>
      <c r="F681" s="3" t="n">
        <v>0.302997030667143</v>
      </c>
      <c r="H681" s="3" t="n">
        <v>0.005151</v>
      </c>
    </row>
    <row r="682" customFormat="false" ht="12.75" hidden="false" customHeight="false" outlineLevel="0" collapsed="false">
      <c r="D682" s="3" t="n">
        <v>0.445749371184509</v>
      </c>
      <c r="E682" s="3" t="n">
        <v>0.308148317020387</v>
      </c>
      <c r="F682" s="3" t="n">
        <v>0.303011862378468</v>
      </c>
      <c r="H682" s="3" t="n">
        <v>0.005136</v>
      </c>
    </row>
    <row r="683" customFormat="false" ht="12.75" hidden="false" customHeight="false" outlineLevel="0" collapsed="false">
      <c r="D683" s="3" t="n">
        <v>0.414773419123436</v>
      </c>
      <c r="E683" s="3" t="n">
        <v>0.308148317020387</v>
      </c>
      <c r="F683" s="3" t="n">
        <v>0.303006918474693</v>
      </c>
      <c r="H683" s="3" t="n">
        <v>0.005141</v>
      </c>
    </row>
    <row r="684" customFormat="false" ht="12.75" hidden="false" customHeight="false" outlineLevel="0" collapsed="false">
      <c r="D684" s="3" t="n">
        <v>0.46790523446664</v>
      </c>
      <c r="E684" s="3" t="n">
        <v>0.308148317020387</v>
      </c>
      <c r="F684" s="3" t="n">
        <v>0.303016806282243</v>
      </c>
      <c r="H684" s="3" t="n">
        <v>0.005132</v>
      </c>
      <c r="I684" s="5" t="n">
        <f aca="false">MAX(G665:G674)-MIN(G665:G674)</f>
        <v>2.90000000000004E-005</v>
      </c>
      <c r="J684" s="5" t="n">
        <f aca="false">MAX(H675:H684)-MIN(H675:H684)</f>
        <v>2.39999999999997E-005</v>
      </c>
      <c r="K684" s="5" t="n">
        <f aca="false">MAX(G665:G674,H675:H684)-MIN(G665:G674,H675:H684)</f>
        <v>0.000118</v>
      </c>
    </row>
    <row r="685" customFormat="false" ht="12.75" hidden="false" customHeight="false" outlineLevel="0" collapsed="false">
      <c r="D685" s="3" t="n">
        <v>0.136929940881273</v>
      </c>
      <c r="E685" s="3" t="n">
        <v>0.154534237632761</v>
      </c>
      <c r="F685" s="3" t="n">
        <v>0.151604809264737</v>
      </c>
      <c r="G685" s="3" t="n">
        <v>0.002929</v>
      </c>
    </row>
    <row r="686" customFormat="false" ht="12.75" hidden="false" customHeight="false" outlineLevel="0" collapsed="false">
      <c r="D686" s="3" t="n">
        <v>0.0444154713881679</v>
      </c>
      <c r="E686" s="3" t="n">
        <v>0.154534237632761</v>
      </c>
      <c r="F686" s="3" t="n">
        <v>0.151629528783613</v>
      </c>
      <c r="G686" s="3" t="n">
        <v>0.002905</v>
      </c>
    </row>
    <row r="687" customFormat="false" ht="12.75" hidden="false" customHeight="false" outlineLevel="0" collapsed="false">
      <c r="D687" s="3" t="n">
        <v>0.0182760887870383</v>
      </c>
      <c r="E687" s="3" t="n">
        <v>0.154534237632761</v>
      </c>
      <c r="F687" s="3" t="n">
        <v>0.151649304398713</v>
      </c>
      <c r="G687" s="3" t="n">
        <v>0.002885</v>
      </c>
    </row>
    <row r="688" customFormat="false" ht="12.75" hidden="false" customHeight="false" outlineLevel="0" collapsed="false">
      <c r="D688" s="3" t="n">
        <v>0.0322452347749576</v>
      </c>
      <c r="E688" s="3" t="n">
        <v>0.154534237632761</v>
      </c>
      <c r="F688" s="3" t="n">
        <v>0.151644360494938</v>
      </c>
      <c r="G688" s="3" t="n">
        <v>0.00289</v>
      </c>
    </row>
    <row r="689" customFormat="false" ht="12.75" hidden="false" customHeight="false" outlineLevel="0" collapsed="false">
      <c r="D689" s="3" t="n">
        <v>0.0194921747728004</v>
      </c>
      <c r="E689" s="3" t="n">
        <v>0.154534237632761</v>
      </c>
      <c r="F689" s="3" t="n">
        <v>0.151659192206263</v>
      </c>
      <c r="G689" s="3" t="n">
        <v>0.002875</v>
      </c>
    </row>
    <row r="690" customFormat="false" ht="12.75" hidden="false" customHeight="false" outlineLevel="0" collapsed="false">
      <c r="D690" s="3" t="n">
        <v>0.153797628083374</v>
      </c>
      <c r="E690" s="3" t="n">
        <v>0.154534237632761</v>
      </c>
      <c r="F690" s="3" t="n">
        <v>0.151644360494938</v>
      </c>
      <c r="G690" s="3" t="n">
        <v>0.00289</v>
      </c>
    </row>
    <row r="691" customFormat="false" ht="12.75" hidden="false" customHeight="false" outlineLevel="0" collapsed="false">
      <c r="D691" s="3" t="n">
        <v>0.148488127734724</v>
      </c>
      <c r="E691" s="3" t="n">
        <v>0.154534237632761</v>
      </c>
      <c r="F691" s="3" t="n">
        <v>0.151634472687388</v>
      </c>
      <c r="G691" s="3" t="n">
        <v>0.0029</v>
      </c>
    </row>
    <row r="692" customFormat="false" ht="12.75" hidden="false" customHeight="false" outlineLevel="0" collapsed="false">
      <c r="D692" s="3" t="n">
        <v>0.00504376420054794</v>
      </c>
      <c r="E692" s="3" t="n">
        <v>0.154534237632761</v>
      </c>
      <c r="F692" s="3" t="n">
        <v>0.151654248302488</v>
      </c>
      <c r="G692" s="3" t="n">
        <v>0.00288</v>
      </c>
    </row>
    <row r="693" customFormat="false" ht="12.75" hidden="false" customHeight="false" outlineLevel="0" collapsed="false">
      <c r="D693" s="3" t="n">
        <v>0.131165870527599</v>
      </c>
      <c r="E693" s="3" t="n">
        <v>0.154534237632761</v>
      </c>
      <c r="F693" s="3" t="n">
        <v>0.151644360494938</v>
      </c>
      <c r="G693" s="3" t="n">
        <v>0.00289</v>
      </c>
    </row>
    <row r="694" customFormat="false" ht="12.75" hidden="false" customHeight="false" outlineLevel="0" collapsed="false">
      <c r="D694" s="3" t="n">
        <v>0.0762707233979794</v>
      </c>
      <c r="E694" s="3" t="n">
        <v>0.154534237632761</v>
      </c>
      <c r="F694" s="3" t="n">
        <v>0.151654248302488</v>
      </c>
      <c r="G694" s="3" t="n">
        <v>0.00288</v>
      </c>
    </row>
    <row r="695" customFormat="false" ht="12.75" hidden="false" customHeight="false" outlineLevel="0" collapsed="false">
      <c r="D695" s="3" t="n">
        <v>0.402995631231089</v>
      </c>
      <c r="E695" s="3" t="n">
        <v>0.154534237632761</v>
      </c>
      <c r="F695" s="3" t="n">
        <v>0.151624584879837</v>
      </c>
      <c r="H695" s="3" t="n">
        <v>0.00291</v>
      </c>
    </row>
    <row r="696" customFormat="false" ht="12.75" hidden="false" customHeight="false" outlineLevel="0" collapsed="false">
      <c r="D696" s="3" t="n">
        <v>0.244678230946618</v>
      </c>
      <c r="E696" s="3" t="n">
        <v>0.154534237632761</v>
      </c>
      <c r="F696" s="3" t="n">
        <v>0.151629528783613</v>
      </c>
      <c r="H696" s="3" t="n">
        <v>0.002905</v>
      </c>
    </row>
    <row r="697" customFormat="false" ht="12.75" hidden="false" customHeight="false" outlineLevel="0" collapsed="false">
      <c r="D697" s="3" t="n">
        <v>0.475749536621801</v>
      </c>
      <c r="E697" s="3" t="n">
        <v>0.154534237632761</v>
      </c>
      <c r="F697" s="3" t="n">
        <v>0.151624584879837</v>
      </c>
      <c r="H697" s="3" t="n">
        <v>0.00291</v>
      </c>
    </row>
    <row r="698" customFormat="false" ht="12.75" hidden="false" customHeight="false" outlineLevel="0" collapsed="false">
      <c r="D698" s="3" t="n">
        <v>0.232678047035686</v>
      </c>
      <c r="E698" s="3" t="n">
        <v>0.154534237632761</v>
      </c>
      <c r="F698" s="3" t="n">
        <v>0.151619640976062</v>
      </c>
      <c r="H698" s="3" t="n">
        <v>0.002915</v>
      </c>
    </row>
    <row r="699" customFormat="false" ht="12.75" hidden="false" customHeight="false" outlineLevel="0" collapsed="false">
      <c r="D699" s="3" t="n">
        <v>0.455966007761503</v>
      </c>
      <c r="E699" s="3" t="n">
        <v>0.154534237632761</v>
      </c>
      <c r="F699" s="3" t="n">
        <v>0.151614697072287</v>
      </c>
      <c r="H699" s="3" t="n">
        <v>0.00292</v>
      </c>
    </row>
    <row r="700" customFormat="false" ht="12.75" hidden="false" customHeight="false" outlineLevel="0" collapsed="false">
      <c r="D700" s="3" t="n">
        <v>0.156226751293282</v>
      </c>
      <c r="E700" s="3" t="n">
        <v>0.154534237632761</v>
      </c>
      <c r="F700" s="3" t="n">
        <v>0.151619640976062</v>
      </c>
      <c r="H700" s="3" t="n">
        <v>0.002915</v>
      </c>
    </row>
    <row r="701" customFormat="false" ht="12.75" hidden="false" customHeight="false" outlineLevel="0" collapsed="false">
      <c r="D701" s="3" t="n">
        <v>0.269878633680165</v>
      </c>
      <c r="E701" s="3" t="n">
        <v>0.154534237632761</v>
      </c>
      <c r="F701" s="3" t="n">
        <v>0.151614697072287</v>
      </c>
      <c r="H701" s="3" t="n">
        <v>0.00292</v>
      </c>
    </row>
    <row r="702" customFormat="false" ht="12.75" hidden="false" customHeight="false" outlineLevel="0" collapsed="false">
      <c r="D702" s="3" t="n">
        <v>0.271811108891404</v>
      </c>
      <c r="E702" s="3" t="n">
        <v>0.154534237632761</v>
      </c>
      <c r="F702" s="3" t="n">
        <v>0.151614697072287</v>
      </c>
      <c r="H702" s="3" t="n">
        <v>0.00292</v>
      </c>
    </row>
    <row r="703" customFormat="false" ht="12.75" hidden="false" customHeight="false" outlineLevel="0" collapsed="false">
      <c r="D703" s="3" t="n">
        <v>0.42831194654503</v>
      </c>
      <c r="E703" s="3" t="n">
        <v>0.154534237632761</v>
      </c>
      <c r="F703" s="3" t="n">
        <v>0.151609753168512</v>
      </c>
      <c r="H703" s="3" t="n">
        <v>0.002924</v>
      </c>
    </row>
    <row r="704" customFormat="false" ht="12.75" hidden="false" customHeight="false" outlineLevel="0" collapsed="false">
      <c r="D704" s="3" t="n">
        <v>0.403030882037206</v>
      </c>
      <c r="E704" s="3" t="n">
        <v>0.154534237632761</v>
      </c>
      <c r="F704" s="3" t="n">
        <v>0.151604809264737</v>
      </c>
      <c r="H704" s="3" t="n">
        <v>0.002929</v>
      </c>
      <c r="I704" s="5" t="n">
        <f aca="false">MAX(G685:G694)-MIN(G685:G694)</f>
        <v>5.40000000000002E-005</v>
      </c>
      <c r="J704" s="5" t="n">
        <f aca="false">MAX(H695:H704)-MIN(H695:H704)</f>
        <v>2.40000000000002E-005</v>
      </c>
      <c r="K704" s="5" t="n">
        <f aca="false">MAX(G685:G694,H695:H704)-MIN(G685:G694,H695:H704)</f>
        <v>5.40000000000002E-005</v>
      </c>
    </row>
    <row r="705" customFormat="false" ht="12.75" hidden="false" customHeight="false" outlineLevel="0" collapsed="false">
      <c r="D705" s="3" t="n">
        <v>0.000161990942291661</v>
      </c>
      <c r="E705" s="3" t="n">
        <v>0.0136031364533119</v>
      </c>
      <c r="F705" s="3" t="n">
        <v>0.0131853913683044</v>
      </c>
      <c r="G705" s="3" t="n">
        <v>0.000418</v>
      </c>
    </row>
    <row r="706" customFormat="false" ht="12.75" hidden="false" customHeight="false" outlineLevel="0" collapsed="false">
      <c r="D706" s="3" t="n">
        <v>0.0102250777259188</v>
      </c>
      <c r="E706" s="3" t="n">
        <v>0.0136031364533119</v>
      </c>
      <c r="F706" s="3" t="n">
        <v>0.0131853913683044</v>
      </c>
      <c r="G706" s="3" t="n">
        <v>0.000418</v>
      </c>
    </row>
    <row r="707" customFormat="false" ht="12.75" hidden="false" customHeight="false" outlineLevel="0" collapsed="false">
      <c r="D707" s="3" t="n">
        <v>0.00187439758325647</v>
      </c>
      <c r="E707" s="3" t="n">
        <v>0.0136031364533119</v>
      </c>
      <c r="F707" s="3" t="n">
        <v>0.0131952791758546</v>
      </c>
      <c r="G707" s="3" t="n">
        <v>0.000408</v>
      </c>
    </row>
    <row r="708" customFormat="false" ht="12.75" hidden="false" customHeight="false" outlineLevel="0" collapsed="false">
      <c r="D708" s="3" t="n">
        <v>0.00136991071818976</v>
      </c>
      <c r="E708" s="3" t="n">
        <v>0.0136031364533119</v>
      </c>
      <c r="F708" s="3" t="n">
        <v>0.0132002230796298</v>
      </c>
      <c r="G708" s="3" t="n">
        <v>0.000403</v>
      </c>
    </row>
    <row r="709" customFormat="false" ht="12.75" hidden="false" customHeight="false" outlineLevel="0" collapsed="false">
      <c r="D709" s="3" t="n">
        <v>0.000484722557675909</v>
      </c>
      <c r="E709" s="3" t="n">
        <v>0.0136031364533119</v>
      </c>
      <c r="F709" s="3" t="n">
        <v>0.0132051669834049</v>
      </c>
      <c r="G709" s="3" t="n">
        <v>0.000398</v>
      </c>
    </row>
    <row r="710" customFormat="false" ht="12.75" hidden="false" customHeight="false" outlineLevel="0" collapsed="false">
      <c r="D710" s="3" t="n">
        <v>0.0026844690513715</v>
      </c>
      <c r="E710" s="3" t="n">
        <v>0.0136031364533119</v>
      </c>
      <c r="F710" s="3" t="n">
        <v>0.0132101108871801</v>
      </c>
      <c r="G710" s="3" t="n">
        <v>0.000393</v>
      </c>
    </row>
    <row r="711" customFormat="false" ht="12.75" hidden="false" customHeight="false" outlineLevel="0" collapsed="false">
      <c r="D711" s="3" t="n">
        <v>0.00680483984547453</v>
      </c>
      <c r="E711" s="3" t="n">
        <v>0.0136031364533119</v>
      </c>
      <c r="F711" s="3" t="n">
        <v>0.0132150547909552</v>
      </c>
      <c r="G711" s="3" t="n">
        <v>0.000388</v>
      </c>
    </row>
    <row r="712" customFormat="false" ht="12.75" hidden="false" customHeight="false" outlineLevel="0" collapsed="false">
      <c r="D712" s="3" t="n">
        <v>0.00224410996919969</v>
      </c>
      <c r="E712" s="3" t="n">
        <v>0.0136031364533119</v>
      </c>
      <c r="F712" s="3" t="n">
        <v>0.0132150547909552</v>
      </c>
      <c r="G712" s="3" t="n">
        <v>0.000388</v>
      </c>
    </row>
    <row r="713" customFormat="false" ht="12.75" hidden="false" customHeight="false" outlineLevel="0" collapsed="false">
      <c r="D713" s="3" t="n">
        <v>0.00867887661822933</v>
      </c>
      <c r="E713" s="3" t="n">
        <v>0.0136031364533119</v>
      </c>
      <c r="F713" s="3" t="n">
        <v>0.0132199986947304</v>
      </c>
      <c r="G713" s="3" t="n">
        <v>0.000383</v>
      </c>
    </row>
    <row r="714" customFormat="false" ht="12.75" hidden="false" customHeight="false" outlineLevel="0" collapsed="false">
      <c r="D714" s="3" t="n">
        <v>0.00346508135553715</v>
      </c>
      <c r="E714" s="3" t="n">
        <v>0.0136031364533119</v>
      </c>
      <c r="F714" s="3" t="n">
        <v>0.0132199986947304</v>
      </c>
      <c r="G714" s="3" t="n">
        <v>0.000383</v>
      </c>
    </row>
    <row r="715" customFormat="false" ht="12.75" hidden="false" customHeight="false" outlineLevel="0" collapsed="false">
      <c r="D715" s="3" t="n">
        <v>0.493480717189683</v>
      </c>
      <c r="E715" s="3" t="n">
        <v>0.0136031364533119</v>
      </c>
      <c r="F715" s="3" t="n">
        <v>0.0131557279456535</v>
      </c>
      <c r="H715" s="3" t="n">
        <v>0.000447</v>
      </c>
    </row>
    <row r="716" customFormat="false" ht="12.75" hidden="false" customHeight="false" outlineLevel="0" collapsed="false">
      <c r="D716" s="3" t="n">
        <v>0.497324933528091</v>
      </c>
      <c r="E716" s="3" t="n">
        <v>0.0136031364533119</v>
      </c>
      <c r="F716" s="3" t="n">
        <v>0.0131755035607541</v>
      </c>
      <c r="H716" s="3" t="n">
        <v>0.000428</v>
      </c>
    </row>
    <row r="717" customFormat="false" ht="12.75" hidden="false" customHeight="false" outlineLevel="0" collapsed="false">
      <c r="D717" s="3" t="n">
        <v>0.288473102033074</v>
      </c>
      <c r="E717" s="3" t="n">
        <v>0.0136031364533119</v>
      </c>
      <c r="F717" s="3" t="n">
        <v>0.0131755035607541</v>
      </c>
      <c r="H717" s="3" t="n">
        <v>0.000428</v>
      </c>
    </row>
    <row r="718" customFormat="false" ht="12.75" hidden="false" customHeight="false" outlineLevel="0" collapsed="false">
      <c r="D718" s="3" t="n">
        <v>0.258041690884741</v>
      </c>
      <c r="E718" s="3" t="n">
        <v>0.0136031364533119</v>
      </c>
      <c r="F718" s="3" t="n">
        <v>0.0131705596569789</v>
      </c>
      <c r="H718" s="3" t="n">
        <v>0.000433</v>
      </c>
    </row>
    <row r="719" customFormat="false" ht="12.75" hidden="false" customHeight="false" outlineLevel="0" collapsed="false">
      <c r="D719" s="3" t="n">
        <v>0.218414512887922</v>
      </c>
      <c r="E719" s="3" t="n">
        <v>0.0136031364533119</v>
      </c>
      <c r="F719" s="3" t="n">
        <v>0.0131606718494286</v>
      </c>
      <c r="H719" s="3" t="n">
        <v>0.000442</v>
      </c>
    </row>
    <row r="720" customFormat="false" ht="12.75" hidden="false" customHeight="false" outlineLevel="0" collapsed="false">
      <c r="D720" s="3" t="n">
        <v>0.212205264076098</v>
      </c>
      <c r="E720" s="3" t="n">
        <v>0.0136031364533119</v>
      </c>
      <c r="F720" s="3" t="n">
        <v>0.0131507840418784</v>
      </c>
      <c r="H720" s="3" t="n">
        <v>0.000452</v>
      </c>
    </row>
    <row r="721" customFormat="false" ht="12.75" hidden="false" customHeight="false" outlineLevel="0" collapsed="false">
      <c r="D721" s="3" t="n">
        <v>0.210098581114855</v>
      </c>
      <c r="E721" s="3" t="n">
        <v>0.0136031364533119</v>
      </c>
      <c r="F721" s="3" t="n">
        <v>0.0131507840418784</v>
      </c>
      <c r="H721" s="3" t="n">
        <v>0.000452</v>
      </c>
    </row>
    <row r="722" customFormat="false" ht="12.75" hidden="false" customHeight="false" outlineLevel="0" collapsed="false">
      <c r="D722" s="3" t="n">
        <v>0.491856337006031</v>
      </c>
      <c r="E722" s="3" t="n">
        <v>0.0136031364533119</v>
      </c>
      <c r="F722" s="3" t="n">
        <v>0.0131408962343281</v>
      </c>
      <c r="H722" s="3" t="n">
        <v>0.000462</v>
      </c>
    </row>
    <row r="723" customFormat="false" ht="12.75" hidden="false" customHeight="false" outlineLevel="0" collapsed="false">
      <c r="D723" s="3" t="n">
        <v>0.130138521045008</v>
      </c>
      <c r="E723" s="3" t="n">
        <v>0.0136031364533119</v>
      </c>
      <c r="F723" s="3" t="n">
        <v>0.0131408962343281</v>
      </c>
      <c r="H723" s="3" t="n">
        <v>0.000462</v>
      </c>
    </row>
    <row r="724" customFormat="false" ht="12.75" hidden="false" customHeight="false" outlineLevel="0" collapsed="false">
      <c r="D724" s="3" t="n">
        <v>0.221556511256211</v>
      </c>
      <c r="E724" s="3" t="n">
        <v>0.0136031364533119</v>
      </c>
      <c r="F724" s="3" t="n">
        <v>0.0131408962343281</v>
      </c>
      <c r="H724" s="3" t="n">
        <v>0.000462</v>
      </c>
      <c r="I724" s="5" t="n">
        <f aca="false">MAX(G705:G714)-MIN(G705:G714)</f>
        <v>3.5E-005</v>
      </c>
      <c r="J724" s="5" t="n">
        <f aca="false">MAX(H715:H724)-MIN(H715:H724)</f>
        <v>3.4E-005</v>
      </c>
      <c r="K724" s="5" t="n">
        <f aca="false">MAX(G705:G714,H715:H724)-MIN(G705:G714,H715:H724)</f>
        <v>7.9E-005</v>
      </c>
    </row>
    <row r="725" customFormat="false" ht="12.75" hidden="false" customHeight="false" outlineLevel="0" collapsed="false">
      <c r="D725" s="3" t="n">
        <v>0.0394883108105253</v>
      </c>
      <c r="E725" s="3" t="n">
        <v>0.0842209966143128</v>
      </c>
      <c r="F725" s="3" t="n">
        <v>0.0825186979108992</v>
      </c>
      <c r="G725" s="3" t="n">
        <v>0.001702</v>
      </c>
    </row>
    <row r="726" customFormat="false" ht="12.75" hidden="false" customHeight="false" outlineLevel="0" collapsed="false">
      <c r="D726" s="3" t="n">
        <v>0.0571720878319494</v>
      </c>
      <c r="E726" s="3" t="n">
        <v>0.0842209966143128</v>
      </c>
      <c r="F726" s="3" t="n">
        <v>0.0825186979108992</v>
      </c>
      <c r="G726" s="3" t="n">
        <v>0.001702</v>
      </c>
    </row>
    <row r="727" customFormat="false" ht="12.75" hidden="false" customHeight="false" outlineLevel="0" collapsed="false">
      <c r="D727" s="3" t="n">
        <v>0.0547181243015319</v>
      </c>
      <c r="E727" s="3" t="n">
        <v>0.0842209966143128</v>
      </c>
      <c r="F727" s="3" t="n">
        <v>0.0825236418146743</v>
      </c>
      <c r="G727" s="3" t="n">
        <v>0.001697</v>
      </c>
    </row>
    <row r="728" customFormat="false" ht="12.75" hidden="false" customHeight="false" outlineLevel="0" collapsed="false">
      <c r="D728" s="3" t="n">
        <v>0.0103003457707158</v>
      </c>
      <c r="E728" s="3" t="n">
        <v>0.0842209966143128</v>
      </c>
      <c r="F728" s="3" t="n">
        <v>0.0825285857184494</v>
      </c>
      <c r="G728" s="3" t="n">
        <v>0.001692</v>
      </c>
    </row>
    <row r="729" customFormat="false" ht="12.75" hidden="false" customHeight="false" outlineLevel="0" collapsed="false">
      <c r="D729" s="3" t="n">
        <v>0.0830763849051935</v>
      </c>
      <c r="E729" s="3" t="n">
        <v>0.0842209966143128</v>
      </c>
      <c r="F729" s="3" t="n">
        <v>0.082513754007124</v>
      </c>
      <c r="G729" s="3" t="n">
        <v>0.001707</v>
      </c>
    </row>
    <row r="730" customFormat="false" ht="12.75" hidden="false" customHeight="false" outlineLevel="0" collapsed="false">
      <c r="D730" s="3" t="n">
        <v>0.0198610954336994</v>
      </c>
      <c r="E730" s="3" t="n">
        <v>0.0842209966143128</v>
      </c>
      <c r="F730" s="3" t="n">
        <v>0.0825335296222246</v>
      </c>
      <c r="G730" s="3" t="n">
        <v>0.001687</v>
      </c>
    </row>
    <row r="731" customFormat="false" ht="12.75" hidden="false" customHeight="false" outlineLevel="0" collapsed="false">
      <c r="D731" s="3" t="n">
        <v>0.0757886542212214</v>
      </c>
      <c r="E731" s="3" t="n">
        <v>0.0842209966143128</v>
      </c>
      <c r="F731" s="3" t="n">
        <v>0.0825285857184494</v>
      </c>
      <c r="G731" s="3" t="n">
        <v>0.001692</v>
      </c>
    </row>
    <row r="732" customFormat="false" ht="12.75" hidden="false" customHeight="false" outlineLevel="0" collapsed="false">
      <c r="D732" s="3" t="n">
        <v>0.0722893537617819</v>
      </c>
      <c r="E732" s="3" t="n">
        <v>0.0842209966143128</v>
      </c>
      <c r="F732" s="3" t="n">
        <v>0.0825236418146743</v>
      </c>
      <c r="G732" s="3" t="n">
        <v>0.001697</v>
      </c>
    </row>
    <row r="733" customFormat="false" ht="12.75" hidden="false" customHeight="false" outlineLevel="0" collapsed="false">
      <c r="D733" s="3" t="n">
        <v>0.047888796521047</v>
      </c>
      <c r="E733" s="3" t="n">
        <v>0.0842209966143128</v>
      </c>
      <c r="F733" s="3" t="n">
        <v>0.0825384735259997</v>
      </c>
      <c r="G733" s="3" t="n">
        <v>0.001683</v>
      </c>
    </row>
    <row r="734" customFormat="false" ht="12.75" hidden="false" customHeight="false" outlineLevel="0" collapsed="false">
      <c r="D734" s="3" t="n">
        <v>0.0310247894298133</v>
      </c>
      <c r="E734" s="3" t="n">
        <v>0.0842209966143128</v>
      </c>
      <c r="F734" s="3" t="n">
        <v>0.0825434174297749</v>
      </c>
      <c r="G734" s="3" t="n">
        <v>0.001678</v>
      </c>
    </row>
    <row r="735" customFormat="false" ht="12.75" hidden="false" customHeight="false" outlineLevel="0" collapsed="false">
      <c r="D735" s="3" t="n">
        <v>0.132054297359019</v>
      </c>
      <c r="E735" s="3" t="n">
        <v>0.0842209966143128</v>
      </c>
      <c r="F735" s="3" t="n">
        <v>0.0824939783920234</v>
      </c>
      <c r="H735" s="3" t="n">
        <v>0.001727</v>
      </c>
    </row>
    <row r="736" customFormat="false" ht="12.75" hidden="false" customHeight="false" outlineLevel="0" collapsed="false">
      <c r="D736" s="3" t="n">
        <v>0.345125481164012</v>
      </c>
      <c r="E736" s="3" t="n">
        <v>0.0842209966143128</v>
      </c>
      <c r="F736" s="3" t="n">
        <v>0.0824989222957986</v>
      </c>
      <c r="H736" s="3" t="n">
        <v>0.001722</v>
      </c>
    </row>
    <row r="737" customFormat="false" ht="12.75" hidden="false" customHeight="false" outlineLevel="0" collapsed="false">
      <c r="D737" s="3" t="n">
        <v>0.200298161000992</v>
      </c>
      <c r="E737" s="3" t="n">
        <v>0.0842209966143128</v>
      </c>
      <c r="F737" s="3" t="n">
        <v>0.0824939783920234</v>
      </c>
      <c r="H737" s="3" t="n">
        <v>0.001727</v>
      </c>
    </row>
    <row r="738" customFormat="false" ht="12.75" hidden="false" customHeight="false" outlineLevel="0" collapsed="false">
      <c r="D738" s="3" t="n">
        <v>0.271704501286339</v>
      </c>
      <c r="E738" s="3" t="n">
        <v>0.0842209966143128</v>
      </c>
      <c r="F738" s="3" t="n">
        <v>0.0824890344882483</v>
      </c>
      <c r="H738" s="3" t="n">
        <v>0.001732</v>
      </c>
    </row>
    <row r="739" customFormat="false" ht="12.75" hidden="false" customHeight="false" outlineLevel="0" collapsed="false">
      <c r="D739" s="3" t="n">
        <v>0.287113703199087</v>
      </c>
      <c r="E739" s="3" t="n">
        <v>0.0842209966143128</v>
      </c>
      <c r="F739" s="3" t="n">
        <v>0.0824890344882483</v>
      </c>
      <c r="H739" s="3" t="n">
        <v>0.001732</v>
      </c>
    </row>
    <row r="740" customFormat="false" ht="12.75" hidden="false" customHeight="false" outlineLevel="0" collapsed="false">
      <c r="D740" s="3" t="n">
        <v>0.463696954138791</v>
      </c>
      <c r="E740" s="3" t="n">
        <v>0.0842209966143128</v>
      </c>
      <c r="F740" s="3" t="n">
        <v>0.0825186979108992</v>
      </c>
      <c r="H740" s="3" t="n">
        <v>0.001702</v>
      </c>
    </row>
    <row r="741" customFormat="false" ht="12.75" hidden="false" customHeight="false" outlineLevel="0" collapsed="false">
      <c r="D741" s="3" t="n">
        <v>0.281403930554075</v>
      </c>
      <c r="E741" s="3" t="n">
        <v>0.0842209966143128</v>
      </c>
      <c r="F741" s="3" t="n">
        <v>0.0825038661995737</v>
      </c>
      <c r="H741" s="3" t="n">
        <v>0.001717</v>
      </c>
    </row>
    <row r="742" customFormat="false" ht="12.75" hidden="false" customHeight="false" outlineLevel="0" collapsed="false">
      <c r="D742" s="3" t="n">
        <v>0.489220790021504</v>
      </c>
      <c r="E742" s="3" t="n">
        <v>0.0842209966143128</v>
      </c>
      <c r="F742" s="3" t="n">
        <v>0.0825335296222246</v>
      </c>
      <c r="H742" s="3" t="n">
        <v>0.001687</v>
      </c>
    </row>
    <row r="743" customFormat="false" ht="12.75" hidden="false" customHeight="false" outlineLevel="0" collapsed="false">
      <c r="D743" s="3" t="n">
        <v>0.440133304772701</v>
      </c>
      <c r="E743" s="3" t="n">
        <v>0.0842209966143128</v>
      </c>
      <c r="F743" s="3" t="n">
        <v>0.0825384735259997</v>
      </c>
      <c r="H743" s="3" t="n">
        <v>0.001683</v>
      </c>
    </row>
    <row r="744" customFormat="false" ht="12.75" hidden="false" customHeight="false" outlineLevel="0" collapsed="false">
      <c r="D744" s="3" t="n">
        <v>0.192777103178663</v>
      </c>
      <c r="E744" s="3" t="n">
        <v>0.0842209966143128</v>
      </c>
      <c r="F744" s="3" t="n">
        <v>0.0825285857184494</v>
      </c>
      <c r="H744" s="3" t="n">
        <v>0.001692</v>
      </c>
      <c r="I744" s="5" t="n">
        <f aca="false">MAX(G725:G734)-MIN(G725:G734)</f>
        <v>2.89999999999999E-005</v>
      </c>
      <c r="J744" s="5" t="n">
        <f aca="false">MAX(H735:H744)-MIN(H735:H744)</f>
        <v>4.9E-005</v>
      </c>
      <c r="K744" s="5" t="n">
        <f aca="false">MAX(G725:G734,H735:H744)-MIN(G725:G734,H735:H744)</f>
        <v>5.4E-005</v>
      </c>
    </row>
    <row r="745" customFormat="false" ht="12.75" hidden="false" customHeight="false" outlineLevel="0" collapsed="false">
      <c r="D745" s="3" t="n">
        <v>0.15931216101974</v>
      </c>
      <c r="E745" s="3" t="n">
        <v>0.159809395498596</v>
      </c>
      <c r="F745" s="3" t="n">
        <v>0.156929393630565</v>
      </c>
      <c r="G745" s="3" t="n">
        <v>0.00288</v>
      </c>
    </row>
    <row r="746" customFormat="false" ht="12.75" hidden="false" customHeight="false" outlineLevel="0" collapsed="false">
      <c r="D746" s="3" t="n">
        <v>0.0543845793853232</v>
      </c>
      <c r="E746" s="3" t="n">
        <v>0.159809395498596</v>
      </c>
      <c r="F746" s="3" t="n">
        <v>0.15693433753434</v>
      </c>
      <c r="G746" s="3" t="n">
        <v>0.002875</v>
      </c>
    </row>
    <row r="747" customFormat="false" ht="12.75" hidden="false" customHeight="false" outlineLevel="0" collapsed="false">
      <c r="D747" s="3" t="n">
        <v>0.0585124514104729</v>
      </c>
      <c r="E747" s="3" t="n">
        <v>0.159809395498596</v>
      </c>
      <c r="F747" s="3" t="n">
        <v>0.156929393630565</v>
      </c>
      <c r="G747" s="3" t="n">
        <v>0.00288</v>
      </c>
    </row>
    <row r="748" customFormat="false" ht="12.75" hidden="false" customHeight="false" outlineLevel="0" collapsed="false">
      <c r="D748" s="3" t="n">
        <v>0.0891536915083823</v>
      </c>
      <c r="E748" s="3" t="n">
        <v>0.159809395498596</v>
      </c>
      <c r="F748" s="3" t="n">
        <v>0.156919505823015</v>
      </c>
      <c r="G748" s="3" t="n">
        <v>0.00289</v>
      </c>
    </row>
    <row r="749" customFormat="false" ht="12.75" hidden="false" customHeight="false" outlineLevel="0" collapsed="false">
      <c r="D749" s="3" t="n">
        <v>0.137833757598459</v>
      </c>
      <c r="E749" s="3" t="n">
        <v>0.159809395498596</v>
      </c>
      <c r="F749" s="3" t="n">
        <v>0.156919505823015</v>
      </c>
      <c r="G749" s="3" t="n">
        <v>0.00289</v>
      </c>
    </row>
    <row r="750" customFormat="false" ht="12.75" hidden="false" customHeight="false" outlineLevel="0" collapsed="false">
      <c r="D750" s="3" t="n">
        <v>0.0394222994539397</v>
      </c>
      <c r="E750" s="3" t="n">
        <v>0.159809395498596</v>
      </c>
      <c r="F750" s="3" t="n">
        <v>0.15693433753434</v>
      </c>
      <c r="G750" s="3" t="n">
        <v>0.002875</v>
      </c>
    </row>
    <row r="751" customFormat="false" ht="12.75" hidden="false" customHeight="false" outlineLevel="0" collapsed="false">
      <c r="D751" s="3" t="n">
        <v>0.061925319667756</v>
      </c>
      <c r="E751" s="3" t="n">
        <v>0.159809395498596</v>
      </c>
      <c r="F751" s="3" t="n">
        <v>0.156929393630565</v>
      </c>
      <c r="G751" s="3" t="n">
        <v>0.00288</v>
      </c>
    </row>
    <row r="752" customFormat="false" ht="12.75" hidden="false" customHeight="false" outlineLevel="0" collapsed="false">
      <c r="D752" s="3" t="n">
        <v>0.0834799547231871</v>
      </c>
      <c r="E752" s="3" t="n">
        <v>0.159809395498596</v>
      </c>
      <c r="F752" s="3" t="n">
        <v>0.15692444972679</v>
      </c>
      <c r="G752" s="3" t="n">
        <v>0.002885</v>
      </c>
    </row>
    <row r="753" customFormat="false" ht="12.75" hidden="false" customHeight="false" outlineLevel="0" collapsed="false">
      <c r="D753" s="3" t="n">
        <v>0.0213033173701349</v>
      </c>
      <c r="E753" s="3" t="n">
        <v>0.159809395498596</v>
      </c>
      <c r="F753" s="3" t="n">
        <v>0.15694422534189</v>
      </c>
      <c r="G753" s="3" t="n">
        <v>0.002865</v>
      </c>
    </row>
    <row r="754" customFormat="false" ht="12.75" hidden="false" customHeight="false" outlineLevel="0" collapsed="false">
      <c r="D754" s="3" t="n">
        <v>0.03057394327231</v>
      </c>
      <c r="E754" s="3" t="n">
        <v>0.159809395498596</v>
      </c>
      <c r="F754" s="3" t="n">
        <v>0.156949169245666</v>
      </c>
      <c r="G754" s="3" t="n">
        <v>0.00286</v>
      </c>
    </row>
    <row r="755" customFormat="false" ht="12.75" hidden="false" customHeight="false" outlineLevel="0" collapsed="false">
      <c r="D755" s="3" t="n">
        <v>0.341443267373757</v>
      </c>
      <c r="E755" s="3" t="n">
        <v>0.159809395498596</v>
      </c>
      <c r="F755" s="3" t="n">
        <v>0.156884898496589</v>
      </c>
      <c r="H755" s="3" t="n">
        <v>0.002924</v>
      </c>
    </row>
    <row r="756" customFormat="false" ht="12.75" hidden="false" customHeight="false" outlineLevel="0" collapsed="false">
      <c r="D756" s="3" t="n">
        <v>0.296795768945953</v>
      </c>
      <c r="E756" s="3" t="n">
        <v>0.159809395498596</v>
      </c>
      <c r="F756" s="3" t="n">
        <v>0.156884898496589</v>
      </c>
      <c r="H756" s="3" t="n">
        <v>0.002924</v>
      </c>
    </row>
    <row r="757" customFormat="false" ht="12.75" hidden="false" customHeight="false" outlineLevel="0" collapsed="false">
      <c r="D757" s="3" t="n">
        <v>0.43438253133105</v>
      </c>
      <c r="E757" s="3" t="n">
        <v>0.159809395498596</v>
      </c>
      <c r="F757" s="3" t="n">
        <v>0.156884898496589</v>
      </c>
      <c r="H757" s="3" t="n">
        <v>0.002924</v>
      </c>
    </row>
    <row r="758" customFormat="false" ht="12.75" hidden="false" customHeight="false" outlineLevel="0" collapsed="false">
      <c r="D758" s="3" t="n">
        <v>0.330551972481397</v>
      </c>
      <c r="E758" s="3" t="n">
        <v>0.159809395498596</v>
      </c>
      <c r="F758" s="3" t="n">
        <v>0.156870066785263</v>
      </c>
      <c r="H758" s="3" t="n">
        <v>0.002939</v>
      </c>
    </row>
    <row r="759" customFormat="false" ht="12.75" hidden="false" customHeight="false" outlineLevel="0" collapsed="false">
      <c r="D759" s="3" t="n">
        <v>0.461600366538388</v>
      </c>
      <c r="E759" s="3" t="n">
        <v>0.159809395498596</v>
      </c>
      <c r="F759" s="3" t="n">
        <v>0.156875010689038</v>
      </c>
      <c r="H759" s="3" t="n">
        <v>0.002934</v>
      </c>
    </row>
    <row r="760" customFormat="false" ht="12.75" hidden="false" customHeight="false" outlineLevel="0" collapsed="false">
      <c r="D760" s="3" t="n">
        <v>0.417867514076908</v>
      </c>
      <c r="E760" s="3" t="n">
        <v>0.159809395498596</v>
      </c>
      <c r="F760" s="3" t="n">
        <v>0.156875010689038</v>
      </c>
      <c r="H760" s="3" t="n">
        <v>0.002934</v>
      </c>
    </row>
    <row r="761" customFormat="false" ht="12.75" hidden="false" customHeight="false" outlineLevel="0" collapsed="false">
      <c r="D761" s="3" t="n">
        <v>0.417768333883521</v>
      </c>
      <c r="E761" s="3" t="n">
        <v>0.159809395498596</v>
      </c>
      <c r="F761" s="3" t="n">
        <v>0.156870066785263</v>
      </c>
      <c r="H761" s="3" t="n">
        <v>0.002939</v>
      </c>
    </row>
    <row r="762" customFormat="false" ht="12.75" hidden="false" customHeight="false" outlineLevel="0" collapsed="false">
      <c r="D762" s="3" t="n">
        <v>0.449448220305043</v>
      </c>
      <c r="E762" s="3" t="n">
        <v>0.159809395498596</v>
      </c>
      <c r="F762" s="3" t="n">
        <v>0.156875010689038</v>
      </c>
      <c r="H762" s="3" t="n">
        <v>0.002934</v>
      </c>
    </row>
    <row r="763" customFormat="false" ht="12.75" hidden="false" customHeight="false" outlineLevel="0" collapsed="false">
      <c r="D763" s="3" t="n">
        <v>0.324234029438531</v>
      </c>
      <c r="E763" s="3" t="n">
        <v>0.159809395498596</v>
      </c>
      <c r="F763" s="3" t="n">
        <v>0.156875010689038</v>
      </c>
      <c r="H763" s="3" t="n">
        <v>0.002934</v>
      </c>
    </row>
    <row r="764" customFormat="false" ht="12.75" hidden="false" customHeight="false" outlineLevel="0" collapsed="false">
      <c r="D764" s="3" t="n">
        <v>0.257295980826086</v>
      </c>
      <c r="E764" s="3" t="n">
        <v>0.159809395498596</v>
      </c>
      <c r="F764" s="3" t="n">
        <v>0.156875010689038</v>
      </c>
      <c r="H764" s="3" t="n">
        <v>0.002934</v>
      </c>
      <c r="I764" s="5" t="n">
        <f aca="false">MAX(G745:G754)-MIN(G745:G754)</f>
        <v>3.00000000000001E-005</v>
      </c>
      <c r="J764" s="5" t="n">
        <f aca="false">MAX(H755:H764)-MIN(H755:H764)</f>
        <v>1.50000000000003E-005</v>
      </c>
      <c r="K764" s="5" t="n">
        <f aca="false">MAX(G745:G754,H755:H764)-MIN(G745:G754,H755:H764)</f>
        <v>7.90000000000001E-005</v>
      </c>
    </row>
    <row r="765" customFormat="false" ht="12.75" hidden="false" customHeight="false" outlineLevel="0" collapsed="false">
      <c r="D765" s="3" t="n">
        <v>0.0342671039202055</v>
      </c>
      <c r="E765" s="3" t="n">
        <v>0.22712359670666</v>
      </c>
      <c r="F765" s="3" t="n">
        <v>0.223133209083495</v>
      </c>
      <c r="G765" s="3" t="n">
        <v>0.00399</v>
      </c>
    </row>
    <row r="766" customFormat="false" ht="12.75" hidden="false" customHeight="false" outlineLevel="0" collapsed="false">
      <c r="D766" s="3" t="n">
        <v>0.146414857115698</v>
      </c>
      <c r="E766" s="3" t="n">
        <v>0.22712359670666</v>
      </c>
      <c r="F766" s="3" t="n">
        <v>0.22312826517972</v>
      </c>
      <c r="G766" s="3" t="n">
        <v>0.003995</v>
      </c>
    </row>
    <row r="767" customFormat="false" ht="12.75" hidden="false" customHeight="false" outlineLevel="0" collapsed="false">
      <c r="D767" s="3" t="n">
        <v>0.191177150863966</v>
      </c>
      <c r="E767" s="3" t="n">
        <v>0.22712359670666</v>
      </c>
      <c r="F767" s="3" t="n">
        <v>0.22312826517972</v>
      </c>
      <c r="G767" s="3" t="n">
        <v>0.003995</v>
      </c>
    </row>
    <row r="768" customFormat="false" ht="12.75" hidden="false" customHeight="false" outlineLevel="0" collapsed="false">
      <c r="D768" s="3" t="n">
        <v>0.20503906588406</v>
      </c>
      <c r="E768" s="3" t="n">
        <v>0.22712359670666</v>
      </c>
      <c r="F768" s="3" t="n">
        <v>0.223123321275945</v>
      </c>
      <c r="G768" s="3" t="n">
        <v>0.004</v>
      </c>
    </row>
    <row r="769" customFormat="false" ht="12.75" hidden="false" customHeight="false" outlineLevel="0" collapsed="false">
      <c r="D769" s="3" t="n">
        <v>0.159058900648239</v>
      </c>
      <c r="E769" s="3" t="n">
        <v>0.22712359670666</v>
      </c>
      <c r="F769" s="3" t="n">
        <v>0.223133209083495</v>
      </c>
      <c r="G769" s="3" t="n">
        <v>0.00399</v>
      </c>
    </row>
    <row r="770" customFormat="false" ht="12.75" hidden="false" customHeight="false" outlineLevel="0" collapsed="false">
      <c r="D770" s="3" t="n">
        <v>0.125644734558154</v>
      </c>
      <c r="E770" s="3" t="n">
        <v>0.22712359670666</v>
      </c>
      <c r="F770" s="3" t="n">
        <v>0.223133209083495</v>
      </c>
      <c r="G770" s="3" t="n">
        <v>0.00399</v>
      </c>
    </row>
    <row r="771" customFormat="false" ht="12.75" hidden="false" customHeight="false" outlineLevel="0" collapsed="false">
      <c r="D771" s="3" t="n">
        <v>0.157947001660236</v>
      </c>
      <c r="E771" s="3" t="n">
        <v>0.22712359670666</v>
      </c>
      <c r="F771" s="3" t="n">
        <v>0.223143096891045</v>
      </c>
      <c r="G771" s="3" t="n">
        <v>0.00398</v>
      </c>
    </row>
    <row r="772" customFormat="false" ht="12.75" hidden="false" customHeight="false" outlineLevel="0" collapsed="false">
      <c r="D772" s="3" t="n">
        <v>0.193884769887677</v>
      </c>
      <c r="E772" s="3" t="n">
        <v>0.22712359670666</v>
      </c>
      <c r="F772" s="3" t="n">
        <v>0.22313815298727</v>
      </c>
      <c r="G772" s="3" t="n">
        <v>0.003985</v>
      </c>
    </row>
    <row r="773" customFormat="false" ht="12.75" hidden="false" customHeight="false" outlineLevel="0" collapsed="false">
      <c r="D773" s="3" t="n">
        <v>0.127589725223449</v>
      </c>
      <c r="E773" s="3" t="n">
        <v>0.22712359670666</v>
      </c>
      <c r="F773" s="3" t="n">
        <v>0.22314804079482</v>
      </c>
      <c r="G773" s="3" t="n">
        <v>0.003976</v>
      </c>
    </row>
    <row r="774" customFormat="false" ht="12.75" hidden="false" customHeight="false" outlineLevel="0" collapsed="false">
      <c r="D774" s="3" t="n">
        <v>0.0173821568376892</v>
      </c>
      <c r="E774" s="3" t="n">
        <v>0.22712359670666</v>
      </c>
      <c r="F774" s="3" t="n">
        <v>0.223152984698595</v>
      </c>
      <c r="G774" s="3" t="n">
        <v>0.003971</v>
      </c>
    </row>
    <row r="775" customFormat="false" ht="12.75" hidden="false" customHeight="false" outlineLevel="0" collapsed="false">
      <c r="D775" s="3" t="n">
        <v>0.241482577710974</v>
      </c>
      <c r="E775" s="3" t="n">
        <v>0.22712359670666</v>
      </c>
      <c r="F775" s="3" t="n">
        <v>0.223054106623093</v>
      </c>
      <c r="H775" s="3" t="n">
        <v>0.004069</v>
      </c>
    </row>
    <row r="776" customFormat="false" ht="12.75" hidden="false" customHeight="false" outlineLevel="0" collapsed="false">
      <c r="D776" s="3" t="n">
        <v>0.296037678315051</v>
      </c>
      <c r="E776" s="3" t="n">
        <v>0.22712359670666</v>
      </c>
      <c r="F776" s="3" t="n">
        <v>0.223054106623093</v>
      </c>
      <c r="H776" s="3" t="n">
        <v>0.004069</v>
      </c>
    </row>
    <row r="777" customFormat="false" ht="12.75" hidden="false" customHeight="false" outlineLevel="0" collapsed="false">
      <c r="D777" s="3" t="n">
        <v>0.284871081979284</v>
      </c>
      <c r="E777" s="3" t="n">
        <v>0.22712359670666</v>
      </c>
      <c r="F777" s="3" t="n">
        <v>0.223068938334418</v>
      </c>
      <c r="H777" s="3" t="n">
        <v>0.004055</v>
      </c>
    </row>
    <row r="778" customFormat="false" ht="12.75" hidden="false" customHeight="false" outlineLevel="0" collapsed="false">
      <c r="D778" s="3" t="n">
        <v>0.459970841839499</v>
      </c>
      <c r="E778" s="3" t="n">
        <v>0.22712359670666</v>
      </c>
      <c r="F778" s="3" t="n">
        <v>0.223083770045743</v>
      </c>
      <c r="H778" s="3" t="n">
        <v>0.00404</v>
      </c>
    </row>
    <row r="779" customFormat="false" ht="12.75" hidden="false" customHeight="false" outlineLevel="0" collapsed="false">
      <c r="D779" s="3" t="n">
        <v>0.451308358286594</v>
      </c>
      <c r="E779" s="3" t="n">
        <v>0.22712359670666</v>
      </c>
      <c r="F779" s="3" t="n">
        <v>0.223083770045743</v>
      </c>
      <c r="H779" s="3" t="n">
        <v>0.00404</v>
      </c>
    </row>
    <row r="780" customFormat="false" ht="12.75" hidden="false" customHeight="false" outlineLevel="0" collapsed="false">
      <c r="D780" s="3" t="n">
        <v>0.485035247796081</v>
      </c>
      <c r="E780" s="3" t="n">
        <v>0.22712359670666</v>
      </c>
      <c r="F780" s="3" t="n">
        <v>0.223078826141968</v>
      </c>
      <c r="H780" s="3" t="n">
        <v>0.004045</v>
      </c>
    </row>
    <row r="781" customFormat="false" ht="12.75" hidden="false" customHeight="false" outlineLevel="0" collapsed="false">
      <c r="D781" s="3" t="n">
        <v>0.343519231650092</v>
      </c>
      <c r="E781" s="3" t="n">
        <v>0.22712359670666</v>
      </c>
      <c r="F781" s="3" t="n">
        <v>0.223068938334418</v>
      </c>
      <c r="H781" s="3" t="n">
        <v>0.004055</v>
      </c>
    </row>
    <row r="782" customFormat="false" ht="12.75" hidden="false" customHeight="false" outlineLevel="0" collapsed="false">
      <c r="D782" s="3" t="n">
        <v>0.392679422049589</v>
      </c>
      <c r="E782" s="3" t="n">
        <v>0.22712359670666</v>
      </c>
      <c r="F782" s="3" t="n">
        <v>0.223068938334418</v>
      </c>
      <c r="H782" s="3" t="n">
        <v>0.004055</v>
      </c>
    </row>
    <row r="783" customFormat="false" ht="12.75" hidden="false" customHeight="false" outlineLevel="0" collapsed="false">
      <c r="D783" s="3" t="n">
        <v>0.39569165424961</v>
      </c>
      <c r="E783" s="3" t="n">
        <v>0.22712359670666</v>
      </c>
      <c r="F783" s="3" t="n">
        <v>0.223068938334418</v>
      </c>
      <c r="H783" s="3" t="n">
        <v>0.004055</v>
      </c>
    </row>
    <row r="784" customFormat="false" ht="12.75" hidden="false" customHeight="false" outlineLevel="0" collapsed="false">
      <c r="D784" s="3" t="n">
        <v>0.397336386214651</v>
      </c>
      <c r="E784" s="3" t="n">
        <v>0.22712359670666</v>
      </c>
      <c r="F784" s="3" t="n">
        <v>0.223068938334418</v>
      </c>
      <c r="H784" s="3" t="n">
        <v>0.004055</v>
      </c>
      <c r="I784" s="5" t="n">
        <f aca="false">MAX(G765:G774)-MIN(G765:G774)</f>
        <v>2.90000000000004E-005</v>
      </c>
      <c r="J784" s="5" t="n">
        <f aca="false">MAX(H775:H784)-MIN(H775:H784)</f>
        <v>2.89999999999995E-005</v>
      </c>
      <c r="K784" s="5" t="n">
        <f aca="false">MAX(G765:G774,H775:H784)-MIN(G765:G774,H775:H784)</f>
        <v>9.8E-005</v>
      </c>
    </row>
    <row r="785" customFormat="false" ht="12.75" hidden="false" customHeight="false" outlineLevel="0" collapsed="false">
      <c r="D785" s="3" t="n">
        <v>0.157729692652016</v>
      </c>
      <c r="E785" s="3" t="n">
        <v>0.212413815727923</v>
      </c>
      <c r="F785" s="3" t="n">
        <v>0.208632739311003</v>
      </c>
      <c r="G785" s="3" t="n">
        <v>0.003781</v>
      </c>
    </row>
    <row r="786" customFormat="false" ht="12.75" hidden="false" customHeight="false" outlineLevel="0" collapsed="false">
      <c r="D786" s="3" t="n">
        <v>0.00983312514233505</v>
      </c>
      <c r="E786" s="3" t="n">
        <v>0.212413815727923</v>
      </c>
      <c r="F786" s="3" t="n">
        <v>0.208662402733653</v>
      </c>
      <c r="G786" s="3" t="n">
        <v>0.003751</v>
      </c>
    </row>
    <row r="787" customFormat="false" ht="12.75" hidden="false" customHeight="false" outlineLevel="0" collapsed="false">
      <c r="D787" s="3" t="n">
        <v>0.00939074238137224</v>
      </c>
      <c r="E787" s="3" t="n">
        <v>0.212413815727923</v>
      </c>
      <c r="F787" s="3" t="n">
        <v>0.208672290541204</v>
      </c>
      <c r="G787" s="3" t="n">
        <v>0.003742</v>
      </c>
    </row>
    <row r="788" customFormat="false" ht="12.75" hidden="false" customHeight="false" outlineLevel="0" collapsed="false">
      <c r="D788" s="3" t="n">
        <v>0.0553553886837455</v>
      </c>
      <c r="E788" s="3" t="n">
        <v>0.212413815727923</v>
      </c>
      <c r="F788" s="3" t="n">
        <v>0.208667346637429</v>
      </c>
      <c r="G788" s="3" t="n">
        <v>0.003746</v>
      </c>
    </row>
    <row r="789" customFormat="false" ht="12.75" hidden="false" customHeight="false" outlineLevel="0" collapsed="false">
      <c r="D789" s="3" t="n">
        <v>0.03579036189508</v>
      </c>
      <c r="E789" s="3" t="n">
        <v>0.212413815727923</v>
      </c>
      <c r="F789" s="3" t="n">
        <v>0.208677234444979</v>
      </c>
      <c r="G789" s="3" t="n">
        <v>0.003737</v>
      </c>
    </row>
    <row r="790" customFormat="false" ht="12.75" hidden="false" customHeight="false" outlineLevel="0" collapsed="false">
      <c r="D790" s="3" t="n">
        <v>0.0448435660146032</v>
      </c>
      <c r="E790" s="3" t="n">
        <v>0.212413815727923</v>
      </c>
      <c r="F790" s="3" t="n">
        <v>0.208677234444979</v>
      </c>
      <c r="G790" s="3" t="n">
        <v>0.003737</v>
      </c>
    </row>
    <row r="791" customFormat="false" ht="12.75" hidden="false" customHeight="false" outlineLevel="0" collapsed="false">
      <c r="D791" s="3" t="n">
        <v>0.100230264980477</v>
      </c>
      <c r="E791" s="3" t="n">
        <v>0.212413815727923</v>
      </c>
      <c r="F791" s="3" t="n">
        <v>0.208667346637429</v>
      </c>
      <c r="G791" s="3" t="n">
        <v>0.003746</v>
      </c>
    </row>
    <row r="792" customFormat="false" ht="12.75" hidden="false" customHeight="false" outlineLevel="0" collapsed="false">
      <c r="D792" s="3" t="n">
        <v>0.0979830020823745</v>
      </c>
      <c r="E792" s="3" t="n">
        <v>0.212413815727923</v>
      </c>
      <c r="F792" s="3" t="n">
        <v>0.208672290541204</v>
      </c>
      <c r="G792" s="3" t="n">
        <v>0.003742</v>
      </c>
    </row>
    <row r="793" customFormat="false" ht="12.75" hidden="false" customHeight="false" outlineLevel="0" collapsed="false">
      <c r="D793" s="3" t="n">
        <v>0.0776415106829558</v>
      </c>
      <c r="E793" s="3" t="n">
        <v>0.212413815727923</v>
      </c>
      <c r="F793" s="3" t="n">
        <v>0.208667346637429</v>
      </c>
      <c r="G793" s="3" t="n">
        <v>0.003746</v>
      </c>
    </row>
    <row r="794" customFormat="false" ht="12.75" hidden="false" customHeight="false" outlineLevel="0" collapsed="false">
      <c r="D794" s="3" t="n">
        <v>0.100433053815438</v>
      </c>
      <c r="E794" s="3" t="n">
        <v>0.212413815727923</v>
      </c>
      <c r="F794" s="3" t="n">
        <v>0.208662402733653</v>
      </c>
      <c r="G794" s="3" t="n">
        <v>0.003751</v>
      </c>
    </row>
    <row r="795" customFormat="false" ht="12.75" hidden="false" customHeight="false" outlineLevel="0" collapsed="false">
      <c r="D795" s="3" t="n">
        <v>0.321614045773957</v>
      </c>
      <c r="E795" s="3" t="n">
        <v>0.212413815727923</v>
      </c>
      <c r="F795" s="3" t="n">
        <v>0.208578356369476</v>
      </c>
      <c r="H795" s="3" t="n">
        <v>0.003835</v>
      </c>
    </row>
    <row r="796" customFormat="false" ht="12.75" hidden="false" customHeight="false" outlineLevel="0" collapsed="false">
      <c r="D796" s="3" t="n">
        <v>0.476961457396354</v>
      </c>
      <c r="E796" s="3" t="n">
        <v>0.212413815727923</v>
      </c>
      <c r="F796" s="3" t="n">
        <v>0.208588244177026</v>
      </c>
      <c r="H796" s="3" t="n">
        <v>0.003826</v>
      </c>
    </row>
    <row r="797" customFormat="false" ht="12.75" hidden="false" customHeight="false" outlineLevel="0" collapsed="false">
      <c r="D797" s="3" t="n">
        <v>0.421370444742815</v>
      </c>
      <c r="E797" s="3" t="n">
        <v>0.212413815727923</v>
      </c>
      <c r="F797" s="3" t="n">
        <v>0.208583300273251</v>
      </c>
      <c r="H797" s="3" t="n">
        <v>0.003831</v>
      </c>
    </row>
    <row r="798" customFormat="false" ht="12.75" hidden="false" customHeight="false" outlineLevel="0" collapsed="false">
      <c r="D798" s="3" t="n">
        <v>0.348791396763368</v>
      </c>
      <c r="E798" s="3" t="n">
        <v>0.212413815727923</v>
      </c>
      <c r="F798" s="3" t="n">
        <v>0.208583300273251</v>
      </c>
      <c r="H798" s="3" t="n">
        <v>0.003831</v>
      </c>
    </row>
    <row r="799" customFormat="false" ht="12.75" hidden="false" customHeight="false" outlineLevel="0" collapsed="false">
      <c r="D799" s="3" t="n">
        <v>0.32865600257377</v>
      </c>
      <c r="E799" s="3" t="n">
        <v>0.212413815727923</v>
      </c>
      <c r="F799" s="3" t="n">
        <v>0.208583300273251</v>
      </c>
      <c r="H799" s="3" t="n">
        <v>0.003831</v>
      </c>
    </row>
    <row r="800" customFormat="false" ht="12.75" hidden="false" customHeight="false" outlineLevel="0" collapsed="false">
      <c r="D800" s="3" t="n">
        <v>0.21889657308377</v>
      </c>
      <c r="E800" s="3" t="n">
        <v>0.212413815727923</v>
      </c>
      <c r="F800" s="3" t="n">
        <v>0.208578356369476</v>
      </c>
      <c r="H800" s="3" t="n">
        <v>0.003835</v>
      </c>
    </row>
    <row r="801" customFormat="false" ht="12.75" hidden="false" customHeight="false" outlineLevel="0" collapsed="false">
      <c r="D801" s="3" t="n">
        <v>0.24703404079306</v>
      </c>
      <c r="E801" s="3" t="n">
        <v>0.212413815727923</v>
      </c>
      <c r="F801" s="3" t="n">
        <v>0.208578356369476</v>
      </c>
      <c r="H801" s="3" t="n">
        <v>0.003835</v>
      </c>
    </row>
    <row r="802" customFormat="false" ht="12.75" hidden="false" customHeight="false" outlineLevel="0" collapsed="false">
      <c r="D802" s="3" t="n">
        <v>0.326552012515742</v>
      </c>
      <c r="E802" s="3" t="n">
        <v>0.212413815727923</v>
      </c>
      <c r="F802" s="3" t="n">
        <v>0.208578356369476</v>
      </c>
      <c r="H802" s="3" t="n">
        <v>0.003835</v>
      </c>
    </row>
    <row r="803" customFormat="false" ht="12.75" hidden="false" customHeight="false" outlineLevel="0" collapsed="false">
      <c r="D803" s="3" t="n">
        <v>0.371771844980369</v>
      </c>
      <c r="E803" s="3" t="n">
        <v>0.212413815727923</v>
      </c>
      <c r="F803" s="3" t="n">
        <v>0.208583300273251</v>
      </c>
      <c r="H803" s="3" t="n">
        <v>0.003831</v>
      </c>
    </row>
    <row r="804" customFormat="false" ht="12.75" hidden="false" customHeight="false" outlineLevel="0" collapsed="false">
      <c r="D804" s="3" t="n">
        <v>0.232501546378326</v>
      </c>
      <c r="E804" s="3" t="n">
        <v>0.212413815727923</v>
      </c>
      <c r="F804" s="3" t="n">
        <v>0.208573412465701</v>
      </c>
      <c r="H804" s="3" t="n">
        <v>0.00384</v>
      </c>
      <c r="I804" s="5" t="n">
        <f aca="false">MAX(G785:G794)-MIN(G785:G794)</f>
        <v>4.40000000000002E-005</v>
      </c>
      <c r="J804" s="5" t="n">
        <f aca="false">MAX(H795:H804)-MIN(H795:H804)</f>
        <v>1.40000000000001E-005</v>
      </c>
      <c r="K804" s="5" t="n">
        <f aca="false">MAX(G785:G794,H795:H804)-MIN(G785:G794,H795:H804)</f>
        <v>0.000103</v>
      </c>
    </row>
    <row r="805" customFormat="false" ht="12.75" hidden="false" customHeight="false" outlineLevel="0" collapsed="false">
      <c r="D805" s="3" t="n">
        <v>0.180891958737078</v>
      </c>
      <c r="E805" s="3" t="n">
        <v>0.371964579093037</v>
      </c>
      <c r="F805" s="3" t="n">
        <v>0.366031803800206</v>
      </c>
      <c r="G805" s="3" t="n">
        <v>0.005933</v>
      </c>
    </row>
    <row r="806" customFormat="false" ht="12.75" hidden="false" customHeight="false" outlineLevel="0" collapsed="false">
      <c r="D806" s="3" t="n">
        <v>0.243655301295813</v>
      </c>
      <c r="E806" s="3" t="n">
        <v>0.371964579093037</v>
      </c>
      <c r="F806" s="3" t="n">
        <v>0.366031803800206</v>
      </c>
      <c r="G806" s="3" t="n">
        <v>0.005933</v>
      </c>
    </row>
    <row r="807" customFormat="false" ht="12.75" hidden="false" customHeight="false" outlineLevel="0" collapsed="false">
      <c r="D807" s="3" t="n">
        <v>0.32932136345821</v>
      </c>
      <c r="E807" s="3" t="n">
        <v>0.371964579093037</v>
      </c>
      <c r="F807" s="3" t="n">
        <v>0.366031803800206</v>
      </c>
      <c r="G807" s="3" t="n">
        <v>0.005933</v>
      </c>
    </row>
    <row r="808" customFormat="false" ht="12.75" hidden="false" customHeight="false" outlineLevel="0" collapsed="false">
      <c r="D808" s="3" t="n">
        <v>0.0641274242212283</v>
      </c>
      <c r="E808" s="3" t="n">
        <v>0.371964579093037</v>
      </c>
      <c r="F808" s="3" t="n">
        <v>0.366031803800206</v>
      </c>
      <c r="G808" s="3" t="n">
        <v>0.005933</v>
      </c>
    </row>
    <row r="809" customFormat="false" ht="12.75" hidden="false" customHeight="false" outlineLevel="0" collapsed="false">
      <c r="D809" s="3" t="n">
        <v>0.303101845348678</v>
      </c>
      <c r="E809" s="3" t="n">
        <v>0.371964579093037</v>
      </c>
      <c r="F809" s="3" t="n">
        <v>0.366016972088881</v>
      </c>
      <c r="G809" s="3" t="n">
        <v>0.005948</v>
      </c>
    </row>
    <row r="810" customFormat="false" ht="12.75" hidden="false" customHeight="false" outlineLevel="0" collapsed="false">
      <c r="D810" s="3" t="n">
        <v>0.0238681034711304</v>
      </c>
      <c r="E810" s="3" t="n">
        <v>0.371964579093037</v>
      </c>
      <c r="F810" s="3" t="n">
        <v>0.366031803800206</v>
      </c>
      <c r="G810" s="3" t="n">
        <v>0.005933</v>
      </c>
    </row>
    <row r="811" customFormat="false" ht="12.75" hidden="false" customHeight="false" outlineLevel="0" collapsed="false">
      <c r="D811" s="3" t="n">
        <v>0.269182136582128</v>
      </c>
      <c r="E811" s="3" t="n">
        <v>0.371964579093037</v>
      </c>
      <c r="F811" s="3" t="n">
        <v>0.366021915992656</v>
      </c>
      <c r="G811" s="3" t="n">
        <v>0.005943</v>
      </c>
    </row>
    <row r="812" customFormat="false" ht="12.75" hidden="false" customHeight="false" outlineLevel="0" collapsed="false">
      <c r="D812" s="3" t="n">
        <v>0.2642512361149</v>
      </c>
      <c r="E812" s="3" t="n">
        <v>0.371964579093037</v>
      </c>
      <c r="F812" s="3" t="n">
        <v>0.366021915992656</v>
      </c>
      <c r="G812" s="3" t="n">
        <v>0.005943</v>
      </c>
    </row>
    <row r="813" customFormat="false" ht="12.75" hidden="false" customHeight="false" outlineLevel="0" collapsed="false">
      <c r="D813" s="3" t="n">
        <v>0.108567739737677</v>
      </c>
      <c r="E813" s="3" t="n">
        <v>0.371964579093037</v>
      </c>
      <c r="F813" s="3" t="n">
        <v>0.366021915992656</v>
      </c>
      <c r="G813" s="3" t="n">
        <v>0.005943</v>
      </c>
    </row>
    <row r="814" customFormat="false" ht="12.75" hidden="false" customHeight="false" outlineLevel="0" collapsed="false">
      <c r="D814" s="3" t="n">
        <v>0.226878733053419</v>
      </c>
      <c r="E814" s="3" t="n">
        <v>0.371964579093037</v>
      </c>
      <c r="F814" s="3" t="n">
        <v>0.366016972088881</v>
      </c>
      <c r="G814" s="3" t="n">
        <v>0.005948</v>
      </c>
    </row>
    <row r="815" customFormat="false" ht="12.75" hidden="false" customHeight="false" outlineLevel="0" collapsed="false">
      <c r="D815" s="3" t="n">
        <v>0.42434085526124</v>
      </c>
      <c r="E815" s="3" t="n">
        <v>0.371964579093037</v>
      </c>
      <c r="F815" s="3" t="n">
        <v>0.366041691607756</v>
      </c>
      <c r="H815" s="3" t="n">
        <v>0.005923</v>
      </c>
    </row>
    <row r="816" customFormat="false" ht="12.75" hidden="false" customHeight="false" outlineLevel="0" collapsed="false">
      <c r="D816" s="3" t="n">
        <v>0.495183889897039</v>
      </c>
      <c r="E816" s="3" t="n">
        <v>0.371964579093037</v>
      </c>
      <c r="F816" s="3" t="n">
        <v>0.366051579415307</v>
      </c>
      <c r="H816" s="3" t="n">
        <v>0.005913</v>
      </c>
    </row>
    <row r="817" customFormat="false" ht="12.75" hidden="false" customHeight="false" outlineLevel="0" collapsed="false">
      <c r="D817" s="3" t="n">
        <v>0.492543634690979</v>
      </c>
      <c r="E817" s="3" t="n">
        <v>0.371964579093037</v>
      </c>
      <c r="F817" s="3" t="n">
        <v>0.366056523319082</v>
      </c>
      <c r="H817" s="3" t="n">
        <v>0.005908</v>
      </c>
    </row>
    <row r="818" customFormat="false" ht="12.75" hidden="false" customHeight="false" outlineLevel="0" collapsed="false">
      <c r="D818" s="3" t="n">
        <v>0.475633079159659</v>
      </c>
      <c r="E818" s="3" t="n">
        <v>0.371964579093037</v>
      </c>
      <c r="F818" s="3" t="n">
        <v>0.366061467222857</v>
      </c>
      <c r="H818" s="3" t="n">
        <v>0.005903</v>
      </c>
    </row>
    <row r="819" customFormat="false" ht="12.75" hidden="false" customHeight="false" outlineLevel="0" collapsed="false">
      <c r="D819" s="3" t="n">
        <v>0.463762724879095</v>
      </c>
      <c r="E819" s="3" t="n">
        <v>0.371964579093037</v>
      </c>
      <c r="F819" s="3" t="n">
        <v>0.366056523319082</v>
      </c>
      <c r="H819" s="3" t="n">
        <v>0.005908</v>
      </c>
    </row>
    <row r="820" customFormat="false" ht="12.75" hidden="false" customHeight="false" outlineLevel="0" collapsed="false">
      <c r="D820" s="3" t="n">
        <v>0.453310230028612</v>
      </c>
      <c r="E820" s="3" t="n">
        <v>0.371964579093037</v>
      </c>
      <c r="F820" s="3" t="n">
        <v>0.366056523319082</v>
      </c>
      <c r="H820" s="3" t="n">
        <v>0.005908</v>
      </c>
    </row>
    <row r="821" customFormat="false" ht="12.75" hidden="false" customHeight="false" outlineLevel="0" collapsed="false">
      <c r="D821" s="3" t="n">
        <v>0.421246646005078</v>
      </c>
      <c r="E821" s="3" t="n">
        <v>0.371964579093037</v>
      </c>
      <c r="F821" s="3" t="n">
        <v>0.366051579415307</v>
      </c>
      <c r="H821" s="3" t="n">
        <v>0.005913</v>
      </c>
    </row>
    <row r="822" customFormat="false" ht="12.75" hidden="false" customHeight="false" outlineLevel="0" collapsed="false">
      <c r="D822" s="3" t="n">
        <v>0.409315226156403</v>
      </c>
      <c r="E822" s="3" t="n">
        <v>0.371964579093037</v>
      </c>
      <c r="F822" s="3" t="n">
        <v>0.366051579415307</v>
      </c>
      <c r="H822" s="3" t="n">
        <v>0.005913</v>
      </c>
    </row>
    <row r="823" customFormat="false" ht="12.75" hidden="false" customHeight="false" outlineLevel="0" collapsed="false">
      <c r="D823" s="3" t="n">
        <v>0.374316987823313</v>
      </c>
      <c r="E823" s="3" t="n">
        <v>0.371964579093037</v>
      </c>
      <c r="F823" s="3" t="n">
        <v>0.366041691607756</v>
      </c>
      <c r="H823" s="3" t="n">
        <v>0.005923</v>
      </c>
    </row>
    <row r="824" customFormat="false" ht="12.75" hidden="false" customHeight="false" outlineLevel="0" collapsed="false">
      <c r="D824" s="3" t="n">
        <v>0.457819576144185</v>
      </c>
      <c r="E824" s="3" t="n">
        <v>0.371964579093037</v>
      </c>
      <c r="F824" s="3" t="n">
        <v>0.366051579415307</v>
      </c>
      <c r="H824" s="3" t="n">
        <v>0.005913</v>
      </c>
      <c r="I824" s="5" t="n">
        <f aca="false">MAX(G805:G814)-MIN(G805:G814)</f>
        <v>1.50000000000003E-005</v>
      </c>
      <c r="J824" s="5" t="n">
        <f aca="false">MAX(H815:H824)-MIN(H815:H824)</f>
        <v>2.00000000000001E-005</v>
      </c>
      <c r="K824" s="5" t="n">
        <f aca="false">MAX(G805:G814,H815:H824)-MIN(G805:G814,H815:H824)</f>
        <v>4.49999999999999E-005</v>
      </c>
    </row>
    <row r="825" customFormat="false" ht="12.75" hidden="false" customHeight="false" outlineLevel="0" collapsed="false">
      <c r="D825" s="3" t="n">
        <v>0.182105857620179</v>
      </c>
      <c r="E825" s="3" t="n">
        <v>0.331222806470469</v>
      </c>
      <c r="F825" s="3" t="n">
        <v>0.325748875840347</v>
      </c>
      <c r="G825" s="3" t="n">
        <v>0.005474</v>
      </c>
    </row>
    <row r="826" customFormat="false" ht="12.75" hidden="false" customHeight="false" outlineLevel="0" collapsed="false">
      <c r="D826" s="3" t="n">
        <v>0.0641054071582671</v>
      </c>
      <c r="E826" s="3" t="n">
        <v>0.331222806470469</v>
      </c>
      <c r="F826" s="3" t="n">
        <v>0.325763707551673</v>
      </c>
      <c r="G826" s="3" t="n">
        <v>0.005459</v>
      </c>
    </row>
    <row r="827" customFormat="false" ht="12.75" hidden="false" customHeight="false" outlineLevel="0" collapsed="false">
      <c r="D827" s="3" t="n">
        <v>0.172418845516928</v>
      </c>
      <c r="E827" s="3" t="n">
        <v>0.331222806470469</v>
      </c>
      <c r="F827" s="3" t="n">
        <v>0.325758763647897</v>
      </c>
      <c r="G827" s="3" t="n">
        <v>0.005464</v>
      </c>
    </row>
    <row r="828" customFormat="false" ht="12.75" hidden="false" customHeight="false" outlineLevel="0" collapsed="false">
      <c r="D828" s="3" t="n">
        <v>0.0670066344120655</v>
      </c>
      <c r="E828" s="3" t="n">
        <v>0.331222806470469</v>
      </c>
      <c r="F828" s="3" t="n">
        <v>0.325768651455448</v>
      </c>
      <c r="G828" s="3" t="n">
        <v>0.005454</v>
      </c>
    </row>
    <row r="829" customFormat="false" ht="12.75" hidden="false" customHeight="false" outlineLevel="0" collapsed="false">
      <c r="D829" s="3" t="n">
        <v>0.28359744173221</v>
      </c>
      <c r="E829" s="3" t="n">
        <v>0.331222806470469</v>
      </c>
      <c r="F829" s="3" t="n">
        <v>0.325748875840347</v>
      </c>
      <c r="G829" s="3" t="n">
        <v>0.005474</v>
      </c>
    </row>
    <row r="830" customFormat="false" ht="12.75" hidden="false" customHeight="false" outlineLevel="0" collapsed="false">
      <c r="D830" s="3" t="n">
        <v>0.243283878821167</v>
      </c>
      <c r="E830" s="3" t="n">
        <v>0.331222806470469</v>
      </c>
      <c r="F830" s="3" t="n">
        <v>0.325758763647897</v>
      </c>
      <c r="G830" s="3" t="n">
        <v>0.005464</v>
      </c>
    </row>
    <row r="831" customFormat="false" ht="12.75" hidden="false" customHeight="false" outlineLevel="0" collapsed="false">
      <c r="D831" s="3" t="n">
        <v>0.254066298971679</v>
      </c>
      <c r="E831" s="3" t="n">
        <v>0.331222806470469</v>
      </c>
      <c r="F831" s="3" t="n">
        <v>0.325753819744122</v>
      </c>
      <c r="G831" s="3" t="n">
        <v>0.005469</v>
      </c>
    </row>
    <row r="832" customFormat="false" ht="12.75" hidden="false" customHeight="false" outlineLevel="0" collapsed="false">
      <c r="D832" s="3" t="n">
        <v>0.0346582091578863</v>
      </c>
      <c r="E832" s="3" t="n">
        <v>0.331222806470469</v>
      </c>
      <c r="F832" s="3" t="n">
        <v>0.325768651455448</v>
      </c>
      <c r="G832" s="3" t="n">
        <v>0.005454</v>
      </c>
    </row>
    <row r="833" customFormat="false" ht="12.75" hidden="false" customHeight="false" outlineLevel="0" collapsed="false">
      <c r="D833" s="3" t="n">
        <v>0.156889420252612</v>
      </c>
      <c r="E833" s="3" t="n">
        <v>0.331222806470469</v>
      </c>
      <c r="F833" s="3" t="n">
        <v>0.325758763647897</v>
      </c>
      <c r="G833" s="3" t="n">
        <v>0.005464</v>
      </c>
    </row>
    <row r="834" customFormat="false" ht="12.75" hidden="false" customHeight="false" outlineLevel="0" collapsed="false">
      <c r="D834" s="3" t="n">
        <v>0.0525823107221104</v>
      </c>
      <c r="E834" s="3" t="n">
        <v>0.331222806470469</v>
      </c>
      <c r="F834" s="3" t="n">
        <v>0.325768651455448</v>
      </c>
      <c r="G834" s="3" t="n">
        <v>0.005454</v>
      </c>
    </row>
    <row r="835" customFormat="false" ht="12.75" hidden="false" customHeight="false" outlineLevel="0" collapsed="false">
      <c r="D835" s="3" t="n">
        <v>0.486475711184561</v>
      </c>
      <c r="E835" s="3" t="n">
        <v>0.331222806470469</v>
      </c>
      <c r="F835" s="3" t="n">
        <v>0.325768651455448</v>
      </c>
      <c r="H835" s="3" t="n">
        <v>0.005454</v>
      </c>
    </row>
    <row r="836" customFormat="false" ht="12.75" hidden="false" customHeight="false" outlineLevel="0" collapsed="false">
      <c r="D836" s="3" t="n">
        <v>0.441896321411655</v>
      </c>
      <c r="E836" s="3" t="n">
        <v>0.331222806470469</v>
      </c>
      <c r="F836" s="3" t="n">
        <v>0.325768651455448</v>
      </c>
      <c r="H836" s="3" t="n">
        <v>0.005454</v>
      </c>
    </row>
    <row r="837" customFormat="false" ht="12.75" hidden="false" customHeight="false" outlineLevel="0" collapsed="false">
      <c r="D837" s="3" t="n">
        <v>0.350475569874847</v>
      </c>
      <c r="E837" s="3" t="n">
        <v>0.331222806470469</v>
      </c>
      <c r="F837" s="3" t="n">
        <v>0.325768651455448</v>
      </c>
      <c r="H837" s="3" t="n">
        <v>0.005454</v>
      </c>
    </row>
    <row r="838" customFormat="false" ht="12.75" hidden="false" customHeight="false" outlineLevel="0" collapsed="false">
      <c r="D838" s="3" t="n">
        <v>0.44073732019922</v>
      </c>
      <c r="E838" s="3" t="n">
        <v>0.331222806470469</v>
      </c>
      <c r="F838" s="3" t="n">
        <v>0.325773595359223</v>
      </c>
      <c r="H838" s="3" t="n">
        <v>0.005449</v>
      </c>
    </row>
    <row r="839" customFormat="false" ht="12.75" hidden="false" customHeight="false" outlineLevel="0" collapsed="false">
      <c r="D839" s="3" t="n">
        <v>0.414239498890099</v>
      </c>
      <c r="E839" s="3" t="n">
        <v>0.331222806470469</v>
      </c>
      <c r="F839" s="3" t="n">
        <v>0.325778539262998</v>
      </c>
      <c r="H839" s="3" t="n">
        <v>0.005444</v>
      </c>
    </row>
    <row r="840" customFormat="false" ht="12.75" hidden="false" customHeight="false" outlineLevel="0" collapsed="false">
      <c r="D840" s="3" t="n">
        <v>0.344466348848856</v>
      </c>
      <c r="E840" s="3" t="n">
        <v>0.331222806470469</v>
      </c>
      <c r="F840" s="3" t="n">
        <v>0.325773595359223</v>
      </c>
      <c r="H840" s="3" t="n">
        <v>0.005449</v>
      </c>
    </row>
    <row r="841" customFormat="false" ht="12.75" hidden="false" customHeight="false" outlineLevel="0" collapsed="false">
      <c r="D841" s="3" t="n">
        <v>0.439211626764957</v>
      </c>
      <c r="E841" s="3" t="n">
        <v>0.331222806470469</v>
      </c>
      <c r="F841" s="3" t="n">
        <v>0.325783483166773</v>
      </c>
      <c r="H841" s="3" t="n">
        <v>0.005439</v>
      </c>
    </row>
    <row r="842" customFormat="false" ht="12.75" hidden="false" customHeight="false" outlineLevel="0" collapsed="false">
      <c r="D842" s="3" t="n">
        <v>0.488087479184569</v>
      </c>
      <c r="E842" s="3" t="n">
        <v>0.331222806470469</v>
      </c>
      <c r="F842" s="3" t="n">
        <v>0.325778539262998</v>
      </c>
      <c r="H842" s="3" t="n">
        <v>0.005444</v>
      </c>
    </row>
    <row r="843" customFormat="false" ht="12.75" hidden="false" customHeight="false" outlineLevel="0" collapsed="false">
      <c r="D843" s="3" t="n">
        <v>0.392597078464092</v>
      </c>
      <c r="E843" s="3" t="n">
        <v>0.331222806470469</v>
      </c>
      <c r="F843" s="3" t="n">
        <v>0.325768651455448</v>
      </c>
      <c r="H843" s="3" t="n">
        <v>0.005454</v>
      </c>
    </row>
    <row r="844" customFormat="false" ht="12.75" hidden="false" customHeight="false" outlineLevel="0" collapsed="false">
      <c r="D844" s="3" t="n">
        <v>0.430159336915706</v>
      </c>
      <c r="E844" s="3" t="n">
        <v>0.331222806470469</v>
      </c>
      <c r="F844" s="3" t="n">
        <v>0.325773595359223</v>
      </c>
      <c r="H844" s="3" t="n">
        <v>0.005449</v>
      </c>
      <c r="I844" s="5" t="n">
        <f aca="false">MAX(G825:G834)-MIN(G825:G834)</f>
        <v>2.00000000000001E-005</v>
      </c>
      <c r="J844" s="5" t="n">
        <f aca="false">MAX(H835:H844)-MIN(H835:H844)</f>
        <v>1.49999999999994E-005</v>
      </c>
      <c r="K844" s="5" t="n">
        <f aca="false">MAX(G825:G834,H835:H844)-MIN(G825:G834,H835:H844)</f>
        <v>3.49999999999994E-005</v>
      </c>
    </row>
    <row r="845" customFormat="false" ht="12.75" hidden="false" customHeight="false" outlineLevel="0" collapsed="false">
      <c r="D845" s="3" t="n">
        <v>0.00102383707884513</v>
      </c>
      <c r="E845" s="3" t="n">
        <v>0.00244719570153393</v>
      </c>
      <c r="F845" s="3" t="n">
        <v>0.00220498108371344</v>
      </c>
      <c r="G845" s="3" t="n">
        <v>0.000242</v>
      </c>
    </row>
    <row r="846" customFormat="false" ht="12.75" hidden="false" customHeight="false" outlineLevel="0" collapsed="false">
      <c r="D846" s="3" t="n">
        <v>0.000797294029699573</v>
      </c>
      <c r="E846" s="3" t="n">
        <v>0.00244719570153393</v>
      </c>
      <c r="F846" s="3" t="n">
        <v>0.00221486889126372</v>
      </c>
      <c r="G846" s="3" t="n">
        <v>0.000232</v>
      </c>
    </row>
    <row r="847" customFormat="false" ht="12.75" hidden="false" customHeight="false" outlineLevel="0" collapsed="false">
      <c r="D847" s="3" t="n">
        <v>0.00146183731496249</v>
      </c>
      <c r="E847" s="3" t="n">
        <v>0.00244719570153393</v>
      </c>
      <c r="F847" s="3" t="n">
        <v>0.00220992498748858</v>
      </c>
      <c r="G847" s="3" t="n">
        <v>0.000237</v>
      </c>
    </row>
    <row r="848" customFormat="false" ht="12.75" hidden="false" customHeight="false" outlineLevel="0" collapsed="false">
      <c r="D848" s="3" t="n">
        <v>0.00119591209049961</v>
      </c>
      <c r="E848" s="3" t="n">
        <v>0.00244719570153393</v>
      </c>
      <c r="F848" s="3" t="n">
        <v>0.00221981279503887</v>
      </c>
      <c r="G848" s="3" t="n">
        <v>0.000227</v>
      </c>
    </row>
    <row r="849" customFormat="false" ht="12.75" hidden="false" customHeight="false" outlineLevel="0" collapsed="false">
      <c r="D849" s="3" t="n">
        <v>0.00155201554163264</v>
      </c>
      <c r="E849" s="3" t="n">
        <v>0.00244719570153393</v>
      </c>
      <c r="F849" s="3" t="n">
        <v>0.00221486889126372</v>
      </c>
      <c r="G849" s="3" t="n">
        <v>0.000232</v>
      </c>
    </row>
    <row r="850" customFormat="false" ht="12.75" hidden="false" customHeight="false" outlineLevel="0" collapsed="false">
      <c r="D850" s="3" t="n">
        <v>0.00226757104903797</v>
      </c>
      <c r="E850" s="3" t="n">
        <v>0.00244719570153393</v>
      </c>
      <c r="F850" s="3" t="n">
        <v>0.00220498108371344</v>
      </c>
      <c r="G850" s="3" t="n">
        <v>0.000242</v>
      </c>
    </row>
    <row r="851" customFormat="false" ht="12.75" hidden="false" customHeight="false" outlineLevel="0" collapsed="false">
      <c r="D851" s="3" t="n">
        <v>0.00073434646689766</v>
      </c>
      <c r="E851" s="3" t="n">
        <v>0.00244719570153393</v>
      </c>
      <c r="F851" s="3" t="n">
        <v>0.00222475669881401</v>
      </c>
      <c r="G851" s="3" t="n">
        <v>0.000222</v>
      </c>
    </row>
    <row r="852" customFormat="false" ht="12.75" hidden="false" customHeight="false" outlineLevel="0" collapsed="false">
      <c r="D852" s="3" t="n">
        <v>0.000281750034828283</v>
      </c>
      <c r="E852" s="3" t="n">
        <v>0.00244719570153393</v>
      </c>
      <c r="F852" s="3" t="n">
        <v>0.00222475669881401</v>
      </c>
      <c r="G852" s="3" t="n">
        <v>0.000222</v>
      </c>
    </row>
    <row r="853" customFormat="false" ht="12.75" hidden="false" customHeight="false" outlineLevel="0" collapsed="false">
      <c r="D853" s="3" t="n">
        <v>0.00196022592595788</v>
      </c>
      <c r="E853" s="3" t="n">
        <v>0.00244719570153393</v>
      </c>
      <c r="F853" s="3" t="n">
        <v>0.00220498108371344</v>
      </c>
      <c r="G853" s="3" t="n">
        <v>0.000242</v>
      </c>
    </row>
    <row r="854" customFormat="false" ht="12.75" hidden="false" customHeight="false" outlineLevel="0" collapsed="false">
      <c r="D854" s="3" t="n">
        <v>0.00131597906491014</v>
      </c>
      <c r="E854" s="3" t="n">
        <v>0.00244719570153393</v>
      </c>
      <c r="F854" s="3" t="n">
        <v>0.00221981279503887</v>
      </c>
      <c r="G854" s="3" t="n">
        <v>0.000227</v>
      </c>
    </row>
    <row r="855" customFormat="false" ht="12.75" hidden="false" customHeight="false" outlineLevel="0" collapsed="false">
      <c r="D855" s="3" t="n">
        <v>0.192847929206626</v>
      </c>
      <c r="E855" s="3" t="n">
        <v>0.00244719570153393</v>
      </c>
      <c r="F855" s="3" t="n">
        <v>0.00218026156483773</v>
      </c>
      <c r="H855" s="3" t="n">
        <v>0.000267</v>
      </c>
    </row>
    <row r="856" customFormat="false" ht="12.75" hidden="false" customHeight="false" outlineLevel="0" collapsed="false">
      <c r="D856" s="3" t="n">
        <v>0.188796205505864</v>
      </c>
      <c r="E856" s="3" t="n">
        <v>0.00244719570153393</v>
      </c>
      <c r="F856" s="3" t="n">
        <v>0.00217531766106259</v>
      </c>
      <c r="H856" s="3" t="n">
        <v>0.000272</v>
      </c>
    </row>
    <row r="857" customFormat="false" ht="12.75" hidden="false" customHeight="false" outlineLevel="0" collapsed="false">
      <c r="D857" s="3" t="n">
        <v>0.382642994665243</v>
      </c>
      <c r="E857" s="3" t="n">
        <v>0.00244719570153393</v>
      </c>
      <c r="F857" s="3" t="n">
        <v>0.00217037375728744</v>
      </c>
      <c r="H857" s="3" t="n">
        <v>0.000277</v>
      </c>
    </row>
    <row r="858" customFormat="false" ht="12.75" hidden="false" customHeight="false" outlineLevel="0" collapsed="false">
      <c r="D858" s="3" t="n">
        <v>0.34660348749685</v>
      </c>
      <c r="E858" s="3" t="n">
        <v>0.00244719570153393</v>
      </c>
      <c r="F858" s="3" t="n">
        <v>0.0021654298535123</v>
      </c>
      <c r="H858" s="3" t="n">
        <v>0.000282</v>
      </c>
    </row>
    <row r="859" customFormat="false" ht="12.75" hidden="false" customHeight="false" outlineLevel="0" collapsed="false">
      <c r="D859" s="3" t="n">
        <v>0.033432367065931</v>
      </c>
      <c r="E859" s="3" t="n">
        <v>0.00244719570153393</v>
      </c>
      <c r="F859" s="3" t="n">
        <v>0.00216048594973716</v>
      </c>
      <c r="H859" s="3" t="n">
        <v>0.000287</v>
      </c>
    </row>
    <row r="860" customFormat="false" ht="12.75" hidden="false" customHeight="false" outlineLevel="0" collapsed="false">
      <c r="D860" s="3" t="n">
        <v>0.0868225313329701</v>
      </c>
      <c r="E860" s="3" t="n">
        <v>0.00244719570153393</v>
      </c>
      <c r="F860" s="3" t="n">
        <v>0.00216048594973716</v>
      </c>
      <c r="H860" s="3" t="n">
        <v>0.000287</v>
      </c>
    </row>
    <row r="861" customFormat="false" ht="12.75" hidden="false" customHeight="false" outlineLevel="0" collapsed="false">
      <c r="D861" s="3" t="n">
        <v>0.0611178332386504</v>
      </c>
      <c r="E861" s="3" t="n">
        <v>0.00244719570153393</v>
      </c>
      <c r="F861" s="3" t="n">
        <v>0.00216048594973716</v>
      </c>
      <c r="H861" s="3" t="n">
        <v>0.000287</v>
      </c>
    </row>
    <row r="862" customFormat="false" ht="12.75" hidden="false" customHeight="false" outlineLevel="0" collapsed="false">
      <c r="D862" s="3" t="n">
        <v>0.32686135983377</v>
      </c>
      <c r="E862" s="3" t="n">
        <v>0.00244719570153393</v>
      </c>
      <c r="F862" s="3" t="n">
        <v>0.00216048594973716</v>
      </c>
      <c r="H862" s="3" t="n">
        <v>0.000287</v>
      </c>
    </row>
    <row r="863" customFormat="false" ht="12.75" hidden="false" customHeight="false" outlineLevel="0" collapsed="false">
      <c r="D863" s="3" t="n">
        <v>0.178955422105065</v>
      </c>
      <c r="E863" s="3" t="n">
        <v>0.00244719570153393</v>
      </c>
      <c r="F863" s="3" t="n">
        <v>0.00215554204596202</v>
      </c>
      <c r="H863" s="3" t="n">
        <v>0.000292</v>
      </c>
    </row>
    <row r="864" customFormat="false" ht="12.75" hidden="false" customHeight="false" outlineLevel="0" collapsed="false">
      <c r="D864" s="3" t="n">
        <v>0.0145494726264722</v>
      </c>
      <c r="E864" s="3" t="n">
        <v>0.00244719570153393</v>
      </c>
      <c r="F864" s="3" t="n">
        <v>0.00214565423841173</v>
      </c>
      <c r="H864" s="3" t="n">
        <v>0.000302</v>
      </c>
      <c r="I864" s="5" t="n">
        <f aca="false">MAX(G845:G854)-MIN(G845:G854)</f>
        <v>2E-005</v>
      </c>
      <c r="J864" s="5" t="n">
        <f aca="false">MAX(H855:H864)-MIN(H855:H864)</f>
        <v>3.5E-005</v>
      </c>
      <c r="K864" s="5" t="n">
        <f aca="false">MAX(G845:G854,H855:H864)-MIN(G845:G854,H855:H864)</f>
        <v>8E-005</v>
      </c>
    </row>
    <row r="865" customFormat="false" ht="12.75" hidden="false" customHeight="false" outlineLevel="0" collapsed="false">
      <c r="D865" s="3" t="n">
        <v>0.0761050692207964</v>
      </c>
      <c r="E865" s="3" t="n">
        <v>0.305830392593052</v>
      </c>
      <c r="F865" s="3" t="n">
        <v>0.300757442257003</v>
      </c>
      <c r="G865" s="3" t="n">
        <v>0.005073</v>
      </c>
    </row>
    <row r="866" customFormat="false" ht="12.75" hidden="false" customHeight="false" outlineLevel="0" collapsed="false">
      <c r="D866" s="3" t="n">
        <v>0.177505342225022</v>
      </c>
      <c r="E866" s="3" t="n">
        <v>0.305830392593052</v>
      </c>
      <c r="F866" s="3" t="n">
        <v>0.300742610545678</v>
      </c>
      <c r="G866" s="3" t="n">
        <v>0.005088</v>
      </c>
    </row>
    <row r="867" customFormat="false" ht="12.75" hidden="false" customHeight="false" outlineLevel="0" collapsed="false">
      <c r="D867" s="3" t="n">
        <v>0.1629884747902</v>
      </c>
      <c r="E867" s="3" t="n">
        <v>0.305830392593052</v>
      </c>
      <c r="F867" s="3" t="n">
        <v>0.300742610545678</v>
      </c>
      <c r="G867" s="3" t="n">
        <v>0.005088</v>
      </c>
    </row>
    <row r="868" customFormat="false" ht="12.75" hidden="false" customHeight="false" outlineLevel="0" collapsed="false">
      <c r="D868" s="3" t="n">
        <v>0.235864000603191</v>
      </c>
      <c r="E868" s="3" t="n">
        <v>0.305830392593052</v>
      </c>
      <c r="F868" s="3" t="n">
        <v>0.300742610545678</v>
      </c>
      <c r="G868" s="3" t="n">
        <v>0.005088</v>
      </c>
    </row>
    <row r="869" customFormat="false" ht="12.75" hidden="false" customHeight="false" outlineLevel="0" collapsed="false">
      <c r="D869" s="3" t="n">
        <v>0.292436243842893</v>
      </c>
      <c r="E869" s="3" t="n">
        <v>0.305830392593052</v>
      </c>
      <c r="F869" s="3" t="n">
        <v>0.300727778834352</v>
      </c>
      <c r="G869" s="3" t="n">
        <v>0.005103</v>
      </c>
    </row>
    <row r="870" customFormat="false" ht="12.75" hidden="false" customHeight="false" outlineLevel="0" collapsed="false">
      <c r="D870" s="3" t="n">
        <v>0.0425846340333342</v>
      </c>
      <c r="E870" s="3" t="n">
        <v>0.305830392593052</v>
      </c>
      <c r="F870" s="3" t="n">
        <v>0.300742610545678</v>
      </c>
      <c r="G870" s="3" t="n">
        <v>0.005088</v>
      </c>
    </row>
    <row r="871" customFormat="false" ht="12.75" hidden="false" customHeight="false" outlineLevel="0" collapsed="false">
      <c r="D871" s="3" t="n">
        <v>0.0194809282688809</v>
      </c>
      <c r="E871" s="3" t="n">
        <v>0.305830392593052</v>
      </c>
      <c r="F871" s="3" t="n">
        <v>0.300747554449453</v>
      </c>
      <c r="G871" s="3" t="n">
        <v>0.005083</v>
      </c>
    </row>
    <row r="872" customFormat="false" ht="12.75" hidden="false" customHeight="false" outlineLevel="0" collapsed="false">
      <c r="D872" s="3" t="n">
        <v>0.246840503453194</v>
      </c>
      <c r="E872" s="3" t="n">
        <v>0.305830392593052</v>
      </c>
      <c r="F872" s="3" t="n">
        <v>0.300737666641903</v>
      </c>
      <c r="G872" s="3" t="n">
        <v>0.005093</v>
      </c>
    </row>
    <row r="873" customFormat="false" ht="12.75" hidden="false" customHeight="false" outlineLevel="0" collapsed="false">
      <c r="D873" s="3" t="n">
        <v>0.0654507806177501</v>
      </c>
      <c r="E873" s="3" t="n">
        <v>0.305830392593052</v>
      </c>
      <c r="F873" s="3" t="n">
        <v>0.300752498353228</v>
      </c>
      <c r="G873" s="3" t="n">
        <v>0.005078</v>
      </c>
    </row>
    <row r="874" customFormat="false" ht="12.75" hidden="false" customHeight="false" outlineLevel="0" collapsed="false">
      <c r="D874" s="3" t="n">
        <v>0.158844915510213</v>
      </c>
      <c r="E874" s="3" t="n">
        <v>0.305830392593052</v>
      </c>
      <c r="F874" s="3" t="n">
        <v>0.300757442257003</v>
      </c>
      <c r="G874" s="3" t="n">
        <v>0.005073</v>
      </c>
    </row>
    <row r="875" customFormat="false" ht="12.75" hidden="false" customHeight="false" outlineLevel="0" collapsed="false">
      <c r="D875" s="3" t="n">
        <v>0.444898897300953</v>
      </c>
      <c r="E875" s="3" t="n">
        <v>0.305830392593052</v>
      </c>
      <c r="F875" s="3" t="n">
        <v>0.300708003219252</v>
      </c>
      <c r="H875" s="3" t="n">
        <v>0.005122</v>
      </c>
    </row>
    <row r="876" customFormat="false" ht="12.75" hidden="false" customHeight="false" outlineLevel="0" collapsed="false">
      <c r="D876" s="3" t="n">
        <v>0.450758923012222</v>
      </c>
      <c r="E876" s="3" t="n">
        <v>0.305830392593052</v>
      </c>
      <c r="F876" s="3" t="n">
        <v>0.300712947123027</v>
      </c>
      <c r="H876" s="3" t="n">
        <v>0.005117</v>
      </c>
    </row>
    <row r="877" customFormat="false" ht="12.75" hidden="false" customHeight="false" outlineLevel="0" collapsed="false">
      <c r="D877" s="3" t="n">
        <v>0.308043610853163</v>
      </c>
      <c r="E877" s="3" t="n">
        <v>0.305830392593052</v>
      </c>
      <c r="F877" s="3" t="n">
        <v>0.300708003219252</v>
      </c>
      <c r="H877" s="3" t="n">
        <v>0.005122</v>
      </c>
    </row>
    <row r="878" customFormat="false" ht="12.75" hidden="false" customHeight="false" outlineLevel="0" collapsed="false">
      <c r="D878" s="3" t="n">
        <v>0.416317442034472</v>
      </c>
      <c r="E878" s="3" t="n">
        <v>0.305830392593052</v>
      </c>
      <c r="F878" s="3" t="n">
        <v>0.300722834930577</v>
      </c>
      <c r="H878" s="3" t="n">
        <v>0.005108</v>
      </c>
    </row>
    <row r="879" customFormat="false" ht="12.75" hidden="false" customHeight="false" outlineLevel="0" collapsed="false">
      <c r="D879" s="3" t="n">
        <v>0.404625879295762</v>
      </c>
      <c r="E879" s="3" t="n">
        <v>0.305830392593052</v>
      </c>
      <c r="F879" s="3" t="n">
        <v>0.300722834930577</v>
      </c>
      <c r="H879" s="3" t="n">
        <v>0.005108</v>
      </c>
    </row>
    <row r="880" customFormat="false" ht="12.75" hidden="false" customHeight="false" outlineLevel="0" collapsed="false">
      <c r="D880" s="3" t="n">
        <v>0.463941424558669</v>
      </c>
      <c r="E880" s="3" t="n">
        <v>0.305830392593052</v>
      </c>
      <c r="F880" s="3" t="n">
        <v>0.300708003219252</v>
      </c>
      <c r="H880" s="3" t="n">
        <v>0.005122</v>
      </c>
    </row>
    <row r="881" customFormat="false" ht="12.75" hidden="false" customHeight="false" outlineLevel="0" collapsed="false">
      <c r="D881" s="3" t="n">
        <v>0.445031487753492</v>
      </c>
      <c r="E881" s="3" t="n">
        <v>0.305830392593052</v>
      </c>
      <c r="F881" s="3" t="n">
        <v>0.300708003219252</v>
      </c>
      <c r="H881" s="3" t="n">
        <v>0.005122</v>
      </c>
    </row>
    <row r="882" customFormat="false" ht="12.75" hidden="false" customHeight="false" outlineLevel="0" collapsed="false">
      <c r="D882" s="3" t="n">
        <v>0.500367597788447</v>
      </c>
      <c r="E882" s="3" t="n">
        <v>0.305830392593052</v>
      </c>
      <c r="F882" s="3" t="n">
        <v>0.300708003219252</v>
      </c>
      <c r="H882" s="3" t="n">
        <v>0.005122</v>
      </c>
    </row>
    <row r="883" customFormat="false" ht="12.75" hidden="false" customHeight="false" outlineLevel="0" collapsed="false">
      <c r="D883" s="3" t="n">
        <v>0.472716788370714</v>
      </c>
      <c r="E883" s="3" t="n">
        <v>0.305830392593052</v>
      </c>
      <c r="F883" s="3" t="n">
        <v>0.300712947123027</v>
      </c>
      <c r="H883" s="3" t="n">
        <v>0.005117</v>
      </c>
    </row>
    <row r="884" customFormat="false" ht="12.75" hidden="false" customHeight="false" outlineLevel="0" collapsed="false">
      <c r="D884" s="3" t="n">
        <v>0.323564499397158</v>
      </c>
      <c r="E884" s="3" t="n">
        <v>0.305830392593052</v>
      </c>
      <c r="F884" s="3" t="n">
        <v>0.300698115411701</v>
      </c>
      <c r="H884" s="3" t="n">
        <v>0.005132</v>
      </c>
      <c r="I884" s="5" t="n">
        <f aca="false">MAX(G865:G874)-MIN(G865:G874)</f>
        <v>2.99999999999996E-005</v>
      </c>
      <c r="J884" s="5" t="n">
        <f aca="false">MAX(H875:H884)-MIN(H875:H884)</f>
        <v>2.40000000000006E-005</v>
      </c>
      <c r="K884" s="5" t="n">
        <f aca="false">MAX(G865:G874,H875:H884)-MIN(G865:G874,H875:H884)</f>
        <v>5.9E-005</v>
      </c>
    </row>
    <row r="885" customFormat="false" ht="12.75" hidden="false" customHeight="false" outlineLevel="0" collapsed="false">
      <c r="D885" s="3" t="n">
        <v>0.0115786082589793</v>
      </c>
      <c r="E885" s="3" t="n">
        <v>0.0695780162455049</v>
      </c>
      <c r="F885" s="3" t="n">
        <v>0.0681467696365607</v>
      </c>
      <c r="G885" s="3" t="n">
        <v>0.001431</v>
      </c>
    </row>
    <row r="886" customFormat="false" ht="12.75" hidden="false" customHeight="false" outlineLevel="0" collapsed="false">
      <c r="D886" s="3" t="n">
        <v>0.0178540564423064</v>
      </c>
      <c r="E886" s="3" t="n">
        <v>0.0695780162455049</v>
      </c>
      <c r="F886" s="3" t="n">
        <v>0.0681566574441109</v>
      </c>
      <c r="G886" s="3" t="n">
        <v>0.001421</v>
      </c>
    </row>
    <row r="887" customFormat="false" ht="12.75" hidden="false" customHeight="false" outlineLevel="0" collapsed="false">
      <c r="D887" s="3" t="n">
        <v>0.0281898357667075</v>
      </c>
      <c r="E887" s="3" t="n">
        <v>0.0695780162455049</v>
      </c>
      <c r="F887" s="3" t="n">
        <v>0.0681665452516612</v>
      </c>
      <c r="G887" s="3" t="n">
        <v>0.001411</v>
      </c>
    </row>
    <row r="888" customFormat="false" ht="12.75" hidden="false" customHeight="false" outlineLevel="0" collapsed="false">
      <c r="D888" s="3" t="n">
        <v>0.0618980367073989</v>
      </c>
      <c r="E888" s="3" t="n">
        <v>0.0695780162455049</v>
      </c>
      <c r="F888" s="3" t="n">
        <v>0.0681566574441109</v>
      </c>
      <c r="G888" s="3" t="n">
        <v>0.001421</v>
      </c>
    </row>
    <row r="889" customFormat="false" ht="12.75" hidden="false" customHeight="false" outlineLevel="0" collapsed="false">
      <c r="D889" s="3" t="n">
        <v>0.00580124798756403</v>
      </c>
      <c r="E889" s="3" t="n">
        <v>0.0695780162455049</v>
      </c>
      <c r="F889" s="3" t="n">
        <v>0.0681665452516612</v>
      </c>
      <c r="G889" s="3" t="n">
        <v>0.001411</v>
      </c>
    </row>
    <row r="890" customFormat="false" ht="12.75" hidden="false" customHeight="false" outlineLevel="0" collapsed="false">
      <c r="D890" s="3" t="n">
        <v>0.0172650417636305</v>
      </c>
      <c r="E890" s="3" t="n">
        <v>0.0695780162455049</v>
      </c>
      <c r="F890" s="3" t="n">
        <v>0.0681714891554364</v>
      </c>
      <c r="G890" s="3" t="n">
        <v>0.001407</v>
      </c>
    </row>
    <row r="891" customFormat="false" ht="12.75" hidden="false" customHeight="false" outlineLevel="0" collapsed="false">
      <c r="D891" s="3" t="n">
        <v>0.031536654097372</v>
      </c>
      <c r="E891" s="3" t="n">
        <v>0.0695780162455049</v>
      </c>
      <c r="F891" s="3" t="n">
        <v>0.0681764330592115</v>
      </c>
      <c r="G891" s="3" t="n">
        <v>0.001402</v>
      </c>
    </row>
    <row r="892" customFormat="false" ht="12.75" hidden="false" customHeight="false" outlineLevel="0" collapsed="false">
      <c r="D892" s="3" t="n">
        <v>0.0645127628928715</v>
      </c>
      <c r="E892" s="3" t="n">
        <v>0.0695780162455049</v>
      </c>
      <c r="F892" s="3" t="n">
        <v>0.0681714891554364</v>
      </c>
      <c r="G892" s="3" t="n">
        <v>0.001407</v>
      </c>
    </row>
    <row r="893" customFormat="false" ht="12.75" hidden="false" customHeight="false" outlineLevel="0" collapsed="false">
      <c r="D893" s="3" t="n">
        <v>0.0469640462056288</v>
      </c>
      <c r="E893" s="3" t="n">
        <v>0.0695780162455049</v>
      </c>
      <c r="F893" s="3" t="n">
        <v>0.0681764330592115</v>
      </c>
      <c r="G893" s="3" t="n">
        <v>0.001402</v>
      </c>
    </row>
    <row r="894" customFormat="false" ht="12.75" hidden="false" customHeight="false" outlineLevel="0" collapsed="false">
      <c r="D894" s="3" t="n">
        <v>0.0424622858293833</v>
      </c>
      <c r="E894" s="3" t="n">
        <v>0.0695780162455049</v>
      </c>
      <c r="F894" s="3" t="n">
        <v>0.0681714891554364</v>
      </c>
      <c r="G894" s="3" t="n">
        <v>0.001407</v>
      </c>
    </row>
    <row r="895" customFormat="false" ht="12.75" hidden="false" customHeight="false" outlineLevel="0" collapsed="false">
      <c r="D895" s="3" t="n">
        <v>0.158422561490238</v>
      </c>
      <c r="E895" s="3" t="n">
        <v>0.0695780162455049</v>
      </c>
      <c r="F895" s="3" t="n">
        <v>0.0680824988874838</v>
      </c>
      <c r="H895" s="3" t="n">
        <v>0.001496</v>
      </c>
    </row>
    <row r="896" customFormat="false" ht="12.75" hidden="false" customHeight="false" outlineLevel="0" collapsed="false">
      <c r="D896" s="3" t="n">
        <v>0.242933104178359</v>
      </c>
      <c r="E896" s="3" t="n">
        <v>0.0695780162455049</v>
      </c>
      <c r="F896" s="3" t="n">
        <v>0.068087442791259</v>
      </c>
      <c r="H896" s="3" t="n">
        <v>0.001491</v>
      </c>
    </row>
    <row r="897" customFormat="false" ht="12.75" hidden="false" customHeight="false" outlineLevel="0" collapsed="false">
      <c r="D897" s="3" t="n">
        <v>0.200344482637953</v>
      </c>
      <c r="E897" s="3" t="n">
        <v>0.0695780162455049</v>
      </c>
      <c r="F897" s="3" t="n">
        <v>0.068087442791259</v>
      </c>
      <c r="H897" s="3" t="n">
        <v>0.001491</v>
      </c>
    </row>
    <row r="898" customFormat="false" ht="12.75" hidden="false" customHeight="false" outlineLevel="0" collapsed="false">
      <c r="D898" s="3" t="n">
        <v>0.423299333476136</v>
      </c>
      <c r="E898" s="3" t="n">
        <v>0.0695780162455049</v>
      </c>
      <c r="F898" s="3" t="n">
        <v>0.0680775549837087</v>
      </c>
      <c r="H898" s="3" t="n">
        <v>0.0015</v>
      </c>
    </row>
    <row r="899" customFormat="false" ht="12.75" hidden="false" customHeight="false" outlineLevel="0" collapsed="false">
      <c r="D899" s="3" t="n">
        <v>0.304740347475654</v>
      </c>
      <c r="E899" s="3" t="n">
        <v>0.0695780162455049</v>
      </c>
      <c r="F899" s="3" t="n">
        <v>0.0680775549837087</v>
      </c>
      <c r="H899" s="3" t="n">
        <v>0.0015</v>
      </c>
    </row>
    <row r="900" customFormat="false" ht="12.75" hidden="false" customHeight="false" outlineLevel="0" collapsed="false">
      <c r="D900" s="3" t="n">
        <v>0.384645727980483</v>
      </c>
      <c r="E900" s="3" t="n">
        <v>0.0695780162455049</v>
      </c>
      <c r="F900" s="3" t="n">
        <v>0.0680973305988092</v>
      </c>
      <c r="H900" s="3" t="n">
        <v>0.001481</v>
      </c>
    </row>
    <row r="901" customFormat="false" ht="12.75" hidden="false" customHeight="false" outlineLevel="0" collapsed="false">
      <c r="D901" s="3" t="n">
        <v>0.298153572855075</v>
      </c>
      <c r="E901" s="3" t="n">
        <v>0.0695780162455049</v>
      </c>
      <c r="F901" s="3" t="n">
        <v>0.0680973305988092</v>
      </c>
      <c r="H901" s="3" t="n">
        <v>0.001481</v>
      </c>
    </row>
    <row r="902" customFormat="false" ht="12.75" hidden="false" customHeight="false" outlineLevel="0" collapsed="false">
      <c r="D902" s="3" t="n">
        <v>0.394558007348404</v>
      </c>
      <c r="E902" s="3" t="n">
        <v>0.0695780162455049</v>
      </c>
      <c r="F902" s="3" t="n">
        <v>0.0680923866950341</v>
      </c>
      <c r="H902" s="3" t="n">
        <v>0.001486</v>
      </c>
    </row>
    <row r="903" customFormat="false" ht="12.75" hidden="false" customHeight="false" outlineLevel="0" collapsed="false">
      <c r="D903" s="3" t="n">
        <v>0.136179089168571</v>
      </c>
      <c r="E903" s="3" t="n">
        <v>0.0695780162455049</v>
      </c>
      <c r="F903" s="3" t="n">
        <v>0.068087442791259</v>
      </c>
      <c r="H903" s="3" t="n">
        <v>0.001491</v>
      </c>
    </row>
    <row r="904" customFormat="false" ht="12.75" hidden="false" customHeight="false" outlineLevel="0" collapsed="false">
      <c r="D904" s="3" t="n">
        <v>0.468285499835199</v>
      </c>
      <c r="E904" s="3" t="n">
        <v>0.0695780162455049</v>
      </c>
      <c r="F904" s="3" t="n">
        <v>0.0681171062139098</v>
      </c>
      <c r="H904" s="3" t="n">
        <v>0.001461</v>
      </c>
      <c r="I904" s="5" t="n">
        <f aca="false">MAX(G885:G894)-MIN(G885:G894)</f>
        <v>2.89999999999999E-005</v>
      </c>
      <c r="J904" s="5" t="n">
        <f aca="false">MAX(H895:H904)-MIN(H895:H904)</f>
        <v>3.9E-005</v>
      </c>
      <c r="K904" s="5" t="n">
        <f aca="false">MAX(G885:G894,H895:H904)-MIN(G885:G894,H895:H904)</f>
        <v>9.8E-005</v>
      </c>
    </row>
    <row r="905" customFormat="false" ht="12.75" hidden="false" customHeight="false" outlineLevel="0" collapsed="false">
      <c r="D905" s="3" t="n">
        <v>0.0426016610742869</v>
      </c>
      <c r="E905" s="3" t="n">
        <v>0.0666440152050927</v>
      </c>
      <c r="F905" s="3" t="n">
        <v>0.065274361543203</v>
      </c>
      <c r="G905" s="3" t="n">
        <v>0.00137</v>
      </c>
    </row>
    <row r="906" customFormat="false" ht="12.75" hidden="false" customHeight="false" outlineLevel="0" collapsed="false">
      <c r="D906" s="3" t="n">
        <v>0.0439737506100041</v>
      </c>
      <c r="E906" s="3" t="n">
        <v>0.0666440152050927</v>
      </c>
      <c r="F906" s="3" t="n">
        <v>0.0652842493507533</v>
      </c>
      <c r="G906" s="3" t="n">
        <v>0.00136</v>
      </c>
    </row>
    <row r="907" customFormat="false" ht="12.75" hidden="false" customHeight="false" outlineLevel="0" collapsed="false">
      <c r="D907" s="3" t="n">
        <v>0.0111847730684837</v>
      </c>
      <c r="E907" s="3" t="n">
        <v>0.0666440152050927</v>
      </c>
      <c r="F907" s="3" t="n">
        <v>0.0652990810620787</v>
      </c>
      <c r="G907" s="3" t="n">
        <v>0.001345</v>
      </c>
    </row>
    <row r="908" customFormat="false" ht="12.75" hidden="false" customHeight="false" outlineLevel="0" collapsed="false">
      <c r="D908" s="3" t="n">
        <v>0.0247945435331012</v>
      </c>
      <c r="E908" s="3" t="n">
        <v>0.0666440152050927</v>
      </c>
      <c r="F908" s="3" t="n">
        <v>0.0653040249658539</v>
      </c>
      <c r="G908" s="3" t="n">
        <v>0.00134</v>
      </c>
    </row>
    <row r="909" customFormat="false" ht="12.75" hidden="false" customHeight="false" outlineLevel="0" collapsed="false">
      <c r="D909" s="3" t="n">
        <v>0.01747841825221</v>
      </c>
      <c r="E909" s="3" t="n">
        <v>0.0666440152050927</v>
      </c>
      <c r="F909" s="3" t="n">
        <v>0.0653139127734042</v>
      </c>
      <c r="G909" s="3" t="n">
        <v>0.00133</v>
      </c>
    </row>
    <row r="910" customFormat="false" ht="12.75" hidden="false" customHeight="false" outlineLevel="0" collapsed="false">
      <c r="D910" s="3" t="n">
        <v>0.001366000010774</v>
      </c>
      <c r="E910" s="3" t="n">
        <v>0.0666440152050927</v>
      </c>
      <c r="F910" s="3" t="n">
        <v>0.0653188566771793</v>
      </c>
      <c r="G910" s="3" t="n">
        <v>0.001325</v>
      </c>
    </row>
    <row r="911" customFormat="false" ht="12.75" hidden="false" customHeight="false" outlineLevel="0" collapsed="false">
      <c r="D911" s="3" t="n">
        <v>0.0430933594281805</v>
      </c>
      <c r="E911" s="3" t="n">
        <v>0.0666440152050927</v>
      </c>
      <c r="F911" s="3" t="n">
        <v>0.0653139127734042</v>
      </c>
      <c r="G911" s="3" t="n">
        <v>0.00133</v>
      </c>
    </row>
    <row r="912" customFormat="false" ht="12.75" hidden="false" customHeight="false" outlineLevel="0" collapsed="false">
      <c r="D912" s="3" t="n">
        <v>0.0335417389539866</v>
      </c>
      <c r="E912" s="3" t="n">
        <v>0.0666440152050927</v>
      </c>
      <c r="F912" s="3" t="n">
        <v>0.065308968869629</v>
      </c>
      <c r="G912" s="3" t="n">
        <v>0.001335</v>
      </c>
    </row>
    <row r="913" customFormat="false" ht="12.75" hidden="false" customHeight="false" outlineLevel="0" collapsed="false">
      <c r="D913" s="3" t="n">
        <v>0.0276990483163637</v>
      </c>
      <c r="E913" s="3" t="n">
        <v>0.0666440152050927</v>
      </c>
      <c r="F913" s="3" t="n">
        <v>0.0653188566771793</v>
      </c>
      <c r="G913" s="3" t="n">
        <v>0.001325</v>
      </c>
    </row>
    <row r="914" customFormat="false" ht="12.75" hidden="false" customHeight="false" outlineLevel="0" collapsed="false">
      <c r="D914" s="3" t="n">
        <v>0.0112664950493424</v>
      </c>
      <c r="E914" s="3" t="n">
        <v>0.0666440152050927</v>
      </c>
      <c r="F914" s="3" t="n">
        <v>0.0653139127734042</v>
      </c>
      <c r="G914" s="3" t="n">
        <v>0.00133</v>
      </c>
    </row>
    <row r="915" customFormat="false" ht="12.75" hidden="false" customHeight="false" outlineLevel="0" collapsed="false">
      <c r="D915" s="3" t="n">
        <v>0.338122167678282</v>
      </c>
      <c r="E915" s="3" t="n">
        <v>0.0666440152050927</v>
      </c>
      <c r="F915" s="3" t="n">
        <v>0.0652199786016764</v>
      </c>
      <c r="H915" s="3" t="n">
        <v>0.001424</v>
      </c>
    </row>
    <row r="916" customFormat="false" ht="12.75" hidden="false" customHeight="false" outlineLevel="0" collapsed="false">
      <c r="D916" s="3" t="n">
        <v>0.303750129866522</v>
      </c>
      <c r="E916" s="3" t="n">
        <v>0.0666440152050927</v>
      </c>
      <c r="F916" s="3" t="n">
        <v>0.0652348103130019</v>
      </c>
      <c r="H916" s="3" t="n">
        <v>0.001409</v>
      </c>
    </row>
    <row r="917" customFormat="false" ht="12.75" hidden="false" customHeight="false" outlineLevel="0" collapsed="false">
      <c r="D917" s="3" t="n">
        <v>0.329216265392987</v>
      </c>
      <c r="E917" s="3" t="n">
        <v>0.0666440152050927</v>
      </c>
      <c r="F917" s="3" t="n">
        <v>0.0652348103130019</v>
      </c>
      <c r="H917" s="3" t="n">
        <v>0.001409</v>
      </c>
    </row>
    <row r="918" customFormat="false" ht="12.75" hidden="false" customHeight="false" outlineLevel="0" collapsed="false">
      <c r="D918" s="3" t="n">
        <v>0.458620787630982</v>
      </c>
      <c r="E918" s="3" t="n">
        <v>0.0666440152050927</v>
      </c>
      <c r="F918" s="3" t="n">
        <v>0.0652348103130019</v>
      </c>
      <c r="H918" s="3" t="n">
        <v>0.001409</v>
      </c>
    </row>
    <row r="919" customFormat="false" ht="12.75" hidden="false" customHeight="false" outlineLevel="0" collapsed="false">
      <c r="D919" s="3" t="n">
        <v>0.403143606281812</v>
      </c>
      <c r="E919" s="3" t="n">
        <v>0.0666440152050927</v>
      </c>
      <c r="F919" s="3" t="n">
        <v>0.0652348103130019</v>
      </c>
      <c r="H919" s="3" t="n">
        <v>0.001409</v>
      </c>
    </row>
    <row r="920" customFormat="false" ht="12.75" hidden="false" customHeight="false" outlineLevel="0" collapsed="false">
      <c r="D920" s="3" t="n">
        <v>0.19574710714318</v>
      </c>
      <c r="E920" s="3" t="n">
        <v>0.0666440152050927</v>
      </c>
      <c r="F920" s="3" t="n">
        <v>0.0652298664092267</v>
      </c>
      <c r="H920" s="3" t="n">
        <v>0.001414</v>
      </c>
    </row>
    <row r="921" customFormat="false" ht="12.75" hidden="false" customHeight="false" outlineLevel="0" collapsed="false">
      <c r="D921" s="3" t="n">
        <v>0.500629473937495</v>
      </c>
      <c r="E921" s="3" t="n">
        <v>0.0666440152050927</v>
      </c>
      <c r="F921" s="3" t="n">
        <v>0.0652298664092267</v>
      </c>
      <c r="H921" s="3" t="n">
        <v>0.001414</v>
      </c>
    </row>
    <row r="922" customFormat="false" ht="12.75" hidden="false" customHeight="false" outlineLevel="0" collapsed="false">
      <c r="D922" s="3" t="n">
        <v>0.0764046819653305</v>
      </c>
      <c r="E922" s="3" t="n">
        <v>0.0666440152050927</v>
      </c>
      <c r="F922" s="3" t="n">
        <v>0.0652199786016764</v>
      </c>
      <c r="H922" s="3" t="n">
        <v>0.001424</v>
      </c>
    </row>
    <row r="923" customFormat="false" ht="12.75" hidden="false" customHeight="false" outlineLevel="0" collapsed="false">
      <c r="D923" s="3" t="n">
        <v>0.393605225921558</v>
      </c>
      <c r="E923" s="3" t="n">
        <v>0.0666440152050927</v>
      </c>
      <c r="F923" s="3" t="n">
        <v>0.0652446981205522</v>
      </c>
      <c r="H923" s="3" t="n">
        <v>0.001399</v>
      </c>
    </row>
    <row r="924" customFormat="false" ht="12.75" hidden="false" customHeight="false" outlineLevel="0" collapsed="false">
      <c r="D924" s="3" t="n">
        <v>0.326693731572535</v>
      </c>
      <c r="E924" s="3" t="n">
        <v>0.0666440152050927</v>
      </c>
      <c r="F924" s="3" t="n">
        <v>0.0652446981205522</v>
      </c>
      <c r="H924" s="3" t="n">
        <v>0.001399</v>
      </c>
      <c r="I924" s="5" t="n">
        <f aca="false">MAX(G905:G914)-MIN(G905:G914)</f>
        <v>4.49999999999999E-005</v>
      </c>
      <c r="J924" s="5" t="n">
        <f aca="false">MAX(H915:H924)-MIN(H915:H924)</f>
        <v>2.49999999999999E-005</v>
      </c>
      <c r="K924" s="5" t="n">
        <f aca="false">MAX(G905:G914,H915:H924)-MIN(G905:G914,H915:H924)</f>
        <v>9.89999999999999E-005</v>
      </c>
    </row>
    <row r="925" customFormat="false" ht="12.75" hidden="false" customHeight="false" outlineLevel="0" collapsed="false">
      <c r="D925" s="3" t="n">
        <v>0.232186347332961</v>
      </c>
      <c r="E925" s="3" t="n">
        <v>0.319606219223933</v>
      </c>
      <c r="F925" s="3" t="n">
        <v>0.31436800934997</v>
      </c>
      <c r="G925" s="3" t="n">
        <v>0.005238</v>
      </c>
    </row>
    <row r="926" customFormat="false" ht="12.75" hidden="false" customHeight="false" outlineLevel="0" collapsed="false">
      <c r="D926" s="3" t="n">
        <v>0.00947907799586164</v>
      </c>
      <c r="E926" s="3" t="n">
        <v>0.319606219223933</v>
      </c>
      <c r="F926" s="3" t="n">
        <v>0.314372953253745</v>
      </c>
      <c r="G926" s="3" t="n">
        <v>0.005233</v>
      </c>
    </row>
    <row r="927" customFormat="false" ht="12.75" hidden="false" customHeight="false" outlineLevel="0" collapsed="false">
      <c r="D927" s="3" t="n">
        <v>0.272065382378842</v>
      </c>
      <c r="E927" s="3" t="n">
        <v>0.319606219223933</v>
      </c>
      <c r="F927" s="3" t="n">
        <v>0.314353177638644</v>
      </c>
      <c r="G927" s="3" t="n">
        <v>0.005253</v>
      </c>
    </row>
    <row r="928" customFormat="false" ht="12.75" hidden="false" customHeight="false" outlineLevel="0" collapsed="false">
      <c r="D928" s="3" t="n">
        <v>0.281429817383441</v>
      </c>
      <c r="E928" s="3" t="n">
        <v>0.319606219223933</v>
      </c>
      <c r="F928" s="3" t="n">
        <v>0.314358121542419</v>
      </c>
      <c r="G928" s="3" t="n">
        <v>0.005248</v>
      </c>
    </row>
    <row r="929" customFormat="false" ht="12.75" hidden="false" customHeight="false" outlineLevel="0" collapsed="false">
      <c r="D929" s="3" t="n">
        <v>0.079234613775062</v>
      </c>
      <c r="E929" s="3" t="n">
        <v>0.319606219223933</v>
      </c>
      <c r="F929" s="3" t="n">
        <v>0.314372953253745</v>
      </c>
      <c r="G929" s="3" t="n">
        <v>0.005233</v>
      </c>
    </row>
    <row r="930" customFormat="false" ht="12.75" hidden="false" customHeight="false" outlineLevel="0" collapsed="false">
      <c r="D930" s="3" t="n">
        <v>0.309233428816628</v>
      </c>
      <c r="E930" s="3" t="n">
        <v>0.319606219223933</v>
      </c>
      <c r="F930" s="3" t="n">
        <v>0.314358121542419</v>
      </c>
      <c r="G930" s="3" t="n">
        <v>0.005248</v>
      </c>
    </row>
    <row r="931" customFormat="false" ht="12.75" hidden="false" customHeight="false" outlineLevel="0" collapsed="false">
      <c r="D931" s="3" t="n">
        <v>0.249612653505248</v>
      </c>
      <c r="E931" s="3" t="n">
        <v>0.319606219223933</v>
      </c>
      <c r="F931" s="3" t="n">
        <v>0.314363065446195</v>
      </c>
      <c r="G931" s="3" t="n">
        <v>0.005243</v>
      </c>
    </row>
    <row r="932" customFormat="false" ht="12.75" hidden="false" customHeight="false" outlineLevel="0" collapsed="false">
      <c r="D932" s="3" t="n">
        <v>0.0355021226116205</v>
      </c>
      <c r="E932" s="3" t="n">
        <v>0.319606219223933</v>
      </c>
      <c r="F932" s="3" t="n">
        <v>0.314382841061295</v>
      </c>
      <c r="G932" s="3" t="n">
        <v>0.005223</v>
      </c>
    </row>
    <row r="933" customFormat="false" ht="12.75" hidden="false" customHeight="false" outlineLevel="0" collapsed="false">
      <c r="D933" s="3" t="n">
        <v>0.238745800954643</v>
      </c>
      <c r="E933" s="3" t="n">
        <v>0.319606219223933</v>
      </c>
      <c r="F933" s="3" t="n">
        <v>0.314372953253745</v>
      </c>
      <c r="G933" s="3" t="n">
        <v>0.005233</v>
      </c>
    </row>
    <row r="934" customFormat="false" ht="12.75" hidden="false" customHeight="false" outlineLevel="0" collapsed="false">
      <c r="D934" s="3" t="n">
        <v>0.0473860173718471</v>
      </c>
      <c r="E934" s="3" t="n">
        <v>0.319606219223933</v>
      </c>
      <c r="F934" s="3" t="n">
        <v>0.31437789715752</v>
      </c>
      <c r="G934" s="3" t="n">
        <v>0.005228</v>
      </c>
    </row>
    <row r="935" customFormat="false" ht="12.75" hidden="false" customHeight="false" outlineLevel="0" collapsed="false">
      <c r="D935" s="3" t="n">
        <v>0.402122121295492</v>
      </c>
      <c r="E935" s="3" t="n">
        <v>0.319606219223933</v>
      </c>
      <c r="F935" s="3" t="n">
        <v>0.314313626408443</v>
      </c>
      <c r="H935" s="3" t="n">
        <v>0.005293</v>
      </c>
    </row>
    <row r="936" customFormat="false" ht="12.75" hidden="false" customHeight="false" outlineLevel="0" collapsed="false">
      <c r="D936" s="3" t="n">
        <v>0.444976016708957</v>
      </c>
      <c r="E936" s="3" t="n">
        <v>0.319606219223933</v>
      </c>
      <c r="F936" s="3" t="n">
        <v>0.314318570312218</v>
      </c>
      <c r="H936" s="3" t="n">
        <v>0.005288</v>
      </c>
    </row>
    <row r="937" customFormat="false" ht="12.75" hidden="false" customHeight="false" outlineLevel="0" collapsed="false">
      <c r="D937" s="3" t="n">
        <v>0.401474047630658</v>
      </c>
      <c r="E937" s="3" t="n">
        <v>0.319606219223933</v>
      </c>
      <c r="F937" s="3" t="n">
        <v>0.314323514215993</v>
      </c>
      <c r="H937" s="3" t="n">
        <v>0.005283</v>
      </c>
    </row>
    <row r="938" customFormat="false" ht="12.75" hidden="false" customHeight="false" outlineLevel="0" collapsed="false">
      <c r="D938" s="3" t="n">
        <v>0.492201279378974</v>
      </c>
      <c r="E938" s="3" t="n">
        <v>0.319606219223933</v>
      </c>
      <c r="F938" s="3" t="n">
        <v>0.314318570312218</v>
      </c>
      <c r="H938" s="3" t="n">
        <v>0.005288</v>
      </c>
    </row>
    <row r="939" customFormat="false" ht="12.75" hidden="false" customHeight="false" outlineLevel="0" collapsed="false">
      <c r="D939" s="3" t="n">
        <v>0.418713680698924</v>
      </c>
      <c r="E939" s="3" t="n">
        <v>0.319606219223933</v>
      </c>
      <c r="F939" s="3" t="n">
        <v>0.314313626408443</v>
      </c>
      <c r="H939" s="3" t="n">
        <v>0.005293</v>
      </c>
    </row>
    <row r="940" customFormat="false" ht="12.75" hidden="false" customHeight="false" outlineLevel="0" collapsed="false">
      <c r="D940" s="3" t="n">
        <v>0.349189600307114</v>
      </c>
      <c r="E940" s="3" t="n">
        <v>0.319606219223933</v>
      </c>
      <c r="F940" s="3" t="n">
        <v>0.314313626408443</v>
      </c>
      <c r="H940" s="3" t="n">
        <v>0.005293</v>
      </c>
    </row>
    <row r="941" customFormat="false" ht="12.75" hidden="false" customHeight="false" outlineLevel="0" collapsed="false">
      <c r="D941" s="3" t="n">
        <v>0.328046356464151</v>
      </c>
      <c r="E941" s="3" t="n">
        <v>0.319606219223933</v>
      </c>
      <c r="F941" s="3" t="n">
        <v>0.314298794697118</v>
      </c>
      <c r="H941" s="3" t="n">
        <v>0.005307</v>
      </c>
    </row>
    <row r="942" customFormat="false" ht="12.75" hidden="false" customHeight="false" outlineLevel="0" collapsed="false">
      <c r="D942" s="3" t="n">
        <v>0.38907364641759</v>
      </c>
      <c r="E942" s="3" t="n">
        <v>0.319606219223933</v>
      </c>
      <c r="F942" s="3" t="n">
        <v>0.314323514215993</v>
      </c>
      <c r="H942" s="3" t="n">
        <v>0.005283</v>
      </c>
    </row>
    <row r="943" customFormat="false" ht="12.75" hidden="false" customHeight="false" outlineLevel="0" collapsed="false">
      <c r="D943" s="3" t="n">
        <v>0.473947045914841</v>
      </c>
      <c r="E943" s="3" t="n">
        <v>0.319606219223933</v>
      </c>
      <c r="F943" s="3" t="n">
        <v>0.314333402023544</v>
      </c>
      <c r="H943" s="3" t="n">
        <v>0.005273</v>
      </c>
    </row>
    <row r="944" customFormat="false" ht="12.75" hidden="false" customHeight="false" outlineLevel="0" collapsed="false">
      <c r="D944" s="3" t="n">
        <v>0.447115950717388</v>
      </c>
      <c r="E944" s="3" t="n">
        <v>0.319606219223933</v>
      </c>
      <c r="F944" s="3" t="n">
        <v>0.314333402023544</v>
      </c>
      <c r="H944" s="3" t="n">
        <v>0.005273</v>
      </c>
      <c r="I944" s="5" t="n">
        <f aca="false">MAX(G925:G934)-MIN(G925:G934)</f>
        <v>2.99999999999996E-005</v>
      </c>
      <c r="J944" s="5" t="n">
        <f aca="false">MAX(H935:H944)-MIN(H935:H944)</f>
        <v>3.40000000000002E-005</v>
      </c>
      <c r="K944" s="5" t="n">
        <f aca="false">MAX(G925:G934,H935:H944)-MIN(G925:G934,H935:H944)</f>
        <v>8.39999999999999E-005</v>
      </c>
    </row>
    <row r="945" customFormat="false" ht="12.75" hidden="false" customHeight="false" outlineLevel="0" collapsed="false">
      <c r="D945" s="3" t="n">
        <v>0.0241928116900784</v>
      </c>
      <c r="E945" s="3" t="n">
        <v>0.158727028530557</v>
      </c>
      <c r="F945" s="3" t="n">
        <v>0.155757688435856</v>
      </c>
      <c r="G945" s="3" t="n">
        <v>0.002969</v>
      </c>
    </row>
    <row r="946" customFormat="false" ht="12.75" hidden="false" customHeight="false" outlineLevel="0" collapsed="false">
      <c r="D946" s="3" t="n">
        <v>0.00818682980302083</v>
      </c>
      <c r="E946" s="3" t="n">
        <v>0.158727028530557</v>
      </c>
      <c r="F946" s="3" t="n">
        <v>0.155772520147182</v>
      </c>
      <c r="G946" s="3" t="n">
        <v>0.002955</v>
      </c>
    </row>
    <row r="947" customFormat="false" ht="12.75" hidden="false" customHeight="false" outlineLevel="0" collapsed="false">
      <c r="D947" s="3" t="n">
        <v>0.130753389022704</v>
      </c>
      <c r="E947" s="3" t="n">
        <v>0.158727028530557</v>
      </c>
      <c r="F947" s="3" t="n">
        <v>0.155757688435856</v>
      </c>
      <c r="G947" s="3" t="n">
        <v>0.002969</v>
      </c>
    </row>
    <row r="948" customFormat="false" ht="12.75" hidden="false" customHeight="false" outlineLevel="0" collapsed="false">
      <c r="D948" s="3" t="n">
        <v>0.00566851699663384</v>
      </c>
      <c r="E948" s="3" t="n">
        <v>0.158727028530557</v>
      </c>
      <c r="F948" s="3" t="n">
        <v>0.155772520147182</v>
      </c>
      <c r="G948" s="3" t="n">
        <v>0.002955</v>
      </c>
    </row>
    <row r="949" customFormat="false" ht="12.75" hidden="false" customHeight="false" outlineLevel="0" collapsed="false">
      <c r="D949" s="3" t="n">
        <v>0.000294091086499235</v>
      </c>
      <c r="E949" s="3" t="n">
        <v>0.158727028530557</v>
      </c>
      <c r="F949" s="3" t="n">
        <v>0.155787351858507</v>
      </c>
      <c r="G949" s="3" t="n">
        <v>0.00294</v>
      </c>
    </row>
    <row r="950" customFormat="false" ht="12.75" hidden="false" customHeight="false" outlineLevel="0" collapsed="false">
      <c r="D950" s="3" t="n">
        <v>0.116658370050159</v>
      </c>
      <c r="E950" s="3" t="n">
        <v>0.158727028530557</v>
      </c>
      <c r="F950" s="3" t="n">
        <v>0.155772520147182</v>
      </c>
      <c r="G950" s="3" t="n">
        <v>0.002955</v>
      </c>
    </row>
    <row r="951" customFormat="false" ht="12.75" hidden="false" customHeight="false" outlineLevel="0" collapsed="false">
      <c r="D951" s="3" t="n">
        <v>0.0521484471658383</v>
      </c>
      <c r="E951" s="3" t="n">
        <v>0.158727028530557</v>
      </c>
      <c r="F951" s="3" t="n">
        <v>0.155782407954732</v>
      </c>
      <c r="G951" s="3" t="n">
        <v>0.002945</v>
      </c>
    </row>
    <row r="952" customFormat="false" ht="12.75" hidden="false" customHeight="false" outlineLevel="0" collapsed="false">
      <c r="D952" s="3" t="n">
        <v>0.0169171486378909</v>
      </c>
      <c r="E952" s="3" t="n">
        <v>0.158727028530557</v>
      </c>
      <c r="F952" s="3" t="n">
        <v>0.155802183569833</v>
      </c>
      <c r="G952" s="3" t="n">
        <v>0.002925</v>
      </c>
    </row>
    <row r="953" customFormat="false" ht="12.75" hidden="false" customHeight="false" outlineLevel="0" collapsed="false">
      <c r="D953" s="3" t="n">
        <v>0.0450204209611599</v>
      </c>
      <c r="E953" s="3" t="n">
        <v>0.158727028530557</v>
      </c>
      <c r="F953" s="3" t="n">
        <v>0.155802183569833</v>
      </c>
      <c r="G953" s="3" t="n">
        <v>0.002925</v>
      </c>
    </row>
    <row r="954" customFormat="false" ht="12.75" hidden="false" customHeight="false" outlineLevel="0" collapsed="false">
      <c r="D954" s="3" t="n">
        <v>0.104198520224634</v>
      </c>
      <c r="E954" s="3" t="n">
        <v>0.158727028530557</v>
      </c>
      <c r="F954" s="3" t="n">
        <v>0.155802183569833</v>
      </c>
      <c r="G954" s="3" t="n">
        <v>0.002925</v>
      </c>
    </row>
    <row r="955" customFormat="false" ht="12.75" hidden="false" customHeight="false" outlineLevel="0" collapsed="false">
      <c r="D955" s="3" t="n">
        <v>0.33448232783978</v>
      </c>
      <c r="E955" s="3" t="n">
        <v>0.158727028530557</v>
      </c>
      <c r="F955" s="3" t="n">
        <v>0.155787351858507</v>
      </c>
      <c r="H955" s="3" t="n">
        <v>0.00294</v>
      </c>
    </row>
    <row r="956" customFormat="false" ht="12.75" hidden="false" customHeight="false" outlineLevel="0" collapsed="false">
      <c r="D956" s="3" t="n">
        <v>0.485017391556242</v>
      </c>
      <c r="E956" s="3" t="n">
        <v>0.158727028530557</v>
      </c>
      <c r="F956" s="3" t="n">
        <v>0.155792295762282</v>
      </c>
      <c r="H956" s="3" t="n">
        <v>0.002935</v>
      </c>
    </row>
    <row r="957" customFormat="false" ht="12.75" hidden="false" customHeight="false" outlineLevel="0" collapsed="false">
      <c r="D957" s="3" t="n">
        <v>0.428638545919955</v>
      </c>
      <c r="E957" s="3" t="n">
        <v>0.158727028530557</v>
      </c>
      <c r="F957" s="3" t="n">
        <v>0.155797239666057</v>
      </c>
      <c r="H957" s="3" t="n">
        <v>0.00293</v>
      </c>
    </row>
    <row r="958" customFormat="false" ht="12.75" hidden="false" customHeight="false" outlineLevel="0" collapsed="false">
      <c r="D958" s="3" t="n">
        <v>0.246376892761907</v>
      </c>
      <c r="E958" s="3" t="n">
        <v>0.158727028530557</v>
      </c>
      <c r="F958" s="3" t="n">
        <v>0.155787351858507</v>
      </c>
      <c r="H958" s="3" t="n">
        <v>0.00294</v>
      </c>
    </row>
    <row r="959" customFormat="false" ht="12.75" hidden="false" customHeight="false" outlineLevel="0" collapsed="false">
      <c r="D959" s="3" t="n">
        <v>0.371321078677933</v>
      </c>
      <c r="E959" s="3" t="n">
        <v>0.158727028530557</v>
      </c>
      <c r="F959" s="3" t="n">
        <v>0.155792295762282</v>
      </c>
      <c r="H959" s="3" t="n">
        <v>0.002935</v>
      </c>
    </row>
    <row r="960" customFormat="false" ht="12.75" hidden="false" customHeight="false" outlineLevel="0" collapsed="false">
      <c r="D960" s="3" t="n">
        <v>0.213811829369666</v>
      </c>
      <c r="E960" s="3" t="n">
        <v>0.158727028530557</v>
      </c>
      <c r="F960" s="3" t="n">
        <v>0.155782407954732</v>
      </c>
      <c r="H960" s="3" t="n">
        <v>0.002945</v>
      </c>
    </row>
    <row r="961" customFormat="false" ht="12.75" hidden="false" customHeight="false" outlineLevel="0" collapsed="false">
      <c r="D961" s="3" t="n">
        <v>0.440814166923122</v>
      </c>
      <c r="E961" s="3" t="n">
        <v>0.158727028530557</v>
      </c>
      <c r="F961" s="3" t="n">
        <v>0.155792295762282</v>
      </c>
      <c r="H961" s="3" t="n">
        <v>0.002935</v>
      </c>
    </row>
    <row r="962" customFormat="false" ht="12.75" hidden="false" customHeight="false" outlineLevel="0" collapsed="false">
      <c r="D962" s="3" t="n">
        <v>0.303857036190852</v>
      </c>
      <c r="E962" s="3" t="n">
        <v>0.158727028530557</v>
      </c>
      <c r="F962" s="3" t="n">
        <v>0.155782407954732</v>
      </c>
      <c r="H962" s="3" t="n">
        <v>0.002945</v>
      </c>
    </row>
    <row r="963" customFormat="false" ht="12.75" hidden="false" customHeight="false" outlineLevel="0" collapsed="false">
      <c r="D963" s="3" t="n">
        <v>0.344695960600065</v>
      </c>
      <c r="E963" s="3" t="n">
        <v>0.158727028530557</v>
      </c>
      <c r="F963" s="3" t="n">
        <v>0.155782407954732</v>
      </c>
      <c r="H963" s="3" t="n">
        <v>0.002945</v>
      </c>
    </row>
    <row r="964" customFormat="false" ht="12.75" hidden="false" customHeight="false" outlineLevel="0" collapsed="false">
      <c r="D964" s="3" t="n">
        <v>0.284077578500673</v>
      </c>
      <c r="E964" s="3" t="n">
        <v>0.158727028530557</v>
      </c>
      <c r="F964" s="3" t="n">
        <v>0.155777464050957</v>
      </c>
      <c r="H964" s="3" t="n">
        <v>0.00295</v>
      </c>
      <c r="I964" s="5" t="n">
        <f aca="false">MAX(G945:G954)-MIN(G945:G954)</f>
        <v>4.39999999999998E-005</v>
      </c>
      <c r="J964" s="5" t="n">
        <f aca="false">MAX(H955:H964)-MIN(H955:H964)</f>
        <v>2.00000000000001E-005</v>
      </c>
      <c r="K964" s="5" t="n">
        <f aca="false">MAX(G945:G954,H955:H964)-MIN(G945:G954,H955:H964)</f>
        <v>4.39999999999998E-005</v>
      </c>
    </row>
    <row r="965" customFormat="false" ht="12.75" hidden="false" customHeight="false" outlineLevel="0" collapsed="false">
      <c r="D965" s="3" t="n">
        <v>0.140328368204853</v>
      </c>
      <c r="E965" s="3" t="n">
        <v>0.271797706530197</v>
      </c>
      <c r="F965" s="3" t="n">
        <v>0.267153728297361</v>
      </c>
      <c r="G965" s="3" t="n">
        <v>0.004644</v>
      </c>
    </row>
    <row r="966" customFormat="false" ht="12.75" hidden="false" customHeight="false" outlineLevel="0" collapsed="false">
      <c r="D966" s="3" t="n">
        <v>0.210528014995462</v>
      </c>
      <c r="E966" s="3" t="n">
        <v>0.271797706530197</v>
      </c>
      <c r="F966" s="3" t="n">
        <v>0.267148784393586</v>
      </c>
      <c r="G966" s="3" t="n">
        <v>0.004649</v>
      </c>
    </row>
    <row r="967" customFormat="false" ht="12.75" hidden="false" customHeight="false" outlineLevel="0" collapsed="false">
      <c r="D967" s="3" t="n">
        <v>0.108273240965718</v>
      </c>
      <c r="E967" s="3" t="n">
        <v>0.271797706530197</v>
      </c>
      <c r="F967" s="3" t="n">
        <v>0.267153728297361</v>
      </c>
      <c r="G967" s="3" t="n">
        <v>0.004644</v>
      </c>
    </row>
    <row r="968" customFormat="false" ht="12.75" hidden="false" customHeight="false" outlineLevel="0" collapsed="false">
      <c r="D968" s="3" t="n">
        <v>0.14096713400311</v>
      </c>
      <c r="E968" s="3" t="n">
        <v>0.271797706530197</v>
      </c>
      <c r="F968" s="3" t="n">
        <v>0.267153728297361</v>
      </c>
      <c r="G968" s="3" t="n">
        <v>0.004644</v>
      </c>
    </row>
    <row r="969" customFormat="false" ht="12.75" hidden="false" customHeight="false" outlineLevel="0" collapsed="false">
      <c r="D969" s="3" t="n">
        <v>0.16861511906283</v>
      </c>
      <c r="E969" s="3" t="n">
        <v>0.271797706530197</v>
      </c>
      <c r="F969" s="3" t="n">
        <v>0.267153728297361</v>
      </c>
      <c r="G969" s="3" t="n">
        <v>0.004644</v>
      </c>
    </row>
    <row r="970" customFormat="false" ht="12.75" hidden="false" customHeight="false" outlineLevel="0" collapsed="false">
      <c r="D970" s="3" t="n">
        <v>0.167140801137687</v>
      </c>
      <c r="E970" s="3" t="n">
        <v>0.271797706530197</v>
      </c>
      <c r="F970" s="3" t="n">
        <v>0.267158672201136</v>
      </c>
      <c r="G970" s="3" t="n">
        <v>0.004639</v>
      </c>
    </row>
    <row r="971" customFormat="false" ht="12.75" hidden="false" customHeight="false" outlineLevel="0" collapsed="false">
      <c r="D971" s="3" t="n">
        <v>0.181965193023126</v>
      </c>
      <c r="E971" s="3" t="n">
        <v>0.271797706530197</v>
      </c>
      <c r="F971" s="3" t="n">
        <v>0.267158672201136</v>
      </c>
      <c r="G971" s="3" t="n">
        <v>0.004639</v>
      </c>
    </row>
    <row r="972" customFormat="false" ht="12.75" hidden="false" customHeight="false" outlineLevel="0" collapsed="false">
      <c r="D972" s="3" t="n">
        <v>0.157249773011188</v>
      </c>
      <c r="E972" s="3" t="n">
        <v>0.271797706530197</v>
      </c>
      <c r="F972" s="3" t="n">
        <v>0.267158672201136</v>
      </c>
      <c r="G972" s="3" t="n">
        <v>0.004639</v>
      </c>
    </row>
    <row r="973" customFormat="false" ht="12.75" hidden="false" customHeight="false" outlineLevel="0" collapsed="false">
      <c r="D973" s="3" t="n">
        <v>0.0192365561906358</v>
      </c>
      <c r="E973" s="3" t="n">
        <v>0.271797706530197</v>
      </c>
      <c r="F973" s="3" t="n">
        <v>0.267163616104912</v>
      </c>
      <c r="G973" s="3" t="n">
        <v>0.004634</v>
      </c>
    </row>
    <row r="974" customFormat="false" ht="12.75" hidden="false" customHeight="false" outlineLevel="0" collapsed="false">
      <c r="D974" s="3" t="n">
        <v>0.169424734340111</v>
      </c>
      <c r="E974" s="3" t="n">
        <v>0.271797706530197</v>
      </c>
      <c r="F974" s="3" t="n">
        <v>0.267143840489811</v>
      </c>
      <c r="G974" s="3" t="n">
        <v>0.004654</v>
      </c>
    </row>
    <row r="975" customFormat="false" ht="12.75" hidden="false" customHeight="false" outlineLevel="0" collapsed="false">
      <c r="D975" s="3" t="n">
        <v>0.458690881248231</v>
      </c>
      <c r="E975" s="3" t="n">
        <v>0.271797706530197</v>
      </c>
      <c r="F975" s="3" t="n">
        <v>0.267109233163385</v>
      </c>
      <c r="H975" s="3" t="n">
        <v>0.004688</v>
      </c>
    </row>
    <row r="976" customFormat="false" ht="12.75" hidden="false" customHeight="false" outlineLevel="0" collapsed="false">
      <c r="D976" s="3" t="n">
        <v>0.472879536419723</v>
      </c>
      <c r="E976" s="3" t="n">
        <v>0.271797706530197</v>
      </c>
      <c r="F976" s="3" t="n">
        <v>0.267129008778486</v>
      </c>
      <c r="H976" s="3" t="n">
        <v>0.004669</v>
      </c>
    </row>
    <row r="977" customFormat="false" ht="12.75" hidden="false" customHeight="false" outlineLevel="0" collapsed="false">
      <c r="D977" s="3" t="n">
        <v>0.321016268698927</v>
      </c>
      <c r="E977" s="3" t="n">
        <v>0.271797706530197</v>
      </c>
      <c r="F977" s="3" t="n">
        <v>0.26712406487471</v>
      </c>
      <c r="H977" s="3" t="n">
        <v>0.004674</v>
      </c>
    </row>
    <row r="978" customFormat="false" ht="12.75" hidden="false" customHeight="false" outlineLevel="0" collapsed="false">
      <c r="D978" s="3" t="n">
        <v>0.345278320814674</v>
      </c>
      <c r="E978" s="3" t="n">
        <v>0.271797706530197</v>
      </c>
      <c r="F978" s="3" t="n">
        <v>0.267119120970935</v>
      </c>
      <c r="H978" s="3" t="n">
        <v>0.004679</v>
      </c>
    </row>
    <row r="979" customFormat="false" ht="12.75" hidden="false" customHeight="false" outlineLevel="0" collapsed="false">
      <c r="D979" s="3" t="n">
        <v>0.406158582307107</v>
      </c>
      <c r="E979" s="3" t="n">
        <v>0.271797706530197</v>
      </c>
      <c r="F979" s="3" t="n">
        <v>0.26711417706716</v>
      </c>
      <c r="H979" s="3" t="n">
        <v>0.004684</v>
      </c>
    </row>
    <row r="980" customFormat="false" ht="12.75" hidden="false" customHeight="false" outlineLevel="0" collapsed="false">
      <c r="D980" s="3" t="n">
        <v>0.323890016354104</v>
      </c>
      <c r="E980" s="3" t="n">
        <v>0.271797706530197</v>
      </c>
      <c r="F980" s="3" t="n">
        <v>0.26711417706716</v>
      </c>
      <c r="H980" s="3" t="n">
        <v>0.004684</v>
      </c>
    </row>
    <row r="981" customFormat="false" ht="12.75" hidden="false" customHeight="false" outlineLevel="0" collapsed="false">
      <c r="D981" s="3" t="n">
        <v>0.369853353048886</v>
      </c>
      <c r="E981" s="3" t="n">
        <v>0.271797706530197</v>
      </c>
      <c r="F981" s="3" t="n">
        <v>0.26711417706716</v>
      </c>
      <c r="H981" s="3" t="n">
        <v>0.004684</v>
      </c>
    </row>
    <row r="982" customFormat="false" ht="12.75" hidden="false" customHeight="false" outlineLevel="0" collapsed="false">
      <c r="D982" s="3" t="n">
        <v>0.304469156011428</v>
      </c>
      <c r="E982" s="3" t="n">
        <v>0.271797706530197</v>
      </c>
      <c r="F982" s="3" t="n">
        <v>0.26710428925961</v>
      </c>
      <c r="H982" s="3" t="n">
        <v>0.004693</v>
      </c>
    </row>
    <row r="983" customFormat="false" ht="12.75" hidden="false" customHeight="false" outlineLevel="0" collapsed="false">
      <c r="D983" s="3" t="n">
        <v>0.497977796001698</v>
      </c>
      <c r="E983" s="3" t="n">
        <v>0.271797706530197</v>
      </c>
      <c r="F983" s="3" t="n">
        <v>0.267109233163385</v>
      </c>
      <c r="H983" s="3" t="n">
        <v>0.004688</v>
      </c>
    </row>
    <row r="984" customFormat="false" ht="12.75" hidden="false" customHeight="false" outlineLevel="0" collapsed="false">
      <c r="D984" s="3" t="n">
        <v>0.426755201440518</v>
      </c>
      <c r="E984" s="3" t="n">
        <v>0.271797706530197</v>
      </c>
      <c r="F984" s="3" t="n">
        <v>0.267109233163385</v>
      </c>
      <c r="H984" s="3" t="n">
        <v>0.004688</v>
      </c>
      <c r="I984" s="5" t="n">
        <f aca="false">MAX(G965:G974)-MIN(G965:G974)</f>
        <v>2.00000000000001E-005</v>
      </c>
      <c r="J984" s="5" t="n">
        <f aca="false">MAX(H975:H984)-MIN(H975:H984)</f>
        <v>2.39999999999997E-005</v>
      </c>
      <c r="K984" s="5" t="n">
        <f aca="false">MAX(G965:G974,H975:H984)-MIN(G965:G974,H975:H984)</f>
        <v>5.9E-005</v>
      </c>
    </row>
    <row r="985" customFormat="false" ht="12.75" hidden="false" customHeight="false" outlineLevel="0" collapsed="false">
      <c r="D985" s="3" t="n">
        <v>0.122293220357281</v>
      </c>
      <c r="E985" s="3" t="n">
        <v>0.190129645876586</v>
      </c>
      <c r="F985" s="3" t="n">
        <v>0.186647199222945</v>
      </c>
      <c r="G985" s="3" t="n">
        <v>0.003482</v>
      </c>
    </row>
    <row r="986" customFormat="false" ht="12.75" hidden="false" customHeight="false" outlineLevel="0" collapsed="false">
      <c r="D986" s="3" t="n">
        <v>0.126950186449169</v>
      </c>
      <c r="E986" s="3" t="n">
        <v>0.190129645876586</v>
      </c>
      <c r="F986" s="3" t="n">
        <v>0.18666203093427</v>
      </c>
      <c r="G986" s="3" t="n">
        <v>0.003468</v>
      </c>
    </row>
    <row r="987" customFormat="false" ht="12.75" hidden="false" customHeight="false" outlineLevel="0" collapsed="false">
      <c r="D987" s="3" t="n">
        <v>0.0636713740298496</v>
      </c>
      <c r="E987" s="3" t="n">
        <v>0.190129645876586</v>
      </c>
      <c r="F987" s="3" t="n">
        <v>0.186671918741821</v>
      </c>
      <c r="G987" s="3" t="n">
        <v>0.003458</v>
      </c>
    </row>
    <row r="988" customFormat="false" ht="12.75" hidden="false" customHeight="false" outlineLevel="0" collapsed="false">
      <c r="D988" s="3" t="n">
        <v>0.104353982036603</v>
      </c>
      <c r="E988" s="3" t="n">
        <v>0.190129645876586</v>
      </c>
      <c r="F988" s="3" t="n">
        <v>0.186676862645596</v>
      </c>
      <c r="G988" s="3" t="n">
        <v>0.003453</v>
      </c>
    </row>
    <row r="989" customFormat="false" ht="12.75" hidden="false" customHeight="false" outlineLevel="0" collapsed="false">
      <c r="D989" s="3" t="n">
        <v>0.180222485556943</v>
      </c>
      <c r="E989" s="3" t="n">
        <v>0.190129645876586</v>
      </c>
      <c r="F989" s="3" t="n">
        <v>0.186666974838046</v>
      </c>
      <c r="G989" s="3" t="n">
        <v>0.003463</v>
      </c>
    </row>
    <row r="990" customFormat="false" ht="12.75" hidden="false" customHeight="false" outlineLevel="0" collapsed="false">
      <c r="D990" s="3" t="n">
        <v>0.107503473013183</v>
      </c>
      <c r="E990" s="3" t="n">
        <v>0.190129645876586</v>
      </c>
      <c r="F990" s="3" t="n">
        <v>0.186676862645596</v>
      </c>
      <c r="G990" s="3" t="n">
        <v>0.003453</v>
      </c>
    </row>
    <row r="991" customFormat="false" ht="12.75" hidden="false" customHeight="false" outlineLevel="0" collapsed="false">
      <c r="D991" s="3" t="n">
        <v>0.0867799710711256</v>
      </c>
      <c r="E991" s="3" t="n">
        <v>0.190129645876586</v>
      </c>
      <c r="F991" s="3" t="n">
        <v>0.186681806549371</v>
      </c>
      <c r="G991" s="3" t="n">
        <v>0.003448</v>
      </c>
    </row>
    <row r="992" customFormat="false" ht="12.75" hidden="false" customHeight="false" outlineLevel="0" collapsed="false">
      <c r="D992" s="3" t="n">
        <v>0.188255232181967</v>
      </c>
      <c r="E992" s="3" t="n">
        <v>0.190129645876586</v>
      </c>
      <c r="F992" s="3" t="n">
        <v>0.186676862645596</v>
      </c>
      <c r="G992" s="3" t="n">
        <v>0.003453</v>
      </c>
    </row>
    <row r="993" customFormat="false" ht="12.75" hidden="false" customHeight="false" outlineLevel="0" collapsed="false">
      <c r="D993" s="3" t="n">
        <v>0.0867589604121786</v>
      </c>
      <c r="E993" s="3" t="n">
        <v>0.190129645876586</v>
      </c>
      <c r="F993" s="3" t="n">
        <v>0.186681806549371</v>
      </c>
      <c r="G993" s="3" t="n">
        <v>0.003448</v>
      </c>
    </row>
    <row r="994" customFormat="false" ht="12.75" hidden="false" customHeight="false" outlineLevel="0" collapsed="false">
      <c r="D994" s="3" t="n">
        <v>0.150835429919222</v>
      </c>
      <c r="E994" s="3" t="n">
        <v>0.190129645876586</v>
      </c>
      <c r="F994" s="3" t="n">
        <v>0.186676862645596</v>
      </c>
      <c r="G994" s="3" t="n">
        <v>0.003453</v>
      </c>
    </row>
    <row r="995" customFormat="false" ht="12.75" hidden="false" customHeight="false" outlineLevel="0" collapsed="false">
      <c r="D995" s="3" t="n">
        <v>0.427377170222968</v>
      </c>
      <c r="E995" s="3" t="n">
        <v>0.190129645876586</v>
      </c>
      <c r="F995" s="3" t="n">
        <v>0.186602704088969</v>
      </c>
      <c r="H995" s="3" t="n">
        <v>0.003527</v>
      </c>
    </row>
    <row r="996" customFormat="false" ht="12.75" hidden="false" customHeight="false" outlineLevel="0" collapsed="false">
      <c r="D996" s="3" t="n">
        <v>0.298447040398073</v>
      </c>
      <c r="E996" s="3" t="n">
        <v>0.190129645876586</v>
      </c>
      <c r="F996" s="3" t="n">
        <v>0.186617535800294</v>
      </c>
      <c r="H996" s="3" t="n">
        <v>0.003512</v>
      </c>
    </row>
    <row r="997" customFormat="false" ht="12.75" hidden="false" customHeight="false" outlineLevel="0" collapsed="false">
      <c r="D997" s="3" t="n">
        <v>0.437496755441414</v>
      </c>
      <c r="E997" s="3" t="n">
        <v>0.190129645876586</v>
      </c>
      <c r="F997" s="3" t="n">
        <v>0.186627423607844</v>
      </c>
      <c r="H997" s="3" t="n">
        <v>0.003502</v>
      </c>
    </row>
    <row r="998" customFormat="false" ht="12.75" hidden="false" customHeight="false" outlineLevel="0" collapsed="false">
      <c r="D998" s="3" t="n">
        <v>0.433274032739924</v>
      </c>
      <c r="E998" s="3" t="n">
        <v>0.190129645876586</v>
      </c>
      <c r="F998" s="3" t="n">
        <v>0.186627423607844</v>
      </c>
      <c r="H998" s="3" t="n">
        <v>0.003502</v>
      </c>
    </row>
    <row r="999" customFormat="false" ht="12.75" hidden="false" customHeight="false" outlineLevel="0" collapsed="false">
      <c r="D999" s="3" t="n">
        <v>0.198049736155299</v>
      </c>
      <c r="E999" s="3" t="n">
        <v>0.190129645876586</v>
      </c>
      <c r="F999" s="3" t="n">
        <v>0.186617535800294</v>
      </c>
      <c r="H999" s="3" t="n">
        <v>0.003512</v>
      </c>
    </row>
    <row r="1000" customFormat="false" ht="12.75" hidden="false" customHeight="false" outlineLevel="0" collapsed="false">
      <c r="D1000" s="3" t="n">
        <v>0.229071851554012</v>
      </c>
      <c r="E1000" s="3" t="n">
        <v>0.190129645876586</v>
      </c>
      <c r="F1000" s="3" t="n">
        <v>0.186622479704069</v>
      </c>
      <c r="H1000" s="3" t="n">
        <v>0.003507</v>
      </c>
    </row>
    <row r="1001" customFormat="false" ht="12.75" hidden="false" customHeight="false" outlineLevel="0" collapsed="false">
      <c r="D1001" s="3" t="n">
        <v>0.197613376222434</v>
      </c>
      <c r="E1001" s="3" t="n">
        <v>0.190129645876586</v>
      </c>
      <c r="F1001" s="3" t="n">
        <v>0.186612591896519</v>
      </c>
      <c r="H1001" s="3" t="n">
        <v>0.003517</v>
      </c>
    </row>
    <row r="1002" customFormat="false" ht="12.75" hidden="false" customHeight="false" outlineLevel="0" collapsed="false">
      <c r="D1002" s="3" t="n">
        <v>0.398602484504809</v>
      </c>
      <c r="E1002" s="3" t="n">
        <v>0.190129645876586</v>
      </c>
      <c r="F1002" s="3" t="n">
        <v>0.186617535800294</v>
      </c>
      <c r="H1002" s="3" t="n">
        <v>0.003512</v>
      </c>
    </row>
    <row r="1003" customFormat="false" ht="12.75" hidden="false" customHeight="false" outlineLevel="0" collapsed="false">
      <c r="D1003" s="3" t="n">
        <v>0.466680915391267</v>
      </c>
      <c r="E1003" s="3" t="n">
        <v>0.190129645876586</v>
      </c>
      <c r="F1003" s="3" t="n">
        <v>0.186607647992744</v>
      </c>
      <c r="H1003" s="3" t="n">
        <v>0.003522</v>
      </c>
    </row>
    <row r="1004" customFormat="false" ht="12.75" hidden="false" customHeight="false" outlineLevel="0" collapsed="false">
      <c r="D1004" s="3" t="n">
        <v>0.250511113716245</v>
      </c>
      <c r="E1004" s="3" t="n">
        <v>0.190129645876586</v>
      </c>
      <c r="F1004" s="3" t="n">
        <v>0.186592816281418</v>
      </c>
      <c r="H1004" s="3" t="n">
        <v>0.003537</v>
      </c>
      <c r="I1004" s="5" t="n">
        <f aca="false">MAX(G985:G994)-MIN(G985:G994)</f>
        <v>3.39999999999997E-005</v>
      </c>
      <c r="J1004" s="5" t="n">
        <f aca="false">MAX(H995:H1004)-MIN(H995:H1004)</f>
        <v>3.50000000000003E-005</v>
      </c>
      <c r="K1004" s="5" t="n">
        <f aca="false">MAX(G985:G994,H995:H1004)-MIN(G985:G994,H995:H1004)</f>
        <v>8.90000000000001E-005</v>
      </c>
    </row>
    <row r="1005" customFormat="false" ht="12.75" hidden="false" customHeight="false" outlineLevel="0" collapsed="false">
      <c r="D1005" s="3" t="n">
        <v>0.0393624128331441</v>
      </c>
      <c r="E1005" s="3" t="n">
        <v>0.0416049547551666</v>
      </c>
      <c r="F1005" s="3" t="n">
        <v>0.0407130475882964</v>
      </c>
      <c r="G1005" s="3" t="n">
        <v>0.000892</v>
      </c>
    </row>
    <row r="1006" customFormat="false" ht="12.75" hidden="false" customHeight="false" outlineLevel="0" collapsed="false">
      <c r="D1006" s="3" t="n">
        <v>0.0397741346482019</v>
      </c>
      <c r="E1006" s="3" t="n">
        <v>0.0416049547551666</v>
      </c>
      <c r="F1006" s="3" t="n">
        <v>0.0407229353958466</v>
      </c>
      <c r="G1006" s="3" t="n">
        <v>0.000882</v>
      </c>
    </row>
    <row r="1007" customFormat="false" ht="12.75" hidden="false" customHeight="false" outlineLevel="0" collapsed="false">
      <c r="D1007" s="3" t="n">
        <v>0.0235744917633193</v>
      </c>
      <c r="E1007" s="3" t="n">
        <v>0.0416049547551666</v>
      </c>
      <c r="F1007" s="3" t="n">
        <v>0.0407328232033969</v>
      </c>
      <c r="G1007" s="3" t="n">
        <v>0.000872</v>
      </c>
    </row>
    <row r="1008" customFormat="false" ht="12.75" hidden="false" customHeight="false" outlineLevel="0" collapsed="false">
      <c r="D1008" s="3" t="n">
        <v>0.020855394865772</v>
      </c>
      <c r="E1008" s="3" t="n">
        <v>0.0416049547551666</v>
      </c>
      <c r="F1008" s="3" t="n">
        <v>0.0407476549147224</v>
      </c>
      <c r="G1008" s="3" t="n">
        <v>0.000857</v>
      </c>
    </row>
    <row r="1009" customFormat="false" ht="12.75" hidden="false" customHeight="false" outlineLevel="0" collapsed="false">
      <c r="D1009" s="3" t="n">
        <v>0.0139466335221344</v>
      </c>
      <c r="E1009" s="3" t="n">
        <v>0.0416049547551666</v>
      </c>
      <c r="F1009" s="3" t="n">
        <v>0.0407624866260478</v>
      </c>
      <c r="G1009" s="3" t="n">
        <v>0.000842</v>
      </c>
    </row>
    <row r="1010" customFormat="false" ht="12.75" hidden="false" customHeight="false" outlineLevel="0" collapsed="false">
      <c r="D1010" s="3" t="n">
        <v>0.00446209316814638</v>
      </c>
      <c r="E1010" s="3" t="n">
        <v>0.0416049547551666</v>
      </c>
      <c r="F1010" s="3" t="n">
        <v>0.0407723744335981</v>
      </c>
      <c r="G1010" s="3" t="n">
        <v>0.000833</v>
      </c>
    </row>
    <row r="1011" customFormat="false" ht="12.75" hidden="false" customHeight="false" outlineLevel="0" collapsed="false">
      <c r="D1011" s="3" t="n">
        <v>0.016935490824699</v>
      </c>
      <c r="E1011" s="3" t="n">
        <v>0.0416049547551666</v>
      </c>
      <c r="F1011" s="3" t="n">
        <v>0.0407723744335981</v>
      </c>
      <c r="G1011" s="3" t="n">
        <v>0.000833</v>
      </c>
    </row>
    <row r="1012" customFormat="false" ht="12.75" hidden="false" customHeight="false" outlineLevel="0" collapsed="false">
      <c r="D1012" s="3" t="n">
        <v>0.0144544197102864</v>
      </c>
      <c r="E1012" s="3" t="n">
        <v>0.0416049547551666</v>
      </c>
      <c r="F1012" s="3" t="n">
        <v>0.0407822622411484</v>
      </c>
      <c r="G1012" s="3" t="n">
        <v>0.000823</v>
      </c>
    </row>
    <row r="1013" customFormat="false" ht="12.75" hidden="false" customHeight="false" outlineLevel="0" collapsed="false">
      <c r="D1013" s="3" t="n">
        <v>0.0392948220810904</v>
      </c>
      <c r="E1013" s="3" t="n">
        <v>0.0416049547551666</v>
      </c>
      <c r="F1013" s="3" t="n">
        <v>0.0407822622411484</v>
      </c>
      <c r="G1013" s="3" t="n">
        <v>0.000823</v>
      </c>
    </row>
    <row r="1014" customFormat="false" ht="12.75" hidden="false" customHeight="false" outlineLevel="0" collapsed="false">
      <c r="D1014" s="3" t="n">
        <v>0.00359288641290618</v>
      </c>
      <c r="E1014" s="3" t="n">
        <v>0.0416049547551666</v>
      </c>
      <c r="F1014" s="3" t="n">
        <v>0.0407872061449235</v>
      </c>
      <c r="G1014" s="3" t="n">
        <v>0.000818</v>
      </c>
    </row>
    <row r="1015" customFormat="false" ht="12.75" hidden="false" customHeight="false" outlineLevel="0" collapsed="false">
      <c r="D1015" s="3" t="n">
        <v>0.178997855940522</v>
      </c>
      <c r="E1015" s="3" t="n">
        <v>0.0416049547551666</v>
      </c>
      <c r="F1015" s="3" t="n">
        <v>0.0406982158769709</v>
      </c>
      <c r="H1015" s="3" t="n">
        <v>0.000907</v>
      </c>
    </row>
    <row r="1016" customFormat="false" ht="12.75" hidden="false" customHeight="false" outlineLevel="0" collapsed="false">
      <c r="D1016" s="3" t="n">
        <v>0.240667988029477</v>
      </c>
      <c r="E1016" s="3" t="n">
        <v>0.0416049547551666</v>
      </c>
      <c r="F1016" s="3" t="n">
        <v>0.0406932719731958</v>
      </c>
      <c r="H1016" s="3" t="n">
        <v>0.000912</v>
      </c>
    </row>
    <row r="1017" customFormat="false" ht="12.75" hidden="false" customHeight="false" outlineLevel="0" collapsed="false">
      <c r="D1017" s="3" t="n">
        <v>0.340618049868357</v>
      </c>
      <c r="E1017" s="3" t="n">
        <v>0.0416049547551666</v>
      </c>
      <c r="F1017" s="3" t="n">
        <v>0.0406833841656455</v>
      </c>
      <c r="H1017" s="3" t="n">
        <v>0.000922</v>
      </c>
    </row>
    <row r="1018" customFormat="false" ht="12.75" hidden="false" customHeight="false" outlineLevel="0" collapsed="false">
      <c r="D1018" s="3" t="n">
        <v>0.190804606585686</v>
      </c>
      <c r="E1018" s="3" t="n">
        <v>0.0416049547551666</v>
      </c>
      <c r="F1018" s="3" t="n">
        <v>0.0406734963580952</v>
      </c>
      <c r="H1018" s="3" t="n">
        <v>0.000931</v>
      </c>
    </row>
    <row r="1019" customFormat="false" ht="12.75" hidden="false" customHeight="false" outlineLevel="0" collapsed="false">
      <c r="D1019" s="3" t="n">
        <v>0.391118333042031</v>
      </c>
      <c r="E1019" s="3" t="n">
        <v>0.0416049547551666</v>
      </c>
      <c r="F1019" s="3" t="n">
        <v>0.0406784402618704</v>
      </c>
      <c r="H1019" s="3" t="n">
        <v>0.000927</v>
      </c>
    </row>
    <row r="1020" customFormat="false" ht="12.75" hidden="false" customHeight="false" outlineLevel="0" collapsed="false">
      <c r="D1020" s="3" t="n">
        <v>0.393997232912115</v>
      </c>
      <c r="E1020" s="3" t="n">
        <v>0.0416049547551666</v>
      </c>
      <c r="F1020" s="3" t="n">
        <v>0.0406932719731958</v>
      </c>
      <c r="H1020" s="3" t="n">
        <v>0.000912</v>
      </c>
    </row>
    <row r="1021" customFormat="false" ht="12.75" hidden="false" customHeight="false" outlineLevel="0" collapsed="false">
      <c r="D1021" s="3" t="n">
        <v>0.382752905376659</v>
      </c>
      <c r="E1021" s="3" t="n">
        <v>0.0416049547551666</v>
      </c>
      <c r="F1021" s="3" t="n">
        <v>0.0406883280694206</v>
      </c>
      <c r="H1021" s="3" t="n">
        <v>0.000917</v>
      </c>
    </row>
    <row r="1022" customFormat="false" ht="12.75" hidden="false" customHeight="false" outlineLevel="0" collapsed="false">
      <c r="D1022" s="3" t="n">
        <v>0.0510534713253324</v>
      </c>
      <c r="E1022" s="3" t="n">
        <v>0.0416049547551666</v>
      </c>
      <c r="F1022" s="3" t="n">
        <v>0.0406784402618704</v>
      </c>
      <c r="H1022" s="3" t="n">
        <v>0.000927</v>
      </c>
    </row>
    <row r="1023" customFormat="false" ht="12.75" hidden="false" customHeight="false" outlineLevel="0" collapsed="false">
      <c r="D1023" s="3" t="n">
        <v>0.0464769517884689</v>
      </c>
      <c r="E1023" s="3" t="n">
        <v>0.0416049547551666</v>
      </c>
      <c r="F1023" s="3" t="n">
        <v>0.0406784402618704</v>
      </c>
      <c r="H1023" s="3" t="n">
        <v>0.000927</v>
      </c>
    </row>
    <row r="1024" customFormat="false" ht="12.75" hidden="false" customHeight="false" outlineLevel="0" collapsed="false">
      <c r="D1024" s="3" t="n">
        <v>0.159324410566707</v>
      </c>
      <c r="E1024" s="3" t="n">
        <v>0.0416049547551666</v>
      </c>
      <c r="F1024" s="3" t="n">
        <v>0.0406833841656455</v>
      </c>
      <c r="H1024" s="3" t="n">
        <v>0.000922</v>
      </c>
      <c r="I1024" s="5" t="n">
        <f aca="false">MAX(G1005:G1014)-MIN(G1005:G1014)</f>
        <v>7.4E-005</v>
      </c>
      <c r="J1024" s="5" t="n">
        <f aca="false">MAX(H1015:H1024)-MIN(H1015:H1024)</f>
        <v>2.39999999999999E-005</v>
      </c>
      <c r="K1024" s="5" t="n">
        <f aca="false">MAX(G1005:G1014,H1015:H1024)-MIN(G1005:G1014,H1015:H1024)</f>
        <v>0.000113</v>
      </c>
    </row>
    <row r="1025" customFormat="false" ht="12.75" hidden="false" customHeight="false" outlineLevel="0" collapsed="false">
      <c r="D1025" s="3" t="n">
        <v>0.189206312348475</v>
      </c>
      <c r="E1025" s="3" t="n">
        <v>0.405574423565995</v>
      </c>
      <c r="F1025" s="3" t="n">
        <v>0.399259781072937</v>
      </c>
      <c r="G1025" s="3" t="n">
        <v>0.006315</v>
      </c>
    </row>
    <row r="1026" customFormat="false" ht="12.75" hidden="false" customHeight="false" outlineLevel="0" collapsed="false">
      <c r="D1026" s="3" t="n">
        <v>0.39850890863061</v>
      </c>
      <c r="E1026" s="3" t="n">
        <v>0.405574423565995</v>
      </c>
      <c r="F1026" s="3" t="n">
        <v>0.399235061554061</v>
      </c>
      <c r="G1026" s="3" t="n">
        <v>0.006339</v>
      </c>
    </row>
    <row r="1027" customFormat="false" ht="12.75" hidden="false" customHeight="false" outlineLevel="0" collapsed="false">
      <c r="D1027" s="3" t="n">
        <v>0.268038744391057</v>
      </c>
      <c r="E1027" s="3" t="n">
        <v>0.405574423565995</v>
      </c>
      <c r="F1027" s="3" t="n">
        <v>0.399244949361612</v>
      </c>
      <c r="G1027" s="3" t="n">
        <v>0.006329</v>
      </c>
    </row>
    <row r="1028" customFormat="false" ht="12.75" hidden="false" customHeight="false" outlineLevel="0" collapsed="false">
      <c r="D1028" s="3" t="n">
        <v>0.358511232514269</v>
      </c>
      <c r="E1028" s="3" t="n">
        <v>0.405574423565995</v>
      </c>
      <c r="F1028" s="3" t="n">
        <v>0.399240005457837</v>
      </c>
      <c r="G1028" s="3" t="n">
        <v>0.006334</v>
      </c>
    </row>
    <row r="1029" customFormat="false" ht="12.75" hidden="false" customHeight="false" outlineLevel="0" collapsed="false">
      <c r="D1029" s="3" t="n">
        <v>0.254804139217608</v>
      </c>
      <c r="E1029" s="3" t="n">
        <v>0.405574423565995</v>
      </c>
      <c r="F1029" s="3" t="n">
        <v>0.399235061554061</v>
      </c>
      <c r="G1029" s="3" t="n">
        <v>0.006339</v>
      </c>
    </row>
    <row r="1030" customFormat="false" ht="12.75" hidden="false" customHeight="false" outlineLevel="0" collapsed="false">
      <c r="D1030" s="3" t="n">
        <v>0.240233116198791</v>
      </c>
      <c r="E1030" s="3" t="n">
        <v>0.405574423565995</v>
      </c>
      <c r="F1030" s="3" t="n">
        <v>0.399230117650286</v>
      </c>
      <c r="G1030" s="3" t="n">
        <v>0.006344</v>
      </c>
    </row>
    <row r="1031" customFormat="false" ht="12.75" hidden="false" customHeight="false" outlineLevel="0" collapsed="false">
      <c r="D1031" s="3" t="n">
        <v>0.323132239485283</v>
      </c>
      <c r="E1031" s="3" t="n">
        <v>0.405574423565995</v>
      </c>
      <c r="F1031" s="3" t="n">
        <v>0.399220229842736</v>
      </c>
      <c r="G1031" s="3" t="n">
        <v>0.006354</v>
      </c>
    </row>
    <row r="1032" customFormat="false" ht="12.75" hidden="false" customHeight="false" outlineLevel="0" collapsed="false">
      <c r="D1032" s="3" t="n">
        <v>0.337102729028807</v>
      </c>
      <c r="E1032" s="3" t="n">
        <v>0.405574423565995</v>
      </c>
      <c r="F1032" s="3" t="n">
        <v>0.399225173746511</v>
      </c>
      <c r="G1032" s="3" t="n">
        <v>0.006349</v>
      </c>
    </row>
    <row r="1033" customFormat="false" ht="12.75" hidden="false" customHeight="false" outlineLevel="0" collapsed="false">
      <c r="D1033" s="3" t="n">
        <v>0.394381733739845</v>
      </c>
      <c r="E1033" s="3" t="n">
        <v>0.405574423565995</v>
      </c>
      <c r="F1033" s="3" t="n">
        <v>0.399225173746511</v>
      </c>
      <c r="G1033" s="3" t="n">
        <v>0.006349</v>
      </c>
    </row>
    <row r="1034" customFormat="false" ht="12.75" hidden="false" customHeight="false" outlineLevel="0" collapsed="false">
      <c r="D1034" s="3" t="n">
        <v>0.102412109892024</v>
      </c>
      <c r="E1034" s="3" t="n">
        <v>0.405574423565995</v>
      </c>
      <c r="F1034" s="3" t="n">
        <v>0.399225173746511</v>
      </c>
      <c r="G1034" s="3" t="n">
        <v>0.006349</v>
      </c>
    </row>
    <row r="1035" customFormat="false" ht="12.75" hidden="false" customHeight="false" outlineLevel="0" collapsed="false">
      <c r="D1035" s="3" t="n">
        <v>0.499879366884692</v>
      </c>
      <c r="E1035" s="3" t="n">
        <v>0.405574423565995</v>
      </c>
      <c r="F1035" s="3" t="n">
        <v>0.39918562251631</v>
      </c>
      <c r="H1035" s="3" t="n">
        <v>0.006389</v>
      </c>
    </row>
    <row r="1036" customFormat="false" ht="12.75" hidden="false" customHeight="false" outlineLevel="0" collapsed="false">
      <c r="D1036" s="3" t="n">
        <v>0.500052126967881</v>
      </c>
      <c r="E1036" s="3" t="n">
        <v>0.405574423565995</v>
      </c>
      <c r="F1036" s="3" t="n">
        <v>0.399205398131411</v>
      </c>
      <c r="H1036" s="3" t="n">
        <v>0.006369</v>
      </c>
    </row>
    <row r="1037" customFormat="false" ht="12.75" hidden="false" customHeight="false" outlineLevel="0" collapsed="false">
      <c r="D1037" s="3" t="n">
        <v>0.45754807887429</v>
      </c>
      <c r="E1037" s="3" t="n">
        <v>0.405574423565995</v>
      </c>
      <c r="F1037" s="3" t="n">
        <v>0.399200454227635</v>
      </c>
      <c r="H1037" s="3" t="n">
        <v>0.006374</v>
      </c>
    </row>
    <row r="1038" customFormat="false" ht="12.75" hidden="false" customHeight="false" outlineLevel="0" collapsed="false">
      <c r="D1038" s="3" t="n">
        <v>0.466499496840623</v>
      </c>
      <c r="E1038" s="3" t="n">
        <v>0.405574423565995</v>
      </c>
      <c r="F1038" s="3" t="n">
        <v>0.399205398131411</v>
      </c>
      <c r="H1038" s="3" t="n">
        <v>0.006369</v>
      </c>
    </row>
    <row r="1039" customFormat="false" ht="12.75" hidden="false" customHeight="false" outlineLevel="0" collapsed="false">
      <c r="D1039" s="3" t="n">
        <v>0.479243139400428</v>
      </c>
      <c r="E1039" s="3" t="n">
        <v>0.405574423565995</v>
      </c>
      <c r="F1039" s="3" t="n">
        <v>0.399210342035186</v>
      </c>
      <c r="H1039" s="3" t="n">
        <v>0.006364</v>
      </c>
    </row>
    <row r="1040" customFormat="false" ht="12.75" hidden="false" customHeight="false" outlineLevel="0" collapsed="false">
      <c r="D1040" s="3" t="n">
        <v>0.411676338142103</v>
      </c>
      <c r="E1040" s="3" t="n">
        <v>0.405574423565995</v>
      </c>
      <c r="F1040" s="3" t="n">
        <v>0.399200454227635</v>
      </c>
      <c r="H1040" s="3" t="n">
        <v>0.006374</v>
      </c>
    </row>
    <row r="1041" customFormat="false" ht="12.75" hidden="false" customHeight="false" outlineLevel="0" collapsed="false">
      <c r="D1041" s="3" t="n">
        <v>0.43401091526129</v>
      </c>
      <c r="E1041" s="3" t="n">
        <v>0.405574423565995</v>
      </c>
      <c r="F1041" s="3" t="n">
        <v>0.399200454227635</v>
      </c>
      <c r="H1041" s="3" t="n">
        <v>0.006374</v>
      </c>
    </row>
    <row r="1042" customFormat="false" ht="12.75" hidden="false" customHeight="false" outlineLevel="0" collapsed="false">
      <c r="D1042" s="3" t="n">
        <v>0.472743293656573</v>
      </c>
      <c r="E1042" s="3" t="n">
        <v>0.405574423565995</v>
      </c>
      <c r="F1042" s="3" t="n">
        <v>0.399210342035186</v>
      </c>
      <c r="H1042" s="3" t="n">
        <v>0.006364</v>
      </c>
    </row>
    <row r="1043" customFormat="false" ht="12.75" hidden="false" customHeight="false" outlineLevel="0" collapsed="false">
      <c r="D1043" s="3" t="n">
        <v>0.486626908199712</v>
      </c>
      <c r="E1043" s="3" t="n">
        <v>0.405574423565995</v>
      </c>
      <c r="F1043" s="3" t="n">
        <v>0.399210342035186</v>
      </c>
      <c r="H1043" s="3" t="n">
        <v>0.006364</v>
      </c>
    </row>
    <row r="1044" customFormat="false" ht="12.75" hidden="false" customHeight="false" outlineLevel="0" collapsed="false">
      <c r="D1044" s="3" t="n">
        <v>0.43045664173285</v>
      </c>
      <c r="E1044" s="3" t="n">
        <v>0.405574423565995</v>
      </c>
      <c r="F1044" s="3" t="n">
        <v>0.39919551032386</v>
      </c>
      <c r="H1044" s="3" t="n">
        <v>0.006379</v>
      </c>
      <c r="I1044" s="5" t="n">
        <f aca="false">MAX(G1025:G1034)-MIN(G1025:G1034)</f>
        <v>3.9E-005</v>
      </c>
      <c r="J1044" s="5" t="n">
        <f aca="false">MAX(H1035:H1044)-MIN(H1035:H1044)</f>
        <v>2.49999999999999E-005</v>
      </c>
      <c r="K1044" s="5" t="n">
        <f aca="false">MAX(G1025:G1034,H1035:H1044)-MIN(G1025:G1034,H1035:H1044)</f>
        <v>7.39999999999994E-005</v>
      </c>
    </row>
    <row r="1045" customFormat="false" ht="12.75" hidden="false" customHeight="false" outlineLevel="0" collapsed="false">
      <c r="D1045" s="3" t="n">
        <v>0.318019269128719</v>
      </c>
      <c r="E1045" s="3" t="n">
        <v>0.336019102208084</v>
      </c>
      <c r="F1045" s="3" t="n">
        <v>0.330425808811632</v>
      </c>
      <c r="G1045" s="3" t="n">
        <v>0.005593</v>
      </c>
    </row>
    <row r="1046" customFormat="false" ht="12.75" hidden="false" customHeight="false" outlineLevel="0" collapsed="false">
      <c r="D1046" s="3" t="n">
        <v>0.097472184488501</v>
      </c>
      <c r="E1046" s="3" t="n">
        <v>0.336019102208084</v>
      </c>
      <c r="F1046" s="3" t="n">
        <v>0.330460416138058</v>
      </c>
      <c r="G1046" s="3" t="n">
        <v>0.005559</v>
      </c>
    </row>
    <row r="1047" customFormat="false" ht="12.75" hidden="false" customHeight="false" outlineLevel="0" collapsed="false">
      <c r="D1047" s="3" t="n">
        <v>0.229879250635741</v>
      </c>
      <c r="E1047" s="3" t="n">
        <v>0.336019102208084</v>
      </c>
      <c r="F1047" s="3" t="n">
        <v>0.330460416138058</v>
      </c>
      <c r="G1047" s="3" t="n">
        <v>0.005559</v>
      </c>
    </row>
    <row r="1048" customFormat="false" ht="12.75" hidden="false" customHeight="false" outlineLevel="0" collapsed="false">
      <c r="D1048" s="3" t="n">
        <v>0.13928778834594</v>
      </c>
      <c r="E1048" s="3" t="n">
        <v>0.336019102208084</v>
      </c>
      <c r="F1048" s="3" t="n">
        <v>0.330475247849383</v>
      </c>
      <c r="G1048" s="3" t="n">
        <v>0.005544</v>
      </c>
    </row>
    <row r="1049" customFormat="false" ht="12.75" hidden="false" customHeight="false" outlineLevel="0" collapsed="false">
      <c r="D1049" s="3" t="n">
        <v>0.310219528391787</v>
      </c>
      <c r="E1049" s="3" t="n">
        <v>0.336019102208084</v>
      </c>
      <c r="F1049" s="3" t="n">
        <v>0.330465360041833</v>
      </c>
      <c r="G1049" s="3" t="n">
        <v>0.005554</v>
      </c>
    </row>
    <row r="1050" customFormat="false" ht="12.75" hidden="false" customHeight="false" outlineLevel="0" collapsed="false">
      <c r="D1050" s="3" t="n">
        <v>0.330965381492974</v>
      </c>
      <c r="E1050" s="3" t="n">
        <v>0.336019102208084</v>
      </c>
      <c r="F1050" s="3" t="n">
        <v>0.330455472234283</v>
      </c>
      <c r="G1050" s="3" t="n">
        <v>0.005564</v>
      </c>
    </row>
    <row r="1051" customFormat="false" ht="12.75" hidden="false" customHeight="false" outlineLevel="0" collapsed="false">
      <c r="D1051" s="3" t="n">
        <v>0.327198919625645</v>
      </c>
      <c r="E1051" s="3" t="n">
        <v>0.336019102208084</v>
      </c>
      <c r="F1051" s="3" t="n">
        <v>0.330450528330507</v>
      </c>
      <c r="G1051" s="3" t="n">
        <v>0.005569</v>
      </c>
    </row>
    <row r="1052" customFormat="false" ht="12.75" hidden="false" customHeight="false" outlineLevel="0" collapsed="false">
      <c r="D1052" s="3" t="n">
        <v>0.226088594582948</v>
      </c>
      <c r="E1052" s="3" t="n">
        <v>0.336019102208084</v>
      </c>
      <c r="F1052" s="3" t="n">
        <v>0.330460416138058</v>
      </c>
      <c r="G1052" s="3" t="n">
        <v>0.005559</v>
      </c>
    </row>
    <row r="1053" customFormat="false" ht="12.75" hidden="false" customHeight="false" outlineLevel="0" collapsed="false">
      <c r="D1053" s="3" t="n">
        <v>0.00559975223687664</v>
      </c>
      <c r="E1053" s="3" t="n">
        <v>0.336019102208084</v>
      </c>
      <c r="F1053" s="3" t="n">
        <v>0.330480191753158</v>
      </c>
      <c r="G1053" s="3" t="n">
        <v>0.005539</v>
      </c>
    </row>
    <row r="1054" customFormat="false" ht="12.75" hidden="false" customHeight="false" outlineLevel="0" collapsed="false">
      <c r="D1054" s="3" t="n">
        <v>0.117405149009049</v>
      </c>
      <c r="E1054" s="3" t="n">
        <v>0.336019102208084</v>
      </c>
      <c r="F1054" s="3" t="n">
        <v>0.330465360041833</v>
      </c>
      <c r="G1054" s="3" t="n">
        <v>0.005554</v>
      </c>
    </row>
    <row r="1055" customFormat="false" ht="12.75" hidden="false" customHeight="false" outlineLevel="0" collapsed="false">
      <c r="D1055" s="3" t="n">
        <v>0.368371778020698</v>
      </c>
      <c r="E1055" s="3" t="n">
        <v>0.336019102208084</v>
      </c>
      <c r="F1055" s="3" t="n">
        <v>0.330460416138058</v>
      </c>
      <c r="H1055" s="3" t="n">
        <v>0.005559</v>
      </c>
    </row>
    <row r="1056" customFormat="false" ht="12.75" hidden="false" customHeight="false" outlineLevel="0" collapsed="false">
      <c r="D1056" s="3" t="n">
        <v>0.386957946700431</v>
      </c>
      <c r="E1056" s="3" t="n">
        <v>0.336019102208084</v>
      </c>
      <c r="F1056" s="3" t="n">
        <v>0.330465360041833</v>
      </c>
      <c r="H1056" s="3" t="n">
        <v>0.005554</v>
      </c>
    </row>
    <row r="1057" customFormat="false" ht="12.75" hidden="false" customHeight="false" outlineLevel="0" collapsed="false">
      <c r="D1057" s="3" t="n">
        <v>0.410254272240552</v>
      </c>
      <c r="E1057" s="3" t="n">
        <v>0.336019102208084</v>
      </c>
      <c r="F1057" s="3" t="n">
        <v>0.330470303945608</v>
      </c>
      <c r="H1057" s="3" t="n">
        <v>0.005549</v>
      </c>
    </row>
    <row r="1058" customFormat="false" ht="12.75" hidden="false" customHeight="false" outlineLevel="0" collapsed="false">
      <c r="D1058" s="3" t="n">
        <v>0.381599474109212</v>
      </c>
      <c r="E1058" s="3" t="n">
        <v>0.336019102208084</v>
      </c>
      <c r="F1058" s="3" t="n">
        <v>0.330480191753158</v>
      </c>
      <c r="H1058" s="3" t="n">
        <v>0.005539</v>
      </c>
    </row>
    <row r="1059" customFormat="false" ht="12.75" hidden="false" customHeight="false" outlineLevel="0" collapsed="false">
      <c r="D1059" s="3" t="n">
        <v>0.498527262606712</v>
      </c>
      <c r="E1059" s="3" t="n">
        <v>0.336019102208084</v>
      </c>
      <c r="F1059" s="3" t="n">
        <v>0.330499967368259</v>
      </c>
      <c r="H1059" s="3" t="n">
        <v>0.005519</v>
      </c>
    </row>
    <row r="1060" customFormat="false" ht="12.75" hidden="false" customHeight="false" outlineLevel="0" collapsed="false">
      <c r="D1060" s="3" t="n">
        <v>0.415740883801717</v>
      </c>
      <c r="E1060" s="3" t="n">
        <v>0.336019102208084</v>
      </c>
      <c r="F1060" s="3" t="n">
        <v>0.330504911272034</v>
      </c>
      <c r="H1060" s="3" t="n">
        <v>0.005514</v>
      </c>
    </row>
    <row r="1061" customFormat="false" ht="12.75" hidden="false" customHeight="false" outlineLevel="0" collapsed="false">
      <c r="D1061" s="3" t="n">
        <v>0.427217468579522</v>
      </c>
      <c r="E1061" s="3" t="n">
        <v>0.336019102208084</v>
      </c>
      <c r="F1061" s="3" t="n">
        <v>0.330504911272034</v>
      </c>
      <c r="H1061" s="3" t="n">
        <v>0.005514</v>
      </c>
    </row>
    <row r="1062" customFormat="false" ht="12.75" hidden="false" customHeight="false" outlineLevel="0" collapsed="false">
      <c r="D1062" s="3" t="n">
        <v>0.391972093133137</v>
      </c>
      <c r="E1062" s="3" t="n">
        <v>0.336019102208084</v>
      </c>
      <c r="F1062" s="3" t="n">
        <v>0.330490079560709</v>
      </c>
      <c r="H1062" s="3" t="n">
        <v>0.005529</v>
      </c>
    </row>
    <row r="1063" customFormat="false" ht="12.75" hidden="false" customHeight="false" outlineLevel="0" collapsed="false">
      <c r="D1063" s="3" t="n">
        <v>0.48984402083983</v>
      </c>
      <c r="E1063" s="3" t="n">
        <v>0.336019102208084</v>
      </c>
      <c r="F1063" s="3" t="n">
        <v>0.330490079560709</v>
      </c>
      <c r="H1063" s="3" t="n">
        <v>0.005529</v>
      </c>
    </row>
    <row r="1064" customFormat="false" ht="12.75" hidden="false" customHeight="false" outlineLevel="0" collapsed="false">
      <c r="D1064" s="3" t="n">
        <v>0.41573101107316</v>
      </c>
      <c r="E1064" s="3" t="n">
        <v>0.336019102208084</v>
      </c>
      <c r="F1064" s="3" t="n">
        <v>0.330485135656933</v>
      </c>
      <c r="H1064" s="3" t="n">
        <v>0.005534</v>
      </c>
      <c r="I1064" s="5" t="n">
        <f aca="false">MAX(G1045:G1054)-MIN(G1045:G1054)</f>
        <v>5.40000000000002E-005</v>
      </c>
      <c r="J1064" s="5" t="n">
        <f aca="false">MAX(H1055:H1064)-MIN(H1055:H1064)</f>
        <v>4.49999999999999E-005</v>
      </c>
      <c r="K1064" s="5" t="n">
        <f aca="false">MAX(G1045:G1054,H1055:H1064)-MIN(G1045:G1054,H1055:H1064)</f>
        <v>7.90000000000001E-005</v>
      </c>
    </row>
    <row r="1065" customFormat="false" ht="12.75" hidden="false" customHeight="false" outlineLevel="0" collapsed="false">
      <c r="D1065" s="3" t="n">
        <v>0.0340311844020315</v>
      </c>
      <c r="E1065" s="3" t="n">
        <v>0.138701238888316</v>
      </c>
      <c r="F1065" s="3" t="n">
        <v>0.136100727025891</v>
      </c>
      <c r="G1065" s="3" t="n">
        <v>0.002601</v>
      </c>
    </row>
    <row r="1066" customFormat="false" ht="12.75" hidden="false" customHeight="false" outlineLevel="0" collapsed="false">
      <c r="D1066" s="3" t="n">
        <v>0.031720383886297</v>
      </c>
      <c r="E1066" s="3" t="n">
        <v>0.138701238888316</v>
      </c>
      <c r="F1066" s="3" t="n">
        <v>0.136110614833441</v>
      </c>
      <c r="G1066" s="3" t="n">
        <v>0.002591</v>
      </c>
    </row>
    <row r="1067" customFormat="false" ht="12.75" hidden="false" customHeight="false" outlineLevel="0" collapsed="false">
      <c r="D1067" s="3" t="n">
        <v>0.110907123440811</v>
      </c>
      <c r="E1067" s="3" t="n">
        <v>0.138701238888316</v>
      </c>
      <c r="F1067" s="3" t="n">
        <v>0.136100727025891</v>
      </c>
      <c r="G1067" s="3" t="n">
        <v>0.002601</v>
      </c>
    </row>
    <row r="1068" customFormat="false" ht="12.75" hidden="false" customHeight="false" outlineLevel="0" collapsed="false">
      <c r="D1068" s="3" t="n">
        <v>0.133369399433923</v>
      </c>
      <c r="E1068" s="3" t="n">
        <v>0.138701238888316</v>
      </c>
      <c r="F1068" s="3" t="n">
        <v>0.136100727025891</v>
      </c>
      <c r="G1068" s="3" t="n">
        <v>0.002601</v>
      </c>
    </row>
    <row r="1069" customFormat="false" ht="12.75" hidden="false" customHeight="false" outlineLevel="0" collapsed="false">
      <c r="D1069" s="3" t="n">
        <v>0.0747783836619218</v>
      </c>
      <c r="E1069" s="3" t="n">
        <v>0.138701238888316</v>
      </c>
      <c r="F1069" s="3" t="n">
        <v>0.136115558737216</v>
      </c>
      <c r="G1069" s="3" t="n">
        <v>0.002586</v>
      </c>
    </row>
    <row r="1070" customFormat="false" ht="12.75" hidden="false" customHeight="false" outlineLevel="0" collapsed="false">
      <c r="D1070" s="3" t="n">
        <v>0.0767939280370871</v>
      </c>
      <c r="E1070" s="3" t="n">
        <v>0.138701238888316</v>
      </c>
      <c r="F1070" s="3" t="n">
        <v>0.136120502640991</v>
      </c>
      <c r="G1070" s="3" t="n">
        <v>0.002581</v>
      </c>
    </row>
    <row r="1071" customFormat="false" ht="12.75" hidden="false" customHeight="false" outlineLevel="0" collapsed="false">
      <c r="D1071" s="3" t="n">
        <v>0.0632213304723999</v>
      </c>
      <c r="E1071" s="3" t="n">
        <v>0.138701238888316</v>
      </c>
      <c r="F1071" s="3" t="n">
        <v>0.136125446544766</v>
      </c>
      <c r="G1071" s="3" t="n">
        <v>0.002576</v>
      </c>
    </row>
    <row r="1072" customFormat="false" ht="12.75" hidden="false" customHeight="false" outlineLevel="0" collapsed="false">
      <c r="D1072" s="3" t="n">
        <v>0.0484975696093582</v>
      </c>
      <c r="E1072" s="3" t="n">
        <v>0.138701238888316</v>
      </c>
      <c r="F1072" s="3" t="n">
        <v>0.136125446544766</v>
      </c>
      <c r="G1072" s="3" t="n">
        <v>0.002576</v>
      </c>
    </row>
    <row r="1073" customFormat="false" ht="12.75" hidden="false" customHeight="false" outlineLevel="0" collapsed="false">
      <c r="D1073" s="3" t="n">
        <v>0.0769481368288785</v>
      </c>
      <c r="E1073" s="3" t="n">
        <v>0.138701238888316</v>
      </c>
      <c r="F1073" s="3" t="n">
        <v>0.136120502640991</v>
      </c>
      <c r="G1073" s="3" t="n">
        <v>0.002581</v>
      </c>
    </row>
    <row r="1074" customFormat="false" ht="12.75" hidden="false" customHeight="false" outlineLevel="0" collapsed="false">
      <c r="D1074" s="3" t="n">
        <v>0.0300897538486118</v>
      </c>
      <c r="E1074" s="3" t="n">
        <v>0.138701238888316</v>
      </c>
      <c r="F1074" s="3" t="n">
        <v>0.136130390448542</v>
      </c>
      <c r="G1074" s="3" t="n">
        <v>0.002571</v>
      </c>
    </row>
    <row r="1075" customFormat="false" ht="12.75" hidden="false" customHeight="false" outlineLevel="0" collapsed="false">
      <c r="D1075" s="3" t="n">
        <v>0.350777477269654</v>
      </c>
      <c r="E1075" s="3" t="n">
        <v>0.138701238888316</v>
      </c>
      <c r="F1075" s="3" t="n">
        <v>0.136095783122116</v>
      </c>
      <c r="H1075" s="3" t="n">
        <v>0.002605</v>
      </c>
    </row>
    <row r="1076" customFormat="false" ht="12.75" hidden="false" customHeight="false" outlineLevel="0" collapsed="false">
      <c r="D1076" s="3" t="n">
        <v>0.447674026144892</v>
      </c>
      <c r="E1076" s="3" t="n">
        <v>0.138701238888316</v>
      </c>
      <c r="F1076" s="3" t="n">
        <v>0.136100727025891</v>
      </c>
      <c r="H1076" s="3" t="n">
        <v>0.002601</v>
      </c>
    </row>
    <row r="1077" customFormat="false" ht="12.75" hidden="false" customHeight="false" outlineLevel="0" collapsed="false">
      <c r="D1077" s="3" t="n">
        <v>0.363229747640206</v>
      </c>
      <c r="E1077" s="3" t="n">
        <v>0.138701238888316</v>
      </c>
      <c r="F1077" s="3" t="n">
        <v>0.136105670929666</v>
      </c>
      <c r="H1077" s="3" t="n">
        <v>0.002596</v>
      </c>
    </row>
    <row r="1078" customFormat="false" ht="12.75" hidden="false" customHeight="false" outlineLevel="0" collapsed="false">
      <c r="D1078" s="3" t="n">
        <v>0.337477905224008</v>
      </c>
      <c r="E1078" s="3" t="n">
        <v>0.138701238888316</v>
      </c>
      <c r="F1078" s="3" t="n">
        <v>0.136105670929666</v>
      </c>
      <c r="H1078" s="3" t="n">
        <v>0.002596</v>
      </c>
    </row>
    <row r="1079" customFormat="false" ht="12.75" hidden="false" customHeight="false" outlineLevel="0" collapsed="false">
      <c r="D1079" s="3" t="n">
        <v>0.233033186964883</v>
      </c>
      <c r="E1079" s="3" t="n">
        <v>0.138701238888316</v>
      </c>
      <c r="F1079" s="3" t="n">
        <v>0.136100727025891</v>
      </c>
      <c r="H1079" s="3" t="n">
        <v>0.002601</v>
      </c>
    </row>
    <row r="1080" customFormat="false" ht="12.75" hidden="false" customHeight="false" outlineLevel="0" collapsed="false">
      <c r="D1080" s="3" t="n">
        <v>0.163087512682348</v>
      </c>
      <c r="E1080" s="3" t="n">
        <v>0.138701238888316</v>
      </c>
      <c r="F1080" s="3" t="n">
        <v>0.13609083921834</v>
      </c>
      <c r="H1080" s="3" t="n">
        <v>0.00261</v>
      </c>
    </row>
    <row r="1081" customFormat="false" ht="12.75" hidden="false" customHeight="false" outlineLevel="0" collapsed="false">
      <c r="D1081" s="3" t="n">
        <v>0.322662315980353</v>
      </c>
      <c r="E1081" s="3" t="n">
        <v>0.138701238888316</v>
      </c>
      <c r="F1081" s="3" t="n">
        <v>0.136100727025891</v>
      </c>
      <c r="H1081" s="3" t="n">
        <v>0.002601</v>
      </c>
    </row>
    <row r="1082" customFormat="false" ht="12.75" hidden="false" customHeight="false" outlineLevel="0" collapsed="false">
      <c r="D1082" s="3" t="n">
        <v>0.33437599116796</v>
      </c>
      <c r="E1082" s="3" t="n">
        <v>0.138701238888316</v>
      </c>
      <c r="F1082" s="3" t="n">
        <v>0.136100727025891</v>
      </c>
      <c r="H1082" s="3" t="n">
        <v>0.002601</v>
      </c>
    </row>
    <row r="1083" customFormat="false" ht="12.75" hidden="false" customHeight="false" outlineLevel="0" collapsed="false">
      <c r="D1083" s="3" t="n">
        <v>0.345030415093577</v>
      </c>
      <c r="E1083" s="3" t="n">
        <v>0.138701238888316</v>
      </c>
      <c r="F1083" s="3" t="n">
        <v>0.136105670929666</v>
      </c>
      <c r="H1083" s="3" t="n">
        <v>0.002596</v>
      </c>
    </row>
    <row r="1084" customFormat="false" ht="12.75" hidden="false" customHeight="false" outlineLevel="0" collapsed="false">
      <c r="D1084" s="3" t="n">
        <v>0.334184793853403</v>
      </c>
      <c r="E1084" s="3" t="n">
        <v>0.138701238888316</v>
      </c>
      <c r="F1084" s="3" t="n">
        <v>0.136105670929666</v>
      </c>
      <c r="H1084" s="3" t="n">
        <v>0.002596</v>
      </c>
      <c r="I1084" s="5" t="n">
        <f aca="false">MAX(G1065:G1074)-MIN(G1065:G1074)</f>
        <v>3.00000000000001E-005</v>
      </c>
      <c r="J1084" s="5" t="n">
        <f aca="false">MAX(H1075:H1084)-MIN(H1075:H1084)</f>
        <v>1.40000000000001E-005</v>
      </c>
      <c r="K1084" s="5" t="n">
        <f aca="false">MAX(G1065:G1074,H1075:H1084)-MIN(G1065:G1074,H1075:H1084)</f>
        <v>3.9E-005</v>
      </c>
    </row>
    <row r="1085" customFormat="false" ht="12.75" hidden="false" customHeight="false" outlineLevel="0" collapsed="false">
      <c r="D1085" s="3" t="n">
        <v>0.0522425183322544</v>
      </c>
      <c r="E1085" s="3" t="n">
        <v>0.0711476066161413</v>
      </c>
      <c r="F1085" s="3" t="n">
        <v>0.069723874940831</v>
      </c>
      <c r="G1085" s="3" t="n">
        <v>0.001424</v>
      </c>
    </row>
    <row r="1086" customFormat="false" ht="12.75" hidden="false" customHeight="false" outlineLevel="0" collapsed="false">
      <c r="D1086" s="3" t="n">
        <v>0.0673183184508917</v>
      </c>
      <c r="E1086" s="3" t="n">
        <v>0.0711476066161413</v>
      </c>
      <c r="F1086" s="3" t="n">
        <v>0.0697288188446062</v>
      </c>
      <c r="G1086" s="3" t="n">
        <v>0.001419</v>
      </c>
    </row>
    <row r="1087" customFormat="false" ht="12.75" hidden="false" customHeight="false" outlineLevel="0" collapsed="false">
      <c r="D1087" s="3" t="n">
        <v>0.0556280864236213</v>
      </c>
      <c r="E1087" s="3" t="n">
        <v>0.0711476066161413</v>
      </c>
      <c r="F1087" s="3" t="n">
        <v>0.0697387066521565</v>
      </c>
      <c r="G1087" s="3" t="n">
        <v>0.001409</v>
      </c>
    </row>
    <row r="1088" customFormat="false" ht="12.75" hidden="false" customHeight="false" outlineLevel="0" collapsed="false">
      <c r="D1088" s="3" t="n">
        <v>0.0390012570681055</v>
      </c>
      <c r="E1088" s="3" t="n">
        <v>0.0711476066161413</v>
      </c>
      <c r="F1088" s="3" t="n">
        <v>0.0697485944597067</v>
      </c>
      <c r="G1088" s="3" t="n">
        <v>0.001399</v>
      </c>
    </row>
    <row r="1089" customFormat="false" ht="12.75" hidden="false" customHeight="false" outlineLevel="0" collapsed="false">
      <c r="D1089" s="3" t="n">
        <v>0.0260847761847006</v>
      </c>
      <c r="E1089" s="3" t="n">
        <v>0.0711476066161413</v>
      </c>
      <c r="F1089" s="3" t="n">
        <v>0.069758482267257</v>
      </c>
      <c r="G1089" s="3" t="n">
        <v>0.001389</v>
      </c>
    </row>
    <row r="1090" customFormat="false" ht="12.75" hidden="false" customHeight="false" outlineLevel="0" collapsed="false">
      <c r="D1090" s="3" t="n">
        <v>0.0531224820768751</v>
      </c>
      <c r="E1090" s="3" t="n">
        <v>0.0711476066161413</v>
      </c>
      <c r="F1090" s="3" t="n">
        <v>0.069758482267257</v>
      </c>
      <c r="G1090" s="3" t="n">
        <v>0.001389</v>
      </c>
    </row>
    <row r="1091" customFormat="false" ht="12.75" hidden="false" customHeight="false" outlineLevel="0" collapsed="false">
      <c r="D1091" s="3" t="n">
        <v>0.0382716525690345</v>
      </c>
      <c r="E1091" s="3" t="n">
        <v>0.0711476066161413</v>
      </c>
      <c r="F1091" s="3" t="n">
        <v>0.0697683700748073</v>
      </c>
      <c r="G1091" s="3" t="n">
        <v>0.001379</v>
      </c>
    </row>
    <row r="1092" customFormat="false" ht="12.75" hidden="false" customHeight="false" outlineLevel="0" collapsed="false">
      <c r="D1092" s="3" t="n">
        <v>0.00409886275124618</v>
      </c>
      <c r="E1092" s="3" t="n">
        <v>0.0711476066161413</v>
      </c>
      <c r="F1092" s="3" t="n">
        <v>0.0697683700748073</v>
      </c>
      <c r="G1092" s="3" t="n">
        <v>0.001379</v>
      </c>
    </row>
    <row r="1093" customFormat="false" ht="12.75" hidden="false" customHeight="false" outlineLevel="0" collapsed="false">
      <c r="D1093" s="3" t="n">
        <v>0.0537559153504675</v>
      </c>
      <c r="E1093" s="3" t="n">
        <v>0.0711476066161413</v>
      </c>
      <c r="F1093" s="3" t="n">
        <v>0.069758482267257</v>
      </c>
      <c r="G1093" s="3" t="n">
        <v>0.001389</v>
      </c>
    </row>
    <row r="1094" customFormat="false" ht="12.75" hidden="false" customHeight="false" outlineLevel="0" collapsed="false">
      <c r="D1094" s="3" t="n">
        <v>0.00556127773961948</v>
      </c>
      <c r="E1094" s="3" t="n">
        <v>0.0711476066161413</v>
      </c>
      <c r="F1094" s="3" t="n">
        <v>0.0697683700748073</v>
      </c>
      <c r="G1094" s="3" t="n">
        <v>0.001379</v>
      </c>
    </row>
    <row r="1095" customFormat="false" ht="12.75" hidden="false" customHeight="false" outlineLevel="0" collapsed="false">
      <c r="D1095" s="3" t="n">
        <v>0.199459558422644</v>
      </c>
      <c r="E1095" s="3" t="n">
        <v>0.0711476066161413</v>
      </c>
      <c r="F1095" s="3" t="n">
        <v>0.0696447724804288</v>
      </c>
      <c r="H1095" s="3" t="n">
        <v>0.001503</v>
      </c>
    </row>
    <row r="1096" customFormat="false" ht="12.75" hidden="false" customHeight="false" outlineLevel="0" collapsed="false">
      <c r="D1096" s="3" t="n">
        <v>0.39803524268744</v>
      </c>
      <c r="E1096" s="3" t="n">
        <v>0.0711476066161413</v>
      </c>
      <c r="F1096" s="3" t="n">
        <v>0.0696447724804288</v>
      </c>
      <c r="H1096" s="3" t="n">
        <v>0.001503</v>
      </c>
    </row>
    <row r="1097" customFormat="false" ht="12.75" hidden="false" customHeight="false" outlineLevel="0" collapsed="false">
      <c r="D1097" s="3" t="n">
        <v>0.476543802127735</v>
      </c>
      <c r="E1097" s="3" t="n">
        <v>0.0711476066161413</v>
      </c>
      <c r="F1097" s="3" t="n">
        <v>0.0696447724804288</v>
      </c>
      <c r="H1097" s="3" t="n">
        <v>0.001503</v>
      </c>
    </row>
    <row r="1098" customFormat="false" ht="12.75" hidden="false" customHeight="false" outlineLevel="0" collapsed="false">
      <c r="D1098" s="3" t="n">
        <v>0.448150314109694</v>
      </c>
      <c r="E1098" s="3" t="n">
        <v>0.0711476066161413</v>
      </c>
      <c r="F1098" s="3" t="n">
        <v>0.0696596041917542</v>
      </c>
      <c r="H1098" s="3" t="n">
        <v>0.001488</v>
      </c>
    </row>
    <row r="1099" customFormat="false" ht="12.75" hidden="false" customHeight="false" outlineLevel="0" collapsed="false">
      <c r="D1099" s="3" t="n">
        <v>0.0999929203763432</v>
      </c>
      <c r="E1099" s="3" t="n">
        <v>0.0711476066161413</v>
      </c>
      <c r="F1099" s="3" t="n">
        <v>0.0696497163842039</v>
      </c>
      <c r="H1099" s="3" t="n">
        <v>0.001498</v>
      </c>
    </row>
    <row r="1100" customFormat="false" ht="12.75" hidden="false" customHeight="false" outlineLevel="0" collapsed="false">
      <c r="D1100" s="3" t="n">
        <v>0.160908587040189</v>
      </c>
      <c r="E1100" s="3" t="n">
        <v>0.0711476066161413</v>
      </c>
      <c r="F1100" s="3" t="n">
        <v>0.0696497163842039</v>
      </c>
      <c r="H1100" s="3" t="n">
        <v>0.001498</v>
      </c>
    </row>
    <row r="1101" customFormat="false" ht="12.75" hidden="false" customHeight="false" outlineLevel="0" collapsed="false">
      <c r="D1101" s="3" t="n">
        <v>0.322874677408257</v>
      </c>
      <c r="E1101" s="3" t="n">
        <v>0.0711476066161413</v>
      </c>
      <c r="F1101" s="3" t="n">
        <v>0.0696596041917542</v>
      </c>
      <c r="H1101" s="3" t="n">
        <v>0.001488</v>
      </c>
    </row>
    <row r="1102" customFormat="false" ht="12.75" hidden="false" customHeight="false" outlineLevel="0" collapsed="false">
      <c r="D1102" s="3" t="n">
        <v>0.172979187964411</v>
      </c>
      <c r="E1102" s="3" t="n">
        <v>0.0711476066161413</v>
      </c>
      <c r="F1102" s="3" t="n">
        <v>0.0696645480955293</v>
      </c>
      <c r="H1102" s="3" t="n">
        <v>0.001483</v>
      </c>
    </row>
    <row r="1103" customFormat="false" ht="12.75" hidden="false" customHeight="false" outlineLevel="0" collapsed="false">
      <c r="D1103" s="3" t="n">
        <v>0.232564511569793</v>
      </c>
      <c r="E1103" s="3" t="n">
        <v>0.0711476066161413</v>
      </c>
      <c r="F1103" s="3" t="n">
        <v>0.0696596041917542</v>
      </c>
      <c r="H1103" s="3" t="n">
        <v>0.001488</v>
      </c>
    </row>
    <row r="1104" customFormat="false" ht="12.75" hidden="false" customHeight="false" outlineLevel="0" collapsed="false">
      <c r="D1104" s="3" t="n">
        <v>0.230087348435067</v>
      </c>
      <c r="E1104" s="3" t="n">
        <v>0.0711476066161413</v>
      </c>
      <c r="F1104" s="3" t="n">
        <v>0.0696596041917542</v>
      </c>
      <c r="H1104" s="3" t="n">
        <v>0.001488</v>
      </c>
      <c r="I1104" s="5" t="n">
        <f aca="false">MAX(G1085:G1094)-MIN(G1085:G1094)</f>
        <v>4.49999999999999E-005</v>
      </c>
      <c r="J1104" s="5" t="n">
        <f aca="false">MAX(H1095:H1104)-MIN(H1095:H1104)</f>
        <v>2.00000000000001E-005</v>
      </c>
      <c r="K1104" s="5" t="n">
        <f aca="false">MAX(G1085:G1094,H1095:H1104)-MIN(G1085:G1094,H1095:H1104)</f>
        <v>0.000124</v>
      </c>
    </row>
    <row r="1105" customFormat="false" ht="12.75" hidden="false" customHeight="false" outlineLevel="0" collapsed="false">
      <c r="D1105" s="3" t="n">
        <v>0.0465917795303532</v>
      </c>
      <c r="E1105" s="3" t="n">
        <v>0.0472241790615954</v>
      </c>
      <c r="F1105" s="3" t="n">
        <v>0.0460722392805506</v>
      </c>
      <c r="G1105" s="3" t="n">
        <v>0.001152</v>
      </c>
    </row>
    <row r="1106" customFormat="false" ht="12.75" hidden="false" customHeight="false" outlineLevel="0" collapsed="false">
      <c r="D1106" s="3" t="n">
        <v>0.0259493931167454</v>
      </c>
      <c r="E1106" s="3" t="n">
        <v>0.0472241790615954</v>
      </c>
      <c r="F1106" s="3" t="n">
        <v>0.0461266222220771</v>
      </c>
      <c r="G1106" s="3" t="n">
        <v>0.001098</v>
      </c>
    </row>
    <row r="1107" customFormat="false" ht="12.75" hidden="false" customHeight="false" outlineLevel="0" collapsed="false">
      <c r="D1107" s="3" t="n">
        <v>0.0391276180027862</v>
      </c>
      <c r="E1107" s="3" t="n">
        <v>0.0472241790615954</v>
      </c>
      <c r="F1107" s="3" t="n">
        <v>0.0461266222220771</v>
      </c>
      <c r="G1107" s="3" t="n">
        <v>0.001098</v>
      </c>
    </row>
    <row r="1108" customFormat="false" ht="12.75" hidden="false" customHeight="false" outlineLevel="0" collapsed="false">
      <c r="D1108" s="3" t="n">
        <v>0.00121569803287655</v>
      </c>
      <c r="E1108" s="3" t="n">
        <v>0.0472241790615954</v>
      </c>
      <c r="F1108" s="3" t="n">
        <v>0.0461365100296274</v>
      </c>
      <c r="G1108" s="3" t="n">
        <v>0.001088</v>
      </c>
    </row>
    <row r="1109" customFormat="false" ht="12.75" hidden="false" customHeight="false" outlineLevel="0" collapsed="false">
      <c r="D1109" s="3" t="n">
        <v>0.0244893693288255</v>
      </c>
      <c r="E1109" s="3" t="n">
        <v>0.0472241790615954</v>
      </c>
      <c r="F1109" s="3" t="n">
        <v>0.0461365100296274</v>
      </c>
      <c r="G1109" s="3" t="n">
        <v>0.001088</v>
      </c>
    </row>
    <row r="1110" customFormat="false" ht="12.75" hidden="false" customHeight="false" outlineLevel="0" collapsed="false">
      <c r="D1110" s="3" t="n">
        <v>0.0105943043137897</v>
      </c>
      <c r="E1110" s="3" t="n">
        <v>0.0472241790615954</v>
      </c>
      <c r="F1110" s="3" t="n">
        <v>0.0461463978371777</v>
      </c>
      <c r="G1110" s="3" t="n">
        <v>0.001078</v>
      </c>
    </row>
    <row r="1111" customFormat="false" ht="12.75" hidden="false" customHeight="false" outlineLevel="0" collapsed="false">
      <c r="D1111" s="3" t="n">
        <v>0.0114166339685016</v>
      </c>
      <c r="E1111" s="3" t="n">
        <v>0.0472241790615954</v>
      </c>
      <c r="F1111" s="3" t="n">
        <v>0.0461414539334025</v>
      </c>
      <c r="G1111" s="3" t="n">
        <v>0.001083</v>
      </c>
    </row>
    <row r="1112" customFormat="false" ht="12.75" hidden="false" customHeight="false" outlineLevel="0" collapsed="false">
      <c r="D1112" s="3" t="n">
        <v>0.0341383718610114</v>
      </c>
      <c r="E1112" s="3" t="n">
        <v>0.0472241790615954</v>
      </c>
      <c r="F1112" s="3" t="n">
        <v>0.0461365100296274</v>
      </c>
      <c r="G1112" s="3" t="n">
        <v>0.001088</v>
      </c>
    </row>
    <row r="1113" customFormat="false" ht="12.75" hidden="false" customHeight="false" outlineLevel="0" collapsed="false">
      <c r="D1113" s="3" t="n">
        <v>0.0409340483723805</v>
      </c>
      <c r="E1113" s="3" t="n">
        <v>0.0472241790615954</v>
      </c>
      <c r="F1113" s="3" t="n">
        <v>0.0461266222220771</v>
      </c>
      <c r="G1113" s="3" t="n">
        <v>0.001098</v>
      </c>
    </row>
    <row r="1114" customFormat="false" ht="12.75" hidden="false" customHeight="false" outlineLevel="0" collapsed="false">
      <c r="D1114" s="3" t="n">
        <v>0.00522164285740759</v>
      </c>
      <c r="E1114" s="3" t="n">
        <v>0.0472241790615954</v>
      </c>
      <c r="F1114" s="3" t="n">
        <v>0.0461463978371777</v>
      </c>
      <c r="G1114" s="3" t="n">
        <v>0.001078</v>
      </c>
    </row>
    <row r="1115" customFormat="false" ht="12.75" hidden="false" customHeight="false" outlineLevel="0" collapsed="false">
      <c r="D1115" s="3" t="n">
        <v>0.0655280968242107</v>
      </c>
      <c r="E1115" s="3" t="n">
        <v>0.0472241790615954</v>
      </c>
      <c r="F1115" s="3" t="n">
        <v>0.0461019027032014</v>
      </c>
      <c r="H1115" s="3" t="n">
        <v>0.001122</v>
      </c>
    </row>
    <row r="1116" customFormat="false" ht="12.75" hidden="false" customHeight="false" outlineLevel="0" collapsed="false">
      <c r="D1116" s="3" t="n">
        <v>0.140394576257481</v>
      </c>
      <c r="E1116" s="3" t="n">
        <v>0.0472241790615954</v>
      </c>
      <c r="F1116" s="3" t="n">
        <v>0.0461117905107517</v>
      </c>
      <c r="H1116" s="3" t="n">
        <v>0.001112</v>
      </c>
    </row>
    <row r="1117" customFormat="false" ht="12.75" hidden="false" customHeight="false" outlineLevel="0" collapsed="false">
      <c r="D1117" s="3" t="n">
        <v>0.0631103732010543</v>
      </c>
      <c r="E1117" s="3" t="n">
        <v>0.0472241790615954</v>
      </c>
      <c r="F1117" s="3" t="n">
        <v>0.0461068466069765</v>
      </c>
      <c r="H1117" s="3" t="n">
        <v>0.001117</v>
      </c>
    </row>
    <row r="1118" customFormat="false" ht="12.75" hidden="false" customHeight="false" outlineLevel="0" collapsed="false">
      <c r="D1118" s="3" t="n">
        <v>0.051542489316357</v>
      </c>
      <c r="E1118" s="3" t="n">
        <v>0.0472241790615954</v>
      </c>
      <c r="F1118" s="3" t="n">
        <v>0.0461068466069765</v>
      </c>
      <c r="H1118" s="3" t="n">
        <v>0.001117</v>
      </c>
    </row>
    <row r="1119" customFormat="false" ht="12.75" hidden="false" customHeight="false" outlineLevel="0" collapsed="false">
      <c r="D1119" s="3" t="n">
        <v>0.220931982103854</v>
      </c>
      <c r="E1119" s="3" t="n">
        <v>0.0472241790615954</v>
      </c>
      <c r="F1119" s="3" t="n">
        <v>0.0461167344145268</v>
      </c>
      <c r="H1119" s="3" t="n">
        <v>0.001107</v>
      </c>
    </row>
    <row r="1120" customFormat="false" ht="12.75" hidden="false" customHeight="false" outlineLevel="0" collapsed="false">
      <c r="D1120" s="3" t="n">
        <v>0.187889065049931</v>
      </c>
      <c r="E1120" s="3" t="n">
        <v>0.0472241790615954</v>
      </c>
      <c r="F1120" s="3" t="n">
        <v>0.0461117905107517</v>
      </c>
      <c r="H1120" s="3" t="n">
        <v>0.001112</v>
      </c>
    </row>
    <row r="1121" customFormat="false" ht="12.75" hidden="false" customHeight="false" outlineLevel="0" collapsed="false">
      <c r="D1121" s="3" t="n">
        <v>0.308039110355287</v>
      </c>
      <c r="E1121" s="3" t="n">
        <v>0.0472241790615954</v>
      </c>
      <c r="F1121" s="3" t="n">
        <v>0.0461117905107517</v>
      </c>
      <c r="H1121" s="3" t="n">
        <v>0.001112</v>
      </c>
    </row>
    <row r="1122" customFormat="false" ht="12.75" hidden="false" customHeight="false" outlineLevel="0" collapsed="false">
      <c r="D1122" s="3" t="n">
        <v>0.0830503046846393</v>
      </c>
      <c r="E1122" s="3" t="n">
        <v>0.0472241790615954</v>
      </c>
      <c r="F1122" s="3" t="n">
        <v>0.0461068466069765</v>
      </c>
      <c r="H1122" s="3" t="n">
        <v>0.001117</v>
      </c>
    </row>
    <row r="1123" customFormat="false" ht="12.75" hidden="false" customHeight="false" outlineLevel="0" collapsed="false">
      <c r="D1123" s="3" t="n">
        <v>0.209829007620191</v>
      </c>
      <c r="E1123" s="3" t="n">
        <v>0.0472241790615954</v>
      </c>
      <c r="F1123" s="3" t="n">
        <v>0.046121678318302</v>
      </c>
      <c r="H1123" s="3" t="n">
        <v>0.001103</v>
      </c>
    </row>
    <row r="1124" customFormat="false" ht="12.75" hidden="false" customHeight="false" outlineLevel="0" collapsed="false">
      <c r="D1124" s="3" t="n">
        <v>0.0843795523094703</v>
      </c>
      <c r="E1124" s="3" t="n">
        <v>0.0472241790615954</v>
      </c>
      <c r="F1124" s="3" t="n">
        <v>0.046121678318302</v>
      </c>
      <c r="H1124" s="3" t="n">
        <v>0.001103</v>
      </c>
      <c r="I1124" s="5" t="n">
        <f aca="false">MAX(G1105:G1114)-MIN(G1105:G1114)</f>
        <v>7.40000000000001E-005</v>
      </c>
      <c r="J1124" s="5" t="n">
        <f aca="false">MAX(H1115:H1124)-MIN(H1115:H1124)</f>
        <v>1.89999999999999E-005</v>
      </c>
      <c r="K1124" s="5" t="n">
        <f aca="false">MAX(G1105:G1114,H1115:H1124)-MIN(G1105:G1114,H1115:H1124)</f>
        <v>7.40000000000001E-005</v>
      </c>
    </row>
    <row r="1125" customFormat="false" ht="12.75" hidden="false" customHeight="false" outlineLevel="0" collapsed="false">
      <c r="D1125" s="3" t="n">
        <v>0.0722665972218969</v>
      </c>
      <c r="E1125" s="3" t="n">
        <v>0.207231706901221</v>
      </c>
      <c r="F1125" s="3" t="n">
        <v>0.20349602328863</v>
      </c>
      <c r="G1125" s="3" t="n">
        <v>0.003736</v>
      </c>
    </row>
    <row r="1126" customFormat="false" ht="12.75" hidden="false" customHeight="false" outlineLevel="0" collapsed="false">
      <c r="D1126" s="3" t="n">
        <v>0.0911600134396959</v>
      </c>
      <c r="E1126" s="3" t="n">
        <v>0.207231706901221</v>
      </c>
      <c r="F1126" s="3" t="n">
        <v>0.20348613548108</v>
      </c>
      <c r="G1126" s="3" t="n">
        <v>0.003746</v>
      </c>
    </row>
    <row r="1127" customFormat="false" ht="12.75" hidden="false" customHeight="false" outlineLevel="0" collapsed="false">
      <c r="D1127" s="3" t="n">
        <v>0.0859208873428946</v>
      </c>
      <c r="E1127" s="3" t="n">
        <v>0.207231706901221</v>
      </c>
      <c r="F1127" s="3" t="n">
        <v>0.203476247673529</v>
      </c>
      <c r="G1127" s="3" t="n">
        <v>0.003755</v>
      </c>
    </row>
    <row r="1128" customFormat="false" ht="12.75" hidden="false" customHeight="false" outlineLevel="0" collapsed="false">
      <c r="D1128" s="3" t="n">
        <v>0.193402549908711</v>
      </c>
      <c r="E1128" s="3" t="n">
        <v>0.207231706901221</v>
      </c>
      <c r="F1128" s="3" t="n">
        <v>0.203466359865979</v>
      </c>
      <c r="G1128" s="3" t="n">
        <v>0.003765</v>
      </c>
    </row>
    <row r="1129" customFormat="false" ht="12.75" hidden="false" customHeight="false" outlineLevel="0" collapsed="false">
      <c r="D1129" s="3" t="n">
        <v>0.10079199495675</v>
      </c>
      <c r="E1129" s="3" t="n">
        <v>0.207231706901221</v>
      </c>
      <c r="F1129" s="3" t="n">
        <v>0.203471303769754</v>
      </c>
      <c r="G1129" s="3" t="n">
        <v>0.00376</v>
      </c>
    </row>
    <row r="1130" customFormat="false" ht="12.75" hidden="false" customHeight="false" outlineLevel="0" collapsed="false">
      <c r="D1130" s="3" t="n">
        <v>0.038823866971978</v>
      </c>
      <c r="E1130" s="3" t="n">
        <v>0.207231706901221</v>
      </c>
      <c r="F1130" s="3" t="n">
        <v>0.203466359865979</v>
      </c>
      <c r="G1130" s="3" t="n">
        <v>0.003765</v>
      </c>
    </row>
    <row r="1131" customFormat="false" ht="12.75" hidden="false" customHeight="false" outlineLevel="0" collapsed="false">
      <c r="D1131" s="3" t="n">
        <v>0.19501711326083</v>
      </c>
      <c r="E1131" s="3" t="n">
        <v>0.207231706901221</v>
      </c>
      <c r="F1131" s="3" t="n">
        <v>0.203461415962204</v>
      </c>
      <c r="G1131" s="3" t="n">
        <v>0.00377</v>
      </c>
    </row>
    <row r="1132" customFormat="false" ht="12.75" hidden="false" customHeight="false" outlineLevel="0" collapsed="false">
      <c r="D1132" s="3" t="n">
        <v>0.061658439335867</v>
      </c>
      <c r="E1132" s="3" t="n">
        <v>0.207231706901221</v>
      </c>
      <c r="F1132" s="3" t="n">
        <v>0.203476247673529</v>
      </c>
      <c r="G1132" s="3" t="n">
        <v>0.003755</v>
      </c>
    </row>
    <row r="1133" customFormat="false" ht="12.75" hidden="false" customHeight="false" outlineLevel="0" collapsed="false">
      <c r="D1133" s="3" t="n">
        <v>0.168430258758924</v>
      </c>
      <c r="E1133" s="3" t="n">
        <v>0.207231706901221</v>
      </c>
      <c r="F1133" s="3" t="n">
        <v>0.203466359865979</v>
      </c>
      <c r="G1133" s="3" t="n">
        <v>0.003765</v>
      </c>
    </row>
    <row r="1134" customFormat="false" ht="12.75" hidden="false" customHeight="false" outlineLevel="0" collapsed="false">
      <c r="D1134" s="3" t="n">
        <v>0.0415723784349544</v>
      </c>
      <c r="E1134" s="3" t="n">
        <v>0.207231706901221</v>
      </c>
      <c r="F1134" s="3" t="n">
        <v>0.203476247673529</v>
      </c>
      <c r="G1134" s="3" t="n">
        <v>0.003755</v>
      </c>
    </row>
    <row r="1135" customFormat="false" ht="12.75" hidden="false" customHeight="false" outlineLevel="0" collapsed="false">
      <c r="D1135" s="3" t="n">
        <v>0.258339188316524</v>
      </c>
      <c r="E1135" s="3" t="n">
        <v>0.207231706901221</v>
      </c>
      <c r="F1135" s="3" t="n">
        <v>0.203481191577304</v>
      </c>
      <c r="H1135" s="3" t="n">
        <v>0.003751</v>
      </c>
    </row>
    <row r="1136" customFormat="false" ht="12.75" hidden="false" customHeight="false" outlineLevel="0" collapsed="false">
      <c r="D1136" s="3" t="n">
        <v>0.216241526925073</v>
      </c>
      <c r="E1136" s="3" t="n">
        <v>0.207231706901221</v>
      </c>
      <c r="F1136" s="3" t="n">
        <v>0.203466359865979</v>
      </c>
      <c r="H1136" s="3" t="n">
        <v>0.003765</v>
      </c>
    </row>
    <row r="1137" customFormat="false" ht="12.75" hidden="false" customHeight="false" outlineLevel="0" collapsed="false">
      <c r="D1137" s="3" t="n">
        <v>0.374001582566689</v>
      </c>
      <c r="E1137" s="3" t="n">
        <v>0.207231706901221</v>
      </c>
      <c r="F1137" s="3" t="n">
        <v>0.20349602328863</v>
      </c>
      <c r="H1137" s="3" t="n">
        <v>0.003736</v>
      </c>
    </row>
    <row r="1138" customFormat="false" ht="12.75" hidden="false" customHeight="false" outlineLevel="0" collapsed="false">
      <c r="D1138" s="3" t="n">
        <v>0.302047604047373</v>
      </c>
      <c r="E1138" s="3" t="n">
        <v>0.207231706901221</v>
      </c>
      <c r="F1138" s="3" t="n">
        <v>0.203500967192405</v>
      </c>
      <c r="H1138" s="3" t="n">
        <v>0.003731</v>
      </c>
    </row>
    <row r="1139" customFormat="false" ht="12.75" hidden="false" customHeight="false" outlineLevel="0" collapsed="false">
      <c r="D1139" s="3" t="n">
        <v>0.470628247605796</v>
      </c>
      <c r="E1139" s="3" t="n">
        <v>0.207231706901221</v>
      </c>
      <c r="F1139" s="3" t="n">
        <v>0.203510854999955</v>
      </c>
      <c r="H1139" s="3" t="n">
        <v>0.003721</v>
      </c>
    </row>
    <row r="1140" customFormat="false" ht="12.75" hidden="false" customHeight="false" outlineLevel="0" collapsed="false">
      <c r="D1140" s="3" t="n">
        <v>0.45557540231203</v>
      </c>
      <c r="E1140" s="3" t="n">
        <v>0.207231706901221</v>
      </c>
      <c r="F1140" s="3" t="n">
        <v>0.20351579890373</v>
      </c>
      <c r="H1140" s="3" t="n">
        <v>0.003716</v>
      </c>
    </row>
    <row r="1141" customFormat="false" ht="12.75" hidden="false" customHeight="false" outlineLevel="0" collapsed="false">
      <c r="D1141" s="3" t="n">
        <v>0.332246148690277</v>
      </c>
      <c r="E1141" s="3" t="n">
        <v>0.207231706901221</v>
      </c>
      <c r="F1141" s="3" t="n">
        <v>0.20350591109618</v>
      </c>
      <c r="H1141" s="3" t="n">
        <v>0.003726</v>
      </c>
    </row>
    <row r="1142" customFormat="false" ht="12.75" hidden="false" customHeight="false" outlineLevel="0" collapsed="false">
      <c r="D1142" s="3" t="n">
        <v>0.234602746628106</v>
      </c>
      <c r="E1142" s="3" t="n">
        <v>0.207231706901221</v>
      </c>
      <c r="F1142" s="3" t="n">
        <v>0.203500967192405</v>
      </c>
      <c r="H1142" s="3" t="n">
        <v>0.003731</v>
      </c>
    </row>
    <row r="1143" customFormat="false" ht="12.75" hidden="false" customHeight="false" outlineLevel="0" collapsed="false">
      <c r="D1143" s="3" t="n">
        <v>0.443244233174964</v>
      </c>
      <c r="E1143" s="3" t="n">
        <v>0.207231706901221</v>
      </c>
      <c r="F1143" s="3" t="n">
        <v>0.203510854999955</v>
      </c>
      <c r="H1143" s="3" t="n">
        <v>0.003721</v>
      </c>
    </row>
    <row r="1144" customFormat="false" ht="12.75" hidden="false" customHeight="false" outlineLevel="0" collapsed="false">
      <c r="D1144" s="3" t="n">
        <v>0.419031141836281</v>
      </c>
      <c r="E1144" s="3" t="n">
        <v>0.207231706901221</v>
      </c>
      <c r="F1144" s="3" t="n">
        <v>0.20349602328863</v>
      </c>
      <c r="H1144" s="3" t="n">
        <v>0.003736</v>
      </c>
      <c r="I1144" s="5" t="n">
        <f aca="false">MAX(G1125:G1134)-MIN(G1125:G1134)</f>
        <v>3.39999999999997E-005</v>
      </c>
      <c r="J1144" s="5" t="n">
        <f aca="false">MAX(H1135:H1144)-MIN(H1135:H1144)</f>
        <v>4.9E-005</v>
      </c>
      <c r="K1144" s="5" t="n">
        <f aca="false">MAX(G1125:G1134,H1135:H1144)-MIN(G1125:G1134,H1135:H1144)</f>
        <v>5.39999999999998E-005</v>
      </c>
    </row>
    <row r="1145" customFormat="false" ht="12.75" hidden="false" customHeight="false" outlineLevel="0" collapsed="false">
      <c r="D1145" s="3" t="n">
        <v>0.0589052513608591</v>
      </c>
      <c r="E1145" s="3" t="n">
        <v>0.130718969134614</v>
      </c>
      <c r="F1145" s="3" t="n">
        <v>0.128239920023415</v>
      </c>
      <c r="G1145" s="3" t="n">
        <v>0.002479</v>
      </c>
    </row>
    <row r="1146" customFormat="false" ht="12.75" hidden="false" customHeight="false" outlineLevel="0" collapsed="false">
      <c r="D1146" s="3" t="n">
        <v>0.0510426654226532</v>
      </c>
      <c r="E1146" s="3" t="n">
        <v>0.130718969134614</v>
      </c>
      <c r="F1146" s="3" t="n">
        <v>0.128249807830965</v>
      </c>
      <c r="G1146" s="3" t="n">
        <v>0.002469</v>
      </c>
    </row>
    <row r="1147" customFormat="false" ht="12.75" hidden="false" customHeight="false" outlineLevel="0" collapsed="false">
      <c r="D1147" s="3" t="n">
        <v>0.0302622477393714</v>
      </c>
      <c r="E1147" s="3" t="n">
        <v>0.130718969134614</v>
      </c>
      <c r="F1147" s="3" t="n">
        <v>0.12825475173474</v>
      </c>
      <c r="G1147" s="3" t="n">
        <v>0.002464</v>
      </c>
    </row>
    <row r="1148" customFormat="false" ht="12.75" hidden="false" customHeight="false" outlineLevel="0" collapsed="false">
      <c r="D1148" s="3" t="n">
        <v>0.0214596380100816</v>
      </c>
      <c r="E1148" s="3" t="n">
        <v>0.130718969134614</v>
      </c>
      <c r="F1148" s="3" t="n">
        <v>0.128269583446065</v>
      </c>
      <c r="G1148" s="3" t="n">
        <v>0.002449</v>
      </c>
    </row>
    <row r="1149" customFormat="false" ht="12.75" hidden="false" customHeight="false" outlineLevel="0" collapsed="false">
      <c r="D1149" s="3" t="n">
        <v>0.089730408546176</v>
      </c>
      <c r="E1149" s="3" t="n">
        <v>0.130718969134614</v>
      </c>
      <c r="F1149" s="3" t="n">
        <v>0.12825475173474</v>
      </c>
      <c r="G1149" s="3" t="n">
        <v>0.002464</v>
      </c>
    </row>
    <row r="1150" customFormat="false" ht="12.75" hidden="false" customHeight="false" outlineLevel="0" collapsed="false">
      <c r="D1150" s="3" t="n">
        <v>0.0125972755915319</v>
      </c>
      <c r="E1150" s="3" t="n">
        <v>0.130718969134614</v>
      </c>
      <c r="F1150" s="3" t="n">
        <v>0.128269583446065</v>
      </c>
      <c r="G1150" s="3" t="n">
        <v>0.002449</v>
      </c>
    </row>
    <row r="1151" customFormat="false" ht="12.75" hidden="false" customHeight="false" outlineLevel="0" collapsed="false">
      <c r="D1151" s="3" t="n">
        <v>0.0161879143419004</v>
      </c>
      <c r="E1151" s="3" t="n">
        <v>0.130718969134614</v>
      </c>
      <c r="F1151" s="3" t="n">
        <v>0.128274527349841</v>
      </c>
      <c r="G1151" s="3" t="n">
        <v>0.002444</v>
      </c>
    </row>
    <row r="1152" customFormat="false" ht="12.75" hidden="false" customHeight="false" outlineLevel="0" collapsed="false">
      <c r="D1152" s="3" t="n">
        <v>0.0924369817548106</v>
      </c>
      <c r="E1152" s="3" t="n">
        <v>0.130718969134614</v>
      </c>
      <c r="F1152" s="3" t="n">
        <v>0.12826463954229</v>
      </c>
      <c r="G1152" s="3" t="n">
        <v>0.002454</v>
      </c>
    </row>
    <row r="1153" customFormat="false" ht="12.75" hidden="false" customHeight="false" outlineLevel="0" collapsed="false">
      <c r="D1153" s="3" t="n">
        <v>0.0846530272079217</v>
      </c>
      <c r="E1153" s="3" t="n">
        <v>0.130718969134614</v>
      </c>
      <c r="F1153" s="3" t="n">
        <v>0.128259695638515</v>
      </c>
      <c r="G1153" s="3" t="n">
        <v>0.002459</v>
      </c>
    </row>
    <row r="1154" customFormat="false" ht="12.75" hidden="false" customHeight="false" outlineLevel="0" collapsed="false">
      <c r="D1154" s="3" t="n">
        <v>0.0905400578752199</v>
      </c>
      <c r="E1154" s="3" t="n">
        <v>0.130718969134614</v>
      </c>
      <c r="F1154" s="3" t="n">
        <v>0.12825475173474</v>
      </c>
      <c r="G1154" s="3" t="n">
        <v>0.002464</v>
      </c>
    </row>
    <row r="1155" customFormat="false" ht="12.75" hidden="false" customHeight="false" outlineLevel="0" collapsed="false">
      <c r="D1155" s="3" t="n">
        <v>0.184720887231665</v>
      </c>
      <c r="E1155" s="3" t="n">
        <v>0.130718969134614</v>
      </c>
      <c r="F1155" s="3" t="n">
        <v>0.12824486392719</v>
      </c>
      <c r="H1155" s="3" t="n">
        <v>0.002474</v>
      </c>
    </row>
    <row r="1156" customFormat="false" ht="12.75" hidden="false" customHeight="false" outlineLevel="0" collapsed="false">
      <c r="D1156" s="3" t="n">
        <v>0.300586075449646</v>
      </c>
      <c r="E1156" s="3" t="n">
        <v>0.130718969134614</v>
      </c>
      <c r="F1156" s="3" t="n">
        <v>0.128239920023415</v>
      </c>
      <c r="H1156" s="3" t="n">
        <v>0.002479</v>
      </c>
    </row>
    <row r="1157" customFormat="false" ht="12.75" hidden="false" customHeight="false" outlineLevel="0" collapsed="false">
      <c r="D1157" s="3" t="n">
        <v>0.201024656465496</v>
      </c>
      <c r="E1157" s="3" t="n">
        <v>0.130718969134614</v>
      </c>
      <c r="F1157" s="3" t="n">
        <v>0.128239920023415</v>
      </c>
      <c r="H1157" s="3" t="n">
        <v>0.002479</v>
      </c>
    </row>
    <row r="1158" customFormat="false" ht="12.75" hidden="false" customHeight="false" outlineLevel="0" collapsed="false">
      <c r="D1158" s="3" t="n">
        <v>0.473018405350883</v>
      </c>
      <c r="E1158" s="3" t="n">
        <v>0.130718969134614</v>
      </c>
      <c r="F1158" s="3" t="n">
        <v>0.128249807830965</v>
      </c>
      <c r="H1158" s="3" t="n">
        <v>0.002469</v>
      </c>
    </row>
    <row r="1159" customFormat="false" ht="12.75" hidden="false" customHeight="false" outlineLevel="0" collapsed="false">
      <c r="D1159" s="3" t="n">
        <v>0.176812768376685</v>
      </c>
      <c r="E1159" s="3" t="n">
        <v>0.130718969134614</v>
      </c>
      <c r="F1159" s="3" t="n">
        <v>0.12824486392719</v>
      </c>
      <c r="H1159" s="3" t="n">
        <v>0.002474</v>
      </c>
    </row>
    <row r="1160" customFormat="false" ht="12.75" hidden="false" customHeight="false" outlineLevel="0" collapsed="false">
      <c r="D1160" s="3" t="n">
        <v>0.408653341503396</v>
      </c>
      <c r="E1160" s="3" t="n">
        <v>0.130718969134614</v>
      </c>
      <c r="F1160" s="3" t="n">
        <v>0.12824486392719</v>
      </c>
      <c r="H1160" s="3" t="n">
        <v>0.002474</v>
      </c>
    </row>
    <row r="1161" customFormat="false" ht="12.75" hidden="false" customHeight="false" outlineLevel="0" collapsed="false">
      <c r="D1161" s="3" t="n">
        <v>0.456917660222442</v>
      </c>
      <c r="E1161" s="3" t="n">
        <v>0.130718969134614</v>
      </c>
      <c r="F1161" s="3" t="n">
        <v>0.128249807830965</v>
      </c>
      <c r="H1161" s="3" t="n">
        <v>0.002469</v>
      </c>
    </row>
    <row r="1162" customFormat="false" ht="12.75" hidden="false" customHeight="false" outlineLevel="0" collapsed="false">
      <c r="D1162" s="3" t="n">
        <v>0.279287017171617</v>
      </c>
      <c r="E1162" s="3" t="n">
        <v>0.130718969134614</v>
      </c>
      <c r="F1162" s="3" t="n">
        <v>0.128239920023415</v>
      </c>
      <c r="H1162" s="3" t="n">
        <v>0.002479</v>
      </c>
    </row>
    <row r="1163" customFormat="false" ht="12.75" hidden="false" customHeight="false" outlineLevel="0" collapsed="false">
      <c r="D1163" s="3" t="n">
        <v>0.239564718639764</v>
      </c>
      <c r="E1163" s="3" t="n">
        <v>0.130718969134614</v>
      </c>
      <c r="F1163" s="3" t="n">
        <v>0.128234976119639</v>
      </c>
      <c r="H1163" s="3" t="n">
        <v>0.002484</v>
      </c>
    </row>
    <row r="1164" customFormat="false" ht="12.75" hidden="false" customHeight="false" outlineLevel="0" collapsed="false">
      <c r="D1164" s="3" t="n">
        <v>0.387184916230611</v>
      </c>
      <c r="E1164" s="3" t="n">
        <v>0.130718969134614</v>
      </c>
      <c r="F1164" s="3" t="n">
        <v>0.128239920023415</v>
      </c>
      <c r="H1164" s="3" t="n">
        <v>0.002479</v>
      </c>
      <c r="I1164" s="5" t="n">
        <f aca="false">MAX(G1145:G1154)-MIN(G1145:G1154)</f>
        <v>3.49999999999999E-005</v>
      </c>
      <c r="J1164" s="5" t="n">
        <f aca="false">MAX(H1155:H1164)-MIN(H1155:H1164)</f>
        <v>1.50000000000003E-005</v>
      </c>
      <c r="K1164" s="5" t="n">
        <f aca="false">MAX(G1145:G1154,H1155:H1164)-MIN(G1145:G1154,H1155:H1164)</f>
        <v>4.00000000000001E-005</v>
      </c>
    </row>
    <row r="1165" customFormat="false" ht="12.75" hidden="false" customHeight="false" outlineLevel="0" collapsed="false">
      <c r="D1165" s="3" t="n">
        <v>0.352251544276247</v>
      </c>
      <c r="E1165" s="3" t="n">
        <v>0.477738820869708</v>
      </c>
      <c r="F1165" s="3" t="n">
        <v>0.470422332012335</v>
      </c>
      <c r="G1165" s="3" t="n">
        <v>0.007316</v>
      </c>
    </row>
    <row r="1166" customFormat="false" ht="12.75" hidden="false" customHeight="false" outlineLevel="0" collapsed="false">
      <c r="D1166" s="3" t="n">
        <v>0.417450165253207</v>
      </c>
      <c r="E1166" s="3" t="n">
        <v>0.477738820869708</v>
      </c>
      <c r="F1166" s="3" t="n">
        <v>0.470402556397234</v>
      </c>
      <c r="G1166" s="3" t="n">
        <v>0.007336</v>
      </c>
    </row>
    <row r="1167" customFormat="false" ht="12.75" hidden="false" customHeight="false" outlineLevel="0" collapsed="false">
      <c r="D1167" s="3" t="n">
        <v>0.209578420755791</v>
      </c>
      <c r="E1167" s="3" t="n">
        <v>0.477738820869708</v>
      </c>
      <c r="F1167" s="3" t="n">
        <v>0.470432219819885</v>
      </c>
      <c r="G1167" s="3" t="n">
        <v>0.007307</v>
      </c>
    </row>
    <row r="1168" customFormat="false" ht="12.75" hidden="false" customHeight="false" outlineLevel="0" collapsed="false">
      <c r="D1168" s="3" t="n">
        <v>0.242989096556159</v>
      </c>
      <c r="E1168" s="3" t="n">
        <v>0.477738820869708</v>
      </c>
      <c r="F1168" s="3" t="n">
        <v>0.47043716372366</v>
      </c>
      <c r="G1168" s="3" t="n">
        <v>0.007302</v>
      </c>
    </row>
    <row r="1169" customFormat="false" ht="12.75" hidden="false" customHeight="false" outlineLevel="0" collapsed="false">
      <c r="D1169" s="3" t="n">
        <v>0.450295603317215</v>
      </c>
      <c r="E1169" s="3" t="n">
        <v>0.477738820869708</v>
      </c>
      <c r="F1169" s="3" t="n">
        <v>0.470417388108559</v>
      </c>
      <c r="G1169" s="3" t="n">
        <v>0.007321</v>
      </c>
    </row>
    <row r="1170" customFormat="false" ht="12.75" hidden="false" customHeight="false" outlineLevel="0" collapsed="false">
      <c r="D1170" s="3" t="n">
        <v>0.428552972069765</v>
      </c>
      <c r="E1170" s="3" t="n">
        <v>0.477738820869708</v>
      </c>
      <c r="F1170" s="3" t="n">
        <v>0.470412444204784</v>
      </c>
      <c r="G1170" s="3" t="n">
        <v>0.007326</v>
      </c>
    </row>
    <row r="1171" customFormat="false" ht="12.75" hidden="false" customHeight="false" outlineLevel="0" collapsed="false">
      <c r="D1171" s="3" t="n">
        <v>0.335477395444582</v>
      </c>
      <c r="E1171" s="3" t="n">
        <v>0.477738820869708</v>
      </c>
      <c r="F1171" s="3" t="n">
        <v>0.470422332012335</v>
      </c>
      <c r="G1171" s="3" t="n">
        <v>0.007316</v>
      </c>
    </row>
    <row r="1172" customFormat="false" ht="12.75" hidden="false" customHeight="false" outlineLevel="0" collapsed="false">
      <c r="D1172" s="3" t="n">
        <v>0.462582334031236</v>
      </c>
      <c r="E1172" s="3" t="n">
        <v>0.477738820869708</v>
      </c>
      <c r="F1172" s="3" t="n">
        <v>0.470412444204784</v>
      </c>
      <c r="G1172" s="3" t="n">
        <v>0.007326</v>
      </c>
    </row>
    <row r="1173" customFormat="false" ht="12.75" hidden="false" customHeight="false" outlineLevel="0" collapsed="false">
      <c r="D1173" s="3" t="n">
        <v>0.0300353949638959</v>
      </c>
      <c r="E1173" s="3" t="n">
        <v>0.477738820869708</v>
      </c>
      <c r="F1173" s="3" t="n">
        <v>0.47043716372366</v>
      </c>
      <c r="G1173" s="3" t="n">
        <v>0.007302</v>
      </c>
    </row>
    <row r="1174" customFormat="false" ht="12.75" hidden="false" customHeight="false" outlineLevel="0" collapsed="false">
      <c r="D1174" s="3" t="n">
        <v>0.137732148391994</v>
      </c>
      <c r="E1174" s="3" t="n">
        <v>0.477738820869708</v>
      </c>
      <c r="F1174" s="3" t="n">
        <v>0.470432219819885</v>
      </c>
      <c r="G1174" s="3" t="n">
        <v>0.007307</v>
      </c>
    </row>
    <row r="1175" customFormat="false" ht="12.75" hidden="false" customHeight="false" outlineLevel="0" collapsed="false">
      <c r="D1175" s="3" t="n">
        <v>0.489875875238167</v>
      </c>
      <c r="E1175" s="3" t="n">
        <v>0.477738820869708</v>
      </c>
      <c r="F1175" s="3" t="n">
        <v>0.470476714953861</v>
      </c>
      <c r="H1175" s="3" t="n">
        <v>0.007262</v>
      </c>
    </row>
    <row r="1176" customFormat="false" ht="12.75" hidden="false" customHeight="false" outlineLevel="0" collapsed="false">
      <c r="D1176" s="3" t="n">
        <v>0.495859163819512</v>
      </c>
      <c r="E1176" s="3" t="n">
        <v>0.477738820869708</v>
      </c>
      <c r="F1176" s="3" t="n">
        <v>0.470481658857636</v>
      </c>
      <c r="H1176" s="3" t="n">
        <v>0.007257</v>
      </c>
    </row>
    <row r="1177" customFormat="false" ht="12.75" hidden="false" customHeight="false" outlineLevel="0" collapsed="false">
      <c r="D1177" s="3" t="n">
        <v>0.479389848344896</v>
      </c>
      <c r="E1177" s="3" t="n">
        <v>0.477738820869708</v>
      </c>
      <c r="F1177" s="3" t="n">
        <v>0.470481658857636</v>
      </c>
      <c r="H1177" s="3" t="n">
        <v>0.007257</v>
      </c>
    </row>
    <row r="1178" customFormat="false" ht="12.75" hidden="false" customHeight="false" outlineLevel="0" collapsed="false">
      <c r="D1178" s="3" t="n">
        <v>0.48220233686496</v>
      </c>
      <c r="E1178" s="3" t="n">
        <v>0.477738820869708</v>
      </c>
      <c r="F1178" s="3" t="n">
        <v>0.470471771050086</v>
      </c>
      <c r="H1178" s="3" t="n">
        <v>0.007267</v>
      </c>
    </row>
    <row r="1179" customFormat="false" ht="12.75" hidden="false" customHeight="false" outlineLevel="0" collapsed="false">
      <c r="D1179" s="3" t="n">
        <v>0.484182664619493</v>
      </c>
      <c r="E1179" s="3" t="n">
        <v>0.477738820869708</v>
      </c>
      <c r="F1179" s="3" t="n">
        <v>0.470466827146311</v>
      </c>
      <c r="H1179" s="3" t="n">
        <v>0.007272</v>
      </c>
    </row>
    <row r="1180" customFormat="false" ht="12.75" hidden="false" customHeight="false" outlineLevel="0" collapsed="false">
      <c r="D1180" s="3" t="n">
        <v>0.48623494939721</v>
      </c>
      <c r="E1180" s="3" t="n">
        <v>0.477738820869708</v>
      </c>
      <c r="F1180" s="3" t="n">
        <v>0.470466827146311</v>
      </c>
      <c r="H1180" s="3" t="n">
        <v>0.007272</v>
      </c>
    </row>
    <row r="1181" customFormat="false" ht="12.75" hidden="false" customHeight="false" outlineLevel="0" collapsed="false">
      <c r="D1181" s="3" t="n">
        <v>0.477901984265385</v>
      </c>
      <c r="E1181" s="3" t="n">
        <v>0.477738820869708</v>
      </c>
      <c r="F1181" s="3" t="n">
        <v>0.47044705153121</v>
      </c>
      <c r="H1181" s="3" t="n">
        <v>0.007292</v>
      </c>
    </row>
    <row r="1182" customFormat="false" ht="12.75" hidden="false" customHeight="false" outlineLevel="0" collapsed="false">
      <c r="D1182" s="3" t="n">
        <v>0.490532677841648</v>
      </c>
      <c r="E1182" s="3" t="n">
        <v>0.477738820869708</v>
      </c>
      <c r="F1182" s="3" t="n">
        <v>0.470471771050086</v>
      </c>
      <c r="H1182" s="3" t="n">
        <v>0.007267</v>
      </c>
    </row>
    <row r="1183" customFormat="false" ht="12.75" hidden="false" customHeight="false" outlineLevel="0" collapsed="false">
      <c r="D1183" s="3" t="n">
        <v>0.499920259455625</v>
      </c>
      <c r="E1183" s="3" t="n">
        <v>0.477738820869708</v>
      </c>
      <c r="F1183" s="3" t="n">
        <v>0.470481658857636</v>
      </c>
      <c r="H1183" s="3" t="n">
        <v>0.007257</v>
      </c>
    </row>
    <row r="1184" customFormat="false" ht="12.75" hidden="false" customHeight="false" outlineLevel="0" collapsed="false">
      <c r="D1184" s="3" t="n">
        <v>0.485451539972346</v>
      </c>
      <c r="E1184" s="3" t="n">
        <v>0.477738820869708</v>
      </c>
      <c r="F1184" s="3" t="n">
        <v>0.470481658857636</v>
      </c>
      <c r="H1184" s="3" t="n">
        <v>0.007257</v>
      </c>
      <c r="I1184" s="5" t="n">
        <f aca="false">MAX(G1165:G1174)-MIN(G1165:G1174)</f>
        <v>3.39999999999993E-005</v>
      </c>
      <c r="J1184" s="5" t="n">
        <f aca="false">MAX(H1175:H1184)-MIN(H1175:H1184)</f>
        <v>3.49999999999994E-005</v>
      </c>
      <c r="K1184" s="5" t="n">
        <f aca="false">MAX(G1165:G1174,H1175:H1184)-MIN(G1165:G1174,H1175:H1184)</f>
        <v>7.89999999999992E-005</v>
      </c>
    </row>
    <row r="1185" customFormat="false" ht="12.75" hidden="false" customHeight="false" outlineLevel="0" collapsed="false">
      <c r="D1185" s="3" t="n">
        <v>0.172141774509818</v>
      </c>
      <c r="E1185" s="3" t="n">
        <v>0.184895308946725</v>
      </c>
      <c r="F1185" s="3" t="n">
        <v>0.181525314911898</v>
      </c>
      <c r="G1185" s="3" t="n">
        <v>0.00337</v>
      </c>
    </row>
    <row r="1186" customFormat="false" ht="12.75" hidden="false" customHeight="false" outlineLevel="0" collapsed="false">
      <c r="D1186" s="3" t="n">
        <v>0.122003941298703</v>
      </c>
      <c r="E1186" s="3" t="n">
        <v>0.184895308946725</v>
      </c>
      <c r="F1186" s="3" t="n">
        <v>0.181545090526998</v>
      </c>
      <c r="G1186" s="3" t="n">
        <v>0.00335</v>
      </c>
    </row>
    <row r="1187" customFormat="false" ht="12.75" hidden="false" customHeight="false" outlineLevel="0" collapsed="false">
      <c r="D1187" s="3" t="n">
        <v>0.169485915486302</v>
      </c>
      <c r="E1187" s="3" t="n">
        <v>0.184895308946725</v>
      </c>
      <c r="F1187" s="3" t="n">
        <v>0.181535202719448</v>
      </c>
      <c r="G1187" s="3" t="n">
        <v>0.00336</v>
      </c>
    </row>
    <row r="1188" customFormat="false" ht="12.75" hidden="false" customHeight="false" outlineLevel="0" collapsed="false">
      <c r="D1188" s="3" t="n">
        <v>0.139383303504844</v>
      </c>
      <c r="E1188" s="3" t="n">
        <v>0.184895308946725</v>
      </c>
      <c r="F1188" s="3" t="n">
        <v>0.181545090526998</v>
      </c>
      <c r="G1188" s="3" t="n">
        <v>0.00335</v>
      </c>
    </row>
    <row r="1189" customFormat="false" ht="12.75" hidden="false" customHeight="false" outlineLevel="0" collapsed="false">
      <c r="D1189" s="3" t="n">
        <v>0.112224387079439</v>
      </c>
      <c r="E1189" s="3" t="n">
        <v>0.184895308946725</v>
      </c>
      <c r="F1189" s="3" t="n">
        <v>0.181554978334549</v>
      </c>
      <c r="G1189" s="3" t="n">
        <v>0.00334</v>
      </c>
    </row>
    <row r="1190" customFormat="false" ht="12.75" hidden="false" customHeight="false" outlineLevel="0" collapsed="false">
      <c r="D1190" s="3" t="n">
        <v>0.0723071642890083</v>
      </c>
      <c r="E1190" s="3" t="n">
        <v>0.184895308946725</v>
      </c>
      <c r="F1190" s="3" t="n">
        <v>0.181574753949649</v>
      </c>
      <c r="G1190" s="3" t="n">
        <v>0.003321</v>
      </c>
    </row>
    <row r="1191" customFormat="false" ht="12.75" hidden="false" customHeight="false" outlineLevel="0" collapsed="false">
      <c r="D1191" s="3" t="n">
        <v>0.128670346920935</v>
      </c>
      <c r="E1191" s="3" t="n">
        <v>0.184895308946725</v>
      </c>
      <c r="F1191" s="3" t="n">
        <v>0.181574753949649</v>
      </c>
      <c r="G1191" s="3" t="n">
        <v>0.003321</v>
      </c>
    </row>
    <row r="1192" customFormat="false" ht="12.75" hidden="false" customHeight="false" outlineLevel="0" collapsed="false">
      <c r="D1192" s="3" t="n">
        <v>0.138190299434079</v>
      </c>
      <c r="E1192" s="3" t="n">
        <v>0.184895308946725</v>
      </c>
      <c r="F1192" s="3" t="n">
        <v>0.181579697853424</v>
      </c>
      <c r="G1192" s="3" t="n">
        <v>0.003316</v>
      </c>
    </row>
    <row r="1193" customFormat="false" ht="12.75" hidden="false" customHeight="false" outlineLevel="0" collapsed="false">
      <c r="D1193" s="3" t="n">
        <v>0.16315573793556</v>
      </c>
      <c r="E1193" s="3" t="n">
        <v>0.184895308946725</v>
      </c>
      <c r="F1193" s="3" t="n">
        <v>0.181574753949649</v>
      </c>
      <c r="G1193" s="3" t="n">
        <v>0.003321</v>
      </c>
    </row>
    <row r="1194" customFormat="false" ht="12.75" hidden="false" customHeight="false" outlineLevel="0" collapsed="false">
      <c r="D1194" s="3" t="n">
        <v>0.00857523197257032</v>
      </c>
      <c r="E1194" s="3" t="n">
        <v>0.184895308946725</v>
      </c>
      <c r="F1194" s="3" t="n">
        <v>0.181579697853424</v>
      </c>
      <c r="G1194" s="3" t="n">
        <v>0.003316</v>
      </c>
    </row>
    <row r="1195" customFormat="false" ht="12.75" hidden="false" customHeight="false" outlineLevel="0" collapsed="false">
      <c r="D1195" s="3" t="n">
        <v>0.353982934965862</v>
      </c>
      <c r="E1195" s="3" t="n">
        <v>0.184895308946725</v>
      </c>
      <c r="F1195" s="3" t="n">
        <v>0.181520371008123</v>
      </c>
      <c r="H1195" s="3" t="n">
        <v>0.003375</v>
      </c>
    </row>
    <row r="1196" customFormat="false" ht="12.75" hidden="false" customHeight="false" outlineLevel="0" collapsed="false">
      <c r="D1196" s="3" t="n">
        <v>0.205625126341736</v>
      </c>
      <c r="E1196" s="3" t="n">
        <v>0.184895308946725</v>
      </c>
      <c r="F1196" s="3" t="n">
        <v>0.181525314911898</v>
      </c>
      <c r="H1196" s="3" t="n">
        <v>0.00337</v>
      </c>
    </row>
    <row r="1197" customFormat="false" ht="12.75" hidden="false" customHeight="false" outlineLevel="0" collapsed="false">
      <c r="D1197" s="3" t="n">
        <v>0.397397331286245</v>
      </c>
      <c r="E1197" s="3" t="n">
        <v>0.184895308946725</v>
      </c>
      <c r="F1197" s="3" t="n">
        <v>0.181530258815673</v>
      </c>
      <c r="H1197" s="3" t="n">
        <v>0.003365</v>
      </c>
    </row>
    <row r="1198" customFormat="false" ht="12.75" hidden="false" customHeight="false" outlineLevel="0" collapsed="false">
      <c r="D1198" s="3" t="n">
        <v>0.404177687784483</v>
      </c>
      <c r="E1198" s="3" t="n">
        <v>0.184895308946725</v>
      </c>
      <c r="F1198" s="3" t="n">
        <v>0.181520371008123</v>
      </c>
      <c r="H1198" s="3" t="n">
        <v>0.003375</v>
      </c>
    </row>
    <row r="1199" customFormat="false" ht="12.75" hidden="false" customHeight="false" outlineLevel="0" collapsed="false">
      <c r="D1199" s="3" t="n">
        <v>0.435368917863106</v>
      </c>
      <c r="E1199" s="3" t="n">
        <v>0.184895308946725</v>
      </c>
      <c r="F1199" s="3" t="n">
        <v>0.181535202719448</v>
      </c>
      <c r="H1199" s="3" t="n">
        <v>0.00336</v>
      </c>
    </row>
    <row r="1200" customFormat="false" ht="12.75" hidden="false" customHeight="false" outlineLevel="0" collapsed="false">
      <c r="D1200" s="3" t="n">
        <v>0.483542814660297</v>
      </c>
      <c r="E1200" s="3" t="n">
        <v>0.184895308946725</v>
      </c>
      <c r="F1200" s="3" t="n">
        <v>0.181530258815673</v>
      </c>
      <c r="H1200" s="3" t="n">
        <v>0.003365</v>
      </c>
    </row>
    <row r="1201" customFormat="false" ht="12.75" hidden="false" customHeight="false" outlineLevel="0" collapsed="false">
      <c r="D1201" s="3" t="n">
        <v>0.289148045123432</v>
      </c>
      <c r="E1201" s="3" t="n">
        <v>0.184895308946725</v>
      </c>
      <c r="F1201" s="3" t="n">
        <v>0.181525314911898</v>
      </c>
      <c r="H1201" s="3" t="n">
        <v>0.00337</v>
      </c>
    </row>
    <row r="1202" customFormat="false" ht="12.75" hidden="false" customHeight="false" outlineLevel="0" collapsed="false">
      <c r="D1202" s="3" t="n">
        <v>0.21194333011151</v>
      </c>
      <c r="E1202" s="3" t="n">
        <v>0.184895308946725</v>
      </c>
      <c r="F1202" s="3" t="n">
        <v>0.181525314911898</v>
      </c>
      <c r="H1202" s="3" t="n">
        <v>0.00337</v>
      </c>
    </row>
    <row r="1203" customFormat="false" ht="12.75" hidden="false" customHeight="false" outlineLevel="0" collapsed="false">
      <c r="D1203" s="3" t="n">
        <v>0.429338341944152</v>
      </c>
      <c r="E1203" s="3" t="n">
        <v>0.184895308946725</v>
      </c>
      <c r="F1203" s="3" t="n">
        <v>0.181530258815673</v>
      </c>
      <c r="H1203" s="3" t="n">
        <v>0.003365</v>
      </c>
    </row>
    <row r="1204" customFormat="false" ht="12.75" hidden="false" customHeight="false" outlineLevel="0" collapsed="false">
      <c r="D1204" s="3" t="n">
        <v>0.432255976611948</v>
      </c>
      <c r="E1204" s="3" t="n">
        <v>0.184895308946725</v>
      </c>
      <c r="F1204" s="3" t="n">
        <v>0.181530258815673</v>
      </c>
      <c r="H1204" s="3" t="n">
        <v>0.003365</v>
      </c>
      <c r="I1204" s="5" t="n">
        <f aca="false">MAX(G1185:G1194)-MIN(G1185:G1194)</f>
        <v>5.40000000000002E-005</v>
      </c>
      <c r="J1204" s="5" t="n">
        <f aca="false">MAX(H1195:H1204)-MIN(H1195:H1204)</f>
        <v>1.49999999999998E-005</v>
      </c>
      <c r="K1204" s="5" t="n">
        <f aca="false">MAX(G1185:G1194,H1195:H1204)-MIN(G1185:G1194,H1195:H1204)</f>
        <v>5.9E-005</v>
      </c>
    </row>
    <row r="1205" customFormat="false" ht="12.75" hidden="false" customHeight="false" outlineLevel="0" collapsed="false">
      <c r="D1205" s="3" t="n">
        <v>0.154242039151079</v>
      </c>
      <c r="E1205" s="3" t="n">
        <v>0.363222627838841</v>
      </c>
      <c r="F1205" s="3" t="n">
        <v>0.357325589252181</v>
      </c>
      <c r="G1205" s="3" t="n">
        <v>0.005897</v>
      </c>
    </row>
    <row r="1206" customFormat="false" ht="12.75" hidden="false" customHeight="false" outlineLevel="0" collapsed="false">
      <c r="D1206" s="3" t="n">
        <v>0.156944686404727</v>
      </c>
      <c r="E1206" s="3" t="n">
        <v>0.363222627838841</v>
      </c>
      <c r="F1206" s="3" t="n">
        <v>0.357330533155956</v>
      </c>
      <c r="G1206" s="3" t="n">
        <v>0.005892</v>
      </c>
    </row>
    <row r="1207" customFormat="false" ht="12.75" hidden="false" customHeight="false" outlineLevel="0" collapsed="false">
      <c r="D1207" s="3" t="n">
        <v>0.0102118000712562</v>
      </c>
      <c r="E1207" s="3" t="n">
        <v>0.363222627838841</v>
      </c>
      <c r="F1207" s="3" t="n">
        <v>0.357345364867281</v>
      </c>
      <c r="G1207" s="3" t="n">
        <v>0.005877</v>
      </c>
    </row>
    <row r="1208" customFormat="false" ht="12.75" hidden="false" customHeight="false" outlineLevel="0" collapsed="false">
      <c r="D1208" s="3" t="n">
        <v>0.207944279831349</v>
      </c>
      <c r="E1208" s="3" t="n">
        <v>0.363222627838841</v>
      </c>
      <c r="F1208" s="3" t="n">
        <v>0.357335477059731</v>
      </c>
      <c r="G1208" s="3" t="n">
        <v>0.005887</v>
      </c>
    </row>
    <row r="1209" customFormat="false" ht="12.75" hidden="false" customHeight="false" outlineLevel="0" collapsed="false">
      <c r="D1209" s="3" t="n">
        <v>0.137832650112683</v>
      </c>
      <c r="E1209" s="3" t="n">
        <v>0.363222627838841</v>
      </c>
      <c r="F1209" s="3" t="n">
        <v>0.357340420963506</v>
      </c>
      <c r="G1209" s="3" t="n">
        <v>0.005882</v>
      </c>
    </row>
    <row r="1210" customFormat="false" ht="12.75" hidden="false" customHeight="false" outlineLevel="0" collapsed="false">
      <c r="D1210" s="3" t="n">
        <v>0.118293550739569</v>
      </c>
      <c r="E1210" s="3" t="n">
        <v>0.363222627838841</v>
      </c>
      <c r="F1210" s="3" t="n">
        <v>0.357335477059731</v>
      </c>
      <c r="G1210" s="3" t="n">
        <v>0.005887</v>
      </c>
    </row>
    <row r="1211" customFormat="false" ht="12.75" hidden="false" customHeight="false" outlineLevel="0" collapsed="false">
      <c r="D1211" s="3" t="n">
        <v>0.117386144528633</v>
      </c>
      <c r="E1211" s="3" t="n">
        <v>0.363222627838841</v>
      </c>
      <c r="F1211" s="3" t="n">
        <v>0.357335477059731</v>
      </c>
      <c r="G1211" s="3" t="n">
        <v>0.005887</v>
      </c>
    </row>
    <row r="1212" customFormat="false" ht="12.75" hidden="false" customHeight="false" outlineLevel="0" collapsed="false">
      <c r="D1212" s="3" t="n">
        <v>0.00356409103321845</v>
      </c>
      <c r="E1212" s="3" t="n">
        <v>0.363222627838841</v>
      </c>
      <c r="F1212" s="3" t="n">
        <v>0.357340420963506</v>
      </c>
      <c r="G1212" s="3" t="n">
        <v>0.005882</v>
      </c>
    </row>
    <row r="1213" customFormat="false" ht="12.75" hidden="false" customHeight="false" outlineLevel="0" collapsed="false">
      <c r="D1213" s="3" t="n">
        <v>0.127127711905939</v>
      </c>
      <c r="E1213" s="3" t="n">
        <v>0.363222627838841</v>
      </c>
      <c r="F1213" s="3" t="n">
        <v>0.357330533155956</v>
      </c>
      <c r="G1213" s="3" t="n">
        <v>0.005892</v>
      </c>
    </row>
    <row r="1214" customFormat="false" ht="12.75" hidden="false" customHeight="false" outlineLevel="0" collapsed="false">
      <c r="D1214" s="3" t="n">
        <v>0.296637396928709</v>
      </c>
      <c r="E1214" s="3" t="n">
        <v>0.363222627838841</v>
      </c>
      <c r="F1214" s="3" t="n">
        <v>0.357320645348406</v>
      </c>
      <c r="G1214" s="3" t="n">
        <v>0.005902</v>
      </c>
    </row>
    <row r="1215" customFormat="false" ht="12.75" hidden="false" customHeight="false" outlineLevel="0" collapsed="false">
      <c r="D1215" s="3" t="n">
        <v>0.48617211588903</v>
      </c>
      <c r="E1215" s="3" t="n">
        <v>0.363222627838841</v>
      </c>
      <c r="F1215" s="3" t="n">
        <v>0.357375028289932</v>
      </c>
      <c r="H1215" s="3" t="n">
        <v>0.005848</v>
      </c>
    </row>
    <row r="1216" customFormat="false" ht="12.75" hidden="false" customHeight="false" outlineLevel="0" collapsed="false">
      <c r="D1216" s="3" t="n">
        <v>0.421835938319192</v>
      </c>
      <c r="E1216" s="3" t="n">
        <v>0.363222627838841</v>
      </c>
      <c r="F1216" s="3" t="n">
        <v>0.357370084386157</v>
      </c>
      <c r="H1216" s="3" t="n">
        <v>0.005853</v>
      </c>
    </row>
    <row r="1217" customFormat="false" ht="12.75" hidden="false" customHeight="false" outlineLevel="0" collapsed="false">
      <c r="D1217" s="3" t="n">
        <v>0.498690608441375</v>
      </c>
      <c r="E1217" s="3" t="n">
        <v>0.363222627838841</v>
      </c>
      <c r="F1217" s="3" t="n">
        <v>0.357379972193707</v>
      </c>
      <c r="H1217" s="3" t="n">
        <v>0.005843</v>
      </c>
    </row>
    <row r="1218" customFormat="false" ht="12.75" hidden="false" customHeight="false" outlineLevel="0" collapsed="false">
      <c r="D1218" s="3" t="n">
        <v>0.435760511828423</v>
      </c>
      <c r="E1218" s="3" t="n">
        <v>0.363222627838841</v>
      </c>
      <c r="F1218" s="3" t="n">
        <v>0.357379972193707</v>
      </c>
      <c r="H1218" s="3" t="n">
        <v>0.005843</v>
      </c>
    </row>
    <row r="1219" customFormat="false" ht="12.75" hidden="false" customHeight="false" outlineLevel="0" collapsed="false">
      <c r="D1219" s="3" t="n">
        <v>0.388585150609354</v>
      </c>
      <c r="E1219" s="3" t="n">
        <v>0.363222627838841</v>
      </c>
      <c r="F1219" s="3" t="n">
        <v>0.357379972193707</v>
      </c>
      <c r="H1219" s="3" t="n">
        <v>0.005843</v>
      </c>
    </row>
    <row r="1220" customFormat="false" ht="12.75" hidden="false" customHeight="false" outlineLevel="0" collapsed="false">
      <c r="D1220" s="3" t="n">
        <v>0.437199916831723</v>
      </c>
      <c r="E1220" s="3" t="n">
        <v>0.363222627838841</v>
      </c>
      <c r="F1220" s="3" t="n">
        <v>0.357379972193707</v>
      </c>
      <c r="H1220" s="3" t="n">
        <v>0.005843</v>
      </c>
    </row>
    <row r="1221" customFormat="false" ht="12.75" hidden="false" customHeight="false" outlineLevel="0" collapsed="false">
      <c r="D1221" s="3" t="n">
        <v>0.492591995894105</v>
      </c>
      <c r="E1221" s="3" t="n">
        <v>0.363222627838841</v>
      </c>
      <c r="F1221" s="3" t="n">
        <v>0.357375028289932</v>
      </c>
      <c r="H1221" s="3" t="n">
        <v>0.005848</v>
      </c>
    </row>
    <row r="1222" customFormat="false" ht="12.75" hidden="false" customHeight="false" outlineLevel="0" collapsed="false">
      <c r="D1222" s="3" t="n">
        <v>0.368519746977049</v>
      </c>
      <c r="E1222" s="3" t="n">
        <v>0.363222627838841</v>
      </c>
      <c r="F1222" s="3" t="n">
        <v>0.357360196578607</v>
      </c>
      <c r="H1222" s="3" t="n">
        <v>0.005862</v>
      </c>
    </row>
    <row r="1223" customFormat="false" ht="12.75" hidden="false" customHeight="false" outlineLevel="0" collapsed="false">
      <c r="D1223" s="3" t="n">
        <v>0.468040221387337</v>
      </c>
      <c r="E1223" s="3" t="n">
        <v>0.363222627838841</v>
      </c>
      <c r="F1223" s="3" t="n">
        <v>0.357375028289932</v>
      </c>
      <c r="H1223" s="3" t="n">
        <v>0.005848</v>
      </c>
    </row>
    <row r="1224" customFormat="false" ht="12.75" hidden="false" customHeight="false" outlineLevel="0" collapsed="false">
      <c r="D1224" s="3" t="n">
        <v>0.46230627639282</v>
      </c>
      <c r="E1224" s="3" t="n">
        <v>0.363222627838841</v>
      </c>
      <c r="F1224" s="3" t="n">
        <v>0.357370084386157</v>
      </c>
      <c r="H1224" s="3" t="n">
        <v>0.005853</v>
      </c>
      <c r="I1224" s="5" t="n">
        <f aca="false">MAX(G1205:G1214)-MIN(G1205:G1214)</f>
        <v>2.49999999999999E-005</v>
      </c>
      <c r="J1224" s="5" t="n">
        <f aca="false">MAX(H1215:H1224)-MIN(H1215:H1224)</f>
        <v>1.89999999999999E-005</v>
      </c>
      <c r="K1224" s="5" t="n">
        <f aca="false">MAX(G1205:G1214,H1215:H1224)-MIN(G1205:G1214,H1215:H1224)</f>
        <v>5.9E-005</v>
      </c>
    </row>
    <row r="1225" customFormat="false" ht="12.75" hidden="false" customHeight="false" outlineLevel="0" collapsed="false">
      <c r="D1225" s="3" t="n">
        <v>0.385895416252829</v>
      </c>
      <c r="E1225" s="3" t="n">
        <v>0.453527825199999</v>
      </c>
      <c r="F1225" s="3" t="n">
        <v>0.446493837740646</v>
      </c>
      <c r="G1225" s="3" t="n">
        <v>0.007034</v>
      </c>
    </row>
    <row r="1226" customFormat="false" ht="12.75" hidden="false" customHeight="false" outlineLevel="0" collapsed="false">
      <c r="D1226" s="3" t="n">
        <v>0.19953923943918</v>
      </c>
      <c r="E1226" s="3" t="n">
        <v>0.453527825199999</v>
      </c>
      <c r="F1226" s="3" t="n">
        <v>0.446503725548196</v>
      </c>
      <c r="G1226" s="3" t="n">
        <v>0.007024</v>
      </c>
    </row>
    <row r="1227" customFormat="false" ht="12.75" hidden="false" customHeight="false" outlineLevel="0" collapsed="false">
      <c r="D1227" s="3" t="n">
        <v>0.264084173859742</v>
      </c>
      <c r="E1227" s="3" t="n">
        <v>0.453527825199999</v>
      </c>
      <c r="F1227" s="3" t="n">
        <v>0.446508669451972</v>
      </c>
      <c r="G1227" s="3" t="n">
        <v>0.007019</v>
      </c>
    </row>
    <row r="1228" customFormat="false" ht="12.75" hidden="false" customHeight="false" outlineLevel="0" collapsed="false">
      <c r="D1228" s="3" t="n">
        <v>0.391855106584212</v>
      </c>
      <c r="E1228" s="3" t="n">
        <v>0.453527825199999</v>
      </c>
      <c r="F1228" s="3" t="n">
        <v>0.446498781644421</v>
      </c>
      <c r="G1228" s="3" t="n">
        <v>0.007029</v>
      </c>
    </row>
    <row r="1229" customFormat="false" ht="12.75" hidden="false" customHeight="false" outlineLevel="0" collapsed="false">
      <c r="D1229" s="3" t="n">
        <v>0.263181130677332</v>
      </c>
      <c r="E1229" s="3" t="n">
        <v>0.453527825199999</v>
      </c>
      <c r="F1229" s="3" t="n">
        <v>0.446508669451972</v>
      </c>
      <c r="G1229" s="3" t="n">
        <v>0.007019</v>
      </c>
    </row>
    <row r="1230" customFormat="false" ht="12.75" hidden="false" customHeight="false" outlineLevel="0" collapsed="false">
      <c r="D1230" s="3" t="n">
        <v>0.310468927723387</v>
      </c>
      <c r="E1230" s="3" t="n">
        <v>0.453527825199999</v>
      </c>
      <c r="F1230" s="3" t="n">
        <v>0.446508669451972</v>
      </c>
      <c r="G1230" s="3" t="n">
        <v>0.007019</v>
      </c>
    </row>
    <row r="1231" customFormat="false" ht="12.75" hidden="false" customHeight="false" outlineLevel="0" collapsed="false">
      <c r="D1231" s="3" t="n">
        <v>0.362788745433975</v>
      </c>
      <c r="E1231" s="3" t="n">
        <v>0.453527825199999</v>
      </c>
      <c r="F1231" s="3" t="n">
        <v>0.446498781644421</v>
      </c>
      <c r="G1231" s="3" t="n">
        <v>0.007029</v>
      </c>
    </row>
    <row r="1232" customFormat="false" ht="12.75" hidden="false" customHeight="false" outlineLevel="0" collapsed="false">
      <c r="D1232" s="3" t="n">
        <v>0.275225914480946</v>
      </c>
      <c r="E1232" s="3" t="n">
        <v>0.453527825199999</v>
      </c>
      <c r="F1232" s="3" t="n">
        <v>0.446508669451972</v>
      </c>
      <c r="G1232" s="3" t="n">
        <v>0.007019</v>
      </c>
    </row>
    <row r="1233" customFormat="false" ht="12.75" hidden="false" customHeight="false" outlineLevel="0" collapsed="false">
      <c r="D1233" s="3" t="n">
        <v>0.187997095428829</v>
      </c>
      <c r="E1233" s="3" t="n">
        <v>0.453527825199999</v>
      </c>
      <c r="F1233" s="3" t="n">
        <v>0.446513613355747</v>
      </c>
      <c r="G1233" s="3" t="n">
        <v>0.007014</v>
      </c>
    </row>
    <row r="1234" customFormat="false" ht="12.75" hidden="false" customHeight="false" outlineLevel="0" collapsed="false">
      <c r="D1234" s="3" t="n">
        <v>0.1105065236438</v>
      </c>
      <c r="E1234" s="3" t="n">
        <v>0.453527825199999</v>
      </c>
      <c r="F1234" s="3" t="n">
        <v>0.446513613355747</v>
      </c>
      <c r="G1234" s="3" t="n">
        <v>0.007014</v>
      </c>
    </row>
    <row r="1235" customFormat="false" ht="12.75" hidden="false" customHeight="false" outlineLevel="0" collapsed="false">
      <c r="D1235" s="3" t="n">
        <v>0.462420364702895</v>
      </c>
      <c r="E1235" s="3" t="n">
        <v>0.453527825199999</v>
      </c>
      <c r="F1235" s="3" t="n">
        <v>0.446528445067072</v>
      </c>
      <c r="H1235" s="3" t="n">
        <v>0.006999</v>
      </c>
    </row>
    <row r="1236" customFormat="false" ht="12.75" hidden="false" customHeight="false" outlineLevel="0" collapsed="false">
      <c r="D1236" s="3" t="n">
        <v>0.47728724236149</v>
      </c>
      <c r="E1236" s="3" t="n">
        <v>0.453527825199999</v>
      </c>
      <c r="F1236" s="3" t="n">
        <v>0.446533388970847</v>
      </c>
      <c r="H1236" s="3" t="n">
        <v>0.006994</v>
      </c>
    </row>
    <row r="1237" customFormat="false" ht="12.75" hidden="false" customHeight="false" outlineLevel="0" collapsed="false">
      <c r="D1237" s="3" t="n">
        <v>0.492250826495048</v>
      </c>
      <c r="E1237" s="3" t="n">
        <v>0.453527825199999</v>
      </c>
      <c r="F1237" s="3" t="n">
        <v>0.446543276778398</v>
      </c>
      <c r="H1237" s="3" t="n">
        <v>0.006985</v>
      </c>
    </row>
    <row r="1238" customFormat="false" ht="12.75" hidden="false" customHeight="false" outlineLevel="0" collapsed="false">
      <c r="D1238" s="3" t="n">
        <v>0.455573730181977</v>
      </c>
      <c r="E1238" s="3" t="n">
        <v>0.453527825199999</v>
      </c>
      <c r="F1238" s="3" t="n">
        <v>0.446533388970847</v>
      </c>
      <c r="H1238" s="3" t="n">
        <v>0.006994</v>
      </c>
    </row>
    <row r="1239" customFormat="false" ht="12.75" hidden="false" customHeight="false" outlineLevel="0" collapsed="false">
      <c r="D1239" s="3" t="n">
        <v>0.45492781411151</v>
      </c>
      <c r="E1239" s="3" t="n">
        <v>0.453527825199999</v>
      </c>
      <c r="F1239" s="3" t="n">
        <v>0.446528445067072</v>
      </c>
      <c r="H1239" s="3" t="n">
        <v>0.006999</v>
      </c>
    </row>
    <row r="1240" customFormat="false" ht="12.75" hidden="false" customHeight="false" outlineLevel="0" collapsed="false">
      <c r="D1240" s="3" t="n">
        <v>0.477386664992566</v>
      </c>
      <c r="E1240" s="3" t="n">
        <v>0.453527825199999</v>
      </c>
      <c r="F1240" s="3" t="n">
        <v>0.446533388970847</v>
      </c>
      <c r="H1240" s="3" t="n">
        <v>0.006994</v>
      </c>
    </row>
    <row r="1241" customFormat="false" ht="12.75" hidden="false" customHeight="false" outlineLevel="0" collapsed="false">
      <c r="D1241" s="3" t="n">
        <v>0.476017776068556</v>
      </c>
      <c r="E1241" s="3" t="n">
        <v>0.453527825199999</v>
      </c>
      <c r="F1241" s="3" t="n">
        <v>0.446538332874622</v>
      </c>
      <c r="H1241" s="3" t="n">
        <v>0.006989</v>
      </c>
    </row>
    <row r="1242" customFormat="false" ht="12.75" hidden="false" customHeight="false" outlineLevel="0" collapsed="false">
      <c r="D1242" s="3" t="n">
        <v>0.469007759098744</v>
      </c>
      <c r="E1242" s="3" t="n">
        <v>0.453527825199999</v>
      </c>
      <c r="F1242" s="3" t="n">
        <v>0.446533388970847</v>
      </c>
      <c r="H1242" s="3" t="n">
        <v>0.006994</v>
      </c>
    </row>
    <row r="1243" customFormat="false" ht="12.75" hidden="false" customHeight="false" outlineLevel="0" collapsed="false">
      <c r="D1243" s="3" t="n">
        <v>0.484819893036832</v>
      </c>
      <c r="E1243" s="3" t="n">
        <v>0.453527825199999</v>
      </c>
      <c r="F1243" s="3" t="n">
        <v>0.446543276778398</v>
      </c>
      <c r="H1243" s="3" t="n">
        <v>0.006985</v>
      </c>
    </row>
    <row r="1244" customFormat="false" ht="12.75" hidden="false" customHeight="false" outlineLevel="0" collapsed="false">
      <c r="D1244" s="3" t="n">
        <v>0.473804609627235</v>
      </c>
      <c r="E1244" s="3" t="n">
        <v>0.453527825199999</v>
      </c>
      <c r="F1244" s="3" t="n">
        <v>0.446538332874622</v>
      </c>
      <c r="H1244" s="3" t="n">
        <v>0.006989</v>
      </c>
      <c r="I1244" s="5" t="n">
        <f aca="false">MAX(G1225:G1234)-MIN(G1225:G1234)</f>
        <v>2.00000000000001E-005</v>
      </c>
      <c r="J1244" s="5" t="n">
        <f aca="false">MAX(H1235:H1244)-MIN(H1235:H1244)</f>
        <v>1.40000000000001E-005</v>
      </c>
      <c r="K1244" s="5" t="n">
        <f aca="false">MAX(G1225:G1234,H1235:H1244)-MIN(G1225:G1234,H1235:H1244)</f>
        <v>4.90000000000004E-005</v>
      </c>
    </row>
    <row r="1245" customFormat="false" ht="12.75" hidden="false" customHeight="false" outlineLevel="0" collapsed="false">
      <c r="D1245" s="3" t="n">
        <v>0.0112014584438201</v>
      </c>
      <c r="E1245" s="3" t="n">
        <v>0.255013702410506</v>
      </c>
      <c r="F1245" s="3" t="n">
        <v>0.250517492094008</v>
      </c>
      <c r="G1245" s="3" t="n">
        <v>0.004496</v>
      </c>
    </row>
    <row r="1246" customFormat="false" ht="12.75" hidden="false" customHeight="false" outlineLevel="0" collapsed="false">
      <c r="D1246" s="3" t="n">
        <v>0.0727606574811527</v>
      </c>
      <c r="E1246" s="3" t="n">
        <v>0.255013702410506</v>
      </c>
      <c r="F1246" s="3" t="n">
        <v>0.250517492094008</v>
      </c>
      <c r="G1246" s="3" t="n">
        <v>0.004496</v>
      </c>
    </row>
    <row r="1247" customFormat="false" ht="12.75" hidden="false" customHeight="false" outlineLevel="0" collapsed="false">
      <c r="D1247" s="3" t="n">
        <v>0.117368146441492</v>
      </c>
      <c r="E1247" s="3" t="n">
        <v>0.255013702410506</v>
      </c>
      <c r="F1247" s="3" t="n">
        <v>0.250517492094008</v>
      </c>
      <c r="G1247" s="3" t="n">
        <v>0.004496</v>
      </c>
    </row>
    <row r="1248" customFormat="false" ht="12.75" hidden="false" customHeight="false" outlineLevel="0" collapsed="false">
      <c r="D1248" s="3" t="n">
        <v>0.236053448982206</v>
      </c>
      <c r="E1248" s="3" t="n">
        <v>0.255013702410506</v>
      </c>
      <c r="F1248" s="3" t="n">
        <v>0.250507604286457</v>
      </c>
      <c r="G1248" s="3" t="n">
        <v>0.004506</v>
      </c>
    </row>
    <row r="1249" customFormat="false" ht="12.75" hidden="false" customHeight="false" outlineLevel="0" collapsed="false">
      <c r="D1249" s="3" t="n">
        <v>0.126590686336237</v>
      </c>
      <c r="E1249" s="3" t="n">
        <v>0.255013702410506</v>
      </c>
      <c r="F1249" s="3" t="n">
        <v>0.250517492094008</v>
      </c>
      <c r="G1249" s="3" t="n">
        <v>0.004496</v>
      </c>
    </row>
    <row r="1250" customFormat="false" ht="12.75" hidden="false" customHeight="false" outlineLevel="0" collapsed="false">
      <c r="D1250" s="3" t="n">
        <v>0.0180283109580956</v>
      </c>
      <c r="E1250" s="3" t="n">
        <v>0.255013702410506</v>
      </c>
      <c r="F1250" s="3" t="n">
        <v>0.250527379901558</v>
      </c>
      <c r="G1250" s="3" t="n">
        <v>0.004486</v>
      </c>
    </row>
    <row r="1251" customFormat="false" ht="12.75" hidden="false" customHeight="false" outlineLevel="0" collapsed="false">
      <c r="D1251" s="3" t="n">
        <v>0.236053707382226</v>
      </c>
      <c r="E1251" s="3" t="n">
        <v>0.255013702410506</v>
      </c>
      <c r="F1251" s="3" t="n">
        <v>0.250512548190233</v>
      </c>
      <c r="G1251" s="3" t="n">
        <v>0.004501</v>
      </c>
    </row>
    <row r="1252" customFormat="false" ht="12.75" hidden="false" customHeight="false" outlineLevel="0" collapsed="false">
      <c r="D1252" s="3" t="n">
        <v>0.080284627647943</v>
      </c>
      <c r="E1252" s="3" t="n">
        <v>0.255013702410506</v>
      </c>
      <c r="F1252" s="3" t="n">
        <v>0.250522435997783</v>
      </c>
      <c r="G1252" s="3" t="n">
        <v>0.004491</v>
      </c>
    </row>
    <row r="1253" customFormat="false" ht="12.75" hidden="false" customHeight="false" outlineLevel="0" collapsed="false">
      <c r="D1253" s="3" t="n">
        <v>0.0567869914778362</v>
      </c>
      <c r="E1253" s="3" t="n">
        <v>0.255013702410506</v>
      </c>
      <c r="F1253" s="3" t="n">
        <v>0.250527379901558</v>
      </c>
      <c r="G1253" s="3" t="n">
        <v>0.004486</v>
      </c>
    </row>
    <row r="1254" customFormat="false" ht="12.75" hidden="false" customHeight="false" outlineLevel="0" collapsed="false">
      <c r="D1254" s="3" t="n">
        <v>0.117427380845954</v>
      </c>
      <c r="E1254" s="3" t="n">
        <v>0.255013702410506</v>
      </c>
      <c r="F1254" s="3" t="n">
        <v>0.250532323805333</v>
      </c>
      <c r="G1254" s="3" t="n">
        <v>0.004481</v>
      </c>
    </row>
    <row r="1255" customFormat="false" ht="12.75" hidden="false" customHeight="false" outlineLevel="0" collapsed="false">
      <c r="D1255" s="3" t="n">
        <v>0.328932035478855</v>
      </c>
      <c r="E1255" s="3" t="n">
        <v>0.255013702410506</v>
      </c>
      <c r="F1255" s="3" t="n">
        <v>0.250517492094008</v>
      </c>
      <c r="H1255" s="3" t="n">
        <v>0.004496</v>
      </c>
    </row>
    <row r="1256" customFormat="false" ht="12.75" hidden="false" customHeight="false" outlineLevel="0" collapsed="false">
      <c r="D1256" s="3" t="n">
        <v>0.453694173067852</v>
      </c>
      <c r="E1256" s="3" t="n">
        <v>0.255013702410506</v>
      </c>
      <c r="F1256" s="3" t="n">
        <v>0.250527379901558</v>
      </c>
      <c r="H1256" s="3" t="n">
        <v>0.004486</v>
      </c>
    </row>
    <row r="1257" customFormat="false" ht="12.75" hidden="false" customHeight="false" outlineLevel="0" collapsed="false">
      <c r="D1257" s="3" t="n">
        <v>0.289883049863138</v>
      </c>
      <c r="E1257" s="3" t="n">
        <v>0.255013702410506</v>
      </c>
      <c r="F1257" s="3" t="n">
        <v>0.250522435997783</v>
      </c>
      <c r="H1257" s="3" t="n">
        <v>0.004491</v>
      </c>
    </row>
    <row r="1258" customFormat="false" ht="12.75" hidden="false" customHeight="false" outlineLevel="0" collapsed="false">
      <c r="D1258" s="3" t="n">
        <v>0.441994640506097</v>
      </c>
      <c r="E1258" s="3" t="n">
        <v>0.255013702410506</v>
      </c>
      <c r="F1258" s="3" t="n">
        <v>0.250532323805333</v>
      </c>
      <c r="H1258" s="3" t="n">
        <v>0.004481</v>
      </c>
    </row>
    <row r="1259" customFormat="false" ht="12.75" hidden="false" customHeight="false" outlineLevel="0" collapsed="false">
      <c r="D1259" s="3" t="n">
        <v>0.373295327683323</v>
      </c>
      <c r="E1259" s="3" t="n">
        <v>0.255013702410506</v>
      </c>
      <c r="F1259" s="3" t="n">
        <v>0.250522435997783</v>
      </c>
      <c r="H1259" s="3" t="n">
        <v>0.004491</v>
      </c>
    </row>
    <row r="1260" customFormat="false" ht="12.75" hidden="false" customHeight="false" outlineLevel="0" collapsed="false">
      <c r="D1260" s="3" t="n">
        <v>0.323546956897719</v>
      </c>
      <c r="E1260" s="3" t="n">
        <v>0.255013702410506</v>
      </c>
      <c r="F1260" s="3" t="n">
        <v>0.250522435997783</v>
      </c>
      <c r="H1260" s="3" t="n">
        <v>0.004491</v>
      </c>
    </row>
    <row r="1261" customFormat="false" ht="12.75" hidden="false" customHeight="false" outlineLevel="0" collapsed="false">
      <c r="D1261" s="3" t="n">
        <v>0.487009923539107</v>
      </c>
      <c r="E1261" s="3" t="n">
        <v>0.255013702410506</v>
      </c>
      <c r="F1261" s="3" t="n">
        <v>0.250527379901558</v>
      </c>
      <c r="H1261" s="3" t="n">
        <v>0.004486</v>
      </c>
    </row>
    <row r="1262" customFormat="false" ht="12.75" hidden="false" customHeight="false" outlineLevel="0" collapsed="false">
      <c r="D1262" s="3" t="n">
        <v>0.492053941816356</v>
      </c>
      <c r="E1262" s="3" t="n">
        <v>0.255013702410506</v>
      </c>
      <c r="F1262" s="3" t="n">
        <v>0.250522435997783</v>
      </c>
      <c r="H1262" s="3" t="n">
        <v>0.004491</v>
      </c>
    </row>
    <row r="1263" customFormat="false" ht="12.75" hidden="false" customHeight="false" outlineLevel="0" collapsed="false">
      <c r="D1263" s="3" t="n">
        <v>0.328152385288867</v>
      </c>
      <c r="E1263" s="3" t="n">
        <v>0.255013702410506</v>
      </c>
      <c r="F1263" s="3" t="n">
        <v>0.250517492094008</v>
      </c>
      <c r="H1263" s="3" t="n">
        <v>0.004496</v>
      </c>
    </row>
    <row r="1264" customFormat="false" ht="12.75" hidden="false" customHeight="false" outlineLevel="0" collapsed="false">
      <c r="D1264" s="3" t="n">
        <v>0.451348888646488</v>
      </c>
      <c r="E1264" s="3" t="n">
        <v>0.255013702410506</v>
      </c>
      <c r="F1264" s="3" t="n">
        <v>0.250522435997783</v>
      </c>
      <c r="H1264" s="3" t="n">
        <v>0.004491</v>
      </c>
      <c r="I1264" s="5" t="n">
        <f aca="false">MAX(G1245:G1254)-MIN(G1245:G1254)</f>
        <v>2.49999999999999E-005</v>
      </c>
      <c r="J1264" s="5" t="n">
        <f aca="false">MAX(H1255:H1264)-MIN(H1255:H1264)</f>
        <v>1.50000000000003E-005</v>
      </c>
      <c r="K1264" s="5" t="n">
        <f aca="false">MAX(G1245:G1254,H1255:H1264)-MIN(G1245:G1254,H1255:H1264)</f>
        <v>2.49999999999999E-005</v>
      </c>
    </row>
    <row r="1265" customFormat="false" ht="12.75" hidden="false" customHeight="false" outlineLevel="0" collapsed="false">
      <c r="D1265" s="3" t="n">
        <v>0.303076170548934</v>
      </c>
      <c r="E1265" s="3" t="n">
        <v>0.364468368135858</v>
      </c>
      <c r="F1265" s="3" t="n">
        <v>0.358576396907292</v>
      </c>
      <c r="G1265" s="3" t="n">
        <v>0.005892</v>
      </c>
    </row>
    <row r="1266" customFormat="false" ht="12.75" hidden="false" customHeight="false" outlineLevel="0" collapsed="false">
      <c r="D1266" s="3" t="n">
        <v>0.102328939259892</v>
      </c>
      <c r="E1266" s="3" t="n">
        <v>0.364468368135858</v>
      </c>
      <c r="F1266" s="3" t="n">
        <v>0.358586284714842</v>
      </c>
      <c r="G1266" s="3" t="n">
        <v>0.005882</v>
      </c>
    </row>
    <row r="1267" customFormat="false" ht="12.75" hidden="false" customHeight="false" outlineLevel="0" collapsed="false">
      <c r="D1267" s="3" t="n">
        <v>0.122609147604422</v>
      </c>
      <c r="E1267" s="3" t="n">
        <v>0.364468368135858</v>
      </c>
      <c r="F1267" s="3" t="n">
        <v>0.358586284714842</v>
      </c>
      <c r="G1267" s="3" t="n">
        <v>0.005882</v>
      </c>
    </row>
    <row r="1268" customFormat="false" ht="12.75" hidden="false" customHeight="false" outlineLevel="0" collapsed="false">
      <c r="D1268" s="3" t="n">
        <v>0.327000233586692</v>
      </c>
      <c r="E1268" s="3" t="n">
        <v>0.364468368135858</v>
      </c>
      <c r="F1268" s="3" t="n">
        <v>0.358576396907292</v>
      </c>
      <c r="G1268" s="3" t="n">
        <v>0.005892</v>
      </c>
    </row>
    <row r="1269" customFormat="false" ht="12.75" hidden="false" customHeight="false" outlineLevel="0" collapsed="false">
      <c r="D1269" s="3" t="n">
        <v>0.0798747660253536</v>
      </c>
      <c r="E1269" s="3" t="n">
        <v>0.364468368135858</v>
      </c>
      <c r="F1269" s="3" t="n">
        <v>0.358591228618617</v>
      </c>
      <c r="G1269" s="3" t="n">
        <v>0.005877</v>
      </c>
    </row>
    <row r="1270" customFormat="false" ht="12.75" hidden="false" customHeight="false" outlineLevel="0" collapsed="false">
      <c r="D1270" s="3" t="n">
        <v>0.247031076748253</v>
      </c>
      <c r="E1270" s="3" t="n">
        <v>0.364468368135858</v>
      </c>
      <c r="F1270" s="3" t="n">
        <v>0.358581340811067</v>
      </c>
      <c r="G1270" s="3" t="n">
        <v>0.005887</v>
      </c>
    </row>
    <row r="1271" customFormat="false" ht="12.75" hidden="false" customHeight="false" outlineLevel="0" collapsed="false">
      <c r="D1271" s="3" t="n">
        <v>0.260920951012871</v>
      </c>
      <c r="E1271" s="3" t="n">
        <v>0.364468368135858</v>
      </c>
      <c r="F1271" s="3" t="n">
        <v>0.358581340811067</v>
      </c>
      <c r="G1271" s="3" t="n">
        <v>0.005887</v>
      </c>
    </row>
    <row r="1272" customFormat="false" ht="12.75" hidden="false" customHeight="false" outlineLevel="0" collapsed="false">
      <c r="D1272" s="3" t="n">
        <v>0.108269108454014</v>
      </c>
      <c r="E1272" s="3" t="n">
        <v>0.364468368135858</v>
      </c>
      <c r="F1272" s="3" t="n">
        <v>0.358581340811067</v>
      </c>
      <c r="G1272" s="3" t="n">
        <v>0.005887</v>
      </c>
    </row>
    <row r="1273" customFormat="false" ht="12.75" hidden="false" customHeight="false" outlineLevel="0" collapsed="false">
      <c r="D1273" s="3" t="n">
        <v>0.238572378179347</v>
      </c>
      <c r="E1273" s="3" t="n">
        <v>0.364468368135858</v>
      </c>
      <c r="F1273" s="3" t="n">
        <v>0.358576396907292</v>
      </c>
      <c r="G1273" s="3" t="n">
        <v>0.005892</v>
      </c>
    </row>
    <row r="1274" customFormat="false" ht="12.75" hidden="false" customHeight="false" outlineLevel="0" collapsed="false">
      <c r="D1274" s="3" t="n">
        <v>0.261137517644781</v>
      </c>
      <c r="E1274" s="3" t="n">
        <v>0.364468368135858</v>
      </c>
      <c r="F1274" s="3" t="n">
        <v>0.358581340811067</v>
      </c>
      <c r="G1274" s="3" t="n">
        <v>0.005887</v>
      </c>
    </row>
    <row r="1275" customFormat="false" ht="12.75" hidden="false" customHeight="false" outlineLevel="0" collapsed="false">
      <c r="D1275" s="3" t="n">
        <v>0.475720724029116</v>
      </c>
      <c r="E1275" s="3" t="n">
        <v>0.364468368135858</v>
      </c>
      <c r="F1275" s="3" t="n">
        <v>0.358611004233718</v>
      </c>
      <c r="H1275" s="3" t="n">
        <v>0.005857</v>
      </c>
    </row>
    <row r="1276" customFormat="false" ht="12.75" hidden="false" customHeight="false" outlineLevel="0" collapsed="false">
      <c r="D1276" s="3" t="n">
        <v>0.447049953405833</v>
      </c>
      <c r="E1276" s="3" t="n">
        <v>0.364468368135858</v>
      </c>
      <c r="F1276" s="3" t="n">
        <v>0.358615948137493</v>
      </c>
      <c r="H1276" s="3" t="n">
        <v>0.005852</v>
      </c>
    </row>
    <row r="1277" customFormat="false" ht="12.75" hidden="false" customHeight="false" outlineLevel="0" collapsed="false">
      <c r="D1277" s="3" t="n">
        <v>0.387259920605844</v>
      </c>
      <c r="E1277" s="3" t="n">
        <v>0.364468368135858</v>
      </c>
      <c r="F1277" s="3" t="n">
        <v>0.358611004233718</v>
      </c>
      <c r="H1277" s="3" t="n">
        <v>0.005857</v>
      </c>
    </row>
    <row r="1278" customFormat="false" ht="12.75" hidden="false" customHeight="false" outlineLevel="0" collapsed="false">
      <c r="D1278" s="3" t="n">
        <v>0.381129304900807</v>
      </c>
      <c r="E1278" s="3" t="n">
        <v>0.364468368135858</v>
      </c>
      <c r="F1278" s="3" t="n">
        <v>0.358606060329942</v>
      </c>
      <c r="H1278" s="3" t="n">
        <v>0.005862</v>
      </c>
    </row>
    <row r="1279" customFormat="false" ht="12.75" hidden="false" customHeight="false" outlineLevel="0" collapsed="false">
      <c r="D1279" s="3" t="n">
        <v>0.367247477619947</v>
      </c>
      <c r="E1279" s="3" t="n">
        <v>0.364468368135858</v>
      </c>
      <c r="F1279" s="3" t="n">
        <v>0.358601116426167</v>
      </c>
      <c r="H1279" s="3" t="n">
        <v>0.005867</v>
      </c>
    </row>
    <row r="1280" customFormat="false" ht="12.75" hidden="false" customHeight="false" outlineLevel="0" collapsed="false">
      <c r="D1280" s="3" t="n">
        <v>0.497180999799551</v>
      </c>
      <c r="E1280" s="3" t="n">
        <v>0.364468368135858</v>
      </c>
      <c r="F1280" s="3" t="n">
        <v>0.358611004233718</v>
      </c>
      <c r="H1280" s="3" t="n">
        <v>0.005857</v>
      </c>
    </row>
    <row r="1281" customFormat="false" ht="12.75" hidden="false" customHeight="false" outlineLevel="0" collapsed="false">
      <c r="D1281" s="3" t="n">
        <v>0.41422616325888</v>
      </c>
      <c r="E1281" s="3" t="n">
        <v>0.364468368135858</v>
      </c>
      <c r="F1281" s="3" t="n">
        <v>0.358611004233718</v>
      </c>
      <c r="H1281" s="3" t="n">
        <v>0.005857</v>
      </c>
    </row>
    <row r="1282" customFormat="false" ht="12.75" hidden="false" customHeight="false" outlineLevel="0" collapsed="false">
      <c r="D1282" s="3" t="n">
        <v>0.484922990913366</v>
      </c>
      <c r="E1282" s="3" t="n">
        <v>0.364468368135858</v>
      </c>
      <c r="F1282" s="3" t="n">
        <v>0.358620892041268</v>
      </c>
      <c r="H1282" s="3" t="n">
        <v>0.005847</v>
      </c>
    </row>
    <row r="1283" customFormat="false" ht="12.75" hidden="false" customHeight="false" outlineLevel="0" collapsed="false">
      <c r="D1283" s="3" t="n">
        <v>0.491615188369787</v>
      </c>
      <c r="E1283" s="3" t="n">
        <v>0.364468368135858</v>
      </c>
      <c r="F1283" s="3" t="n">
        <v>0.358615948137493</v>
      </c>
      <c r="H1283" s="3" t="n">
        <v>0.005852</v>
      </c>
    </row>
    <row r="1284" customFormat="false" ht="12.75" hidden="false" customHeight="false" outlineLevel="0" collapsed="false">
      <c r="D1284" s="3" t="n">
        <v>0.489296199960713</v>
      </c>
      <c r="E1284" s="3" t="n">
        <v>0.364468368135858</v>
      </c>
      <c r="F1284" s="3" t="n">
        <v>0.358611004233718</v>
      </c>
      <c r="H1284" s="3" t="n">
        <v>0.005857</v>
      </c>
      <c r="I1284" s="5" t="n">
        <f aca="false">MAX(G1265:G1274)-MIN(G1265:G1274)</f>
        <v>1.49999999999994E-005</v>
      </c>
      <c r="J1284" s="5" t="n">
        <f aca="false">MAX(H1275:H1284)-MIN(H1275:H1284)</f>
        <v>2.00000000000001E-005</v>
      </c>
      <c r="K1284" s="5" t="n">
        <f aca="false">MAX(G1265:G1274,H1275:H1284)-MIN(G1265:G1274,H1275:H1284)</f>
        <v>4.49999999999999E-005</v>
      </c>
    </row>
    <row r="1285" customFormat="false" ht="12.75" hidden="false" customHeight="false" outlineLevel="0" collapsed="false">
      <c r="D1285" s="3" t="n">
        <v>0.100621852685466</v>
      </c>
      <c r="E1285" s="3" t="n">
        <v>0.382040870290948</v>
      </c>
      <c r="F1285" s="3" t="n">
        <v>0.375880060120289</v>
      </c>
      <c r="G1285" s="3" t="n">
        <v>0.006161</v>
      </c>
    </row>
    <row r="1286" customFormat="false" ht="12.75" hidden="false" customHeight="false" outlineLevel="0" collapsed="false">
      <c r="D1286" s="3" t="n">
        <v>0.119062391283239</v>
      </c>
      <c r="E1286" s="3" t="n">
        <v>0.382040870290948</v>
      </c>
      <c r="F1286" s="3" t="n">
        <v>0.375885004024065</v>
      </c>
      <c r="G1286" s="3" t="n">
        <v>0.006156</v>
      </c>
    </row>
    <row r="1287" customFormat="false" ht="12.75" hidden="false" customHeight="false" outlineLevel="0" collapsed="false">
      <c r="D1287" s="3" t="n">
        <v>0.172752071181458</v>
      </c>
      <c r="E1287" s="3" t="n">
        <v>0.382040870290948</v>
      </c>
      <c r="F1287" s="3" t="n">
        <v>0.375885004024065</v>
      </c>
      <c r="G1287" s="3" t="n">
        <v>0.006156</v>
      </c>
    </row>
    <row r="1288" customFormat="false" ht="12.75" hidden="false" customHeight="false" outlineLevel="0" collapsed="false">
      <c r="D1288" s="3" t="n">
        <v>0.138322677882684</v>
      </c>
      <c r="E1288" s="3" t="n">
        <v>0.382040870290948</v>
      </c>
      <c r="F1288" s="3" t="n">
        <v>0.37588994792784</v>
      </c>
      <c r="G1288" s="3" t="n">
        <v>0.006151</v>
      </c>
    </row>
    <row r="1289" customFormat="false" ht="12.75" hidden="false" customHeight="false" outlineLevel="0" collapsed="false">
      <c r="D1289" s="3" t="n">
        <v>0.0288347993436491</v>
      </c>
      <c r="E1289" s="3" t="n">
        <v>0.382040870290948</v>
      </c>
      <c r="F1289" s="3" t="n">
        <v>0.37588994792784</v>
      </c>
      <c r="G1289" s="3" t="n">
        <v>0.006151</v>
      </c>
    </row>
    <row r="1290" customFormat="false" ht="12.75" hidden="false" customHeight="false" outlineLevel="0" collapsed="false">
      <c r="D1290" s="3" t="n">
        <v>0.112157097719008</v>
      </c>
      <c r="E1290" s="3" t="n">
        <v>0.382040870290948</v>
      </c>
      <c r="F1290" s="3" t="n">
        <v>0.37588994792784</v>
      </c>
      <c r="G1290" s="3" t="n">
        <v>0.006151</v>
      </c>
    </row>
    <row r="1291" customFormat="false" ht="12.75" hidden="false" customHeight="false" outlineLevel="0" collapsed="false">
      <c r="D1291" s="3" t="n">
        <v>0.191695789634031</v>
      </c>
      <c r="E1291" s="3" t="n">
        <v>0.382040870290948</v>
      </c>
      <c r="F1291" s="3" t="n">
        <v>0.375885004024065</v>
      </c>
      <c r="G1291" s="3" t="n">
        <v>0.006156</v>
      </c>
    </row>
    <row r="1292" customFormat="false" ht="12.75" hidden="false" customHeight="false" outlineLevel="0" collapsed="false">
      <c r="D1292" s="3" t="n">
        <v>0.182318226818059</v>
      </c>
      <c r="E1292" s="3" t="n">
        <v>0.382040870290948</v>
      </c>
      <c r="F1292" s="3" t="n">
        <v>0.375880060120289</v>
      </c>
      <c r="G1292" s="3" t="n">
        <v>0.006161</v>
      </c>
    </row>
    <row r="1293" customFormat="false" ht="12.75" hidden="false" customHeight="false" outlineLevel="0" collapsed="false">
      <c r="D1293" s="3" t="n">
        <v>0.071919127521924</v>
      </c>
      <c r="E1293" s="3" t="n">
        <v>0.382040870290948</v>
      </c>
      <c r="F1293" s="3" t="n">
        <v>0.375904779639165</v>
      </c>
      <c r="G1293" s="3" t="n">
        <v>0.006136</v>
      </c>
    </row>
    <row r="1294" customFormat="false" ht="12.75" hidden="false" customHeight="false" outlineLevel="0" collapsed="false">
      <c r="D1294" s="3" t="n">
        <v>0.317283146385612</v>
      </c>
      <c r="E1294" s="3" t="n">
        <v>0.382040870290948</v>
      </c>
      <c r="F1294" s="3" t="n">
        <v>0.375894891831615</v>
      </c>
      <c r="G1294" s="3" t="n">
        <v>0.006146</v>
      </c>
    </row>
    <row r="1295" customFormat="false" ht="12.75" hidden="false" customHeight="false" outlineLevel="0" collapsed="false">
      <c r="D1295" s="3" t="n">
        <v>0.443334941837048</v>
      </c>
      <c r="E1295" s="3" t="n">
        <v>0.382040870290948</v>
      </c>
      <c r="F1295" s="3" t="n">
        <v>0.37588994792784</v>
      </c>
      <c r="H1295" s="3" t="n">
        <v>0.006151</v>
      </c>
    </row>
    <row r="1296" customFormat="false" ht="12.75" hidden="false" customHeight="false" outlineLevel="0" collapsed="false">
      <c r="D1296" s="3" t="n">
        <v>0.478859951085277</v>
      </c>
      <c r="E1296" s="3" t="n">
        <v>0.382040870290948</v>
      </c>
      <c r="F1296" s="3" t="n">
        <v>0.37589983573539</v>
      </c>
      <c r="H1296" s="3" t="n">
        <v>0.006141</v>
      </c>
    </row>
    <row r="1297" customFormat="false" ht="12.75" hidden="false" customHeight="false" outlineLevel="0" collapsed="false">
      <c r="D1297" s="3" t="n">
        <v>0.417321498726117</v>
      </c>
      <c r="E1297" s="3" t="n">
        <v>0.382040870290948</v>
      </c>
      <c r="F1297" s="3" t="n">
        <v>0.37589983573539</v>
      </c>
      <c r="H1297" s="3" t="n">
        <v>0.006141</v>
      </c>
    </row>
    <row r="1298" customFormat="false" ht="12.75" hidden="false" customHeight="false" outlineLevel="0" collapsed="false">
      <c r="D1298" s="3" t="n">
        <v>0.429653622316057</v>
      </c>
      <c r="E1298" s="3" t="n">
        <v>0.382040870290948</v>
      </c>
      <c r="F1298" s="3" t="n">
        <v>0.37590972354294</v>
      </c>
      <c r="H1298" s="3" t="n">
        <v>0.006131</v>
      </c>
    </row>
    <row r="1299" customFormat="false" ht="12.75" hidden="false" customHeight="false" outlineLevel="0" collapsed="false">
      <c r="D1299" s="3" t="n">
        <v>0.426251356706458</v>
      </c>
      <c r="E1299" s="3" t="n">
        <v>0.382040870290948</v>
      </c>
      <c r="F1299" s="3" t="n">
        <v>0.375914667446716</v>
      </c>
      <c r="H1299" s="3" t="n">
        <v>0.006126</v>
      </c>
    </row>
    <row r="1300" customFormat="false" ht="12.75" hidden="false" customHeight="false" outlineLevel="0" collapsed="false">
      <c r="D1300" s="3" t="n">
        <v>0.476935165912219</v>
      </c>
      <c r="E1300" s="3" t="n">
        <v>0.382040870290948</v>
      </c>
      <c r="F1300" s="3" t="n">
        <v>0.375919611350491</v>
      </c>
      <c r="H1300" s="3" t="n">
        <v>0.006121</v>
      </c>
    </row>
    <row r="1301" customFormat="false" ht="12.75" hidden="false" customHeight="false" outlineLevel="0" collapsed="false">
      <c r="D1301" s="3" t="n">
        <v>0.493406058345476</v>
      </c>
      <c r="E1301" s="3" t="n">
        <v>0.382040870290948</v>
      </c>
      <c r="F1301" s="3" t="n">
        <v>0.375919611350491</v>
      </c>
      <c r="H1301" s="3" t="n">
        <v>0.006121</v>
      </c>
    </row>
    <row r="1302" customFormat="false" ht="12.75" hidden="false" customHeight="false" outlineLevel="0" collapsed="false">
      <c r="D1302" s="3" t="n">
        <v>0.49602903085839</v>
      </c>
      <c r="E1302" s="3" t="n">
        <v>0.382040870290948</v>
      </c>
      <c r="F1302" s="3" t="n">
        <v>0.375924555254266</v>
      </c>
      <c r="H1302" s="3" t="n">
        <v>0.006116</v>
      </c>
    </row>
    <row r="1303" customFormat="false" ht="12.75" hidden="false" customHeight="false" outlineLevel="0" collapsed="false">
      <c r="D1303" s="3" t="n">
        <v>0.443573685874456</v>
      </c>
      <c r="E1303" s="3" t="n">
        <v>0.382040870290948</v>
      </c>
      <c r="F1303" s="3" t="n">
        <v>0.375929499158041</v>
      </c>
      <c r="H1303" s="3" t="n">
        <v>0.006111</v>
      </c>
    </row>
    <row r="1304" customFormat="false" ht="12.75" hidden="false" customHeight="false" outlineLevel="0" collapsed="false">
      <c r="D1304" s="3" t="n">
        <v>0.400137437183253</v>
      </c>
      <c r="E1304" s="3" t="n">
        <v>0.382040870290948</v>
      </c>
      <c r="F1304" s="3" t="n">
        <v>0.375924555254266</v>
      </c>
      <c r="H1304" s="3" t="n">
        <v>0.006116</v>
      </c>
      <c r="I1304" s="5" t="n">
        <f aca="false">MAX(G1285:G1294)-MIN(G1285:G1294)</f>
        <v>2.49999999999999E-005</v>
      </c>
      <c r="J1304" s="5" t="n">
        <f aca="false">MAX(H1295:H1304)-MIN(H1295:H1304)</f>
        <v>4.00000000000001E-005</v>
      </c>
      <c r="K1304" s="5" t="n">
        <f aca="false">MAX(G1285:G1294,H1295:H1304)-MIN(G1285:G1294,H1295:H1304)</f>
        <v>4.99999999999997E-005</v>
      </c>
    </row>
    <row r="1305" customFormat="false" ht="12.75" hidden="false" customHeight="false" outlineLevel="0" collapsed="false">
      <c r="D1305" s="3" t="n">
        <v>0.0527384277423834</v>
      </c>
      <c r="E1305" s="3" t="n">
        <v>0.375356718245894</v>
      </c>
      <c r="F1305" s="3" t="n">
        <v>0.369324443714451</v>
      </c>
      <c r="G1305" s="3" t="n">
        <v>0.006032</v>
      </c>
    </row>
    <row r="1306" customFormat="false" ht="12.75" hidden="false" customHeight="false" outlineLevel="0" collapsed="false">
      <c r="D1306" s="3" t="n">
        <v>0.133810832995008</v>
      </c>
      <c r="E1306" s="3" t="n">
        <v>0.375356718245894</v>
      </c>
      <c r="F1306" s="3" t="n">
        <v>0.369334331522001</v>
      </c>
      <c r="G1306" s="3" t="n">
        <v>0.006022</v>
      </c>
    </row>
    <row r="1307" customFormat="false" ht="12.75" hidden="false" customHeight="false" outlineLevel="0" collapsed="false">
      <c r="D1307" s="3" t="n">
        <v>0.272708772487578</v>
      </c>
      <c r="E1307" s="3" t="n">
        <v>0.375356718245894</v>
      </c>
      <c r="F1307" s="3" t="n">
        <v>0.369334331522001</v>
      </c>
      <c r="G1307" s="3" t="n">
        <v>0.006022</v>
      </c>
    </row>
    <row r="1308" customFormat="false" ht="12.75" hidden="false" customHeight="false" outlineLevel="0" collapsed="false">
      <c r="D1308" s="3" t="n">
        <v>0.375314925474692</v>
      </c>
      <c r="E1308" s="3" t="n">
        <v>0.375356718245894</v>
      </c>
      <c r="F1308" s="3" t="n">
        <v>0.369334331522001</v>
      </c>
      <c r="G1308" s="3" t="n">
        <v>0.006022</v>
      </c>
    </row>
    <row r="1309" customFormat="false" ht="12.75" hidden="false" customHeight="false" outlineLevel="0" collapsed="false">
      <c r="D1309" s="3" t="n">
        <v>0.269081168896504</v>
      </c>
      <c r="E1309" s="3" t="n">
        <v>0.375356718245894</v>
      </c>
      <c r="F1309" s="3" t="n">
        <v>0.369339275425776</v>
      </c>
      <c r="G1309" s="3" t="n">
        <v>0.006017</v>
      </c>
    </row>
    <row r="1310" customFormat="false" ht="12.75" hidden="false" customHeight="false" outlineLevel="0" collapsed="false">
      <c r="D1310" s="3" t="n">
        <v>0.334925254837129</v>
      </c>
      <c r="E1310" s="3" t="n">
        <v>0.375356718245894</v>
      </c>
      <c r="F1310" s="3" t="n">
        <v>0.369334331522001</v>
      </c>
      <c r="G1310" s="3" t="n">
        <v>0.006022</v>
      </c>
    </row>
    <row r="1311" customFormat="false" ht="12.75" hidden="false" customHeight="false" outlineLevel="0" collapsed="false">
      <c r="D1311" s="3" t="n">
        <v>0.215630496576393</v>
      </c>
      <c r="E1311" s="3" t="n">
        <v>0.375356718245894</v>
      </c>
      <c r="F1311" s="3" t="n">
        <v>0.369354107137102</v>
      </c>
      <c r="G1311" s="3" t="n">
        <v>0.006003</v>
      </c>
    </row>
    <row r="1312" customFormat="false" ht="12.75" hidden="false" customHeight="false" outlineLevel="0" collapsed="false">
      <c r="D1312" s="3" t="n">
        <v>0.127664118661865</v>
      </c>
      <c r="E1312" s="3" t="n">
        <v>0.375356718245894</v>
      </c>
      <c r="F1312" s="3" t="n">
        <v>0.369354107137102</v>
      </c>
      <c r="G1312" s="3" t="n">
        <v>0.006003</v>
      </c>
    </row>
    <row r="1313" customFormat="false" ht="12.75" hidden="false" customHeight="false" outlineLevel="0" collapsed="false">
      <c r="D1313" s="3" t="n">
        <v>0.110389363060243</v>
      </c>
      <c r="E1313" s="3" t="n">
        <v>0.375356718245894</v>
      </c>
      <c r="F1313" s="3" t="n">
        <v>0.369368938848427</v>
      </c>
      <c r="G1313" s="3" t="n">
        <v>0.005988</v>
      </c>
    </row>
    <row r="1314" customFormat="false" ht="12.75" hidden="false" customHeight="false" outlineLevel="0" collapsed="false">
      <c r="D1314" s="3" t="n">
        <v>0.231562066518569</v>
      </c>
      <c r="E1314" s="3" t="n">
        <v>0.375356718245894</v>
      </c>
      <c r="F1314" s="3" t="n">
        <v>0.369363994944652</v>
      </c>
      <c r="G1314" s="3" t="n">
        <v>0.005993</v>
      </c>
    </row>
    <row r="1315" customFormat="false" ht="12.75" hidden="false" customHeight="false" outlineLevel="0" collapsed="false">
      <c r="D1315" s="3" t="n">
        <v>0.410748246358441</v>
      </c>
      <c r="E1315" s="3" t="n">
        <v>0.375356718245894</v>
      </c>
      <c r="F1315" s="3" t="n">
        <v>0.369334331522001</v>
      </c>
      <c r="H1315" s="3" t="n">
        <v>0.006022</v>
      </c>
    </row>
    <row r="1316" customFormat="false" ht="12.75" hidden="false" customHeight="false" outlineLevel="0" collapsed="false">
      <c r="D1316" s="3" t="n">
        <v>0.479026043603633</v>
      </c>
      <c r="E1316" s="3" t="n">
        <v>0.375356718245894</v>
      </c>
      <c r="F1316" s="3" t="n">
        <v>0.369339275425776</v>
      </c>
      <c r="H1316" s="3" t="n">
        <v>0.006017</v>
      </c>
    </row>
    <row r="1317" customFormat="false" ht="12.75" hidden="false" customHeight="false" outlineLevel="0" collapsed="false">
      <c r="D1317" s="3" t="n">
        <v>0.409149156353944</v>
      </c>
      <c r="E1317" s="3" t="n">
        <v>0.375356718245894</v>
      </c>
      <c r="F1317" s="3" t="n">
        <v>0.369334331522001</v>
      </c>
      <c r="H1317" s="3" t="n">
        <v>0.006022</v>
      </c>
    </row>
    <row r="1318" customFormat="false" ht="12.75" hidden="false" customHeight="false" outlineLevel="0" collapsed="false">
      <c r="D1318" s="3" t="n">
        <v>0.457336594684558</v>
      </c>
      <c r="E1318" s="3" t="n">
        <v>0.375356718245894</v>
      </c>
      <c r="F1318" s="3" t="n">
        <v>0.369349163233327</v>
      </c>
      <c r="H1318" s="3" t="n">
        <v>0.006008</v>
      </c>
    </row>
    <row r="1319" customFormat="false" ht="12.75" hidden="false" customHeight="false" outlineLevel="0" collapsed="false">
      <c r="D1319" s="3" t="n">
        <v>0.443743206342778</v>
      </c>
      <c r="E1319" s="3" t="n">
        <v>0.375356718245894</v>
      </c>
      <c r="F1319" s="3" t="n">
        <v>0.369349163233327</v>
      </c>
      <c r="H1319" s="3" t="n">
        <v>0.006008</v>
      </c>
    </row>
    <row r="1320" customFormat="false" ht="12.75" hidden="false" customHeight="false" outlineLevel="0" collapsed="false">
      <c r="D1320" s="3" t="n">
        <v>0.397862569209188</v>
      </c>
      <c r="E1320" s="3" t="n">
        <v>0.375356718245894</v>
      </c>
      <c r="F1320" s="3" t="n">
        <v>0.369354107137102</v>
      </c>
      <c r="H1320" s="3" t="n">
        <v>0.006003</v>
      </c>
    </row>
    <row r="1321" customFormat="false" ht="12.75" hidden="false" customHeight="false" outlineLevel="0" collapsed="false">
      <c r="D1321" s="3" t="n">
        <v>0.379306455729395</v>
      </c>
      <c r="E1321" s="3" t="n">
        <v>0.375356718245894</v>
      </c>
      <c r="F1321" s="3" t="n">
        <v>0.369349163233327</v>
      </c>
      <c r="H1321" s="3" t="n">
        <v>0.006008</v>
      </c>
    </row>
    <row r="1322" customFormat="false" ht="12.75" hidden="false" customHeight="false" outlineLevel="0" collapsed="false">
      <c r="D1322" s="3" t="n">
        <v>0.39315890782503</v>
      </c>
      <c r="E1322" s="3" t="n">
        <v>0.375356718245894</v>
      </c>
      <c r="F1322" s="3" t="n">
        <v>0.369354107137102</v>
      </c>
      <c r="H1322" s="3" t="n">
        <v>0.006003</v>
      </c>
    </row>
    <row r="1323" customFormat="false" ht="12.75" hidden="false" customHeight="false" outlineLevel="0" collapsed="false">
      <c r="D1323" s="3" t="n">
        <v>0.500606599476377</v>
      </c>
      <c r="E1323" s="3" t="n">
        <v>0.375356718245894</v>
      </c>
      <c r="F1323" s="3" t="n">
        <v>0.369373882752202</v>
      </c>
      <c r="H1323" s="3" t="n">
        <v>0.005983</v>
      </c>
    </row>
    <row r="1324" customFormat="false" ht="12.75" hidden="false" customHeight="false" outlineLevel="0" collapsed="false">
      <c r="D1324" s="3" t="n">
        <v>0.414412485011164</v>
      </c>
      <c r="E1324" s="3" t="n">
        <v>0.375356718245894</v>
      </c>
      <c r="F1324" s="3" t="n">
        <v>0.369368938848427</v>
      </c>
      <c r="H1324" s="3" t="n">
        <v>0.005988</v>
      </c>
      <c r="I1324" s="5" t="n">
        <f aca="false">MAX(G1305:G1314)-MIN(G1305:G1314)</f>
        <v>4.39999999999998E-005</v>
      </c>
      <c r="J1324" s="5" t="n">
        <f aca="false">MAX(H1315:H1324)-MIN(H1315:H1324)</f>
        <v>3.9E-005</v>
      </c>
      <c r="K1324" s="5" t="n">
        <f aca="false">MAX(G1305:G1314,H1315:H1324)-MIN(G1305:G1314,H1315:H1324)</f>
        <v>4.90000000000004E-005</v>
      </c>
    </row>
    <row r="1325" customFormat="false" ht="12.75" hidden="false" customHeight="false" outlineLevel="0" collapsed="false">
      <c r="D1325" s="3" t="n">
        <v>0.185906523815977</v>
      </c>
      <c r="E1325" s="3" t="n">
        <v>0.209293417992303</v>
      </c>
      <c r="F1325" s="3" t="n">
        <v>0.205478528702462</v>
      </c>
      <c r="G1325" s="3" t="n">
        <v>0.003815</v>
      </c>
    </row>
    <row r="1326" customFormat="false" ht="12.75" hidden="false" customHeight="false" outlineLevel="0" collapsed="false">
      <c r="D1326" s="3" t="n">
        <v>0.060831520775854</v>
      </c>
      <c r="E1326" s="3" t="n">
        <v>0.209293417992303</v>
      </c>
      <c r="F1326" s="3" t="n">
        <v>0.205518079932663</v>
      </c>
      <c r="G1326" s="3" t="n">
        <v>0.003775</v>
      </c>
    </row>
    <row r="1327" customFormat="false" ht="12.75" hidden="false" customHeight="false" outlineLevel="0" collapsed="false">
      <c r="D1327" s="3" t="n">
        <v>0.0165882702152379</v>
      </c>
      <c r="E1327" s="3" t="n">
        <v>0.209293417992303</v>
      </c>
      <c r="F1327" s="3" t="n">
        <v>0.205537855547764</v>
      </c>
      <c r="G1327" s="3" t="n">
        <v>0.003756</v>
      </c>
    </row>
    <row r="1328" customFormat="false" ht="12.75" hidden="false" customHeight="false" outlineLevel="0" collapsed="false">
      <c r="D1328" s="3" t="n">
        <v>0.0865580998636275</v>
      </c>
      <c r="E1328" s="3" t="n">
        <v>0.209293417992303</v>
      </c>
      <c r="F1328" s="3" t="n">
        <v>0.205537855547764</v>
      </c>
      <c r="G1328" s="3" t="n">
        <v>0.003756</v>
      </c>
    </row>
    <row r="1329" customFormat="false" ht="12.75" hidden="false" customHeight="false" outlineLevel="0" collapsed="false">
      <c r="D1329" s="3" t="n">
        <v>0.0518475383943156</v>
      </c>
      <c r="E1329" s="3" t="n">
        <v>0.209293417992303</v>
      </c>
      <c r="F1329" s="3" t="n">
        <v>0.205537855547764</v>
      </c>
      <c r="G1329" s="3" t="n">
        <v>0.003756</v>
      </c>
    </row>
    <row r="1330" customFormat="false" ht="12.75" hidden="false" customHeight="false" outlineLevel="0" collapsed="false">
      <c r="D1330" s="3" t="n">
        <v>0.0882117922328439</v>
      </c>
      <c r="E1330" s="3" t="n">
        <v>0.209293417992303</v>
      </c>
      <c r="F1330" s="3" t="n">
        <v>0.205532911643988</v>
      </c>
      <c r="G1330" s="3" t="n">
        <v>0.003761</v>
      </c>
    </row>
    <row r="1331" customFormat="false" ht="12.75" hidden="false" customHeight="false" outlineLevel="0" collapsed="false">
      <c r="D1331" s="3" t="n">
        <v>0.0646937748048103</v>
      </c>
      <c r="E1331" s="3" t="n">
        <v>0.209293417992303</v>
      </c>
      <c r="F1331" s="3" t="n">
        <v>0.205547743355314</v>
      </c>
      <c r="G1331" s="3" t="n">
        <v>0.003746</v>
      </c>
    </row>
    <row r="1332" customFormat="false" ht="12.75" hidden="false" customHeight="false" outlineLevel="0" collapsed="false">
      <c r="D1332" s="3" t="n">
        <v>0.0224128196959659</v>
      </c>
      <c r="E1332" s="3" t="n">
        <v>0.209293417992303</v>
      </c>
      <c r="F1332" s="3" t="n">
        <v>0.205557631162864</v>
      </c>
      <c r="G1332" s="3" t="n">
        <v>0.003736</v>
      </c>
    </row>
    <row r="1333" customFormat="false" ht="12.75" hidden="false" customHeight="false" outlineLevel="0" collapsed="false">
      <c r="D1333" s="3" t="n">
        <v>0.0560930325922095</v>
      </c>
      <c r="E1333" s="3" t="n">
        <v>0.209293417992303</v>
      </c>
      <c r="F1333" s="3" t="n">
        <v>0.205567518970414</v>
      </c>
      <c r="G1333" s="3" t="n">
        <v>0.003726</v>
      </c>
    </row>
    <row r="1334" customFormat="false" ht="12.75" hidden="false" customHeight="false" outlineLevel="0" collapsed="false">
      <c r="D1334" s="3" t="n">
        <v>0.0644894490756014</v>
      </c>
      <c r="E1334" s="3" t="n">
        <v>0.209293417992303</v>
      </c>
      <c r="F1334" s="3" t="n">
        <v>0.205577406777965</v>
      </c>
      <c r="G1334" s="3" t="n">
        <v>0.003716</v>
      </c>
    </row>
    <row r="1335" customFormat="false" ht="12.75" hidden="false" customHeight="false" outlineLevel="0" collapsed="false">
      <c r="D1335" s="3" t="n">
        <v>0.225807015991545</v>
      </c>
      <c r="E1335" s="3" t="n">
        <v>0.209293417992303</v>
      </c>
      <c r="F1335" s="3" t="n">
        <v>0.205577406777965</v>
      </c>
      <c r="H1335" s="3" t="n">
        <v>0.003716</v>
      </c>
    </row>
    <row r="1336" customFormat="false" ht="12.75" hidden="false" customHeight="false" outlineLevel="0" collapsed="false">
      <c r="D1336" s="3" t="n">
        <v>0.469538772413489</v>
      </c>
      <c r="E1336" s="3" t="n">
        <v>0.209293417992303</v>
      </c>
      <c r="F1336" s="3" t="n">
        <v>0.20557246287419</v>
      </c>
      <c r="H1336" s="3" t="n">
        <v>0.003721</v>
      </c>
    </row>
    <row r="1337" customFormat="false" ht="12.75" hidden="false" customHeight="false" outlineLevel="0" collapsed="false">
      <c r="D1337" s="3" t="n">
        <v>0.232639242104011</v>
      </c>
      <c r="E1337" s="3" t="n">
        <v>0.209293417992303</v>
      </c>
      <c r="F1337" s="3" t="n">
        <v>0.205562575066639</v>
      </c>
      <c r="H1337" s="3" t="n">
        <v>0.003731</v>
      </c>
    </row>
    <row r="1338" customFormat="false" ht="12.75" hidden="false" customHeight="false" outlineLevel="0" collapsed="false">
      <c r="D1338" s="3" t="n">
        <v>0.390252895141037</v>
      </c>
      <c r="E1338" s="3" t="n">
        <v>0.209293417992303</v>
      </c>
      <c r="F1338" s="3" t="n">
        <v>0.205577406777965</v>
      </c>
      <c r="H1338" s="3" t="n">
        <v>0.003716</v>
      </c>
    </row>
    <row r="1339" customFormat="false" ht="12.75" hidden="false" customHeight="false" outlineLevel="0" collapsed="false">
      <c r="D1339" s="3" t="n">
        <v>0.245773291559696</v>
      </c>
      <c r="E1339" s="3" t="n">
        <v>0.209293417992303</v>
      </c>
      <c r="F1339" s="3" t="n">
        <v>0.20557246287419</v>
      </c>
      <c r="H1339" s="3" t="n">
        <v>0.003721</v>
      </c>
    </row>
    <row r="1340" customFormat="false" ht="12.75" hidden="false" customHeight="false" outlineLevel="0" collapsed="false">
      <c r="D1340" s="3" t="n">
        <v>0.478078976813318</v>
      </c>
      <c r="E1340" s="3" t="n">
        <v>0.209293417992303</v>
      </c>
      <c r="F1340" s="3" t="n">
        <v>0.20558235068174</v>
      </c>
      <c r="H1340" s="3" t="n">
        <v>0.003711</v>
      </c>
    </row>
    <row r="1341" customFormat="false" ht="12.75" hidden="false" customHeight="false" outlineLevel="0" collapsed="false">
      <c r="D1341" s="3" t="n">
        <v>0.366329880288795</v>
      </c>
      <c r="E1341" s="3" t="n">
        <v>0.209293417992303</v>
      </c>
      <c r="F1341" s="3" t="n">
        <v>0.205587294585515</v>
      </c>
      <c r="H1341" s="3" t="n">
        <v>0.003706</v>
      </c>
    </row>
    <row r="1342" customFormat="false" ht="12.75" hidden="false" customHeight="false" outlineLevel="0" collapsed="false">
      <c r="D1342" s="3" t="n">
        <v>0.45928092264639</v>
      </c>
      <c r="E1342" s="3" t="n">
        <v>0.209293417992303</v>
      </c>
      <c r="F1342" s="3" t="n">
        <v>0.205597182393065</v>
      </c>
      <c r="H1342" s="3" t="n">
        <v>0.003696</v>
      </c>
    </row>
    <row r="1343" customFormat="false" ht="12.75" hidden="false" customHeight="false" outlineLevel="0" collapsed="false">
      <c r="D1343" s="3" t="n">
        <v>0.451531106350123</v>
      </c>
      <c r="E1343" s="3" t="n">
        <v>0.209293417992303</v>
      </c>
      <c r="F1343" s="3" t="n">
        <v>0.20559223848929</v>
      </c>
      <c r="H1343" s="3" t="n">
        <v>0.003701</v>
      </c>
    </row>
    <row r="1344" customFormat="false" ht="12.75" hidden="false" customHeight="false" outlineLevel="0" collapsed="false">
      <c r="D1344" s="3" t="n">
        <v>0.445421564008186</v>
      </c>
      <c r="E1344" s="3" t="n">
        <v>0.209293417992303</v>
      </c>
      <c r="F1344" s="3" t="n">
        <v>0.20559223848929</v>
      </c>
      <c r="H1344" s="3" t="n">
        <v>0.003701</v>
      </c>
      <c r="I1344" s="5" t="n">
        <f aca="false">MAX(G1325:G1334)-MIN(G1325:G1334)</f>
        <v>9.89999999999997E-005</v>
      </c>
      <c r="J1344" s="5" t="n">
        <f aca="false">MAX(H1335:H1344)-MIN(H1335:H1344)</f>
        <v>3.49999999999999E-005</v>
      </c>
      <c r="K1344" s="5" t="n">
        <f aca="false">MAX(G1325:G1334,H1335:H1344)-MIN(G1325:G1334,H1335:H1344)</f>
        <v>0.000119</v>
      </c>
    </row>
    <row r="1345" customFormat="false" ht="12.75" hidden="false" customHeight="false" outlineLevel="0" collapsed="false">
      <c r="D1345" s="3" t="n">
        <v>0.0377431765646859</v>
      </c>
      <c r="E1345" s="3" t="n">
        <v>0.0559895418840461</v>
      </c>
      <c r="F1345" s="3" t="n">
        <v>0.0548971075191795</v>
      </c>
      <c r="G1345" s="3" t="n">
        <v>0.001092</v>
      </c>
    </row>
    <row r="1346" customFormat="false" ht="12.75" hidden="false" customHeight="false" outlineLevel="0" collapsed="false">
      <c r="D1346" s="3" t="n">
        <v>0.000952674302014998</v>
      </c>
      <c r="E1346" s="3" t="n">
        <v>0.0559895418840461</v>
      </c>
      <c r="F1346" s="3" t="n">
        <v>0.0549218270380552</v>
      </c>
      <c r="G1346" s="3" t="n">
        <v>0.001068</v>
      </c>
    </row>
    <row r="1347" customFormat="false" ht="12.75" hidden="false" customHeight="false" outlineLevel="0" collapsed="false">
      <c r="D1347" s="3" t="n">
        <v>0.0328041796331351</v>
      </c>
      <c r="E1347" s="3" t="n">
        <v>0.0559895418840461</v>
      </c>
      <c r="F1347" s="3" t="n">
        <v>0.0549218270380552</v>
      </c>
      <c r="G1347" s="3" t="n">
        <v>0.001068</v>
      </c>
    </row>
    <row r="1348" customFormat="false" ht="12.75" hidden="false" customHeight="false" outlineLevel="0" collapsed="false">
      <c r="D1348" s="3" t="n">
        <v>0.00134169599056113</v>
      </c>
      <c r="E1348" s="3" t="n">
        <v>0.0559895418840461</v>
      </c>
      <c r="F1348" s="3" t="n">
        <v>0.0549366587493806</v>
      </c>
      <c r="G1348" s="3" t="n">
        <v>0.001053</v>
      </c>
    </row>
    <row r="1349" customFormat="false" ht="12.75" hidden="false" customHeight="false" outlineLevel="0" collapsed="false">
      <c r="D1349" s="3" t="n">
        <v>0.0259301727372747</v>
      </c>
      <c r="E1349" s="3" t="n">
        <v>0.0559895418840461</v>
      </c>
      <c r="F1349" s="3" t="n">
        <v>0.0549366587493806</v>
      </c>
      <c r="G1349" s="3" t="n">
        <v>0.001053</v>
      </c>
    </row>
    <row r="1350" customFormat="false" ht="12.75" hidden="false" customHeight="false" outlineLevel="0" collapsed="false">
      <c r="D1350" s="3" t="n">
        <v>0.018088463962291</v>
      </c>
      <c r="E1350" s="3" t="n">
        <v>0.0559895418840461</v>
      </c>
      <c r="F1350" s="3" t="n">
        <v>0.0549416026531557</v>
      </c>
      <c r="G1350" s="3" t="n">
        <v>0.001048</v>
      </c>
    </row>
    <row r="1351" customFormat="false" ht="12.75" hidden="false" customHeight="false" outlineLevel="0" collapsed="false">
      <c r="D1351" s="3" t="n">
        <v>0.050303861589191</v>
      </c>
      <c r="E1351" s="3" t="n">
        <v>0.0559895418840461</v>
      </c>
      <c r="F1351" s="3" t="n">
        <v>0.0549366587493806</v>
      </c>
      <c r="G1351" s="3" t="n">
        <v>0.001053</v>
      </c>
    </row>
    <row r="1352" customFormat="false" ht="12.75" hidden="false" customHeight="false" outlineLevel="0" collapsed="false">
      <c r="D1352" s="3" t="n">
        <v>0.0360665922029836</v>
      </c>
      <c r="E1352" s="3" t="n">
        <v>0.0559895418840461</v>
      </c>
      <c r="F1352" s="3" t="n">
        <v>0.0549465465569309</v>
      </c>
      <c r="G1352" s="3" t="n">
        <v>0.001043</v>
      </c>
    </row>
    <row r="1353" customFormat="false" ht="12.75" hidden="false" customHeight="false" outlineLevel="0" collapsed="false">
      <c r="D1353" s="3" t="n">
        <v>0.0100182946335241</v>
      </c>
      <c r="E1353" s="3" t="n">
        <v>0.0559895418840461</v>
      </c>
      <c r="F1353" s="3" t="n">
        <v>0.0549465465569309</v>
      </c>
      <c r="G1353" s="3" t="n">
        <v>0.001043</v>
      </c>
    </row>
    <row r="1354" customFormat="false" ht="12.75" hidden="false" customHeight="false" outlineLevel="0" collapsed="false">
      <c r="D1354" s="3" t="n">
        <v>0.0389912196801876</v>
      </c>
      <c r="E1354" s="3" t="n">
        <v>0.0559895418840461</v>
      </c>
      <c r="F1354" s="3" t="n">
        <v>0.0549465465569309</v>
      </c>
      <c r="G1354" s="3" t="n">
        <v>0.001043</v>
      </c>
    </row>
    <row r="1355" customFormat="false" ht="12.75" hidden="false" customHeight="false" outlineLevel="0" collapsed="false">
      <c r="D1355" s="3" t="n">
        <v>0.263449604398419</v>
      </c>
      <c r="E1355" s="3" t="n">
        <v>0.0559895418840461</v>
      </c>
      <c r="F1355" s="3" t="n">
        <v>0.0549020514229546</v>
      </c>
      <c r="H1355" s="3" t="n">
        <v>0.001087</v>
      </c>
    </row>
    <row r="1356" customFormat="false" ht="12.75" hidden="false" customHeight="false" outlineLevel="0" collapsed="false">
      <c r="D1356" s="3" t="n">
        <v>0.1128171840342</v>
      </c>
      <c r="E1356" s="3" t="n">
        <v>0.0559895418840461</v>
      </c>
      <c r="F1356" s="3" t="n">
        <v>0.0549020514229546</v>
      </c>
      <c r="H1356" s="3" t="n">
        <v>0.001087</v>
      </c>
    </row>
    <row r="1357" customFormat="false" ht="12.75" hidden="false" customHeight="false" outlineLevel="0" collapsed="false">
      <c r="D1357" s="3" t="n">
        <v>0.242014076308535</v>
      </c>
      <c r="E1357" s="3" t="n">
        <v>0.0559895418840461</v>
      </c>
      <c r="F1357" s="3" t="n">
        <v>0.0549069953267297</v>
      </c>
      <c r="H1357" s="3" t="n">
        <v>0.001083</v>
      </c>
    </row>
    <row r="1358" customFormat="false" ht="12.75" hidden="false" customHeight="false" outlineLevel="0" collapsed="false">
      <c r="D1358" s="3" t="n">
        <v>0.127201768649945</v>
      </c>
      <c r="E1358" s="3" t="n">
        <v>0.0559895418840461</v>
      </c>
      <c r="F1358" s="3" t="n">
        <v>0.0549069953267297</v>
      </c>
      <c r="H1358" s="3" t="n">
        <v>0.001083</v>
      </c>
    </row>
    <row r="1359" customFormat="false" ht="12.75" hidden="false" customHeight="false" outlineLevel="0" collapsed="false">
      <c r="D1359" s="3" t="n">
        <v>0.404252140406267</v>
      </c>
      <c r="E1359" s="3" t="n">
        <v>0.0559895418840461</v>
      </c>
      <c r="F1359" s="3" t="n">
        <v>0.0549119392305049</v>
      </c>
      <c r="H1359" s="3" t="n">
        <v>0.001078</v>
      </c>
    </row>
    <row r="1360" customFormat="false" ht="12.75" hidden="false" customHeight="false" outlineLevel="0" collapsed="false">
      <c r="D1360" s="3" t="n">
        <v>0.192454321169977</v>
      </c>
      <c r="E1360" s="3" t="n">
        <v>0.0559895418840461</v>
      </c>
      <c r="F1360" s="3" t="n">
        <v>0.0549119392305049</v>
      </c>
      <c r="H1360" s="3" t="n">
        <v>0.001078</v>
      </c>
    </row>
    <row r="1361" customFormat="false" ht="12.75" hidden="false" customHeight="false" outlineLevel="0" collapsed="false">
      <c r="D1361" s="3" t="n">
        <v>0.38824627485355</v>
      </c>
      <c r="E1361" s="3" t="n">
        <v>0.0559895418840461</v>
      </c>
      <c r="F1361" s="3" t="n">
        <v>0.0549218270380552</v>
      </c>
      <c r="H1361" s="3" t="n">
        <v>0.001068</v>
      </c>
    </row>
    <row r="1362" customFormat="false" ht="12.75" hidden="false" customHeight="false" outlineLevel="0" collapsed="false">
      <c r="D1362" s="3" t="n">
        <v>0.424352188588168</v>
      </c>
      <c r="E1362" s="3" t="n">
        <v>0.0559895418840461</v>
      </c>
      <c r="F1362" s="3" t="n">
        <v>0.0549218270380552</v>
      </c>
      <c r="H1362" s="3" t="n">
        <v>0.001068</v>
      </c>
    </row>
    <row r="1363" customFormat="false" ht="12.75" hidden="false" customHeight="false" outlineLevel="0" collapsed="false">
      <c r="D1363" s="3" t="n">
        <v>0.0865507830340071</v>
      </c>
      <c r="E1363" s="3" t="n">
        <v>0.0559895418840461</v>
      </c>
      <c r="F1363" s="3" t="n">
        <v>0.05491688313428</v>
      </c>
      <c r="H1363" s="3" t="n">
        <v>0.001073</v>
      </c>
    </row>
    <row r="1364" customFormat="false" ht="12.75" hidden="false" customHeight="false" outlineLevel="0" collapsed="false">
      <c r="D1364" s="3" t="n">
        <v>0.425573427657928</v>
      </c>
      <c r="E1364" s="3" t="n">
        <v>0.0559895418840461</v>
      </c>
      <c r="F1364" s="3" t="n">
        <v>0.05491688313428</v>
      </c>
      <c r="H1364" s="3" t="n">
        <v>0.001073</v>
      </c>
      <c r="I1364" s="5" t="n">
        <f aca="false">MAX(G1345:G1354)-MIN(G1345:G1354)</f>
        <v>4.9E-005</v>
      </c>
      <c r="J1364" s="5" t="n">
        <f aca="false">MAX(H1355:H1364)-MIN(H1355:H1364)</f>
        <v>1.90000000000001E-005</v>
      </c>
      <c r="K1364" s="5" t="n">
        <f aca="false">MAX(G1345:G1354,H1355:H1364)-MIN(G1345:G1354,H1355:H1364)</f>
        <v>4.9E-005</v>
      </c>
    </row>
    <row r="1365" customFormat="false" ht="12.75" hidden="false" customHeight="false" outlineLevel="0" collapsed="false">
      <c r="D1365" s="3" t="n">
        <v>0.023734845885237</v>
      </c>
      <c r="E1365" s="3" t="n">
        <v>0.139691124189412</v>
      </c>
      <c r="F1365" s="3" t="n">
        <v>0.137148834626221</v>
      </c>
      <c r="G1365" s="3" t="n">
        <v>0.002542</v>
      </c>
    </row>
    <row r="1366" customFormat="false" ht="12.75" hidden="false" customHeight="false" outlineLevel="0" collapsed="false">
      <c r="D1366" s="3" t="n">
        <v>0.0665058989704132</v>
      </c>
      <c r="E1366" s="3" t="n">
        <v>0.139691124189412</v>
      </c>
      <c r="F1366" s="3" t="n">
        <v>0.137158722433771</v>
      </c>
      <c r="G1366" s="3" t="n">
        <v>0.002532</v>
      </c>
    </row>
    <row r="1367" customFormat="false" ht="12.75" hidden="false" customHeight="false" outlineLevel="0" collapsed="false">
      <c r="D1367" s="3" t="n">
        <v>0.0777730249996055</v>
      </c>
      <c r="E1367" s="3" t="n">
        <v>0.139691124189412</v>
      </c>
      <c r="F1367" s="3" t="n">
        <v>0.137168610241322</v>
      </c>
      <c r="G1367" s="3" t="n">
        <v>0.002523</v>
      </c>
    </row>
    <row r="1368" customFormat="false" ht="12.75" hidden="false" customHeight="false" outlineLevel="0" collapsed="false">
      <c r="D1368" s="3" t="n">
        <v>0.0704962494116172</v>
      </c>
      <c r="E1368" s="3" t="n">
        <v>0.139691124189412</v>
      </c>
      <c r="F1368" s="3" t="n">
        <v>0.137178498048872</v>
      </c>
      <c r="G1368" s="3" t="n">
        <v>0.002513</v>
      </c>
    </row>
    <row r="1369" customFormat="false" ht="12.75" hidden="false" customHeight="false" outlineLevel="0" collapsed="false">
      <c r="D1369" s="3" t="n">
        <v>0.0738676355096838</v>
      </c>
      <c r="E1369" s="3" t="n">
        <v>0.139691124189412</v>
      </c>
      <c r="F1369" s="3" t="n">
        <v>0.137178498048872</v>
      </c>
      <c r="G1369" s="3" t="n">
        <v>0.002513</v>
      </c>
    </row>
    <row r="1370" customFormat="false" ht="12.75" hidden="false" customHeight="false" outlineLevel="0" collapsed="false">
      <c r="D1370" s="3" t="n">
        <v>0.0754768229039877</v>
      </c>
      <c r="E1370" s="3" t="n">
        <v>0.139691124189412</v>
      </c>
      <c r="F1370" s="3" t="n">
        <v>0.137188385856422</v>
      </c>
      <c r="G1370" s="3" t="n">
        <v>0.002503</v>
      </c>
    </row>
    <row r="1371" customFormat="false" ht="12.75" hidden="false" customHeight="false" outlineLevel="0" collapsed="false">
      <c r="D1371" s="3" t="n">
        <v>0.0267485283937269</v>
      </c>
      <c r="E1371" s="3" t="n">
        <v>0.139691124189412</v>
      </c>
      <c r="F1371" s="3" t="n">
        <v>0.137193329760197</v>
      </c>
      <c r="G1371" s="3" t="n">
        <v>0.002498</v>
      </c>
    </row>
    <row r="1372" customFormat="false" ht="12.75" hidden="false" customHeight="false" outlineLevel="0" collapsed="false">
      <c r="D1372" s="3" t="n">
        <v>0.0514454463132462</v>
      </c>
      <c r="E1372" s="3" t="n">
        <v>0.139691124189412</v>
      </c>
      <c r="F1372" s="3" t="n">
        <v>0.137198273663972</v>
      </c>
      <c r="G1372" s="3" t="n">
        <v>0.002493</v>
      </c>
    </row>
    <row r="1373" customFormat="false" ht="12.75" hidden="false" customHeight="false" outlineLevel="0" collapsed="false">
      <c r="D1373" s="3" t="n">
        <v>0.123551207842521</v>
      </c>
      <c r="E1373" s="3" t="n">
        <v>0.139691124189412</v>
      </c>
      <c r="F1373" s="3" t="n">
        <v>0.137183441952647</v>
      </c>
      <c r="G1373" s="3" t="n">
        <v>0.002508</v>
      </c>
    </row>
    <row r="1374" customFormat="false" ht="12.75" hidden="false" customHeight="false" outlineLevel="0" collapsed="false">
      <c r="D1374" s="3" t="n">
        <v>0.123446522029068</v>
      </c>
      <c r="E1374" s="3" t="n">
        <v>0.139691124189412</v>
      </c>
      <c r="F1374" s="3" t="n">
        <v>0.137188385856422</v>
      </c>
      <c r="G1374" s="3" t="n">
        <v>0.002503</v>
      </c>
    </row>
    <row r="1375" customFormat="false" ht="12.75" hidden="false" customHeight="false" outlineLevel="0" collapsed="false">
      <c r="D1375" s="3" t="n">
        <v>0.20475752766431</v>
      </c>
      <c r="E1375" s="3" t="n">
        <v>0.139691124189412</v>
      </c>
      <c r="F1375" s="3" t="n">
        <v>0.137138946818671</v>
      </c>
      <c r="H1375" s="3" t="n">
        <v>0.002552</v>
      </c>
    </row>
    <row r="1376" customFormat="false" ht="12.75" hidden="false" customHeight="false" outlineLevel="0" collapsed="false">
      <c r="D1376" s="3" t="n">
        <v>0.355054906561757</v>
      </c>
      <c r="E1376" s="3" t="n">
        <v>0.139691124189412</v>
      </c>
      <c r="F1376" s="3" t="n">
        <v>0.137148834626221</v>
      </c>
      <c r="H1376" s="3" t="n">
        <v>0.002542</v>
      </c>
    </row>
    <row r="1377" customFormat="false" ht="12.75" hidden="false" customHeight="false" outlineLevel="0" collapsed="false">
      <c r="D1377" s="3" t="n">
        <v>0.454125211023684</v>
      </c>
      <c r="E1377" s="3" t="n">
        <v>0.139691124189412</v>
      </c>
      <c r="F1377" s="3" t="n">
        <v>0.137148834626221</v>
      </c>
      <c r="H1377" s="3" t="n">
        <v>0.002542</v>
      </c>
    </row>
    <row r="1378" customFormat="false" ht="12.75" hidden="false" customHeight="false" outlineLevel="0" collapsed="false">
      <c r="D1378" s="3" t="n">
        <v>0.20064401899036</v>
      </c>
      <c r="E1378" s="3" t="n">
        <v>0.139691124189412</v>
      </c>
      <c r="F1378" s="3" t="n">
        <v>0.137138946818671</v>
      </c>
      <c r="H1378" s="3" t="n">
        <v>0.002552</v>
      </c>
    </row>
    <row r="1379" customFormat="false" ht="12.75" hidden="false" customHeight="false" outlineLevel="0" collapsed="false">
      <c r="D1379" s="3" t="n">
        <v>0.446011900874837</v>
      </c>
      <c r="E1379" s="3" t="n">
        <v>0.139691124189412</v>
      </c>
      <c r="F1379" s="3" t="n">
        <v>0.137153778529996</v>
      </c>
      <c r="H1379" s="3" t="n">
        <v>0.002537</v>
      </c>
    </row>
    <row r="1380" customFormat="false" ht="12.75" hidden="false" customHeight="false" outlineLevel="0" collapsed="false">
      <c r="D1380" s="3" t="n">
        <v>0.238965110978735</v>
      </c>
      <c r="E1380" s="3" t="n">
        <v>0.139691124189412</v>
      </c>
      <c r="F1380" s="3" t="n">
        <v>0.137143890722446</v>
      </c>
      <c r="H1380" s="3" t="n">
        <v>0.002547</v>
      </c>
    </row>
    <row r="1381" customFormat="false" ht="12.75" hidden="false" customHeight="false" outlineLevel="0" collapsed="false">
      <c r="D1381" s="3" t="n">
        <v>0.153615776698989</v>
      </c>
      <c r="E1381" s="3" t="n">
        <v>0.139691124189412</v>
      </c>
      <c r="F1381" s="3" t="n">
        <v>0.137134002914896</v>
      </c>
      <c r="H1381" s="3" t="n">
        <v>0.002557</v>
      </c>
    </row>
    <row r="1382" customFormat="false" ht="12.75" hidden="false" customHeight="false" outlineLevel="0" collapsed="false">
      <c r="D1382" s="3" t="n">
        <v>0.248395271091169</v>
      </c>
      <c r="E1382" s="3" t="n">
        <v>0.139691124189412</v>
      </c>
      <c r="F1382" s="3" t="n">
        <v>0.137148834626221</v>
      </c>
      <c r="H1382" s="3" t="n">
        <v>0.002542</v>
      </c>
    </row>
    <row r="1383" customFormat="false" ht="12.75" hidden="false" customHeight="false" outlineLevel="0" collapsed="false">
      <c r="D1383" s="3" t="n">
        <v>0.425280752658265</v>
      </c>
      <c r="E1383" s="3" t="n">
        <v>0.139691124189412</v>
      </c>
      <c r="F1383" s="3" t="n">
        <v>0.137153778529996</v>
      </c>
      <c r="H1383" s="3" t="n">
        <v>0.002537</v>
      </c>
    </row>
    <row r="1384" customFormat="false" ht="12.75" hidden="false" customHeight="false" outlineLevel="0" collapsed="false">
      <c r="D1384" s="3" t="n">
        <v>0.385221943321624</v>
      </c>
      <c r="E1384" s="3" t="n">
        <v>0.139691124189412</v>
      </c>
      <c r="F1384" s="3" t="n">
        <v>0.137158722433771</v>
      </c>
      <c r="H1384" s="3" t="n">
        <v>0.002532</v>
      </c>
      <c r="I1384" s="5" t="n">
        <f aca="false">MAX(G1365:G1374)-MIN(G1365:G1374)</f>
        <v>4.9E-005</v>
      </c>
      <c r="J1384" s="5" t="n">
        <f aca="false">MAX(H1375:H1384)-MIN(H1375:H1384)</f>
        <v>2.49999999999999E-005</v>
      </c>
      <c r="K1384" s="5" t="n">
        <f aca="false">MAX(G1365:G1374,H1375:H1384)-MIN(G1365:G1374,H1375:H1384)</f>
        <v>6.39999999999998E-005</v>
      </c>
    </row>
    <row r="1385" customFormat="false" ht="12.75" hidden="false" customHeight="false" outlineLevel="0" collapsed="false">
      <c r="D1385" s="3" t="n">
        <v>0.166219714494791</v>
      </c>
      <c r="E1385" s="3" t="n">
        <v>0.188443176834844</v>
      </c>
      <c r="F1385" s="3" t="n">
        <v>0.185089869533775</v>
      </c>
      <c r="G1385" s="3" t="n">
        <v>0.003353</v>
      </c>
    </row>
    <row r="1386" customFormat="false" ht="12.75" hidden="false" customHeight="false" outlineLevel="0" collapsed="false">
      <c r="D1386" s="3" t="n">
        <v>0.0970197038691598</v>
      </c>
      <c r="E1386" s="3" t="n">
        <v>0.188443176834844</v>
      </c>
      <c r="F1386" s="3" t="n">
        <v>0.185109645148876</v>
      </c>
      <c r="G1386" s="3" t="n">
        <v>0.003334</v>
      </c>
    </row>
    <row r="1387" customFormat="false" ht="12.75" hidden="false" customHeight="false" outlineLevel="0" collapsed="false">
      <c r="D1387" s="3" t="n">
        <v>0.0663858782155272</v>
      </c>
      <c r="E1387" s="3" t="n">
        <v>0.188443176834844</v>
      </c>
      <c r="F1387" s="3" t="n">
        <v>0.185119532956426</v>
      </c>
      <c r="G1387" s="3" t="n">
        <v>0.003324</v>
      </c>
    </row>
    <row r="1388" customFormat="false" ht="12.75" hidden="false" customHeight="false" outlineLevel="0" collapsed="false">
      <c r="D1388" s="3" t="n">
        <v>0.0132169334590246</v>
      </c>
      <c r="E1388" s="3" t="n">
        <v>0.188443176834844</v>
      </c>
      <c r="F1388" s="3" t="n">
        <v>0.185124476860201</v>
      </c>
      <c r="G1388" s="3" t="n">
        <v>0.003319</v>
      </c>
    </row>
    <row r="1389" customFormat="false" ht="12.75" hidden="false" customHeight="false" outlineLevel="0" collapsed="false">
      <c r="D1389" s="3" t="n">
        <v>0.172160186450157</v>
      </c>
      <c r="E1389" s="3" t="n">
        <v>0.188443176834844</v>
      </c>
      <c r="F1389" s="3" t="n">
        <v>0.185114589052651</v>
      </c>
      <c r="G1389" s="3" t="n">
        <v>0.003329</v>
      </c>
    </row>
    <row r="1390" customFormat="false" ht="12.75" hidden="false" customHeight="false" outlineLevel="0" collapsed="false">
      <c r="D1390" s="3" t="n">
        <v>0.0621298264293976</v>
      </c>
      <c r="E1390" s="3" t="n">
        <v>0.188443176834844</v>
      </c>
      <c r="F1390" s="3" t="n">
        <v>0.185144252475302</v>
      </c>
      <c r="G1390" s="3" t="n">
        <v>0.003299</v>
      </c>
    </row>
    <row r="1391" customFormat="false" ht="12.75" hidden="false" customHeight="false" outlineLevel="0" collapsed="false">
      <c r="D1391" s="3" t="n">
        <v>0.0809285126296724</v>
      </c>
      <c r="E1391" s="3" t="n">
        <v>0.188443176834844</v>
      </c>
      <c r="F1391" s="3" t="n">
        <v>0.185144252475302</v>
      </c>
      <c r="G1391" s="3" t="n">
        <v>0.003299</v>
      </c>
    </row>
    <row r="1392" customFormat="false" ht="12.75" hidden="false" customHeight="false" outlineLevel="0" collapsed="false">
      <c r="D1392" s="3" t="n">
        <v>0.0986376413058807</v>
      </c>
      <c r="E1392" s="3" t="n">
        <v>0.188443176834844</v>
      </c>
      <c r="F1392" s="3" t="n">
        <v>0.185139308571527</v>
      </c>
      <c r="G1392" s="3" t="n">
        <v>0.003304</v>
      </c>
    </row>
    <row r="1393" customFormat="false" ht="12.75" hidden="false" customHeight="false" outlineLevel="0" collapsed="false">
      <c r="D1393" s="3" t="n">
        <v>0.141192554354958</v>
      </c>
      <c r="E1393" s="3" t="n">
        <v>0.188443176834844</v>
      </c>
      <c r="F1393" s="3" t="n">
        <v>0.185144252475302</v>
      </c>
      <c r="G1393" s="3" t="n">
        <v>0.003299</v>
      </c>
    </row>
    <row r="1394" customFormat="false" ht="12.75" hidden="false" customHeight="false" outlineLevel="0" collapsed="false">
      <c r="D1394" s="3" t="n">
        <v>0.0915895730921315</v>
      </c>
      <c r="E1394" s="3" t="n">
        <v>0.188443176834844</v>
      </c>
      <c r="F1394" s="3" t="n">
        <v>0.185149196379077</v>
      </c>
      <c r="G1394" s="3" t="n">
        <v>0.003294</v>
      </c>
    </row>
    <row r="1395" customFormat="false" ht="12.75" hidden="false" customHeight="false" outlineLevel="0" collapsed="false">
      <c r="D1395" s="3" t="n">
        <v>0.257352169048971</v>
      </c>
      <c r="E1395" s="3" t="n">
        <v>0.188443176834844</v>
      </c>
      <c r="F1395" s="3" t="n">
        <v>0.18508492563</v>
      </c>
      <c r="H1395" s="3" t="n">
        <v>0.003358</v>
      </c>
    </row>
    <row r="1396" customFormat="false" ht="12.75" hidden="false" customHeight="false" outlineLevel="0" collapsed="false">
      <c r="D1396" s="3" t="n">
        <v>0.38234040985012</v>
      </c>
      <c r="E1396" s="3" t="n">
        <v>0.188443176834844</v>
      </c>
      <c r="F1396" s="3" t="n">
        <v>0.185089869533775</v>
      </c>
      <c r="H1396" s="3" t="n">
        <v>0.003353</v>
      </c>
    </row>
    <row r="1397" customFormat="false" ht="12.75" hidden="false" customHeight="false" outlineLevel="0" collapsed="false">
      <c r="D1397" s="3" t="n">
        <v>0.281756095405088</v>
      </c>
      <c r="E1397" s="3" t="n">
        <v>0.188443176834844</v>
      </c>
      <c r="F1397" s="3" t="n">
        <v>0.18508492563</v>
      </c>
      <c r="H1397" s="3" t="n">
        <v>0.003358</v>
      </c>
    </row>
    <row r="1398" customFormat="false" ht="12.75" hidden="false" customHeight="false" outlineLevel="0" collapsed="false">
      <c r="D1398" s="3" t="n">
        <v>0.36593909138805</v>
      </c>
      <c r="E1398" s="3" t="n">
        <v>0.188443176834844</v>
      </c>
      <c r="F1398" s="3" t="n">
        <v>0.185089869533775</v>
      </c>
      <c r="H1398" s="3" t="n">
        <v>0.003353</v>
      </c>
    </row>
    <row r="1399" customFormat="false" ht="12.75" hidden="false" customHeight="false" outlineLevel="0" collapsed="false">
      <c r="D1399" s="3" t="n">
        <v>0.199597783586844</v>
      </c>
      <c r="E1399" s="3" t="n">
        <v>0.188443176834844</v>
      </c>
      <c r="F1399" s="3" t="n">
        <v>0.185079981726225</v>
      </c>
      <c r="H1399" s="3" t="n">
        <v>0.003363</v>
      </c>
    </row>
    <row r="1400" customFormat="false" ht="12.75" hidden="false" customHeight="false" outlineLevel="0" collapsed="false">
      <c r="D1400" s="3" t="n">
        <v>0.264187650782646</v>
      </c>
      <c r="E1400" s="3" t="n">
        <v>0.188443176834844</v>
      </c>
      <c r="F1400" s="3" t="n">
        <v>0.18508492563</v>
      </c>
      <c r="H1400" s="3" t="n">
        <v>0.003358</v>
      </c>
    </row>
    <row r="1401" customFormat="false" ht="12.75" hidden="false" customHeight="false" outlineLevel="0" collapsed="false">
      <c r="D1401" s="3" t="n">
        <v>0.338388680537233</v>
      </c>
      <c r="E1401" s="3" t="n">
        <v>0.188443176834844</v>
      </c>
      <c r="F1401" s="3" t="n">
        <v>0.18509481343755</v>
      </c>
      <c r="H1401" s="3" t="n">
        <v>0.003348</v>
      </c>
    </row>
    <row r="1402" customFormat="false" ht="12.75" hidden="false" customHeight="false" outlineLevel="0" collapsed="false">
      <c r="D1402" s="3" t="n">
        <v>0.229997890685766</v>
      </c>
      <c r="E1402" s="3" t="n">
        <v>0.188443176834844</v>
      </c>
      <c r="F1402" s="3" t="n">
        <v>0.185089869533775</v>
      </c>
      <c r="H1402" s="3" t="n">
        <v>0.003353</v>
      </c>
    </row>
    <row r="1403" customFormat="false" ht="12.75" hidden="false" customHeight="false" outlineLevel="0" collapsed="false">
      <c r="D1403" s="3" t="n">
        <v>0.271137033924875</v>
      </c>
      <c r="E1403" s="3" t="n">
        <v>0.188443176834844</v>
      </c>
      <c r="F1403" s="3" t="n">
        <v>0.18508492563</v>
      </c>
      <c r="H1403" s="3" t="n">
        <v>0.003358</v>
      </c>
    </row>
    <row r="1404" customFormat="false" ht="12.75" hidden="false" customHeight="false" outlineLevel="0" collapsed="false">
      <c r="D1404" s="3" t="n">
        <v>0.198902433558338</v>
      </c>
      <c r="E1404" s="3" t="n">
        <v>0.188443176834844</v>
      </c>
      <c r="F1404" s="3" t="n">
        <v>0.185079981726225</v>
      </c>
      <c r="H1404" s="3" t="n">
        <v>0.003363</v>
      </c>
      <c r="I1404" s="5" t="n">
        <f aca="false">MAX(G1385:G1394)-MIN(G1385:G1394)</f>
        <v>5.9E-005</v>
      </c>
      <c r="J1404" s="5" t="n">
        <f aca="false">MAX(H1395:H1404)-MIN(H1395:H1404)</f>
        <v>1.50000000000003E-005</v>
      </c>
      <c r="K1404" s="5" t="n">
        <f aca="false">MAX(G1385:G1394,H1395:H1404)-MIN(G1385:G1394,H1395:H1404)</f>
        <v>6.90000000000001E-005</v>
      </c>
    </row>
    <row r="1405" customFormat="false" ht="12.75" hidden="false" customHeight="false" outlineLevel="0" collapsed="false">
      <c r="D1405" s="3" t="n">
        <v>0.278918327379703</v>
      </c>
      <c r="E1405" s="3" t="n">
        <v>0.462432791442843</v>
      </c>
      <c r="F1405" s="3" t="n">
        <v>0.45548679870763</v>
      </c>
      <c r="G1405" s="3" t="n">
        <v>0.006946</v>
      </c>
    </row>
    <row r="1406" customFormat="false" ht="12.75" hidden="false" customHeight="false" outlineLevel="0" collapsed="false">
      <c r="D1406" s="3" t="n">
        <v>0.325471234326323</v>
      </c>
      <c r="E1406" s="3" t="n">
        <v>0.462432791442843</v>
      </c>
      <c r="F1406" s="3" t="n">
        <v>0.455462079188754</v>
      </c>
      <c r="G1406" s="3" t="n">
        <v>0.006971</v>
      </c>
    </row>
    <row r="1407" customFormat="false" ht="12.75" hidden="false" customHeight="false" outlineLevel="0" collapsed="false">
      <c r="D1407" s="3" t="n">
        <v>0.192445308041459</v>
      </c>
      <c r="E1407" s="3" t="n">
        <v>0.462432791442843</v>
      </c>
      <c r="F1407" s="3" t="n">
        <v>0.45547691090008</v>
      </c>
      <c r="G1407" s="3" t="n">
        <v>0.006956</v>
      </c>
    </row>
    <row r="1408" customFormat="false" ht="12.75" hidden="false" customHeight="false" outlineLevel="0" collapsed="false">
      <c r="D1408" s="3" t="n">
        <v>0.427114455905172</v>
      </c>
      <c r="E1408" s="3" t="n">
        <v>0.462432791442843</v>
      </c>
      <c r="F1408" s="3" t="n">
        <v>0.455462079188754</v>
      </c>
      <c r="G1408" s="3" t="n">
        <v>0.006971</v>
      </c>
    </row>
    <row r="1409" customFormat="false" ht="12.75" hidden="false" customHeight="false" outlineLevel="0" collapsed="false">
      <c r="D1409" s="3" t="n">
        <v>0.187430855821495</v>
      </c>
      <c r="E1409" s="3" t="n">
        <v>0.462432791442843</v>
      </c>
      <c r="F1409" s="3" t="n">
        <v>0.45547691090008</v>
      </c>
      <c r="G1409" s="3" t="n">
        <v>0.006956</v>
      </c>
    </row>
    <row r="1410" customFormat="false" ht="12.75" hidden="false" customHeight="false" outlineLevel="0" collapsed="false">
      <c r="D1410" s="3" t="n">
        <v>0.0626490653885239</v>
      </c>
      <c r="E1410" s="3" t="n">
        <v>0.462432791442843</v>
      </c>
      <c r="F1410" s="3" t="n">
        <v>0.45549668651518</v>
      </c>
      <c r="G1410" s="3" t="n">
        <v>0.006936</v>
      </c>
    </row>
    <row r="1411" customFormat="false" ht="12.75" hidden="false" customHeight="false" outlineLevel="0" collapsed="false">
      <c r="D1411" s="3" t="n">
        <v>0.396209806338625</v>
      </c>
      <c r="E1411" s="3" t="n">
        <v>0.462432791442843</v>
      </c>
      <c r="F1411" s="3" t="n">
        <v>0.455481854803855</v>
      </c>
      <c r="G1411" s="3" t="n">
        <v>0.006951</v>
      </c>
    </row>
    <row r="1412" customFormat="false" ht="12.75" hidden="false" customHeight="false" outlineLevel="0" collapsed="false">
      <c r="D1412" s="3" t="n">
        <v>0.29823681009455</v>
      </c>
      <c r="E1412" s="3" t="n">
        <v>0.462432791442843</v>
      </c>
      <c r="F1412" s="3" t="n">
        <v>0.455481854803855</v>
      </c>
      <c r="G1412" s="3" t="n">
        <v>0.006951</v>
      </c>
    </row>
    <row r="1413" customFormat="false" ht="12.75" hidden="false" customHeight="false" outlineLevel="0" collapsed="false">
      <c r="D1413" s="3" t="n">
        <v>0.167290026757128</v>
      </c>
      <c r="E1413" s="3" t="n">
        <v>0.462432791442843</v>
      </c>
      <c r="F1413" s="3" t="n">
        <v>0.455491742611405</v>
      </c>
      <c r="G1413" s="3" t="n">
        <v>0.006941</v>
      </c>
    </row>
    <row r="1414" customFormat="false" ht="12.75" hidden="false" customHeight="false" outlineLevel="0" collapsed="false">
      <c r="D1414" s="3" t="n">
        <v>0.0717026756024979</v>
      </c>
      <c r="E1414" s="3" t="n">
        <v>0.462432791442843</v>
      </c>
      <c r="F1414" s="3" t="n">
        <v>0.455501630418955</v>
      </c>
      <c r="G1414" s="3" t="n">
        <v>0.006931</v>
      </c>
    </row>
    <row r="1415" customFormat="false" ht="12.75" hidden="false" customHeight="false" outlineLevel="0" collapsed="false">
      <c r="D1415" s="3" t="n">
        <v>0.477137428069569</v>
      </c>
      <c r="E1415" s="3" t="n">
        <v>0.462432791442843</v>
      </c>
      <c r="F1415" s="3" t="n">
        <v>0.455511518226506</v>
      </c>
      <c r="H1415" s="3" t="n">
        <v>0.006921</v>
      </c>
    </row>
    <row r="1416" customFormat="false" ht="12.75" hidden="false" customHeight="false" outlineLevel="0" collapsed="false">
      <c r="D1416" s="3" t="n">
        <v>0.484476435468674</v>
      </c>
      <c r="E1416" s="3" t="n">
        <v>0.462432791442843</v>
      </c>
      <c r="F1416" s="3" t="n">
        <v>0.455516462130281</v>
      </c>
      <c r="H1416" s="3" t="n">
        <v>0.006916</v>
      </c>
    </row>
    <row r="1417" customFormat="false" ht="12.75" hidden="false" customHeight="false" outlineLevel="0" collapsed="false">
      <c r="D1417" s="3" t="n">
        <v>0.475195376942259</v>
      </c>
      <c r="E1417" s="3" t="n">
        <v>0.462432791442843</v>
      </c>
      <c r="F1417" s="3" t="n">
        <v>0.455511518226506</v>
      </c>
      <c r="H1417" s="3" t="n">
        <v>0.006921</v>
      </c>
    </row>
    <row r="1418" customFormat="false" ht="12.75" hidden="false" customHeight="false" outlineLevel="0" collapsed="false">
      <c r="D1418" s="3" t="n">
        <v>0.472061280691395</v>
      </c>
      <c r="E1418" s="3" t="n">
        <v>0.462432791442843</v>
      </c>
      <c r="F1418" s="3" t="n">
        <v>0.45550657432273</v>
      </c>
      <c r="H1418" s="3" t="n">
        <v>0.006926</v>
      </c>
    </row>
    <row r="1419" customFormat="false" ht="12.75" hidden="false" customHeight="false" outlineLevel="0" collapsed="false">
      <c r="D1419" s="3" t="n">
        <v>0.475576922772221</v>
      </c>
      <c r="E1419" s="3" t="n">
        <v>0.462432791442843</v>
      </c>
      <c r="F1419" s="3" t="n">
        <v>0.455511518226506</v>
      </c>
      <c r="H1419" s="3" t="n">
        <v>0.006921</v>
      </c>
    </row>
    <row r="1420" customFormat="false" ht="12.75" hidden="false" customHeight="false" outlineLevel="0" collapsed="false">
      <c r="D1420" s="3" t="n">
        <v>0.470638904574052</v>
      </c>
      <c r="E1420" s="3" t="n">
        <v>0.462432791442843</v>
      </c>
      <c r="F1420" s="3" t="n">
        <v>0.455511518226506</v>
      </c>
      <c r="H1420" s="3" t="n">
        <v>0.006921</v>
      </c>
    </row>
    <row r="1421" customFormat="false" ht="12.75" hidden="false" customHeight="false" outlineLevel="0" collapsed="false">
      <c r="D1421" s="3" t="n">
        <v>0.466216028641434</v>
      </c>
      <c r="E1421" s="3" t="n">
        <v>0.462432791442843</v>
      </c>
      <c r="F1421" s="3" t="n">
        <v>0.455511518226506</v>
      </c>
      <c r="H1421" s="3" t="n">
        <v>0.006921</v>
      </c>
    </row>
    <row r="1422" customFormat="false" ht="12.75" hidden="false" customHeight="false" outlineLevel="0" collapsed="false">
      <c r="D1422" s="3" t="n">
        <v>0.467299462588937</v>
      </c>
      <c r="E1422" s="3" t="n">
        <v>0.462432791442843</v>
      </c>
      <c r="F1422" s="3" t="n">
        <v>0.455511518226506</v>
      </c>
      <c r="H1422" s="3" t="n">
        <v>0.006921</v>
      </c>
    </row>
    <row r="1423" customFormat="false" ht="12.75" hidden="false" customHeight="false" outlineLevel="0" collapsed="false">
      <c r="D1423" s="3" t="n">
        <v>0.478912884749706</v>
      </c>
      <c r="E1423" s="3" t="n">
        <v>0.462432791442843</v>
      </c>
      <c r="F1423" s="3" t="n">
        <v>0.455521406034056</v>
      </c>
      <c r="H1423" s="3" t="n">
        <v>0.006911</v>
      </c>
    </row>
    <row r="1424" customFormat="false" ht="12.75" hidden="false" customHeight="false" outlineLevel="0" collapsed="false">
      <c r="D1424" s="3" t="n">
        <v>0.464557018900896</v>
      </c>
      <c r="E1424" s="3" t="n">
        <v>0.462432791442843</v>
      </c>
      <c r="F1424" s="3" t="n">
        <v>0.455521406034056</v>
      </c>
      <c r="H1424" s="3" t="n">
        <v>0.006911</v>
      </c>
      <c r="I1424" s="5" t="n">
        <f aca="false">MAX(G1405:G1414)-MIN(G1405:G1414)</f>
        <v>4.00000000000001E-005</v>
      </c>
      <c r="J1424" s="5" t="n">
        <f aca="false">MAX(H1415:H1424)-MIN(H1415:H1424)</f>
        <v>1.50000000000003E-005</v>
      </c>
      <c r="K1424" s="5" t="n">
        <f aca="false">MAX(G1405:G1414,H1415:H1424)-MIN(G1405:G1414,H1415:H1424)</f>
        <v>6.00000000000002E-005</v>
      </c>
    </row>
    <row r="1425" customFormat="false" ht="12.75" hidden="false" customHeight="false" outlineLevel="0" collapsed="false">
      <c r="D1425" s="3" t="n">
        <v>0.0747654500203977</v>
      </c>
      <c r="E1425" s="3" t="n">
        <v>0.258423758579884</v>
      </c>
      <c r="F1425" s="3" t="n">
        <v>0.254126541849862</v>
      </c>
      <c r="G1425" s="3" t="n">
        <v>0.004297</v>
      </c>
    </row>
    <row r="1426" customFormat="false" ht="12.75" hidden="false" customHeight="false" outlineLevel="0" collapsed="false">
      <c r="D1426" s="3" t="n">
        <v>0.242719584232513</v>
      </c>
      <c r="E1426" s="3" t="n">
        <v>0.258423758579884</v>
      </c>
      <c r="F1426" s="3" t="n">
        <v>0.254116654042311</v>
      </c>
      <c r="G1426" s="3" t="n">
        <v>0.004307</v>
      </c>
    </row>
    <row r="1427" customFormat="false" ht="12.75" hidden="false" customHeight="false" outlineLevel="0" collapsed="false">
      <c r="D1427" s="3" t="n">
        <v>0.197896893873411</v>
      </c>
      <c r="E1427" s="3" t="n">
        <v>0.258423758579884</v>
      </c>
      <c r="F1427" s="3" t="n">
        <v>0.254126541849862</v>
      </c>
      <c r="G1427" s="3" t="n">
        <v>0.004297</v>
      </c>
    </row>
    <row r="1428" customFormat="false" ht="12.75" hidden="false" customHeight="false" outlineLevel="0" collapsed="false">
      <c r="D1428" s="3" t="n">
        <v>0.231213136107163</v>
      </c>
      <c r="E1428" s="3" t="n">
        <v>0.258423758579884</v>
      </c>
      <c r="F1428" s="3" t="n">
        <v>0.254121597946086</v>
      </c>
      <c r="G1428" s="3" t="n">
        <v>0.004302</v>
      </c>
    </row>
    <row r="1429" customFormat="false" ht="12.75" hidden="false" customHeight="false" outlineLevel="0" collapsed="false">
      <c r="D1429" s="3" t="n">
        <v>0.224750592090414</v>
      </c>
      <c r="E1429" s="3" t="n">
        <v>0.258423758579884</v>
      </c>
      <c r="F1429" s="3" t="n">
        <v>0.254131485753637</v>
      </c>
      <c r="G1429" s="3" t="n">
        <v>0.004292</v>
      </c>
    </row>
    <row r="1430" customFormat="false" ht="12.75" hidden="false" customHeight="false" outlineLevel="0" collapsed="false">
      <c r="D1430" s="3" t="n">
        <v>0.0767400704658368</v>
      </c>
      <c r="E1430" s="3" t="n">
        <v>0.258423758579884</v>
      </c>
      <c r="F1430" s="3" t="n">
        <v>0.254151261368737</v>
      </c>
      <c r="G1430" s="3" t="n">
        <v>0.004272</v>
      </c>
    </row>
    <row r="1431" customFormat="false" ht="12.75" hidden="false" customHeight="false" outlineLevel="0" collapsed="false">
      <c r="D1431" s="3" t="n">
        <v>0.166937396068174</v>
      </c>
      <c r="E1431" s="3" t="n">
        <v>0.258423758579884</v>
      </c>
      <c r="F1431" s="3" t="n">
        <v>0.254156205272512</v>
      </c>
      <c r="G1431" s="3" t="n">
        <v>0.004268</v>
      </c>
    </row>
    <row r="1432" customFormat="false" ht="12.75" hidden="false" customHeight="false" outlineLevel="0" collapsed="false">
      <c r="D1432" s="3" t="n">
        <v>0.166425376424453</v>
      </c>
      <c r="E1432" s="3" t="n">
        <v>0.258423758579884</v>
      </c>
      <c r="F1432" s="3" t="n">
        <v>0.254161149176288</v>
      </c>
      <c r="G1432" s="3" t="n">
        <v>0.004263</v>
      </c>
    </row>
    <row r="1433" customFormat="false" ht="12.75" hidden="false" customHeight="false" outlineLevel="0" collapsed="false">
      <c r="D1433" s="3" t="n">
        <v>0.181447294339125</v>
      </c>
      <c r="E1433" s="3" t="n">
        <v>0.258423758579884</v>
      </c>
      <c r="F1433" s="3" t="n">
        <v>0.254156205272512</v>
      </c>
      <c r="G1433" s="3" t="n">
        <v>0.004268</v>
      </c>
    </row>
    <row r="1434" customFormat="false" ht="12.75" hidden="false" customHeight="false" outlineLevel="0" collapsed="false">
      <c r="D1434" s="3" t="n">
        <v>0.208984358023283</v>
      </c>
      <c r="E1434" s="3" t="n">
        <v>0.258423758579884</v>
      </c>
      <c r="F1434" s="3" t="n">
        <v>0.254161149176288</v>
      </c>
      <c r="G1434" s="3" t="n">
        <v>0.004263</v>
      </c>
    </row>
    <row r="1435" customFormat="false" ht="12.75" hidden="false" customHeight="false" outlineLevel="0" collapsed="false">
      <c r="D1435" s="3" t="n">
        <v>0.339365491509893</v>
      </c>
      <c r="E1435" s="3" t="n">
        <v>0.258423758579884</v>
      </c>
      <c r="F1435" s="3" t="n">
        <v>0.254116654042311</v>
      </c>
      <c r="H1435" s="3" t="n">
        <v>0.004307</v>
      </c>
    </row>
    <row r="1436" customFormat="false" ht="12.75" hidden="false" customHeight="false" outlineLevel="0" collapsed="false">
      <c r="D1436" s="3" t="n">
        <v>0.297770864649088</v>
      </c>
      <c r="E1436" s="3" t="n">
        <v>0.258423758579884</v>
      </c>
      <c r="F1436" s="3" t="n">
        <v>0.254116654042311</v>
      </c>
      <c r="H1436" s="3" t="n">
        <v>0.004307</v>
      </c>
    </row>
    <row r="1437" customFormat="false" ht="12.75" hidden="false" customHeight="false" outlineLevel="0" collapsed="false">
      <c r="D1437" s="3" t="n">
        <v>0.416973094208607</v>
      </c>
      <c r="E1437" s="3" t="n">
        <v>0.258423758579884</v>
      </c>
      <c r="F1437" s="3" t="n">
        <v>0.254136429657412</v>
      </c>
      <c r="H1437" s="3" t="n">
        <v>0.004287</v>
      </c>
    </row>
    <row r="1438" customFormat="false" ht="12.75" hidden="false" customHeight="false" outlineLevel="0" collapsed="false">
      <c r="D1438" s="3" t="n">
        <v>0.42480909040578</v>
      </c>
      <c r="E1438" s="3" t="n">
        <v>0.258423758579884</v>
      </c>
      <c r="F1438" s="3" t="n">
        <v>0.254146317464962</v>
      </c>
      <c r="H1438" s="3" t="n">
        <v>0.004277</v>
      </c>
    </row>
    <row r="1439" customFormat="false" ht="12.75" hidden="false" customHeight="false" outlineLevel="0" collapsed="false">
      <c r="D1439" s="3" t="n">
        <v>0.442030868296988</v>
      </c>
      <c r="E1439" s="3" t="n">
        <v>0.258423758579884</v>
      </c>
      <c r="F1439" s="3" t="n">
        <v>0.254146317464962</v>
      </c>
      <c r="H1439" s="3" t="n">
        <v>0.004277</v>
      </c>
    </row>
    <row r="1440" customFormat="false" ht="12.75" hidden="false" customHeight="false" outlineLevel="0" collapsed="false">
      <c r="D1440" s="3" t="n">
        <v>0.495587799397167</v>
      </c>
      <c r="E1440" s="3" t="n">
        <v>0.258423758579884</v>
      </c>
      <c r="F1440" s="3" t="n">
        <v>0.254151261368737</v>
      </c>
      <c r="H1440" s="3" t="n">
        <v>0.004272</v>
      </c>
    </row>
    <row r="1441" customFormat="false" ht="12.75" hidden="false" customHeight="false" outlineLevel="0" collapsed="false">
      <c r="D1441" s="3" t="n">
        <v>0.307304859789731</v>
      </c>
      <c r="E1441" s="3" t="n">
        <v>0.258423758579884</v>
      </c>
      <c r="F1441" s="3" t="n">
        <v>0.254146317464962</v>
      </c>
      <c r="H1441" s="3" t="n">
        <v>0.004277</v>
      </c>
    </row>
    <row r="1442" customFormat="false" ht="12.75" hidden="false" customHeight="false" outlineLevel="0" collapsed="false">
      <c r="D1442" s="3" t="n">
        <v>0.333398508659319</v>
      </c>
      <c r="E1442" s="3" t="n">
        <v>0.258423758579884</v>
      </c>
      <c r="F1442" s="3" t="n">
        <v>0.254151261368737</v>
      </c>
      <c r="H1442" s="3" t="n">
        <v>0.004272</v>
      </c>
    </row>
    <row r="1443" customFormat="false" ht="12.75" hidden="false" customHeight="false" outlineLevel="0" collapsed="false">
      <c r="D1443" s="3" t="n">
        <v>0.340145206147354</v>
      </c>
      <c r="E1443" s="3" t="n">
        <v>0.258423758579884</v>
      </c>
      <c r="F1443" s="3" t="n">
        <v>0.254156205272512</v>
      </c>
      <c r="H1443" s="3" t="n">
        <v>0.004268</v>
      </c>
    </row>
    <row r="1444" customFormat="false" ht="12.75" hidden="false" customHeight="false" outlineLevel="0" collapsed="false">
      <c r="D1444" s="3" t="n">
        <v>0.292233745614831</v>
      </c>
      <c r="E1444" s="3" t="n">
        <v>0.258423758579884</v>
      </c>
      <c r="F1444" s="3" t="n">
        <v>0.254156205272512</v>
      </c>
      <c r="H1444" s="3" t="n">
        <v>0.004268</v>
      </c>
      <c r="I1444" s="5" t="n">
        <f aca="false">MAX(G1425:G1434)-MIN(G1425:G1434)</f>
        <v>4.39999999999998E-005</v>
      </c>
      <c r="J1444" s="5" t="n">
        <f aca="false">MAX(H1435:H1444)-MIN(H1435:H1444)</f>
        <v>3.9E-005</v>
      </c>
      <c r="K1444" s="5" t="n">
        <f aca="false">MAX(G1425:G1434,H1435:H1444)-MIN(G1425:G1434,H1435:H1444)</f>
        <v>4.39999999999998E-005</v>
      </c>
    </row>
    <row r="1445" customFormat="false" ht="12.75" hidden="false" customHeight="false" outlineLevel="0" collapsed="false">
      <c r="D1445" s="3" t="n">
        <v>0.0974187367350137</v>
      </c>
      <c r="E1445" s="3" t="n">
        <v>0.131084386686562</v>
      </c>
      <c r="F1445" s="3" t="n">
        <v>0.128833188476432</v>
      </c>
      <c r="G1445" s="3" t="n">
        <v>0.002251</v>
      </c>
    </row>
    <row r="1446" customFormat="false" ht="12.75" hidden="false" customHeight="false" outlineLevel="0" collapsed="false">
      <c r="D1446" s="3" t="n">
        <v>0.0578223935561065</v>
      </c>
      <c r="E1446" s="3" t="n">
        <v>0.131084386686562</v>
      </c>
      <c r="F1446" s="3" t="n">
        <v>0.128852964091532</v>
      </c>
      <c r="G1446" s="3" t="n">
        <v>0.002231</v>
      </c>
    </row>
    <row r="1447" customFormat="false" ht="12.75" hidden="false" customHeight="false" outlineLevel="0" collapsed="false">
      <c r="D1447" s="3" t="n">
        <v>0.112373352981353</v>
      </c>
      <c r="E1447" s="3" t="n">
        <v>0.131084386686562</v>
      </c>
      <c r="F1447" s="3" t="n">
        <v>0.128852964091532</v>
      </c>
      <c r="G1447" s="3" t="n">
        <v>0.002231</v>
      </c>
    </row>
    <row r="1448" customFormat="false" ht="12.75" hidden="false" customHeight="false" outlineLevel="0" collapsed="false">
      <c r="D1448" s="3" t="n">
        <v>0.0349286208572065</v>
      </c>
      <c r="E1448" s="3" t="n">
        <v>0.131084386686562</v>
      </c>
      <c r="F1448" s="3" t="n">
        <v>0.128877683610408</v>
      </c>
      <c r="G1448" s="3" t="n">
        <v>0.002207</v>
      </c>
    </row>
    <row r="1449" customFormat="false" ht="12.75" hidden="false" customHeight="false" outlineLevel="0" collapsed="false">
      <c r="D1449" s="3" t="n">
        <v>0.0659877979502375</v>
      </c>
      <c r="E1449" s="3" t="n">
        <v>0.131084386686562</v>
      </c>
      <c r="F1449" s="3" t="n">
        <v>0.128882627514183</v>
      </c>
      <c r="G1449" s="3" t="n">
        <v>0.002202</v>
      </c>
    </row>
    <row r="1450" customFormat="false" ht="12.75" hidden="false" customHeight="false" outlineLevel="0" collapsed="false">
      <c r="D1450" s="3" t="n">
        <v>0.0113339069235734</v>
      </c>
      <c r="E1450" s="3" t="n">
        <v>0.131084386686562</v>
      </c>
      <c r="F1450" s="3" t="n">
        <v>0.128892515321733</v>
      </c>
      <c r="G1450" s="3" t="n">
        <v>0.002192</v>
      </c>
    </row>
    <row r="1451" customFormat="false" ht="12.75" hidden="false" customHeight="false" outlineLevel="0" collapsed="false">
      <c r="D1451" s="3" t="n">
        <v>0.0515318850783692</v>
      </c>
      <c r="E1451" s="3" t="n">
        <v>0.131084386686562</v>
      </c>
      <c r="F1451" s="3" t="n">
        <v>0.128887571417958</v>
      </c>
      <c r="G1451" s="3" t="n">
        <v>0.002197</v>
      </c>
    </row>
    <row r="1452" customFormat="false" ht="12.75" hidden="false" customHeight="false" outlineLevel="0" collapsed="false">
      <c r="D1452" s="3" t="n">
        <v>0.0646385845201788</v>
      </c>
      <c r="E1452" s="3" t="n">
        <v>0.131084386686562</v>
      </c>
      <c r="F1452" s="3" t="n">
        <v>0.128887571417958</v>
      </c>
      <c r="G1452" s="3" t="n">
        <v>0.002197</v>
      </c>
    </row>
    <row r="1453" customFormat="false" ht="12.75" hidden="false" customHeight="false" outlineLevel="0" collapsed="false">
      <c r="D1453" s="3" t="n">
        <v>0.0748191637112145</v>
      </c>
      <c r="E1453" s="3" t="n">
        <v>0.131084386686562</v>
      </c>
      <c r="F1453" s="3" t="n">
        <v>0.128887571417958</v>
      </c>
      <c r="G1453" s="3" t="n">
        <v>0.002197</v>
      </c>
    </row>
    <row r="1454" customFormat="false" ht="12.75" hidden="false" customHeight="false" outlineLevel="0" collapsed="false">
      <c r="D1454" s="3" t="n">
        <v>0.116980296122286</v>
      </c>
      <c r="E1454" s="3" t="n">
        <v>0.131084386686562</v>
      </c>
      <c r="F1454" s="3" t="n">
        <v>0.128882627514183</v>
      </c>
      <c r="G1454" s="3" t="n">
        <v>0.002202</v>
      </c>
    </row>
    <row r="1455" customFormat="false" ht="12.75" hidden="false" customHeight="false" outlineLevel="0" collapsed="false">
      <c r="D1455" s="3" t="n">
        <v>0.205482711906981</v>
      </c>
      <c r="E1455" s="3" t="n">
        <v>0.131084386686562</v>
      </c>
      <c r="F1455" s="3" t="n">
        <v>0.128813412861331</v>
      </c>
      <c r="H1455" s="3" t="n">
        <v>0.002271</v>
      </c>
    </row>
    <row r="1456" customFormat="false" ht="12.75" hidden="false" customHeight="false" outlineLevel="0" collapsed="false">
      <c r="D1456" s="3" t="n">
        <v>0.368420690749256</v>
      </c>
      <c r="E1456" s="3" t="n">
        <v>0.131084386686562</v>
      </c>
      <c r="F1456" s="3" t="n">
        <v>0.128818356765106</v>
      </c>
      <c r="H1456" s="3" t="n">
        <v>0.002266</v>
      </c>
    </row>
    <row r="1457" customFormat="false" ht="12.75" hidden="false" customHeight="false" outlineLevel="0" collapsed="false">
      <c r="D1457" s="3" t="n">
        <v>0.374395271086156</v>
      </c>
      <c r="E1457" s="3" t="n">
        <v>0.131084386686562</v>
      </c>
      <c r="F1457" s="3" t="n">
        <v>0.128803525053781</v>
      </c>
      <c r="H1457" s="3" t="n">
        <v>0.002281</v>
      </c>
    </row>
    <row r="1458" customFormat="false" ht="12.75" hidden="false" customHeight="false" outlineLevel="0" collapsed="false">
      <c r="D1458" s="3" t="n">
        <v>0.236155399280715</v>
      </c>
      <c r="E1458" s="3" t="n">
        <v>0.131084386686562</v>
      </c>
      <c r="F1458" s="3" t="n">
        <v>0.128808468957556</v>
      </c>
      <c r="H1458" s="3" t="n">
        <v>0.002276</v>
      </c>
    </row>
    <row r="1459" customFormat="false" ht="12.75" hidden="false" customHeight="false" outlineLevel="0" collapsed="false">
      <c r="D1459" s="3" t="n">
        <v>0.248880511262924</v>
      </c>
      <c r="E1459" s="3" t="n">
        <v>0.131084386686562</v>
      </c>
      <c r="F1459" s="3" t="n">
        <v>0.128798581150006</v>
      </c>
      <c r="H1459" s="3" t="n">
        <v>0.002286</v>
      </c>
    </row>
    <row r="1460" customFormat="false" ht="12.75" hidden="false" customHeight="false" outlineLevel="0" collapsed="false">
      <c r="D1460" s="3" t="n">
        <v>0.376312009502717</v>
      </c>
      <c r="E1460" s="3" t="n">
        <v>0.131084386686562</v>
      </c>
      <c r="F1460" s="3" t="n">
        <v>0.128818356765106</v>
      </c>
      <c r="H1460" s="3" t="n">
        <v>0.002266</v>
      </c>
    </row>
    <row r="1461" customFormat="false" ht="12.75" hidden="false" customHeight="false" outlineLevel="0" collapsed="false">
      <c r="D1461" s="3" t="n">
        <v>0.398856798191206</v>
      </c>
      <c r="E1461" s="3" t="n">
        <v>0.131084386686562</v>
      </c>
      <c r="F1461" s="3" t="n">
        <v>0.128828244572657</v>
      </c>
      <c r="H1461" s="3" t="n">
        <v>0.002256</v>
      </c>
    </row>
    <row r="1462" customFormat="false" ht="12.75" hidden="false" customHeight="false" outlineLevel="0" collapsed="false">
      <c r="D1462" s="3" t="n">
        <v>0.480754001698562</v>
      </c>
      <c r="E1462" s="3" t="n">
        <v>0.131084386686562</v>
      </c>
      <c r="F1462" s="3" t="n">
        <v>0.128848020187757</v>
      </c>
      <c r="H1462" s="3" t="n">
        <v>0.002236</v>
      </c>
    </row>
    <row r="1463" customFormat="false" ht="12.75" hidden="false" customHeight="false" outlineLevel="0" collapsed="false">
      <c r="D1463" s="3" t="n">
        <v>0.133259907829995</v>
      </c>
      <c r="E1463" s="3" t="n">
        <v>0.131084386686562</v>
      </c>
      <c r="F1463" s="3" t="n">
        <v>0.128848020187757</v>
      </c>
      <c r="H1463" s="3" t="n">
        <v>0.002236</v>
      </c>
    </row>
    <row r="1464" customFormat="false" ht="12.75" hidden="false" customHeight="false" outlineLevel="0" collapsed="false">
      <c r="D1464" s="3" t="n">
        <v>0.440772963359274</v>
      </c>
      <c r="E1464" s="3" t="n">
        <v>0.131084386686562</v>
      </c>
      <c r="F1464" s="3" t="n">
        <v>0.128848020187757</v>
      </c>
      <c r="H1464" s="3" t="n">
        <v>0.002236</v>
      </c>
      <c r="I1464" s="5" t="n">
        <f aca="false">MAX(G1445:G1454)-MIN(G1445:G1454)</f>
        <v>5.9E-005</v>
      </c>
      <c r="J1464" s="5" t="n">
        <f aca="false">MAX(H1455:H1464)-MIN(H1455:H1464)</f>
        <v>4.99999999999997E-005</v>
      </c>
      <c r="K1464" s="5" t="n">
        <f aca="false">MAX(G1445:G1454,H1455:H1464)-MIN(G1445:G1454,H1455:H1464)</f>
        <v>9.39999999999999E-005</v>
      </c>
    </row>
    <row r="1465" customFormat="false" ht="12.75" hidden="false" customHeight="false" outlineLevel="0" collapsed="false">
      <c r="D1465" s="3" t="n">
        <v>0.193858035773625</v>
      </c>
      <c r="E1465" s="3" t="n">
        <v>0.371430502692238</v>
      </c>
      <c r="F1465" s="3" t="n">
        <v>0.365759889092573</v>
      </c>
      <c r="G1465" s="3" t="n">
        <v>0.005671</v>
      </c>
    </row>
    <row r="1466" customFormat="false" ht="12.75" hidden="false" customHeight="false" outlineLevel="0" collapsed="false">
      <c r="D1466" s="3" t="n">
        <v>0.237157436921883</v>
      </c>
      <c r="E1466" s="3" t="n">
        <v>0.371430502692238</v>
      </c>
      <c r="F1466" s="3" t="n">
        <v>0.365750001285023</v>
      </c>
      <c r="G1466" s="3" t="n">
        <v>0.005681</v>
      </c>
    </row>
    <row r="1467" customFormat="false" ht="12.75" hidden="false" customHeight="false" outlineLevel="0" collapsed="false">
      <c r="D1467" s="3" t="n">
        <v>0.0377747064536892</v>
      </c>
      <c r="E1467" s="3" t="n">
        <v>0.371430502692238</v>
      </c>
      <c r="F1467" s="3" t="n">
        <v>0.365779664707674</v>
      </c>
      <c r="G1467" s="3" t="n">
        <v>0.005651</v>
      </c>
    </row>
    <row r="1468" customFormat="false" ht="12.75" hidden="false" customHeight="false" outlineLevel="0" collapsed="false">
      <c r="D1468" s="3" t="n">
        <v>0.26401631847191</v>
      </c>
      <c r="E1468" s="3" t="n">
        <v>0.371430502692238</v>
      </c>
      <c r="F1468" s="3" t="n">
        <v>0.365759889092573</v>
      </c>
      <c r="G1468" s="3" t="n">
        <v>0.005671</v>
      </c>
    </row>
    <row r="1469" customFormat="false" ht="12.75" hidden="false" customHeight="false" outlineLevel="0" collapsed="false">
      <c r="D1469" s="3" t="n">
        <v>0.213508685792773</v>
      </c>
      <c r="E1469" s="3" t="n">
        <v>0.371430502692238</v>
      </c>
      <c r="F1469" s="3" t="n">
        <v>0.365774720803899</v>
      </c>
      <c r="G1469" s="3" t="n">
        <v>0.005656</v>
      </c>
    </row>
    <row r="1470" customFormat="false" ht="12.75" hidden="false" customHeight="false" outlineLevel="0" collapsed="false">
      <c r="D1470" s="3" t="n">
        <v>0.314318080746533</v>
      </c>
      <c r="E1470" s="3" t="n">
        <v>0.371430502692238</v>
      </c>
      <c r="F1470" s="3" t="n">
        <v>0.365769776900124</v>
      </c>
      <c r="G1470" s="3" t="n">
        <v>0.005661</v>
      </c>
    </row>
    <row r="1471" customFormat="false" ht="12.75" hidden="false" customHeight="false" outlineLevel="0" collapsed="false">
      <c r="D1471" s="3" t="n">
        <v>0.233673624390999</v>
      </c>
      <c r="E1471" s="3" t="n">
        <v>0.371430502692238</v>
      </c>
      <c r="F1471" s="3" t="n">
        <v>0.365784608611449</v>
      </c>
      <c r="G1471" s="3" t="n">
        <v>0.005646</v>
      </c>
    </row>
    <row r="1472" customFormat="false" ht="12.75" hidden="false" customHeight="false" outlineLevel="0" collapsed="false">
      <c r="D1472" s="3" t="n">
        <v>0.344187155560451</v>
      </c>
      <c r="E1472" s="3" t="n">
        <v>0.371430502692238</v>
      </c>
      <c r="F1472" s="3" t="n">
        <v>0.365774720803899</v>
      </c>
      <c r="G1472" s="3" t="n">
        <v>0.005656</v>
      </c>
    </row>
    <row r="1473" customFormat="false" ht="12.75" hidden="false" customHeight="false" outlineLevel="0" collapsed="false">
      <c r="D1473" s="3" t="n">
        <v>0.29083404365222</v>
      </c>
      <c r="E1473" s="3" t="n">
        <v>0.371430502692238</v>
      </c>
      <c r="F1473" s="3" t="n">
        <v>0.365769776900124</v>
      </c>
      <c r="G1473" s="3" t="n">
        <v>0.005661</v>
      </c>
    </row>
    <row r="1474" customFormat="false" ht="12.75" hidden="false" customHeight="false" outlineLevel="0" collapsed="false">
      <c r="D1474" s="3" t="n">
        <v>0.335977533542749</v>
      </c>
      <c r="E1474" s="3" t="n">
        <v>0.371430502692238</v>
      </c>
      <c r="F1474" s="3" t="n">
        <v>0.365764832996348</v>
      </c>
      <c r="G1474" s="3" t="n">
        <v>0.005666</v>
      </c>
    </row>
    <row r="1475" customFormat="false" ht="12.75" hidden="false" customHeight="false" outlineLevel="0" collapsed="false">
      <c r="D1475" s="3" t="n">
        <v>0.456372825271053</v>
      </c>
      <c r="E1475" s="3" t="n">
        <v>0.371430502692238</v>
      </c>
      <c r="F1475" s="3" t="n">
        <v>0.365769776900124</v>
      </c>
      <c r="H1475" s="3" t="n">
        <v>0.005661</v>
      </c>
    </row>
    <row r="1476" customFormat="false" ht="12.75" hidden="false" customHeight="false" outlineLevel="0" collapsed="false">
      <c r="D1476" s="3" t="n">
        <v>0.435303655534304</v>
      </c>
      <c r="E1476" s="3" t="n">
        <v>0.371430502692238</v>
      </c>
      <c r="F1476" s="3" t="n">
        <v>0.365779664707674</v>
      </c>
      <c r="H1476" s="3" t="n">
        <v>0.005651</v>
      </c>
    </row>
    <row r="1477" customFormat="false" ht="12.75" hidden="false" customHeight="false" outlineLevel="0" collapsed="false">
      <c r="D1477" s="3" t="n">
        <v>0.422838975973084</v>
      </c>
      <c r="E1477" s="3" t="n">
        <v>0.371430502692238</v>
      </c>
      <c r="F1477" s="3" t="n">
        <v>0.365779664707674</v>
      </c>
      <c r="H1477" s="3" t="n">
        <v>0.005651</v>
      </c>
    </row>
    <row r="1478" customFormat="false" ht="12.75" hidden="false" customHeight="false" outlineLevel="0" collapsed="false">
      <c r="D1478" s="3" t="n">
        <v>0.420020549414512</v>
      </c>
      <c r="E1478" s="3" t="n">
        <v>0.371430502692238</v>
      </c>
      <c r="F1478" s="3" t="n">
        <v>0.365779664707674</v>
      </c>
      <c r="H1478" s="3" t="n">
        <v>0.005651</v>
      </c>
    </row>
    <row r="1479" customFormat="false" ht="12.75" hidden="false" customHeight="false" outlineLevel="0" collapsed="false">
      <c r="D1479" s="3" t="n">
        <v>0.443841182082491</v>
      </c>
      <c r="E1479" s="3" t="n">
        <v>0.371430502692238</v>
      </c>
      <c r="F1479" s="3" t="n">
        <v>0.365789552515224</v>
      </c>
      <c r="H1479" s="3" t="n">
        <v>0.005641</v>
      </c>
    </row>
    <row r="1480" customFormat="false" ht="12.75" hidden="false" customHeight="false" outlineLevel="0" collapsed="false">
      <c r="D1480" s="3" t="n">
        <v>0.382968171189536</v>
      </c>
      <c r="E1480" s="3" t="n">
        <v>0.371430502692238</v>
      </c>
      <c r="F1480" s="3" t="n">
        <v>0.365784608611449</v>
      </c>
      <c r="H1480" s="3" t="n">
        <v>0.005646</v>
      </c>
    </row>
    <row r="1481" customFormat="false" ht="12.75" hidden="false" customHeight="false" outlineLevel="0" collapsed="false">
      <c r="D1481" s="3" t="n">
        <v>0.493331295329903</v>
      </c>
      <c r="E1481" s="3" t="n">
        <v>0.371430502692238</v>
      </c>
      <c r="F1481" s="3" t="n">
        <v>0.365794496418999</v>
      </c>
      <c r="H1481" s="3" t="n">
        <v>0.005636</v>
      </c>
    </row>
    <row r="1482" customFormat="false" ht="12.75" hidden="false" customHeight="false" outlineLevel="0" collapsed="false">
      <c r="D1482" s="3" t="n">
        <v>0.500477390140952</v>
      </c>
      <c r="E1482" s="3" t="n">
        <v>0.371430502692238</v>
      </c>
      <c r="F1482" s="3" t="n">
        <v>0.36580438422655</v>
      </c>
      <c r="H1482" s="3" t="n">
        <v>0.005626</v>
      </c>
    </row>
    <row r="1483" customFormat="false" ht="12.75" hidden="false" customHeight="false" outlineLevel="0" collapsed="false">
      <c r="D1483" s="3" t="n">
        <v>0.395585389739022</v>
      </c>
      <c r="E1483" s="3" t="n">
        <v>0.371430502692238</v>
      </c>
      <c r="F1483" s="3" t="n">
        <v>0.365789552515224</v>
      </c>
      <c r="H1483" s="3" t="n">
        <v>0.005641</v>
      </c>
    </row>
    <row r="1484" customFormat="false" ht="12.75" hidden="false" customHeight="false" outlineLevel="0" collapsed="false">
      <c r="D1484" s="3" t="n">
        <v>0.499045120707885</v>
      </c>
      <c r="E1484" s="3" t="n">
        <v>0.371430502692238</v>
      </c>
      <c r="F1484" s="3" t="n">
        <v>0.365799440322774</v>
      </c>
      <c r="H1484" s="3" t="n">
        <v>0.005631</v>
      </c>
      <c r="I1484" s="5" t="n">
        <f aca="false">MAX(G1465:G1474)-MIN(G1465:G1474)</f>
        <v>3.50000000000003E-005</v>
      </c>
      <c r="J1484" s="5" t="n">
        <f aca="false">MAX(H1475:H1484)-MIN(H1475:H1484)</f>
        <v>3.50000000000003E-005</v>
      </c>
      <c r="K1484" s="5" t="n">
        <f aca="false">MAX(G1465:G1474,H1475:H1484)-MIN(G1465:G1474,H1475:H1484)</f>
        <v>5.50000000000004E-005</v>
      </c>
    </row>
    <row r="1485" customFormat="false" ht="12.75" hidden="false" customHeight="false" outlineLevel="0" collapsed="false">
      <c r="D1485" s="3" t="n">
        <v>0.0690672768455152</v>
      </c>
      <c r="E1485" s="3" t="n">
        <v>0.083901297316188</v>
      </c>
      <c r="F1485" s="3" t="n">
        <v>0.0824939783920234</v>
      </c>
      <c r="G1485" s="3" t="n">
        <v>0.001407</v>
      </c>
    </row>
    <row r="1486" customFormat="false" ht="12.75" hidden="false" customHeight="false" outlineLevel="0" collapsed="false">
      <c r="D1486" s="3" t="n">
        <v>0.0363786830615361</v>
      </c>
      <c r="E1486" s="3" t="n">
        <v>0.083901297316188</v>
      </c>
      <c r="F1486" s="3" t="n">
        <v>0.082513754007124</v>
      </c>
      <c r="G1486" s="3" t="n">
        <v>0.001388</v>
      </c>
    </row>
    <row r="1487" customFormat="false" ht="12.75" hidden="false" customHeight="false" outlineLevel="0" collapsed="false">
      <c r="D1487" s="3" t="n">
        <v>0.0257732345339063</v>
      </c>
      <c r="E1487" s="3" t="n">
        <v>0.083901297316188</v>
      </c>
      <c r="F1487" s="3" t="n">
        <v>0.0825236418146743</v>
      </c>
      <c r="G1487" s="3" t="n">
        <v>0.001378</v>
      </c>
    </row>
    <row r="1488" customFormat="false" ht="12.75" hidden="false" customHeight="false" outlineLevel="0" collapsed="false">
      <c r="D1488" s="3" t="n">
        <v>0.0217789250794358</v>
      </c>
      <c r="E1488" s="3" t="n">
        <v>0.083901297316188</v>
      </c>
      <c r="F1488" s="3" t="n">
        <v>0.0825335296222246</v>
      </c>
      <c r="G1488" s="3" t="n">
        <v>0.001368</v>
      </c>
    </row>
    <row r="1489" customFormat="false" ht="12.75" hidden="false" customHeight="false" outlineLevel="0" collapsed="false">
      <c r="D1489" s="3" t="n">
        <v>0.0520486901564769</v>
      </c>
      <c r="E1489" s="3" t="n">
        <v>0.083901297316188</v>
      </c>
      <c r="F1489" s="3" t="n">
        <v>0.0825285857184494</v>
      </c>
      <c r="G1489" s="3" t="n">
        <v>0.001373</v>
      </c>
    </row>
    <row r="1490" customFormat="false" ht="12.75" hidden="false" customHeight="false" outlineLevel="0" collapsed="false">
      <c r="D1490" s="3" t="n">
        <v>0.0060116753474381</v>
      </c>
      <c r="E1490" s="3" t="n">
        <v>0.083901297316188</v>
      </c>
      <c r="F1490" s="3" t="n">
        <v>0.08254836133355</v>
      </c>
      <c r="G1490" s="3" t="n">
        <v>0.001353</v>
      </c>
    </row>
    <row r="1491" customFormat="false" ht="12.75" hidden="false" customHeight="false" outlineLevel="0" collapsed="false">
      <c r="D1491" s="3" t="n">
        <v>0.0465126960841335</v>
      </c>
      <c r="E1491" s="3" t="n">
        <v>0.083901297316188</v>
      </c>
      <c r="F1491" s="3" t="n">
        <v>0.0825533052373252</v>
      </c>
      <c r="G1491" s="3" t="n">
        <v>0.001348</v>
      </c>
    </row>
    <row r="1492" customFormat="false" ht="12.75" hidden="false" customHeight="false" outlineLevel="0" collapsed="false">
      <c r="D1492" s="3" t="n">
        <v>0.0238179549016259</v>
      </c>
      <c r="E1492" s="3" t="n">
        <v>0.083901297316188</v>
      </c>
      <c r="F1492" s="3" t="n">
        <v>0.0825631930448754</v>
      </c>
      <c r="G1492" s="3" t="n">
        <v>0.001338</v>
      </c>
    </row>
    <row r="1493" customFormat="false" ht="12.75" hidden="false" customHeight="false" outlineLevel="0" collapsed="false">
      <c r="D1493" s="3" t="n">
        <v>0.0419372762327152</v>
      </c>
      <c r="E1493" s="3" t="n">
        <v>0.083901297316188</v>
      </c>
      <c r="F1493" s="3" t="n">
        <v>0.0825582491411003</v>
      </c>
      <c r="G1493" s="3" t="n">
        <v>0.001343</v>
      </c>
    </row>
    <row r="1494" customFormat="false" ht="12.75" hidden="false" customHeight="false" outlineLevel="0" collapsed="false">
      <c r="D1494" s="3" t="n">
        <v>0.0693042148193449</v>
      </c>
      <c r="E1494" s="3" t="n">
        <v>0.083901297316188</v>
      </c>
      <c r="F1494" s="3" t="n">
        <v>0.0825582491411003</v>
      </c>
      <c r="G1494" s="3" t="n">
        <v>0.001343</v>
      </c>
    </row>
    <row r="1495" customFormat="false" ht="12.75" hidden="false" customHeight="false" outlineLevel="0" collapsed="false">
      <c r="D1495" s="3" t="n">
        <v>0.235223340059049</v>
      </c>
      <c r="E1495" s="3" t="n">
        <v>0.083901297316188</v>
      </c>
      <c r="F1495" s="3" t="n">
        <v>0.0824742027769229</v>
      </c>
      <c r="H1495" s="3" t="n">
        <v>0.001427</v>
      </c>
    </row>
    <row r="1496" customFormat="false" ht="12.75" hidden="false" customHeight="false" outlineLevel="0" collapsed="false">
      <c r="D1496" s="3" t="n">
        <v>0.45678513661713</v>
      </c>
      <c r="E1496" s="3" t="n">
        <v>0.083901297316188</v>
      </c>
      <c r="F1496" s="3" t="n">
        <v>0.0824840905844732</v>
      </c>
      <c r="H1496" s="3" t="n">
        <v>0.001417</v>
      </c>
    </row>
    <row r="1497" customFormat="false" ht="12.75" hidden="false" customHeight="false" outlineLevel="0" collapsed="false">
      <c r="D1497" s="3" t="n">
        <v>0.423113462714671</v>
      </c>
      <c r="E1497" s="3" t="n">
        <v>0.083901297316188</v>
      </c>
      <c r="F1497" s="3" t="n">
        <v>0.082479146680698</v>
      </c>
      <c r="H1497" s="3" t="n">
        <v>0.001422</v>
      </c>
    </row>
    <row r="1498" customFormat="false" ht="12.75" hidden="false" customHeight="false" outlineLevel="0" collapsed="false">
      <c r="D1498" s="3" t="n">
        <v>0.377671797173286</v>
      </c>
      <c r="E1498" s="3" t="n">
        <v>0.083901297316188</v>
      </c>
      <c r="F1498" s="3" t="n">
        <v>0.0824840905844732</v>
      </c>
      <c r="H1498" s="3" t="n">
        <v>0.001417</v>
      </c>
    </row>
    <row r="1499" customFormat="false" ht="12.75" hidden="false" customHeight="false" outlineLevel="0" collapsed="false">
      <c r="D1499" s="3" t="n">
        <v>0.301656236115895</v>
      </c>
      <c r="E1499" s="3" t="n">
        <v>0.083901297316188</v>
      </c>
      <c r="F1499" s="3" t="n">
        <v>0.0824840905844732</v>
      </c>
      <c r="H1499" s="3" t="n">
        <v>0.001417</v>
      </c>
    </row>
    <row r="1500" customFormat="false" ht="12.75" hidden="false" customHeight="false" outlineLevel="0" collapsed="false">
      <c r="D1500" s="3" t="n">
        <v>0.202192875579513</v>
      </c>
      <c r="E1500" s="3" t="n">
        <v>0.083901297316188</v>
      </c>
      <c r="F1500" s="3" t="n">
        <v>0.082479146680698</v>
      </c>
      <c r="H1500" s="3" t="n">
        <v>0.001422</v>
      </c>
    </row>
    <row r="1501" customFormat="false" ht="12.75" hidden="false" customHeight="false" outlineLevel="0" collapsed="false">
      <c r="D1501" s="3" t="n">
        <v>0.205760274235778</v>
      </c>
      <c r="E1501" s="3" t="n">
        <v>0.083901297316188</v>
      </c>
      <c r="F1501" s="3" t="n">
        <v>0.082479146680698</v>
      </c>
      <c r="H1501" s="3" t="n">
        <v>0.001422</v>
      </c>
    </row>
    <row r="1502" customFormat="false" ht="12.75" hidden="false" customHeight="false" outlineLevel="0" collapsed="false">
      <c r="D1502" s="3" t="n">
        <v>0.323541808589337</v>
      </c>
      <c r="E1502" s="3" t="n">
        <v>0.083901297316188</v>
      </c>
      <c r="F1502" s="3" t="n">
        <v>0.0824890344882483</v>
      </c>
      <c r="H1502" s="3" t="n">
        <v>0.001412</v>
      </c>
    </row>
    <row r="1503" customFormat="false" ht="12.75" hidden="false" customHeight="false" outlineLevel="0" collapsed="false">
      <c r="D1503" s="3" t="n">
        <v>0.184319784435203</v>
      </c>
      <c r="E1503" s="3" t="n">
        <v>0.083901297316188</v>
      </c>
      <c r="F1503" s="3" t="n">
        <v>0.0824840905844732</v>
      </c>
      <c r="H1503" s="3" t="n">
        <v>0.001417</v>
      </c>
    </row>
    <row r="1504" customFormat="false" ht="12.75" hidden="false" customHeight="false" outlineLevel="0" collapsed="false">
      <c r="D1504" s="3" t="n">
        <v>0.246370792726222</v>
      </c>
      <c r="E1504" s="3" t="n">
        <v>0.083901297316188</v>
      </c>
      <c r="F1504" s="3" t="n">
        <v>0.0824939783920234</v>
      </c>
      <c r="H1504" s="3" t="n">
        <v>0.001407</v>
      </c>
      <c r="I1504" s="5" t="n">
        <f aca="false">MAX(G1485:G1494)-MIN(G1485:G1494)</f>
        <v>6.90000000000001E-005</v>
      </c>
      <c r="J1504" s="5" t="n">
        <f aca="false">MAX(H1495:H1504)-MIN(H1495:H1504)</f>
        <v>2.00000000000001E-005</v>
      </c>
      <c r="K1504" s="5" t="n">
        <f aca="false">MAX(G1485:G1494,H1495:H1504)-MIN(G1485:G1494,H1495:H1504)</f>
        <v>8.90000000000001E-005</v>
      </c>
    </row>
    <row r="1505" customFormat="false" ht="12.75" hidden="false" customHeight="false" outlineLevel="0" collapsed="false">
      <c r="D1505" s="3" t="n">
        <v>0.218189307666325</v>
      </c>
      <c r="E1505" s="3" t="n">
        <v>0.219695888475981</v>
      </c>
      <c r="F1505" s="3" t="n">
        <v>0.216127697434118</v>
      </c>
      <c r="G1505" s="3" t="n">
        <v>0.003568</v>
      </c>
    </row>
    <row r="1506" customFormat="false" ht="12.75" hidden="false" customHeight="false" outlineLevel="0" collapsed="false">
      <c r="D1506" s="3" t="n">
        <v>0.145432589149501</v>
      </c>
      <c r="E1506" s="3" t="n">
        <v>0.219695888475981</v>
      </c>
      <c r="F1506" s="3" t="n">
        <v>0.216137585241669</v>
      </c>
      <c r="G1506" s="3" t="n">
        <v>0.003558</v>
      </c>
    </row>
    <row r="1507" customFormat="false" ht="12.75" hidden="false" customHeight="false" outlineLevel="0" collapsed="false">
      <c r="D1507" s="3" t="n">
        <v>0.0757675754345461</v>
      </c>
      <c r="E1507" s="3" t="n">
        <v>0.219695888475981</v>
      </c>
      <c r="F1507" s="3" t="n">
        <v>0.216147473049219</v>
      </c>
      <c r="G1507" s="3" t="n">
        <v>0.003548</v>
      </c>
    </row>
    <row r="1508" customFormat="false" ht="12.75" hidden="false" customHeight="false" outlineLevel="0" collapsed="false">
      <c r="D1508" s="3" t="n">
        <v>0.0363576889660367</v>
      </c>
      <c r="E1508" s="3" t="n">
        <v>0.219695888475981</v>
      </c>
      <c r="F1508" s="3" t="n">
        <v>0.216162304760544</v>
      </c>
      <c r="G1508" s="3" t="n">
        <v>0.003534</v>
      </c>
    </row>
    <row r="1509" customFormat="false" ht="12.75" hidden="false" customHeight="false" outlineLevel="0" collapsed="false">
      <c r="D1509" s="3" t="n">
        <v>0.0622115563970149</v>
      </c>
      <c r="E1509" s="3" t="n">
        <v>0.219695888475981</v>
      </c>
      <c r="F1509" s="3" t="n">
        <v>0.216167248664319</v>
      </c>
      <c r="G1509" s="3" t="n">
        <v>0.003529</v>
      </c>
    </row>
    <row r="1510" customFormat="false" ht="12.75" hidden="false" customHeight="false" outlineLevel="0" collapsed="false">
      <c r="D1510" s="3" t="n">
        <v>0.138198392759992</v>
      </c>
      <c r="E1510" s="3" t="n">
        <v>0.219695888475981</v>
      </c>
      <c r="F1510" s="3" t="n">
        <v>0.216157360856769</v>
      </c>
      <c r="G1510" s="3" t="n">
        <v>0.003539</v>
      </c>
    </row>
    <row r="1511" customFormat="false" ht="12.75" hidden="false" customHeight="false" outlineLevel="0" collapsed="false">
      <c r="D1511" s="3" t="n">
        <v>0.0400252679825247</v>
      </c>
      <c r="E1511" s="3" t="n">
        <v>0.219695888475981</v>
      </c>
      <c r="F1511" s="3" t="n">
        <v>0.21617713647187</v>
      </c>
      <c r="G1511" s="3" t="n">
        <v>0.003519</v>
      </c>
    </row>
    <row r="1512" customFormat="false" ht="12.75" hidden="false" customHeight="false" outlineLevel="0" collapsed="false">
      <c r="D1512" s="3" t="n">
        <v>0.151147384826767</v>
      </c>
      <c r="E1512" s="3" t="n">
        <v>0.219695888475981</v>
      </c>
      <c r="F1512" s="3" t="n">
        <v>0.216167248664319</v>
      </c>
      <c r="G1512" s="3" t="n">
        <v>0.003529</v>
      </c>
    </row>
    <row r="1513" customFormat="false" ht="12.75" hidden="false" customHeight="false" outlineLevel="0" collapsed="false">
      <c r="D1513" s="3" t="n">
        <v>0.18946989737178</v>
      </c>
      <c r="E1513" s="3" t="n">
        <v>0.219695888475981</v>
      </c>
      <c r="F1513" s="3" t="n">
        <v>0.216162304760544</v>
      </c>
      <c r="G1513" s="3" t="n">
        <v>0.003534</v>
      </c>
    </row>
    <row r="1514" customFormat="false" ht="12.75" hidden="false" customHeight="false" outlineLevel="0" collapsed="false">
      <c r="D1514" s="3" t="n">
        <v>0.154032164091663</v>
      </c>
      <c r="E1514" s="3" t="n">
        <v>0.219695888475981</v>
      </c>
      <c r="F1514" s="3" t="n">
        <v>0.216182080375645</v>
      </c>
      <c r="G1514" s="3" t="n">
        <v>0.003514</v>
      </c>
    </row>
    <row r="1515" customFormat="false" ht="12.75" hidden="false" customHeight="false" outlineLevel="0" collapsed="false">
      <c r="D1515" s="3" t="n">
        <v>0.440946256513396</v>
      </c>
      <c r="E1515" s="3" t="n">
        <v>0.219695888475981</v>
      </c>
      <c r="F1515" s="3" t="n">
        <v>0.216162304760544</v>
      </c>
      <c r="H1515" s="3" t="n">
        <v>0.003534</v>
      </c>
    </row>
    <row r="1516" customFormat="false" ht="12.75" hidden="false" customHeight="false" outlineLevel="0" collapsed="false">
      <c r="D1516" s="3" t="n">
        <v>0.406278535853843</v>
      </c>
      <c r="E1516" s="3" t="n">
        <v>0.219695888475981</v>
      </c>
      <c r="F1516" s="3" t="n">
        <v>0.216167248664319</v>
      </c>
      <c r="H1516" s="3" t="n">
        <v>0.003529</v>
      </c>
    </row>
    <row r="1517" customFormat="false" ht="12.75" hidden="false" customHeight="false" outlineLevel="0" collapsed="false">
      <c r="D1517" s="3" t="n">
        <v>0.450790412964674</v>
      </c>
      <c r="E1517" s="3" t="n">
        <v>0.219695888475981</v>
      </c>
      <c r="F1517" s="3" t="n">
        <v>0.216172192568095</v>
      </c>
      <c r="H1517" s="3" t="n">
        <v>0.003524</v>
      </c>
    </row>
    <row r="1518" customFormat="false" ht="12.75" hidden="false" customHeight="false" outlineLevel="0" collapsed="false">
      <c r="D1518" s="3" t="n">
        <v>0.337497270769025</v>
      </c>
      <c r="E1518" s="3" t="n">
        <v>0.219695888475981</v>
      </c>
      <c r="F1518" s="3" t="n">
        <v>0.216167248664319</v>
      </c>
      <c r="H1518" s="3" t="n">
        <v>0.003529</v>
      </c>
    </row>
    <row r="1519" customFormat="false" ht="12.75" hidden="false" customHeight="false" outlineLevel="0" collapsed="false">
      <c r="D1519" s="3" t="n">
        <v>0.247442710523286</v>
      </c>
      <c r="E1519" s="3" t="n">
        <v>0.219695888475981</v>
      </c>
      <c r="F1519" s="3" t="n">
        <v>0.216162304760544</v>
      </c>
      <c r="H1519" s="3" t="n">
        <v>0.003534</v>
      </c>
    </row>
    <row r="1520" customFormat="false" ht="12.75" hidden="false" customHeight="false" outlineLevel="0" collapsed="false">
      <c r="D1520" s="3" t="n">
        <v>0.383326062558838</v>
      </c>
      <c r="E1520" s="3" t="n">
        <v>0.219695888475981</v>
      </c>
      <c r="F1520" s="3" t="n">
        <v>0.216172192568095</v>
      </c>
      <c r="H1520" s="3" t="n">
        <v>0.003524</v>
      </c>
    </row>
    <row r="1521" customFormat="false" ht="12.75" hidden="false" customHeight="false" outlineLevel="0" collapsed="false">
      <c r="D1521" s="3" t="n">
        <v>0.43126078104606</v>
      </c>
      <c r="E1521" s="3" t="n">
        <v>0.219695888475981</v>
      </c>
      <c r="F1521" s="3" t="n">
        <v>0.216162304760544</v>
      </c>
      <c r="H1521" s="3" t="n">
        <v>0.003534</v>
      </c>
    </row>
    <row r="1522" customFormat="false" ht="12.75" hidden="false" customHeight="false" outlineLevel="0" collapsed="false">
      <c r="D1522" s="3" t="n">
        <v>0.450272167980237</v>
      </c>
      <c r="E1522" s="3" t="n">
        <v>0.219695888475981</v>
      </c>
      <c r="F1522" s="3" t="n">
        <v>0.216172192568095</v>
      </c>
      <c r="H1522" s="3" t="n">
        <v>0.003524</v>
      </c>
    </row>
    <row r="1523" customFormat="false" ht="12.75" hidden="false" customHeight="false" outlineLevel="0" collapsed="false">
      <c r="D1523" s="3" t="n">
        <v>0.37948547639008</v>
      </c>
      <c r="E1523" s="3" t="n">
        <v>0.219695888475981</v>
      </c>
      <c r="F1523" s="3" t="n">
        <v>0.216157360856769</v>
      </c>
      <c r="H1523" s="3" t="n">
        <v>0.003539</v>
      </c>
    </row>
    <row r="1524" customFormat="false" ht="12.75" hidden="false" customHeight="false" outlineLevel="0" collapsed="false">
      <c r="D1524" s="3" t="n">
        <v>0.334221675419788</v>
      </c>
      <c r="E1524" s="3" t="n">
        <v>0.219695888475981</v>
      </c>
      <c r="F1524" s="3" t="n">
        <v>0.216162304760544</v>
      </c>
      <c r="H1524" s="3" t="n">
        <v>0.003534</v>
      </c>
      <c r="I1524" s="5" t="n">
        <f aca="false">MAX(G1505:G1514)-MIN(G1505:G1514)</f>
        <v>5.39999999999998E-005</v>
      </c>
      <c r="J1524" s="5" t="n">
        <f aca="false">MAX(H1515:H1524)-MIN(H1515:H1524)</f>
        <v>1.50000000000003E-005</v>
      </c>
      <c r="K1524" s="5" t="n">
        <f aca="false">MAX(G1505:G1514,H1515:H1524)-MIN(G1505:G1514,H1515:H1524)</f>
        <v>5.39999999999998E-005</v>
      </c>
    </row>
    <row r="1525" customFormat="false" ht="12.75" hidden="false" customHeight="false" outlineLevel="0" collapsed="false">
      <c r="D1525" s="3" t="n">
        <v>0.0843801057442298</v>
      </c>
      <c r="E1525" s="3" t="n">
        <v>0.413249326901278</v>
      </c>
      <c r="F1525" s="3" t="n">
        <v>0.407155195401839</v>
      </c>
      <c r="G1525" s="3" t="n">
        <v>0.006094</v>
      </c>
    </row>
    <row r="1526" customFormat="false" ht="12.75" hidden="false" customHeight="false" outlineLevel="0" collapsed="false">
      <c r="D1526" s="3" t="n">
        <v>0.353811823442913</v>
      </c>
      <c r="E1526" s="3" t="n">
        <v>0.413249326901278</v>
      </c>
      <c r="F1526" s="3" t="n">
        <v>0.407140363690514</v>
      </c>
      <c r="G1526" s="3" t="n">
        <v>0.006109</v>
      </c>
    </row>
    <row r="1527" customFormat="false" ht="12.75" hidden="false" customHeight="false" outlineLevel="0" collapsed="false">
      <c r="D1527" s="3" t="n">
        <v>0.193312230820832</v>
      </c>
      <c r="E1527" s="3" t="n">
        <v>0.413249326901278</v>
      </c>
      <c r="F1527" s="3" t="n">
        <v>0.407155195401839</v>
      </c>
      <c r="G1527" s="3" t="n">
        <v>0.006094</v>
      </c>
    </row>
    <row r="1528" customFormat="false" ht="12.75" hidden="false" customHeight="false" outlineLevel="0" collapsed="false">
      <c r="D1528" s="3" t="n">
        <v>0.0486565567629908</v>
      </c>
      <c r="E1528" s="3" t="n">
        <v>0.413249326901278</v>
      </c>
      <c r="F1528" s="3" t="n">
        <v>0.407160139305614</v>
      </c>
      <c r="G1528" s="3" t="n">
        <v>0.006089</v>
      </c>
    </row>
    <row r="1529" customFormat="false" ht="12.75" hidden="false" customHeight="false" outlineLevel="0" collapsed="false">
      <c r="D1529" s="3" t="n">
        <v>0.0623875538204139</v>
      </c>
      <c r="E1529" s="3" t="n">
        <v>0.413249326901278</v>
      </c>
      <c r="F1529" s="3" t="n">
        <v>0.407155195401839</v>
      </c>
      <c r="G1529" s="3" t="n">
        <v>0.006094</v>
      </c>
    </row>
    <row r="1530" customFormat="false" ht="12.75" hidden="false" customHeight="false" outlineLevel="0" collapsed="false">
      <c r="D1530" s="3" t="n">
        <v>0.326263569537241</v>
      </c>
      <c r="E1530" s="3" t="n">
        <v>0.413249326901278</v>
      </c>
      <c r="F1530" s="3" t="n">
        <v>0.407135419786739</v>
      </c>
      <c r="G1530" s="3" t="n">
        <v>0.006114</v>
      </c>
    </row>
    <row r="1531" customFormat="false" ht="12.75" hidden="false" customHeight="false" outlineLevel="0" collapsed="false">
      <c r="D1531" s="3" t="n">
        <v>0.246597726393252</v>
      </c>
      <c r="E1531" s="3" t="n">
        <v>0.413249326901278</v>
      </c>
      <c r="F1531" s="3" t="n">
        <v>0.407135419786739</v>
      </c>
      <c r="G1531" s="3" t="n">
        <v>0.006114</v>
      </c>
    </row>
    <row r="1532" customFormat="false" ht="12.75" hidden="false" customHeight="false" outlineLevel="0" collapsed="false">
      <c r="D1532" s="3" t="n">
        <v>0.080190200204843</v>
      </c>
      <c r="E1532" s="3" t="n">
        <v>0.413249326901278</v>
      </c>
      <c r="F1532" s="3" t="n">
        <v>0.407155195401839</v>
      </c>
      <c r="G1532" s="3" t="n">
        <v>0.006094</v>
      </c>
    </row>
    <row r="1533" customFormat="false" ht="12.75" hidden="false" customHeight="false" outlineLevel="0" collapsed="false">
      <c r="D1533" s="3" t="n">
        <v>0.323427218545395</v>
      </c>
      <c r="E1533" s="3" t="n">
        <v>0.413249326901278</v>
      </c>
      <c r="F1533" s="3" t="n">
        <v>0.407145307594289</v>
      </c>
      <c r="G1533" s="3" t="n">
        <v>0.006104</v>
      </c>
    </row>
    <row r="1534" customFormat="false" ht="12.75" hidden="false" customHeight="false" outlineLevel="0" collapsed="false">
      <c r="D1534" s="3" t="n">
        <v>0.232532429541113</v>
      </c>
      <c r="E1534" s="3" t="n">
        <v>0.413249326901278</v>
      </c>
      <c r="F1534" s="3" t="n">
        <v>0.407155195401839</v>
      </c>
      <c r="G1534" s="3" t="n">
        <v>0.006094</v>
      </c>
    </row>
    <row r="1535" customFormat="false" ht="12.75" hidden="false" customHeight="false" outlineLevel="0" collapsed="false">
      <c r="D1535" s="3" t="n">
        <v>0.459100080774321</v>
      </c>
      <c r="E1535" s="3" t="n">
        <v>0.413249326901278</v>
      </c>
      <c r="F1535" s="3" t="n">
        <v>0.407249129573567</v>
      </c>
      <c r="H1535" s="3" t="n">
        <v>0.006</v>
      </c>
    </row>
    <row r="1536" customFormat="false" ht="12.75" hidden="false" customHeight="false" outlineLevel="0" collapsed="false">
      <c r="D1536" s="3" t="n">
        <v>0.494901655328788</v>
      </c>
      <c r="E1536" s="3" t="n">
        <v>0.413249326901278</v>
      </c>
      <c r="F1536" s="3" t="n">
        <v>0.407263961284892</v>
      </c>
      <c r="H1536" s="3" t="n">
        <v>0.005985</v>
      </c>
    </row>
    <row r="1537" customFormat="false" ht="12.75" hidden="false" customHeight="false" outlineLevel="0" collapsed="false">
      <c r="D1537" s="3" t="n">
        <v>0.437941682455679</v>
      </c>
      <c r="E1537" s="3" t="n">
        <v>0.413249326901278</v>
      </c>
      <c r="F1537" s="3" t="n">
        <v>0.407263961284892</v>
      </c>
      <c r="H1537" s="3" t="n">
        <v>0.005985</v>
      </c>
    </row>
    <row r="1538" customFormat="false" ht="12.75" hidden="false" customHeight="false" outlineLevel="0" collapsed="false">
      <c r="D1538" s="3" t="n">
        <v>0.43006648406391</v>
      </c>
      <c r="E1538" s="3" t="n">
        <v>0.413249326901278</v>
      </c>
      <c r="F1538" s="3" t="n">
        <v>0.407263961284892</v>
      </c>
      <c r="H1538" s="3" t="n">
        <v>0.005985</v>
      </c>
    </row>
    <row r="1539" customFormat="false" ht="12.75" hidden="false" customHeight="false" outlineLevel="0" collapsed="false">
      <c r="D1539" s="3" t="n">
        <v>0.457992656252127</v>
      </c>
      <c r="E1539" s="3" t="n">
        <v>0.413249326901278</v>
      </c>
      <c r="F1539" s="3" t="n">
        <v>0.407273849092443</v>
      </c>
      <c r="H1539" s="3" t="n">
        <v>0.005975</v>
      </c>
    </row>
    <row r="1540" customFormat="false" ht="12.75" hidden="false" customHeight="false" outlineLevel="0" collapsed="false">
      <c r="D1540" s="3" t="n">
        <v>0.465511694281601</v>
      </c>
      <c r="E1540" s="3" t="n">
        <v>0.413249326901278</v>
      </c>
      <c r="F1540" s="3" t="n">
        <v>0.407273849092443</v>
      </c>
      <c r="H1540" s="3" t="n">
        <v>0.005975</v>
      </c>
    </row>
    <row r="1541" customFormat="false" ht="12.75" hidden="false" customHeight="false" outlineLevel="0" collapsed="false">
      <c r="D1541" s="3" t="n">
        <v>0.470691427453283</v>
      </c>
      <c r="E1541" s="3" t="n">
        <v>0.413249326901278</v>
      </c>
      <c r="F1541" s="3" t="n">
        <v>0.407278792996218</v>
      </c>
      <c r="H1541" s="3" t="n">
        <v>0.005971</v>
      </c>
    </row>
    <row r="1542" customFormat="false" ht="12.75" hidden="false" customHeight="false" outlineLevel="0" collapsed="false">
      <c r="D1542" s="3" t="n">
        <v>0.432267588366424</v>
      </c>
      <c r="E1542" s="3" t="n">
        <v>0.413249326901278</v>
      </c>
      <c r="F1542" s="3" t="n">
        <v>0.407278792996218</v>
      </c>
      <c r="H1542" s="3" t="n">
        <v>0.005971</v>
      </c>
    </row>
    <row r="1543" customFormat="false" ht="12.75" hidden="false" customHeight="false" outlineLevel="0" collapsed="false">
      <c r="D1543" s="3" t="n">
        <v>0.43521531771695</v>
      </c>
      <c r="E1543" s="3" t="n">
        <v>0.413249326901278</v>
      </c>
      <c r="F1543" s="3" t="n">
        <v>0.407283736899993</v>
      </c>
      <c r="H1543" s="3" t="n">
        <v>0.005966</v>
      </c>
    </row>
    <row r="1544" customFormat="false" ht="12.75" hidden="false" customHeight="false" outlineLevel="0" collapsed="false">
      <c r="D1544" s="3" t="n">
        <v>0.428808944784768</v>
      </c>
      <c r="E1544" s="3" t="n">
        <v>0.413249326901278</v>
      </c>
      <c r="F1544" s="3" t="n">
        <v>0.407273849092443</v>
      </c>
      <c r="H1544" s="3" t="n">
        <v>0.005975</v>
      </c>
      <c r="I1544" s="5" t="n">
        <f aca="false">MAX(G1525:G1534)-MIN(G1525:G1534)</f>
        <v>2.49999999999999E-005</v>
      </c>
      <c r="J1544" s="5" t="n">
        <f aca="false">MAX(H1535:H1544)-MIN(H1535:H1544)</f>
        <v>3.40000000000002E-005</v>
      </c>
      <c r="K1544" s="5" t="n">
        <f aca="false">MAX(G1525:G1534,H1535:H1544)-MIN(G1525:G1534,H1535:H1544)</f>
        <v>0.000148</v>
      </c>
    </row>
    <row r="1545" customFormat="false" ht="12.75" hidden="false" customHeight="false" outlineLevel="0" collapsed="false">
      <c r="D1545" s="3" t="n">
        <v>0.246603912318003</v>
      </c>
      <c r="E1545" s="3" t="n">
        <v>0.376017856155522</v>
      </c>
      <c r="F1545" s="3" t="n">
        <v>0.370461541582734</v>
      </c>
      <c r="G1545" s="3" t="n">
        <v>0.005556</v>
      </c>
    </row>
    <row r="1546" customFormat="false" ht="12.75" hidden="false" customHeight="false" outlineLevel="0" collapsed="false">
      <c r="D1546" s="3" t="n">
        <v>0.000994169715842405</v>
      </c>
      <c r="E1546" s="3" t="n">
        <v>0.376017856155522</v>
      </c>
      <c r="F1546" s="3" t="n">
        <v>0.370501092812935</v>
      </c>
      <c r="G1546" s="3" t="n">
        <v>0.005517</v>
      </c>
    </row>
    <row r="1547" customFormat="false" ht="12.75" hidden="false" customHeight="false" outlineLevel="0" collapsed="false">
      <c r="D1547" s="3" t="n">
        <v>0.361598988589374</v>
      </c>
      <c r="E1547" s="3" t="n">
        <v>0.376017856155522</v>
      </c>
      <c r="F1547" s="3" t="n">
        <v>0.370476373294059</v>
      </c>
      <c r="G1547" s="3" t="n">
        <v>0.005541</v>
      </c>
    </row>
    <row r="1548" customFormat="false" ht="12.75" hidden="false" customHeight="false" outlineLevel="0" collapsed="false">
      <c r="D1548" s="3" t="n">
        <v>0.196947714680152</v>
      </c>
      <c r="E1548" s="3" t="n">
        <v>0.376017856155522</v>
      </c>
      <c r="F1548" s="3" t="n">
        <v>0.37049614890916</v>
      </c>
      <c r="G1548" s="3" t="n">
        <v>0.005522</v>
      </c>
    </row>
    <row r="1549" customFormat="false" ht="12.75" hidden="false" customHeight="false" outlineLevel="0" collapsed="false">
      <c r="D1549" s="3" t="n">
        <v>0.0780135451582318</v>
      </c>
      <c r="E1549" s="3" t="n">
        <v>0.376017856155522</v>
      </c>
      <c r="F1549" s="3" t="n">
        <v>0.37051592452426</v>
      </c>
      <c r="G1549" s="3" t="n">
        <v>0.005502</v>
      </c>
    </row>
    <row r="1550" customFormat="false" ht="12.75" hidden="false" customHeight="false" outlineLevel="0" collapsed="false">
      <c r="D1550" s="3" t="n">
        <v>0.36988963068542</v>
      </c>
      <c r="E1550" s="3" t="n">
        <v>0.376017856155522</v>
      </c>
      <c r="F1550" s="3" t="n">
        <v>0.370501092812935</v>
      </c>
      <c r="G1550" s="3" t="n">
        <v>0.005517</v>
      </c>
    </row>
    <row r="1551" customFormat="false" ht="12.75" hidden="false" customHeight="false" outlineLevel="0" collapsed="false">
      <c r="D1551" s="3" t="n">
        <v>0.135561847404255</v>
      </c>
      <c r="E1551" s="3" t="n">
        <v>0.376017856155522</v>
      </c>
      <c r="F1551" s="3" t="n">
        <v>0.370501092812935</v>
      </c>
      <c r="G1551" s="3" t="n">
        <v>0.005517</v>
      </c>
    </row>
    <row r="1552" customFormat="false" ht="12.75" hidden="false" customHeight="false" outlineLevel="0" collapsed="false">
      <c r="D1552" s="3" t="n">
        <v>0.207205157881157</v>
      </c>
      <c r="E1552" s="3" t="n">
        <v>0.376017856155522</v>
      </c>
      <c r="F1552" s="3" t="n">
        <v>0.37049614890916</v>
      </c>
      <c r="G1552" s="3" t="n">
        <v>0.005522</v>
      </c>
    </row>
    <row r="1553" customFormat="false" ht="12.75" hidden="false" customHeight="false" outlineLevel="0" collapsed="false">
      <c r="D1553" s="3" t="n">
        <v>0.264718339879542</v>
      </c>
      <c r="E1553" s="3" t="n">
        <v>0.376017856155522</v>
      </c>
      <c r="F1553" s="3" t="n">
        <v>0.370501092812935</v>
      </c>
      <c r="G1553" s="3" t="n">
        <v>0.005517</v>
      </c>
    </row>
    <row r="1554" customFormat="false" ht="12.75" hidden="false" customHeight="false" outlineLevel="0" collapsed="false">
      <c r="D1554" s="3" t="n">
        <v>0.00338404989844097</v>
      </c>
      <c r="E1554" s="3" t="n">
        <v>0.376017856155522</v>
      </c>
      <c r="F1554" s="3" t="n">
        <v>0.370530756235586</v>
      </c>
      <c r="G1554" s="3" t="n">
        <v>0.005487</v>
      </c>
    </row>
    <row r="1555" customFormat="false" ht="12.75" hidden="false" customHeight="false" outlineLevel="0" collapsed="false">
      <c r="D1555" s="3" t="n">
        <v>0.499740032819987</v>
      </c>
      <c r="E1555" s="3" t="n">
        <v>0.376017856155522</v>
      </c>
      <c r="F1555" s="3" t="n">
        <v>0.370550531850686</v>
      </c>
      <c r="H1555" s="3" t="n">
        <v>0.005467</v>
      </c>
    </row>
    <row r="1556" customFormat="false" ht="12.75" hidden="false" customHeight="false" outlineLevel="0" collapsed="false">
      <c r="D1556" s="3" t="n">
        <v>0.475599817807389</v>
      </c>
      <c r="E1556" s="3" t="n">
        <v>0.376017856155522</v>
      </c>
      <c r="F1556" s="3" t="n">
        <v>0.370555475754461</v>
      </c>
      <c r="H1556" s="3" t="n">
        <v>0.005462</v>
      </c>
    </row>
    <row r="1557" customFormat="false" ht="12.75" hidden="false" customHeight="false" outlineLevel="0" collapsed="false">
      <c r="D1557" s="3" t="n">
        <v>0.477834625192181</v>
      </c>
      <c r="E1557" s="3" t="n">
        <v>0.376017856155522</v>
      </c>
      <c r="F1557" s="3" t="n">
        <v>0.370560419658236</v>
      </c>
      <c r="H1557" s="3" t="n">
        <v>0.005457</v>
      </c>
    </row>
    <row r="1558" customFormat="false" ht="12.75" hidden="false" customHeight="false" outlineLevel="0" collapsed="false">
      <c r="D1558" s="3" t="n">
        <v>0.4239201009582</v>
      </c>
      <c r="E1558" s="3" t="n">
        <v>0.376017856155522</v>
      </c>
      <c r="F1558" s="3" t="n">
        <v>0.370560419658236</v>
      </c>
      <c r="H1558" s="3" t="n">
        <v>0.005457</v>
      </c>
    </row>
    <row r="1559" customFormat="false" ht="12.75" hidden="false" customHeight="false" outlineLevel="0" collapsed="false">
      <c r="D1559" s="3" t="n">
        <v>0.500770924258961</v>
      </c>
      <c r="E1559" s="3" t="n">
        <v>0.376017856155522</v>
      </c>
      <c r="F1559" s="3" t="n">
        <v>0.370575251369562</v>
      </c>
      <c r="H1559" s="3" t="n">
        <v>0.005443</v>
      </c>
    </row>
    <row r="1560" customFormat="false" ht="12.75" hidden="false" customHeight="false" outlineLevel="0" collapsed="false">
      <c r="D1560" s="3" t="n">
        <v>0.454596443913327</v>
      </c>
      <c r="E1560" s="3" t="n">
        <v>0.376017856155522</v>
      </c>
      <c r="F1560" s="3" t="n">
        <v>0.370580195273337</v>
      </c>
      <c r="H1560" s="3" t="n">
        <v>0.005438</v>
      </c>
    </row>
    <row r="1561" customFormat="false" ht="12.75" hidden="false" customHeight="false" outlineLevel="0" collapsed="false">
      <c r="D1561" s="3" t="n">
        <v>0.500843167409922</v>
      </c>
      <c r="E1561" s="3" t="n">
        <v>0.376017856155522</v>
      </c>
      <c r="F1561" s="3" t="n">
        <v>0.370580195273337</v>
      </c>
      <c r="H1561" s="3" t="n">
        <v>0.005438</v>
      </c>
    </row>
    <row r="1562" customFormat="false" ht="12.75" hidden="false" customHeight="false" outlineLevel="0" collapsed="false">
      <c r="D1562" s="3" t="n">
        <v>0.381165534502449</v>
      </c>
      <c r="E1562" s="3" t="n">
        <v>0.376017856155522</v>
      </c>
      <c r="F1562" s="3" t="n">
        <v>0.370565363562012</v>
      </c>
      <c r="H1562" s="3" t="n">
        <v>0.005452</v>
      </c>
    </row>
    <row r="1563" customFormat="false" ht="12.75" hidden="false" customHeight="false" outlineLevel="0" collapsed="false">
      <c r="D1563" s="3" t="n">
        <v>0.456487764837941</v>
      </c>
      <c r="E1563" s="3" t="n">
        <v>0.376017856155522</v>
      </c>
      <c r="F1563" s="3" t="n">
        <v>0.370575251369562</v>
      </c>
      <c r="H1563" s="3" t="n">
        <v>0.005443</v>
      </c>
    </row>
    <row r="1564" customFormat="false" ht="12.75" hidden="false" customHeight="false" outlineLevel="0" collapsed="false">
      <c r="D1564" s="3" t="n">
        <v>0.386461632372962</v>
      </c>
      <c r="E1564" s="3" t="n">
        <v>0.376017856155522</v>
      </c>
      <c r="F1564" s="3" t="n">
        <v>0.370570307465787</v>
      </c>
      <c r="H1564" s="3" t="n">
        <v>0.005448</v>
      </c>
      <c r="I1564" s="5" t="n">
        <f aca="false">MAX(G1545:G1554)-MIN(G1545:G1554)</f>
        <v>6.90000000000005E-005</v>
      </c>
      <c r="J1564" s="5" t="n">
        <f aca="false">MAX(H1555:H1564)-MIN(H1555:H1564)</f>
        <v>2.89999999999995E-005</v>
      </c>
      <c r="K1564" s="5" t="n">
        <f aca="false">MAX(G1545:G1554,H1555:H1564)-MIN(G1545:G1554,H1555:H1564)</f>
        <v>0.000118</v>
      </c>
    </row>
    <row r="1565" customFormat="false" ht="12.75" hidden="false" customHeight="false" outlineLevel="0" collapsed="false">
      <c r="D1565" s="3" t="n">
        <v>0.333017366955781</v>
      </c>
      <c r="E1565" s="3" t="n">
        <v>0.355085734232562</v>
      </c>
      <c r="F1565" s="3" t="n">
        <v>0.349850406744166</v>
      </c>
      <c r="G1565" s="3" t="n">
        <v>0.005235</v>
      </c>
    </row>
    <row r="1566" customFormat="false" ht="12.75" hidden="false" customHeight="false" outlineLevel="0" collapsed="false">
      <c r="D1566" s="3" t="n">
        <v>0.0440488796387299</v>
      </c>
      <c r="E1566" s="3" t="n">
        <v>0.355085734232562</v>
      </c>
      <c r="F1566" s="3" t="n">
        <v>0.349894901878142</v>
      </c>
      <c r="G1566" s="3" t="n">
        <v>0.005191</v>
      </c>
    </row>
    <row r="1567" customFormat="false" ht="12.75" hidden="false" customHeight="false" outlineLevel="0" collapsed="false">
      <c r="D1567" s="3" t="n">
        <v>0.135829751451481</v>
      </c>
      <c r="E1567" s="3" t="n">
        <v>0.355085734232562</v>
      </c>
      <c r="F1567" s="3" t="n">
        <v>0.349904789685692</v>
      </c>
      <c r="G1567" s="3" t="n">
        <v>0.005181</v>
      </c>
    </row>
    <row r="1568" customFormat="false" ht="12.75" hidden="false" customHeight="false" outlineLevel="0" collapsed="false">
      <c r="D1568" s="3" t="n">
        <v>0.299467943317949</v>
      </c>
      <c r="E1568" s="3" t="n">
        <v>0.355085734232562</v>
      </c>
      <c r="F1568" s="3" t="n">
        <v>0.349889957974367</v>
      </c>
      <c r="G1568" s="3" t="n">
        <v>0.005196</v>
      </c>
    </row>
    <row r="1569" customFormat="false" ht="12.75" hidden="false" customHeight="false" outlineLevel="0" collapsed="false">
      <c r="D1569" s="3" t="n">
        <v>0.244846758577658</v>
      </c>
      <c r="E1569" s="3" t="n">
        <v>0.355085734232562</v>
      </c>
      <c r="F1569" s="3" t="n">
        <v>0.349885014070592</v>
      </c>
      <c r="G1569" s="3" t="n">
        <v>0.005201</v>
      </c>
    </row>
    <row r="1570" customFormat="false" ht="12.75" hidden="false" customHeight="false" outlineLevel="0" collapsed="false">
      <c r="D1570" s="3" t="n">
        <v>0.231665918087483</v>
      </c>
      <c r="E1570" s="3" t="n">
        <v>0.355085734232562</v>
      </c>
      <c r="F1570" s="3" t="n">
        <v>0.349885014070592</v>
      </c>
      <c r="G1570" s="3" t="n">
        <v>0.005201</v>
      </c>
    </row>
    <row r="1571" customFormat="false" ht="12.75" hidden="false" customHeight="false" outlineLevel="0" collapsed="false">
      <c r="D1571" s="3" t="n">
        <v>0.247520163952772</v>
      </c>
      <c r="E1571" s="3" t="n">
        <v>0.355085734232562</v>
      </c>
      <c r="F1571" s="3" t="n">
        <v>0.349885014070592</v>
      </c>
      <c r="G1571" s="3" t="n">
        <v>0.005201</v>
      </c>
    </row>
    <row r="1572" customFormat="false" ht="12.75" hidden="false" customHeight="false" outlineLevel="0" collapsed="false">
      <c r="D1572" s="3" t="n">
        <v>0.160057961224937</v>
      </c>
      <c r="E1572" s="3" t="n">
        <v>0.355085734232562</v>
      </c>
      <c r="F1572" s="3" t="n">
        <v>0.349889957974367</v>
      </c>
      <c r="G1572" s="3" t="n">
        <v>0.005196</v>
      </c>
    </row>
    <row r="1573" customFormat="false" ht="12.75" hidden="false" customHeight="false" outlineLevel="0" collapsed="false">
      <c r="D1573" s="3" t="n">
        <v>0.164864372182246</v>
      </c>
      <c r="E1573" s="3" t="n">
        <v>0.355085734232562</v>
      </c>
      <c r="F1573" s="3" t="n">
        <v>0.349875126263041</v>
      </c>
      <c r="G1573" s="3" t="n">
        <v>0.005211</v>
      </c>
    </row>
    <row r="1574" customFormat="false" ht="12.75" hidden="false" customHeight="false" outlineLevel="0" collapsed="false">
      <c r="D1574" s="3" t="n">
        <v>0.279592837692389</v>
      </c>
      <c r="E1574" s="3" t="n">
        <v>0.355085734232562</v>
      </c>
      <c r="F1574" s="3" t="n">
        <v>0.349875126263041</v>
      </c>
      <c r="G1574" s="3" t="n">
        <v>0.005211</v>
      </c>
    </row>
    <row r="1575" customFormat="false" ht="12.75" hidden="false" customHeight="false" outlineLevel="0" collapsed="false">
      <c r="D1575" s="3" t="n">
        <v>0.379083256962158</v>
      </c>
      <c r="E1575" s="3" t="n">
        <v>0.355085734232562</v>
      </c>
      <c r="F1575" s="3" t="n">
        <v>0.349855350647941</v>
      </c>
      <c r="H1575" s="3" t="n">
        <v>0.00523</v>
      </c>
    </row>
    <row r="1576" customFormat="false" ht="12.75" hidden="false" customHeight="false" outlineLevel="0" collapsed="false">
      <c r="D1576" s="3" t="n">
        <v>0.454542206077595</v>
      </c>
      <c r="E1576" s="3" t="n">
        <v>0.355085734232562</v>
      </c>
      <c r="F1576" s="3" t="n">
        <v>0.349860294551716</v>
      </c>
      <c r="H1576" s="3" t="n">
        <v>0.005225</v>
      </c>
    </row>
    <row r="1577" customFormat="false" ht="12.75" hidden="false" customHeight="false" outlineLevel="0" collapsed="false">
      <c r="D1577" s="3" t="n">
        <v>0.372962510549767</v>
      </c>
      <c r="E1577" s="3" t="n">
        <v>0.355085734232562</v>
      </c>
      <c r="F1577" s="3" t="n">
        <v>0.349850406744166</v>
      </c>
      <c r="H1577" s="3" t="n">
        <v>0.005235</v>
      </c>
    </row>
    <row r="1578" customFormat="false" ht="12.75" hidden="false" customHeight="false" outlineLevel="0" collapsed="false">
      <c r="D1578" s="3" t="n">
        <v>0.356578693604758</v>
      </c>
      <c r="E1578" s="3" t="n">
        <v>0.355085734232562</v>
      </c>
      <c r="F1578" s="3" t="n">
        <v>0.34984546284039</v>
      </c>
      <c r="H1578" s="3" t="n">
        <v>0.00524</v>
      </c>
    </row>
    <row r="1579" customFormat="false" ht="12.75" hidden="false" customHeight="false" outlineLevel="0" collapsed="false">
      <c r="D1579" s="3" t="n">
        <v>0.37747248020951</v>
      </c>
      <c r="E1579" s="3" t="n">
        <v>0.355085734232562</v>
      </c>
      <c r="F1579" s="3" t="n">
        <v>0.349860294551716</v>
      </c>
      <c r="H1579" s="3" t="n">
        <v>0.005225</v>
      </c>
    </row>
    <row r="1580" customFormat="false" ht="12.75" hidden="false" customHeight="false" outlineLevel="0" collapsed="false">
      <c r="D1580" s="3" t="n">
        <v>0.499877485254318</v>
      </c>
      <c r="E1580" s="3" t="n">
        <v>0.355085734232562</v>
      </c>
      <c r="F1580" s="3" t="n">
        <v>0.349880070166816</v>
      </c>
      <c r="H1580" s="3" t="n">
        <v>0.005206</v>
      </c>
    </row>
    <row r="1581" customFormat="false" ht="12.75" hidden="false" customHeight="false" outlineLevel="0" collapsed="false">
      <c r="D1581" s="3" t="n">
        <v>0.44374613517749</v>
      </c>
      <c r="E1581" s="3" t="n">
        <v>0.355085734232562</v>
      </c>
      <c r="F1581" s="3" t="n">
        <v>0.349880070166816</v>
      </c>
      <c r="H1581" s="3" t="n">
        <v>0.005206</v>
      </c>
    </row>
    <row r="1582" customFormat="false" ht="12.75" hidden="false" customHeight="false" outlineLevel="0" collapsed="false">
      <c r="D1582" s="3" t="n">
        <v>0.435799180231899</v>
      </c>
      <c r="E1582" s="3" t="n">
        <v>0.355085734232562</v>
      </c>
      <c r="F1582" s="3" t="n">
        <v>0.349885014070592</v>
      </c>
      <c r="H1582" s="3" t="n">
        <v>0.005201</v>
      </c>
    </row>
    <row r="1583" customFormat="false" ht="12.75" hidden="false" customHeight="false" outlineLevel="0" collapsed="false">
      <c r="D1583" s="3" t="n">
        <v>0.468857404816021</v>
      </c>
      <c r="E1583" s="3" t="n">
        <v>0.355085734232562</v>
      </c>
      <c r="F1583" s="3" t="n">
        <v>0.349885014070592</v>
      </c>
      <c r="H1583" s="3" t="n">
        <v>0.005201</v>
      </c>
    </row>
    <row r="1584" customFormat="false" ht="12.75" hidden="false" customHeight="false" outlineLevel="0" collapsed="false">
      <c r="D1584" s="3" t="n">
        <v>0.442344023989851</v>
      </c>
      <c r="E1584" s="3" t="n">
        <v>0.355085734232562</v>
      </c>
      <c r="F1584" s="3" t="n">
        <v>0.349885014070592</v>
      </c>
      <c r="H1584" s="3" t="n">
        <v>0.005201</v>
      </c>
      <c r="I1584" s="5" t="n">
        <f aca="false">MAX(G1565:G1574)-MIN(G1565:G1574)</f>
        <v>5.40000000000002E-005</v>
      </c>
      <c r="J1584" s="5" t="n">
        <f aca="false">MAX(H1575:H1584)-MIN(H1575:H1584)</f>
        <v>3.9E-005</v>
      </c>
      <c r="K1584" s="5" t="n">
        <f aca="false">MAX(G1565:G1574,H1575:H1584)-MIN(G1565:G1574,H1575:H1584)</f>
        <v>5.9E-005</v>
      </c>
    </row>
    <row r="1585" customFormat="false" ht="12.75" hidden="false" customHeight="false" outlineLevel="0" collapsed="false">
      <c r="D1585" s="3" t="n">
        <v>0.140369372624039</v>
      </c>
      <c r="E1585" s="3" t="n">
        <v>0.293934090856928</v>
      </c>
      <c r="F1585" s="3" t="n">
        <v>0.289505117264779</v>
      </c>
      <c r="G1585" s="3" t="n">
        <v>0.004429</v>
      </c>
    </row>
    <row r="1586" customFormat="false" ht="12.75" hidden="false" customHeight="false" outlineLevel="0" collapsed="false">
      <c r="D1586" s="3" t="n">
        <v>0.197486266501016</v>
      </c>
      <c r="E1586" s="3" t="n">
        <v>0.293934090856928</v>
      </c>
      <c r="F1586" s="3" t="n">
        <v>0.289519948976105</v>
      </c>
      <c r="G1586" s="3" t="n">
        <v>0.004414</v>
      </c>
    </row>
    <row r="1587" customFormat="false" ht="12.75" hidden="false" customHeight="false" outlineLevel="0" collapsed="false">
      <c r="D1587" s="3" t="n">
        <v>0.0516646505005411</v>
      </c>
      <c r="E1587" s="3" t="n">
        <v>0.293934090856928</v>
      </c>
      <c r="F1587" s="3" t="n">
        <v>0.289529836783655</v>
      </c>
      <c r="G1587" s="3" t="n">
        <v>0.004404</v>
      </c>
    </row>
    <row r="1588" customFormat="false" ht="12.75" hidden="false" customHeight="false" outlineLevel="0" collapsed="false">
      <c r="D1588" s="3" t="n">
        <v>0.100237330075108</v>
      </c>
      <c r="E1588" s="3" t="n">
        <v>0.293934090856928</v>
      </c>
      <c r="F1588" s="3" t="n">
        <v>0.289519948976105</v>
      </c>
      <c r="G1588" s="3" t="n">
        <v>0.004414</v>
      </c>
    </row>
    <row r="1589" customFormat="false" ht="12.75" hidden="false" customHeight="false" outlineLevel="0" collapsed="false">
      <c r="D1589" s="3" t="n">
        <v>0.000572075239941554</v>
      </c>
      <c r="E1589" s="3" t="n">
        <v>0.293934090856928</v>
      </c>
      <c r="F1589" s="3" t="n">
        <v>0.28952489287988</v>
      </c>
      <c r="G1589" s="3" t="n">
        <v>0.004409</v>
      </c>
    </row>
    <row r="1590" customFormat="false" ht="12.75" hidden="false" customHeight="false" outlineLevel="0" collapsed="false">
      <c r="D1590" s="3" t="n">
        <v>0.290005652829745</v>
      </c>
      <c r="E1590" s="3" t="n">
        <v>0.293934090856928</v>
      </c>
      <c r="F1590" s="3" t="n">
        <v>0.289510061168555</v>
      </c>
      <c r="G1590" s="3" t="n">
        <v>0.004424</v>
      </c>
    </row>
    <row r="1591" customFormat="false" ht="12.75" hidden="false" customHeight="false" outlineLevel="0" collapsed="false">
      <c r="D1591" s="3" t="n">
        <v>0.240339349985414</v>
      </c>
      <c r="E1591" s="3" t="n">
        <v>0.293934090856928</v>
      </c>
      <c r="F1591" s="3" t="n">
        <v>0.289500173361004</v>
      </c>
      <c r="G1591" s="3" t="n">
        <v>0.004434</v>
      </c>
    </row>
    <row r="1592" customFormat="false" ht="12.75" hidden="false" customHeight="false" outlineLevel="0" collapsed="false">
      <c r="D1592" s="3" t="n">
        <v>0.266536814920039</v>
      </c>
      <c r="E1592" s="3" t="n">
        <v>0.293934090856928</v>
      </c>
      <c r="F1592" s="3" t="n">
        <v>0.289495229457229</v>
      </c>
      <c r="G1592" s="3" t="n">
        <v>0.004439</v>
      </c>
    </row>
    <row r="1593" customFormat="false" ht="12.75" hidden="false" customHeight="false" outlineLevel="0" collapsed="false">
      <c r="D1593" s="3" t="n">
        <v>0.0235932112330865</v>
      </c>
      <c r="E1593" s="3" t="n">
        <v>0.293934090856928</v>
      </c>
      <c r="F1593" s="3" t="n">
        <v>0.28951500507233</v>
      </c>
      <c r="G1593" s="3" t="n">
        <v>0.004419</v>
      </c>
    </row>
    <row r="1594" customFormat="false" ht="12.75" hidden="false" customHeight="false" outlineLevel="0" collapsed="false">
      <c r="D1594" s="3" t="n">
        <v>0.198337450265366</v>
      </c>
      <c r="E1594" s="3" t="n">
        <v>0.293934090856928</v>
      </c>
      <c r="F1594" s="3" t="n">
        <v>0.289505117264779</v>
      </c>
      <c r="G1594" s="3" t="n">
        <v>0.004429</v>
      </c>
    </row>
    <row r="1595" customFormat="false" ht="12.75" hidden="false" customHeight="false" outlineLevel="0" collapsed="false">
      <c r="D1595" s="3" t="n">
        <v>0.342381742470085</v>
      </c>
      <c r="E1595" s="3" t="n">
        <v>0.293934090856928</v>
      </c>
      <c r="F1595" s="3" t="n">
        <v>0.289470509938353</v>
      </c>
      <c r="H1595" s="3" t="n">
        <v>0.004464</v>
      </c>
    </row>
    <row r="1596" customFormat="false" ht="12.75" hidden="false" customHeight="false" outlineLevel="0" collapsed="false">
      <c r="D1596" s="3" t="n">
        <v>0.390365982031765</v>
      </c>
      <c r="E1596" s="3" t="n">
        <v>0.293934090856928</v>
      </c>
      <c r="F1596" s="3" t="n">
        <v>0.289475453842129</v>
      </c>
      <c r="H1596" s="3" t="n">
        <v>0.004459</v>
      </c>
    </row>
    <row r="1597" customFormat="false" ht="12.75" hidden="false" customHeight="false" outlineLevel="0" collapsed="false">
      <c r="D1597" s="3" t="n">
        <v>0.34153995376275</v>
      </c>
      <c r="E1597" s="3" t="n">
        <v>0.293934090856928</v>
      </c>
      <c r="F1597" s="3" t="n">
        <v>0.289475453842129</v>
      </c>
      <c r="H1597" s="3" t="n">
        <v>0.004459</v>
      </c>
    </row>
    <row r="1598" customFormat="false" ht="12.75" hidden="false" customHeight="false" outlineLevel="0" collapsed="false">
      <c r="D1598" s="3" t="n">
        <v>0.500289596480512</v>
      </c>
      <c r="E1598" s="3" t="n">
        <v>0.293934090856928</v>
      </c>
      <c r="F1598" s="3" t="n">
        <v>0.289485341649679</v>
      </c>
      <c r="H1598" s="3" t="n">
        <v>0.004449</v>
      </c>
    </row>
    <row r="1599" customFormat="false" ht="12.75" hidden="false" customHeight="false" outlineLevel="0" collapsed="false">
      <c r="D1599" s="3" t="n">
        <v>0.336643124477136</v>
      </c>
      <c r="E1599" s="3" t="n">
        <v>0.293934090856928</v>
      </c>
      <c r="F1599" s="3" t="n">
        <v>0.289480397745904</v>
      </c>
      <c r="H1599" s="3" t="n">
        <v>0.004454</v>
      </c>
    </row>
    <row r="1600" customFormat="false" ht="12.75" hidden="false" customHeight="false" outlineLevel="0" collapsed="false">
      <c r="D1600" s="3" t="n">
        <v>0.498019805535932</v>
      </c>
      <c r="E1600" s="3" t="n">
        <v>0.293934090856928</v>
      </c>
      <c r="F1600" s="3" t="n">
        <v>0.289480397745904</v>
      </c>
      <c r="H1600" s="3" t="n">
        <v>0.004454</v>
      </c>
    </row>
    <row r="1601" customFormat="false" ht="12.75" hidden="false" customHeight="false" outlineLevel="0" collapsed="false">
      <c r="D1601" s="3" t="n">
        <v>0.420216084076777</v>
      </c>
      <c r="E1601" s="3" t="n">
        <v>0.293934090856928</v>
      </c>
      <c r="F1601" s="3" t="n">
        <v>0.289485341649679</v>
      </c>
      <c r="H1601" s="3" t="n">
        <v>0.004449</v>
      </c>
    </row>
    <row r="1602" customFormat="false" ht="12.75" hidden="false" customHeight="false" outlineLevel="0" collapsed="false">
      <c r="D1602" s="3" t="n">
        <v>0.353485921140548</v>
      </c>
      <c r="E1602" s="3" t="n">
        <v>0.293934090856928</v>
      </c>
      <c r="F1602" s="3" t="n">
        <v>0.289480397745904</v>
      </c>
      <c r="H1602" s="3" t="n">
        <v>0.004454</v>
      </c>
    </row>
    <row r="1603" customFormat="false" ht="12.75" hidden="false" customHeight="false" outlineLevel="0" collapsed="false">
      <c r="D1603" s="3" t="n">
        <v>0.354083501520873</v>
      </c>
      <c r="E1603" s="3" t="n">
        <v>0.293934090856928</v>
      </c>
      <c r="F1603" s="3" t="n">
        <v>0.289480397745904</v>
      </c>
      <c r="H1603" s="3" t="n">
        <v>0.004454</v>
      </c>
    </row>
    <row r="1604" customFormat="false" ht="12.75" hidden="false" customHeight="false" outlineLevel="0" collapsed="false">
      <c r="D1604" s="3" t="n">
        <v>0.316942101804951</v>
      </c>
      <c r="E1604" s="3" t="n">
        <v>0.293934090856928</v>
      </c>
      <c r="F1604" s="3" t="n">
        <v>0.289470509938353</v>
      </c>
      <c r="H1604" s="3" t="n">
        <v>0.004464</v>
      </c>
      <c r="I1604" s="5" t="n">
        <f aca="false">MAX(G1585:G1594)-MIN(G1585:G1594)</f>
        <v>3.50000000000003E-005</v>
      </c>
      <c r="J1604" s="5" t="n">
        <f aca="false">MAX(H1595:H1604)-MIN(H1595:H1604)</f>
        <v>1.50000000000003E-005</v>
      </c>
      <c r="K1604" s="5" t="n">
        <f aca="false">MAX(G1585:G1594,H1595:H1604)-MIN(G1585:G1594,H1595:H1604)</f>
        <v>6.00000000000002E-005</v>
      </c>
    </row>
    <row r="1605" customFormat="false" ht="12.75" hidden="false" customHeight="false" outlineLevel="0" collapsed="false">
      <c r="D1605" s="3" t="n">
        <v>0.170269884714973</v>
      </c>
      <c r="E1605" s="3" t="n">
        <v>0.174788767852588</v>
      </c>
      <c r="F1605" s="3" t="n">
        <v>0.172013244048524</v>
      </c>
      <c r="G1605" s="3" t="n">
        <v>0.002776</v>
      </c>
    </row>
    <row r="1606" customFormat="false" ht="12.75" hidden="false" customHeight="false" outlineLevel="0" collapsed="false">
      <c r="D1606" s="3" t="n">
        <v>0.134616758554549</v>
      </c>
      <c r="E1606" s="3" t="n">
        <v>0.174788767852588</v>
      </c>
      <c r="F1606" s="3" t="n">
        <v>0.172042907471175</v>
      </c>
      <c r="G1606" s="3" t="n">
        <v>0.002746</v>
      </c>
    </row>
    <row r="1607" customFormat="false" ht="12.75" hidden="false" customHeight="false" outlineLevel="0" collapsed="false">
      <c r="D1607" s="3" t="n">
        <v>0.0531640014740189</v>
      </c>
      <c r="E1607" s="3" t="n">
        <v>0.174788767852588</v>
      </c>
      <c r="F1607" s="3" t="n">
        <v>0.1720577391825</v>
      </c>
      <c r="G1607" s="3" t="n">
        <v>0.002731</v>
      </c>
    </row>
    <row r="1608" customFormat="false" ht="12.75" hidden="false" customHeight="false" outlineLevel="0" collapsed="false">
      <c r="D1608" s="3" t="n">
        <v>0.0215877341104346</v>
      </c>
      <c r="E1608" s="3" t="n">
        <v>0.174788767852588</v>
      </c>
      <c r="F1608" s="3" t="n">
        <v>0.172072570893826</v>
      </c>
      <c r="G1608" s="3" t="n">
        <v>0.002716</v>
      </c>
    </row>
    <row r="1609" customFormat="false" ht="12.75" hidden="false" customHeight="false" outlineLevel="0" collapsed="false">
      <c r="D1609" s="3" t="n">
        <v>0.14664639868928</v>
      </c>
      <c r="E1609" s="3" t="n">
        <v>0.174788767852588</v>
      </c>
      <c r="F1609" s="3" t="n">
        <v>0.172062683086275</v>
      </c>
      <c r="G1609" s="3" t="n">
        <v>0.002726</v>
      </c>
    </row>
    <row r="1610" customFormat="false" ht="12.75" hidden="false" customHeight="false" outlineLevel="0" collapsed="false">
      <c r="D1610" s="3" t="n">
        <v>0.150225631092296</v>
      </c>
      <c r="E1610" s="3" t="n">
        <v>0.174788767852588</v>
      </c>
      <c r="F1610" s="3" t="n">
        <v>0.1720577391825</v>
      </c>
      <c r="G1610" s="3" t="n">
        <v>0.002731</v>
      </c>
    </row>
    <row r="1611" customFormat="false" ht="12.75" hidden="false" customHeight="false" outlineLevel="0" collapsed="false">
      <c r="D1611" s="3" t="n">
        <v>0.0410305645893316</v>
      </c>
      <c r="E1611" s="3" t="n">
        <v>0.174788767852588</v>
      </c>
      <c r="F1611" s="3" t="n">
        <v>0.172077514797601</v>
      </c>
      <c r="G1611" s="3" t="n">
        <v>0.002711</v>
      </c>
    </row>
    <row r="1612" customFormat="false" ht="12.75" hidden="false" customHeight="false" outlineLevel="0" collapsed="false">
      <c r="D1612" s="3" t="n">
        <v>0.172394462394572</v>
      </c>
      <c r="E1612" s="3" t="n">
        <v>0.174788767852588</v>
      </c>
      <c r="F1612" s="3" t="n">
        <v>0.172067626990051</v>
      </c>
      <c r="G1612" s="3" t="n">
        <v>0.002721</v>
      </c>
    </row>
    <row r="1613" customFormat="false" ht="12.75" hidden="false" customHeight="false" outlineLevel="0" collapsed="false">
      <c r="D1613" s="3" t="n">
        <v>0.0938592243201412</v>
      </c>
      <c r="E1613" s="3" t="n">
        <v>0.174788767852588</v>
      </c>
      <c r="F1613" s="3" t="n">
        <v>0.172072570893826</v>
      </c>
      <c r="G1613" s="3" t="n">
        <v>0.002716</v>
      </c>
    </row>
    <row r="1614" customFormat="false" ht="12.75" hidden="false" customHeight="false" outlineLevel="0" collapsed="false">
      <c r="D1614" s="3" t="n">
        <v>0.0273291539759805</v>
      </c>
      <c r="E1614" s="3" t="n">
        <v>0.174788767852588</v>
      </c>
      <c r="F1614" s="3" t="n">
        <v>0.172087402605151</v>
      </c>
      <c r="G1614" s="3" t="n">
        <v>0.002701</v>
      </c>
    </row>
    <row r="1615" customFormat="false" ht="12.75" hidden="false" customHeight="false" outlineLevel="0" collapsed="false">
      <c r="D1615" s="3" t="n">
        <v>0.312278339925974</v>
      </c>
      <c r="E1615" s="3" t="n">
        <v>0.174788767852588</v>
      </c>
      <c r="F1615" s="3" t="n">
        <v>0.1720379635674</v>
      </c>
      <c r="H1615" s="3" t="n">
        <v>0.002751</v>
      </c>
    </row>
    <row r="1616" customFormat="false" ht="12.75" hidden="false" customHeight="false" outlineLevel="0" collapsed="false">
      <c r="D1616" s="3" t="n">
        <v>0.319598009870023</v>
      </c>
      <c r="E1616" s="3" t="n">
        <v>0.174788767852588</v>
      </c>
      <c r="F1616" s="3" t="n">
        <v>0.172033019663625</v>
      </c>
      <c r="H1616" s="3" t="n">
        <v>0.002756</v>
      </c>
    </row>
    <row r="1617" customFormat="false" ht="12.75" hidden="false" customHeight="false" outlineLevel="0" collapsed="false">
      <c r="D1617" s="3" t="n">
        <v>0.292442459995199</v>
      </c>
      <c r="E1617" s="3" t="n">
        <v>0.174788767852588</v>
      </c>
      <c r="F1617" s="3" t="n">
        <v>0.172033019663625</v>
      </c>
      <c r="H1617" s="3" t="n">
        <v>0.002756</v>
      </c>
    </row>
    <row r="1618" customFormat="false" ht="12.75" hidden="false" customHeight="false" outlineLevel="0" collapsed="false">
      <c r="D1618" s="3" t="n">
        <v>0.287558940404761</v>
      </c>
      <c r="E1618" s="3" t="n">
        <v>0.174788767852588</v>
      </c>
      <c r="F1618" s="3" t="n">
        <v>0.172033019663625</v>
      </c>
      <c r="H1618" s="3" t="n">
        <v>0.002756</v>
      </c>
    </row>
    <row r="1619" customFormat="false" ht="12.75" hidden="false" customHeight="false" outlineLevel="0" collapsed="false">
      <c r="D1619" s="3" t="n">
        <v>0.214664723054805</v>
      </c>
      <c r="E1619" s="3" t="n">
        <v>0.174788767852588</v>
      </c>
      <c r="F1619" s="3" t="n">
        <v>0.172033019663625</v>
      </c>
      <c r="H1619" s="3" t="n">
        <v>0.002756</v>
      </c>
    </row>
    <row r="1620" customFormat="false" ht="12.75" hidden="false" customHeight="false" outlineLevel="0" collapsed="false">
      <c r="D1620" s="3" t="n">
        <v>0.430938251176841</v>
      </c>
      <c r="E1620" s="3" t="n">
        <v>0.174788767852588</v>
      </c>
      <c r="F1620" s="3" t="n">
        <v>0.172028075759849</v>
      </c>
      <c r="H1620" s="3" t="n">
        <v>0.002761</v>
      </c>
    </row>
    <row r="1621" customFormat="false" ht="12.75" hidden="false" customHeight="false" outlineLevel="0" collapsed="false">
      <c r="D1621" s="3" t="n">
        <v>0.258268069571757</v>
      </c>
      <c r="E1621" s="3" t="n">
        <v>0.174788767852588</v>
      </c>
      <c r="F1621" s="3" t="n">
        <v>0.172028075759849</v>
      </c>
      <c r="H1621" s="3" t="n">
        <v>0.002761</v>
      </c>
    </row>
    <row r="1622" customFormat="false" ht="12.75" hidden="false" customHeight="false" outlineLevel="0" collapsed="false">
      <c r="D1622" s="3" t="n">
        <v>0.224509594453231</v>
      </c>
      <c r="E1622" s="3" t="n">
        <v>0.174788767852588</v>
      </c>
      <c r="F1622" s="3" t="n">
        <v>0.172018187952299</v>
      </c>
      <c r="H1622" s="3" t="n">
        <v>0.002771</v>
      </c>
    </row>
    <row r="1623" customFormat="false" ht="12.75" hidden="false" customHeight="false" outlineLevel="0" collapsed="false">
      <c r="D1623" s="3" t="n">
        <v>0.329667492254489</v>
      </c>
      <c r="E1623" s="3" t="n">
        <v>0.174788767852588</v>
      </c>
      <c r="F1623" s="3" t="n">
        <v>0.172023131856074</v>
      </c>
      <c r="H1623" s="3" t="n">
        <v>0.002766</v>
      </c>
    </row>
    <row r="1624" customFormat="false" ht="12.75" hidden="false" customHeight="false" outlineLevel="0" collapsed="false">
      <c r="D1624" s="3" t="n">
        <v>0.389917581016857</v>
      </c>
      <c r="E1624" s="3" t="n">
        <v>0.174788767852588</v>
      </c>
      <c r="F1624" s="3" t="n">
        <v>0.172023131856074</v>
      </c>
      <c r="H1624" s="3" t="n">
        <v>0.002766</v>
      </c>
      <c r="I1624" s="5" t="n">
        <f aca="false">MAX(G1605:G1614)-MIN(G1605:G1614)</f>
        <v>7.5E-005</v>
      </c>
      <c r="J1624" s="5" t="n">
        <f aca="false">MAX(H1615:H1624)-MIN(H1615:H1624)</f>
        <v>2.00000000000001E-005</v>
      </c>
      <c r="K1624" s="5" t="n">
        <f aca="false">MAX(G1605:G1614,H1615:H1624)-MIN(G1605:G1614,H1615:H1624)</f>
        <v>7.5E-005</v>
      </c>
    </row>
    <row r="1625" customFormat="false" ht="12.75" hidden="false" customHeight="false" outlineLevel="0" collapsed="false">
      <c r="D1625" s="3" t="n">
        <v>0.023874910009413</v>
      </c>
      <c r="E1625" s="3" t="n">
        <v>0.0438398338109255</v>
      </c>
      <c r="F1625" s="3" t="n">
        <v>0.0433629800117726</v>
      </c>
      <c r="G1625" s="3" t="n">
        <v>0.000477</v>
      </c>
    </row>
    <row r="1626" customFormat="false" ht="12.75" hidden="false" customHeight="false" outlineLevel="0" collapsed="false">
      <c r="D1626" s="3" t="n">
        <v>0.0389025187337756</v>
      </c>
      <c r="E1626" s="3" t="n">
        <v>0.0438398338109255</v>
      </c>
      <c r="F1626" s="3" t="n">
        <v>0.0433530922042223</v>
      </c>
      <c r="G1626" s="3" t="n">
        <v>0.000487</v>
      </c>
    </row>
    <row r="1627" customFormat="false" ht="12.75" hidden="false" customHeight="false" outlineLevel="0" collapsed="false">
      <c r="D1627" s="3" t="n">
        <v>0.0396476243038347</v>
      </c>
      <c r="E1627" s="3" t="n">
        <v>0.0438398338109255</v>
      </c>
      <c r="F1627" s="3" t="n">
        <v>0.0433629800117726</v>
      </c>
      <c r="G1627" s="3" t="n">
        <v>0.000477</v>
      </c>
    </row>
    <row r="1628" customFormat="false" ht="12.75" hidden="false" customHeight="false" outlineLevel="0" collapsed="false">
      <c r="D1628" s="3" t="n">
        <v>0.00678810727834732</v>
      </c>
      <c r="E1628" s="3" t="n">
        <v>0.0438398338109255</v>
      </c>
      <c r="F1628" s="3" t="n">
        <v>0.0433728678193229</v>
      </c>
      <c r="G1628" s="3" t="n">
        <v>0.000467</v>
      </c>
    </row>
    <row r="1629" customFormat="false" ht="12.75" hidden="false" customHeight="false" outlineLevel="0" collapsed="false">
      <c r="D1629" s="3" t="n">
        <v>0.00817997599112384</v>
      </c>
      <c r="E1629" s="3" t="n">
        <v>0.0438398338109255</v>
      </c>
      <c r="F1629" s="3" t="n">
        <v>0.043377811723098</v>
      </c>
      <c r="G1629" s="3" t="n">
        <v>0.000462</v>
      </c>
    </row>
    <row r="1630" customFormat="false" ht="12.75" hidden="false" customHeight="false" outlineLevel="0" collapsed="false">
      <c r="D1630" s="3" t="n">
        <v>0.0297854244651153</v>
      </c>
      <c r="E1630" s="3" t="n">
        <v>0.0438398338109255</v>
      </c>
      <c r="F1630" s="3" t="n">
        <v>0.043377811723098</v>
      </c>
      <c r="G1630" s="3" t="n">
        <v>0.000462</v>
      </c>
    </row>
    <row r="1631" customFormat="false" ht="12.75" hidden="false" customHeight="false" outlineLevel="0" collapsed="false">
      <c r="D1631" s="3" t="n">
        <v>0.0273653854785031</v>
      </c>
      <c r="E1631" s="3" t="n">
        <v>0.0438398338109255</v>
      </c>
      <c r="F1631" s="3" t="n">
        <v>0.043377811723098</v>
      </c>
      <c r="G1631" s="3" t="n">
        <v>0.000462</v>
      </c>
    </row>
    <row r="1632" customFormat="false" ht="12.75" hidden="false" customHeight="false" outlineLevel="0" collapsed="false">
      <c r="D1632" s="3" t="n">
        <v>0.0419758456682354</v>
      </c>
      <c r="E1632" s="3" t="n">
        <v>0.0438398338109255</v>
      </c>
      <c r="F1632" s="3" t="n">
        <v>0.043377811723098</v>
      </c>
      <c r="G1632" s="3" t="n">
        <v>0.000462</v>
      </c>
    </row>
    <row r="1633" customFormat="false" ht="12.75" hidden="false" customHeight="false" outlineLevel="0" collapsed="false">
      <c r="D1633" s="3" t="n">
        <v>0.00623332115436232</v>
      </c>
      <c r="E1633" s="3" t="n">
        <v>0.0438398338109255</v>
      </c>
      <c r="F1633" s="3" t="n">
        <v>0.0433827556268732</v>
      </c>
      <c r="G1633" s="3" t="n">
        <v>0.000457</v>
      </c>
    </row>
    <row r="1634" customFormat="false" ht="12.75" hidden="false" customHeight="false" outlineLevel="0" collapsed="false">
      <c r="D1634" s="3" t="n">
        <v>0.0426145031059014</v>
      </c>
      <c r="E1634" s="3" t="n">
        <v>0.0438398338109255</v>
      </c>
      <c r="F1634" s="3" t="n">
        <v>0.043377811723098</v>
      </c>
      <c r="G1634" s="3" t="n">
        <v>0.000462</v>
      </c>
    </row>
    <row r="1635" customFormat="false" ht="12.75" hidden="false" customHeight="false" outlineLevel="0" collapsed="false">
      <c r="D1635" s="3" t="n">
        <v>0.280663101444465</v>
      </c>
      <c r="E1635" s="3" t="n">
        <v>0.0438398338109255</v>
      </c>
      <c r="F1635" s="3" t="n">
        <v>0.0432789336475952</v>
      </c>
      <c r="H1635" s="3" t="n">
        <v>0.000561</v>
      </c>
    </row>
    <row r="1636" customFormat="false" ht="12.75" hidden="false" customHeight="false" outlineLevel="0" collapsed="false">
      <c r="D1636" s="3" t="n">
        <v>0.140220985906154</v>
      </c>
      <c r="E1636" s="3" t="n">
        <v>0.0438398338109255</v>
      </c>
      <c r="F1636" s="3" t="n">
        <v>0.04327398974382</v>
      </c>
      <c r="H1636" s="3" t="n">
        <v>0.000566</v>
      </c>
    </row>
    <row r="1637" customFormat="false" ht="12.75" hidden="false" customHeight="false" outlineLevel="0" collapsed="false">
      <c r="D1637" s="3" t="n">
        <v>0.422229631967145</v>
      </c>
      <c r="E1637" s="3" t="n">
        <v>0.0438398338109255</v>
      </c>
      <c r="F1637" s="3" t="n">
        <v>0.0432789336475952</v>
      </c>
      <c r="H1637" s="3" t="n">
        <v>0.000561</v>
      </c>
    </row>
    <row r="1638" customFormat="false" ht="12.75" hidden="false" customHeight="false" outlineLevel="0" collapsed="false">
      <c r="D1638" s="3" t="n">
        <v>0.422740789138883</v>
      </c>
      <c r="E1638" s="3" t="n">
        <v>0.0438398338109255</v>
      </c>
      <c r="F1638" s="3" t="n">
        <v>0.04327398974382</v>
      </c>
      <c r="H1638" s="3" t="n">
        <v>0.000566</v>
      </c>
    </row>
    <row r="1639" customFormat="false" ht="12.75" hidden="false" customHeight="false" outlineLevel="0" collapsed="false">
      <c r="D1639" s="3" t="n">
        <v>0.253094129993486</v>
      </c>
      <c r="E1639" s="3" t="n">
        <v>0.0438398338109255</v>
      </c>
      <c r="F1639" s="3" t="n">
        <v>0.0432690458400449</v>
      </c>
      <c r="H1639" s="3" t="n">
        <v>0.000571</v>
      </c>
    </row>
    <row r="1640" customFormat="false" ht="12.75" hidden="false" customHeight="false" outlineLevel="0" collapsed="false">
      <c r="D1640" s="3" t="n">
        <v>0.094910754226349</v>
      </c>
      <c r="E1640" s="3" t="n">
        <v>0.0438398338109255</v>
      </c>
      <c r="F1640" s="3" t="n">
        <v>0.0432641019362698</v>
      </c>
      <c r="H1640" s="3" t="n">
        <v>0.000576</v>
      </c>
    </row>
    <row r="1641" customFormat="false" ht="12.75" hidden="false" customHeight="false" outlineLevel="0" collapsed="false">
      <c r="D1641" s="3" t="n">
        <v>0.142188310211411</v>
      </c>
      <c r="E1641" s="3" t="n">
        <v>0.0438398338109255</v>
      </c>
      <c r="F1641" s="3" t="n">
        <v>0.0432641019362698</v>
      </c>
      <c r="H1641" s="3" t="n">
        <v>0.000576</v>
      </c>
    </row>
    <row r="1642" customFormat="false" ht="12.75" hidden="false" customHeight="false" outlineLevel="0" collapsed="false">
      <c r="D1642" s="3" t="n">
        <v>0.339288570080929</v>
      </c>
      <c r="E1642" s="3" t="n">
        <v>0.0438398338109255</v>
      </c>
      <c r="F1642" s="3" t="n">
        <v>0.0432690458400449</v>
      </c>
      <c r="H1642" s="3" t="n">
        <v>0.000571</v>
      </c>
    </row>
    <row r="1643" customFormat="false" ht="12.75" hidden="false" customHeight="false" outlineLevel="0" collapsed="false">
      <c r="D1643" s="3" t="n">
        <v>0.188374585554064</v>
      </c>
      <c r="E1643" s="3" t="n">
        <v>0.0438398338109255</v>
      </c>
      <c r="F1643" s="3" t="n">
        <v>0.0432591580324946</v>
      </c>
      <c r="H1643" s="3" t="n">
        <v>0.000581</v>
      </c>
    </row>
    <row r="1644" customFormat="false" ht="12.75" hidden="false" customHeight="false" outlineLevel="0" collapsed="false">
      <c r="D1644" s="3" t="n">
        <v>0.434274537491082</v>
      </c>
      <c r="E1644" s="3" t="n">
        <v>0.0438398338109255</v>
      </c>
      <c r="F1644" s="3" t="n">
        <v>0.0432591580324946</v>
      </c>
      <c r="H1644" s="3" t="n">
        <v>0.000581</v>
      </c>
      <c r="I1644" s="5" t="n">
        <f aca="false">MAX(G1625:G1634)-MIN(G1625:G1634)</f>
        <v>3E-005</v>
      </c>
      <c r="J1644" s="5" t="n">
        <f aca="false">MAX(H1635:H1644)-MIN(H1635:H1644)</f>
        <v>2.00000000000001E-005</v>
      </c>
      <c r="K1644" s="5" t="n">
        <f aca="false">MAX(G1625:G1634,H1635:H1644)-MIN(G1625:G1634,H1635:H1644)</f>
        <v>0.000124</v>
      </c>
    </row>
    <row r="1645" customFormat="false" ht="12.75" hidden="false" customHeight="false" outlineLevel="0" collapsed="false">
      <c r="D1645" s="3" t="n">
        <v>0.113550270560255</v>
      </c>
      <c r="E1645" s="3" t="n">
        <v>0.142904421655694</v>
      </c>
      <c r="F1645" s="3" t="n">
        <v>0.140639230691471</v>
      </c>
      <c r="G1645" s="3" t="n">
        <v>0.002265</v>
      </c>
    </row>
    <row r="1646" customFormat="false" ht="12.75" hidden="false" customHeight="false" outlineLevel="0" collapsed="false">
      <c r="D1646" s="3" t="n">
        <v>0.00647235324152732</v>
      </c>
      <c r="E1646" s="3" t="n">
        <v>0.142904421655694</v>
      </c>
      <c r="F1646" s="3" t="n">
        <v>0.140644174595246</v>
      </c>
      <c r="G1646" s="3" t="n">
        <v>0.00226</v>
      </c>
    </row>
    <row r="1647" customFormat="false" ht="12.75" hidden="false" customHeight="false" outlineLevel="0" collapsed="false">
      <c r="D1647" s="3" t="n">
        <v>0.0563673812422061</v>
      </c>
      <c r="E1647" s="3" t="n">
        <v>0.142904421655694</v>
      </c>
      <c r="F1647" s="3" t="n">
        <v>0.140644174595246</v>
      </c>
      <c r="G1647" s="3" t="n">
        <v>0.00226</v>
      </c>
    </row>
    <row r="1648" customFormat="false" ht="12.75" hidden="false" customHeight="false" outlineLevel="0" collapsed="false">
      <c r="D1648" s="3" t="n">
        <v>0.104423150716503</v>
      </c>
      <c r="E1648" s="3" t="n">
        <v>0.142904421655694</v>
      </c>
      <c r="F1648" s="3" t="n">
        <v>0.140634286787696</v>
      </c>
      <c r="G1648" s="3" t="n">
        <v>0.00227</v>
      </c>
    </row>
    <row r="1649" customFormat="false" ht="12.75" hidden="false" customHeight="false" outlineLevel="0" collapsed="false">
      <c r="D1649" s="3" t="n">
        <v>0.0726238637896034</v>
      </c>
      <c r="E1649" s="3" t="n">
        <v>0.142904421655694</v>
      </c>
      <c r="F1649" s="3" t="n">
        <v>0.140644174595246</v>
      </c>
      <c r="G1649" s="3" t="n">
        <v>0.00226</v>
      </c>
    </row>
    <row r="1650" customFormat="false" ht="12.75" hidden="false" customHeight="false" outlineLevel="0" collapsed="false">
      <c r="D1650" s="3" t="n">
        <v>0.00061666079846664</v>
      </c>
      <c r="E1650" s="3" t="n">
        <v>0.142904421655694</v>
      </c>
      <c r="F1650" s="3" t="n">
        <v>0.140649118499022</v>
      </c>
      <c r="G1650" s="3" t="n">
        <v>0.002255</v>
      </c>
    </row>
    <row r="1651" customFormat="false" ht="12.75" hidden="false" customHeight="false" outlineLevel="0" collapsed="false">
      <c r="D1651" s="3" t="n">
        <v>0.0668520372832764</v>
      </c>
      <c r="E1651" s="3" t="n">
        <v>0.142904421655694</v>
      </c>
      <c r="F1651" s="3" t="n">
        <v>0.140639230691471</v>
      </c>
      <c r="G1651" s="3" t="n">
        <v>0.002265</v>
      </c>
    </row>
    <row r="1652" customFormat="false" ht="12.75" hidden="false" customHeight="false" outlineLevel="0" collapsed="false">
      <c r="D1652" s="3" t="n">
        <v>0.129942551871551</v>
      </c>
      <c r="E1652" s="3" t="n">
        <v>0.142904421655694</v>
      </c>
      <c r="F1652" s="3" t="n">
        <v>0.140634286787696</v>
      </c>
      <c r="G1652" s="3" t="n">
        <v>0.00227</v>
      </c>
    </row>
    <row r="1653" customFormat="false" ht="12.75" hidden="false" customHeight="false" outlineLevel="0" collapsed="false">
      <c r="D1653" s="3" t="n">
        <v>0.00377607955929988</v>
      </c>
      <c r="E1653" s="3" t="n">
        <v>0.142904421655694</v>
      </c>
      <c r="F1653" s="3" t="n">
        <v>0.140649118499022</v>
      </c>
      <c r="G1653" s="3" t="n">
        <v>0.002255</v>
      </c>
    </row>
    <row r="1654" customFormat="false" ht="12.75" hidden="false" customHeight="false" outlineLevel="0" collapsed="false">
      <c r="D1654" s="3" t="n">
        <v>0.0768504395430841</v>
      </c>
      <c r="E1654" s="3" t="n">
        <v>0.142904421655694</v>
      </c>
      <c r="F1654" s="3" t="n">
        <v>0.140644174595246</v>
      </c>
      <c r="G1654" s="3" t="n">
        <v>0.00226</v>
      </c>
    </row>
    <row r="1655" customFormat="false" ht="12.75" hidden="false" customHeight="false" outlineLevel="0" collapsed="false">
      <c r="D1655" s="3" t="n">
        <v>0.448365726515635</v>
      </c>
      <c r="E1655" s="3" t="n">
        <v>0.142904421655694</v>
      </c>
      <c r="F1655" s="3" t="n">
        <v>0.140550240423519</v>
      </c>
      <c r="H1655" s="3" t="n">
        <v>0.002354</v>
      </c>
    </row>
    <row r="1656" customFormat="false" ht="12.75" hidden="false" customHeight="false" outlineLevel="0" collapsed="false">
      <c r="D1656" s="3" t="n">
        <v>0.159685251777267</v>
      </c>
      <c r="E1656" s="3" t="n">
        <v>0.142904421655694</v>
      </c>
      <c r="F1656" s="3" t="n">
        <v>0.140545296519744</v>
      </c>
      <c r="H1656" s="3" t="n">
        <v>0.002359</v>
      </c>
    </row>
    <row r="1657" customFormat="false" ht="12.75" hidden="false" customHeight="false" outlineLevel="0" collapsed="false">
      <c r="D1657" s="3" t="n">
        <v>0.495299015466448</v>
      </c>
      <c r="E1657" s="3" t="n">
        <v>0.142904421655694</v>
      </c>
      <c r="F1657" s="3" t="n">
        <v>0.140550240423519</v>
      </c>
      <c r="H1657" s="3" t="n">
        <v>0.002354</v>
      </c>
    </row>
    <row r="1658" customFormat="false" ht="12.75" hidden="false" customHeight="false" outlineLevel="0" collapsed="false">
      <c r="D1658" s="3" t="n">
        <v>0.430699550305743</v>
      </c>
      <c r="E1658" s="3" t="n">
        <v>0.142904421655694</v>
      </c>
      <c r="F1658" s="3" t="n">
        <v>0.140540352615969</v>
      </c>
      <c r="H1658" s="3" t="n">
        <v>0.002364</v>
      </c>
    </row>
    <row r="1659" customFormat="false" ht="12.75" hidden="false" customHeight="false" outlineLevel="0" collapsed="false">
      <c r="D1659" s="3" t="n">
        <v>0.461079279268745</v>
      </c>
      <c r="E1659" s="3" t="n">
        <v>0.142904421655694</v>
      </c>
      <c r="F1659" s="3" t="n">
        <v>0.140540352615969</v>
      </c>
      <c r="H1659" s="3" t="n">
        <v>0.002364</v>
      </c>
    </row>
    <row r="1660" customFormat="false" ht="12.75" hidden="false" customHeight="false" outlineLevel="0" collapsed="false">
      <c r="D1660" s="3" t="n">
        <v>0.3902007723133</v>
      </c>
      <c r="E1660" s="3" t="n">
        <v>0.142904421655694</v>
      </c>
      <c r="F1660" s="3" t="n">
        <v>0.140530464808418</v>
      </c>
      <c r="H1660" s="3" t="n">
        <v>0.002374</v>
      </c>
    </row>
    <row r="1661" customFormat="false" ht="12.75" hidden="false" customHeight="false" outlineLevel="0" collapsed="false">
      <c r="D1661" s="3" t="n">
        <v>0.161581851778759</v>
      </c>
      <c r="E1661" s="3" t="n">
        <v>0.142904421655694</v>
      </c>
      <c r="F1661" s="3" t="n">
        <v>0.140520577000868</v>
      </c>
      <c r="H1661" s="3" t="n">
        <v>0.002384</v>
      </c>
    </row>
    <row r="1662" customFormat="false" ht="12.75" hidden="false" customHeight="false" outlineLevel="0" collapsed="false">
      <c r="D1662" s="3" t="n">
        <v>0.44788576563116</v>
      </c>
      <c r="E1662" s="3" t="n">
        <v>0.142904421655694</v>
      </c>
      <c r="F1662" s="3" t="n">
        <v>0.140525520904643</v>
      </c>
      <c r="H1662" s="3" t="n">
        <v>0.002379</v>
      </c>
    </row>
    <row r="1663" customFormat="false" ht="12.75" hidden="false" customHeight="false" outlineLevel="0" collapsed="false">
      <c r="D1663" s="3" t="n">
        <v>0.228114329680267</v>
      </c>
      <c r="E1663" s="3" t="n">
        <v>0.142904421655694</v>
      </c>
      <c r="F1663" s="3" t="n">
        <v>0.140515633097093</v>
      </c>
      <c r="H1663" s="3" t="n">
        <v>0.002389</v>
      </c>
    </row>
    <row r="1664" customFormat="false" ht="12.75" hidden="false" customHeight="false" outlineLevel="0" collapsed="false">
      <c r="D1664" s="3" t="n">
        <v>0.290470761561768</v>
      </c>
      <c r="E1664" s="3" t="n">
        <v>0.142904421655694</v>
      </c>
      <c r="F1664" s="3" t="n">
        <v>0.140515633097093</v>
      </c>
      <c r="H1664" s="3" t="n">
        <v>0.002389</v>
      </c>
      <c r="I1664" s="5" t="n">
        <f aca="false">MAX(G1645:G1654)-MIN(G1645:G1654)</f>
        <v>1.49999999999998E-005</v>
      </c>
      <c r="J1664" s="5" t="n">
        <f aca="false">MAX(H1655:H1664)-MIN(H1655:H1664)</f>
        <v>3.49999999999999E-005</v>
      </c>
      <c r="K1664" s="5" t="n">
        <f aca="false">MAX(G1645:G1654,H1655:H1664)-MIN(G1645:G1654,H1655:H1664)</f>
        <v>0.000134</v>
      </c>
    </row>
    <row r="1665" customFormat="false" ht="12.75" hidden="false" customHeight="false" outlineLevel="0" collapsed="false">
      <c r="D1665" s="3" t="n">
        <v>0.394706020590208</v>
      </c>
      <c r="E1665" s="3" t="n">
        <v>0.41499734089477</v>
      </c>
      <c r="F1665" s="3" t="n">
        <v>0.408895449530689</v>
      </c>
      <c r="G1665" s="3" t="n">
        <v>0.006102</v>
      </c>
    </row>
    <row r="1666" customFormat="false" ht="12.75" hidden="false" customHeight="false" outlineLevel="0" collapsed="false">
      <c r="D1666" s="3" t="n">
        <v>0.375888210050145</v>
      </c>
      <c r="E1666" s="3" t="n">
        <v>0.41499734089477</v>
      </c>
      <c r="F1666" s="3" t="n">
        <v>0.408875673915589</v>
      </c>
      <c r="G1666" s="3" t="n">
        <v>0.006122</v>
      </c>
    </row>
    <row r="1667" customFormat="false" ht="12.75" hidden="false" customHeight="false" outlineLevel="0" collapsed="false">
      <c r="D1667" s="3" t="n">
        <v>0.315598310116136</v>
      </c>
      <c r="E1667" s="3" t="n">
        <v>0.41499734089477</v>
      </c>
      <c r="F1667" s="3" t="n">
        <v>0.408880617819364</v>
      </c>
      <c r="G1667" s="3" t="n">
        <v>0.006117</v>
      </c>
    </row>
    <row r="1668" customFormat="false" ht="12.75" hidden="false" customHeight="false" outlineLevel="0" collapsed="false">
      <c r="D1668" s="3" t="n">
        <v>0.405763329880066</v>
      </c>
      <c r="E1668" s="3" t="n">
        <v>0.41499734089477</v>
      </c>
      <c r="F1668" s="3" t="n">
        <v>0.408870730011814</v>
      </c>
      <c r="G1668" s="3" t="n">
        <v>0.006127</v>
      </c>
    </row>
    <row r="1669" customFormat="false" ht="12.75" hidden="false" customHeight="false" outlineLevel="0" collapsed="false">
      <c r="D1669" s="3" t="n">
        <v>0.0701969712255635</v>
      </c>
      <c r="E1669" s="3" t="n">
        <v>0.41499734089477</v>
      </c>
      <c r="F1669" s="3" t="n">
        <v>0.408885561723139</v>
      </c>
      <c r="G1669" s="3" t="n">
        <v>0.006112</v>
      </c>
    </row>
    <row r="1670" customFormat="false" ht="12.75" hidden="false" customHeight="false" outlineLevel="0" collapsed="false">
      <c r="D1670" s="3" t="n">
        <v>0.208679259234358</v>
      </c>
      <c r="E1670" s="3" t="n">
        <v>0.41499734089477</v>
      </c>
      <c r="F1670" s="3" t="n">
        <v>0.408870730011814</v>
      </c>
      <c r="G1670" s="3" t="n">
        <v>0.006127</v>
      </c>
    </row>
    <row r="1671" customFormat="false" ht="12.75" hidden="false" customHeight="false" outlineLevel="0" collapsed="false">
      <c r="D1671" s="3" t="n">
        <v>0.19320938556865</v>
      </c>
      <c r="E1671" s="3" t="n">
        <v>0.41499734089477</v>
      </c>
      <c r="F1671" s="3" t="n">
        <v>0.408875673915589</v>
      </c>
      <c r="G1671" s="3" t="n">
        <v>0.006122</v>
      </c>
    </row>
    <row r="1672" customFormat="false" ht="12.75" hidden="false" customHeight="false" outlineLevel="0" collapsed="false">
      <c r="D1672" s="3" t="n">
        <v>0.258742724362133</v>
      </c>
      <c r="E1672" s="3" t="n">
        <v>0.41499734089477</v>
      </c>
      <c r="F1672" s="3" t="n">
        <v>0.408875673915589</v>
      </c>
      <c r="G1672" s="3" t="n">
        <v>0.006122</v>
      </c>
    </row>
    <row r="1673" customFormat="false" ht="12.75" hidden="false" customHeight="false" outlineLevel="0" collapsed="false">
      <c r="D1673" s="3" t="n">
        <v>0.0825835560103753</v>
      </c>
      <c r="E1673" s="3" t="n">
        <v>0.41499734089477</v>
      </c>
      <c r="F1673" s="3" t="n">
        <v>0.408880617819364</v>
      </c>
      <c r="G1673" s="3" t="n">
        <v>0.006117</v>
      </c>
    </row>
    <row r="1674" customFormat="false" ht="12.75" hidden="false" customHeight="false" outlineLevel="0" collapsed="false">
      <c r="D1674" s="3" t="n">
        <v>0.316302512726267</v>
      </c>
      <c r="E1674" s="3" t="n">
        <v>0.41499734089477</v>
      </c>
      <c r="F1674" s="3" t="n">
        <v>0.408865786108039</v>
      </c>
      <c r="G1674" s="3" t="n">
        <v>0.006132</v>
      </c>
    </row>
    <row r="1675" customFormat="false" ht="12.75" hidden="false" customHeight="false" outlineLevel="0" collapsed="false">
      <c r="D1675" s="3" t="n">
        <v>0.491616424804128</v>
      </c>
      <c r="E1675" s="3" t="n">
        <v>0.41499734089477</v>
      </c>
      <c r="F1675" s="3" t="n">
        <v>0.408900393434465</v>
      </c>
      <c r="H1675" s="3" t="n">
        <v>0.006097</v>
      </c>
    </row>
    <row r="1676" customFormat="false" ht="12.75" hidden="false" customHeight="false" outlineLevel="0" collapsed="false">
      <c r="D1676" s="3" t="n">
        <v>0.499902088056393</v>
      </c>
      <c r="E1676" s="3" t="n">
        <v>0.41499734089477</v>
      </c>
      <c r="F1676" s="3" t="n">
        <v>0.408900393434465</v>
      </c>
      <c r="H1676" s="3" t="n">
        <v>0.006097</v>
      </c>
    </row>
    <row r="1677" customFormat="false" ht="12.75" hidden="false" customHeight="false" outlineLevel="0" collapsed="false">
      <c r="D1677" s="3" t="n">
        <v>0.452658337989078</v>
      </c>
      <c r="E1677" s="3" t="n">
        <v>0.41499734089477</v>
      </c>
      <c r="F1677" s="3" t="n">
        <v>0.40890533733824</v>
      </c>
      <c r="H1677" s="3" t="n">
        <v>0.006092</v>
      </c>
    </row>
    <row r="1678" customFormat="false" ht="12.75" hidden="false" customHeight="false" outlineLevel="0" collapsed="false">
      <c r="D1678" s="3" t="n">
        <v>0.441178064931054</v>
      </c>
      <c r="E1678" s="3" t="n">
        <v>0.41499734089477</v>
      </c>
      <c r="F1678" s="3" t="n">
        <v>0.408900393434465</v>
      </c>
      <c r="H1678" s="3" t="n">
        <v>0.006097</v>
      </c>
    </row>
    <row r="1679" customFormat="false" ht="12.75" hidden="false" customHeight="false" outlineLevel="0" collapsed="false">
      <c r="D1679" s="3" t="n">
        <v>0.478385079341621</v>
      </c>
      <c r="E1679" s="3" t="n">
        <v>0.41499734089477</v>
      </c>
      <c r="F1679" s="3" t="n">
        <v>0.408910281242015</v>
      </c>
      <c r="H1679" s="3" t="n">
        <v>0.006087</v>
      </c>
    </row>
    <row r="1680" customFormat="false" ht="12.75" hidden="false" customHeight="false" outlineLevel="0" collapsed="false">
      <c r="D1680" s="3" t="n">
        <v>0.439089281202216</v>
      </c>
      <c r="E1680" s="3" t="n">
        <v>0.41499734089477</v>
      </c>
      <c r="F1680" s="3" t="n">
        <v>0.40890533733824</v>
      </c>
      <c r="H1680" s="3" t="n">
        <v>0.006092</v>
      </c>
    </row>
    <row r="1681" customFormat="false" ht="12.75" hidden="false" customHeight="false" outlineLevel="0" collapsed="false">
      <c r="D1681" s="3" t="n">
        <v>0.442124459359122</v>
      </c>
      <c r="E1681" s="3" t="n">
        <v>0.41499734089477</v>
      </c>
      <c r="F1681" s="3" t="n">
        <v>0.40890533733824</v>
      </c>
      <c r="H1681" s="3" t="n">
        <v>0.006092</v>
      </c>
    </row>
    <row r="1682" customFormat="false" ht="12.75" hidden="false" customHeight="false" outlineLevel="0" collapsed="false">
      <c r="D1682" s="3" t="n">
        <v>0.471205016625574</v>
      </c>
      <c r="E1682" s="3" t="n">
        <v>0.41499734089477</v>
      </c>
      <c r="F1682" s="3" t="n">
        <v>0.40891522514579</v>
      </c>
      <c r="H1682" s="3" t="n">
        <v>0.006082</v>
      </c>
    </row>
    <row r="1683" customFormat="false" ht="12.75" hidden="false" customHeight="false" outlineLevel="0" collapsed="false">
      <c r="D1683" s="3" t="n">
        <v>0.500526717913139</v>
      </c>
      <c r="E1683" s="3" t="n">
        <v>0.41499734089477</v>
      </c>
      <c r="F1683" s="3" t="n">
        <v>0.40892511295334</v>
      </c>
      <c r="H1683" s="3" t="n">
        <v>0.006072</v>
      </c>
    </row>
    <row r="1684" customFormat="false" ht="12.75" hidden="false" customHeight="false" outlineLevel="0" collapsed="false">
      <c r="D1684" s="3" t="n">
        <v>0.487490337012384</v>
      </c>
      <c r="E1684" s="3" t="n">
        <v>0.41499734089477</v>
      </c>
      <c r="F1684" s="3" t="n">
        <v>0.40892511295334</v>
      </c>
      <c r="H1684" s="3" t="n">
        <v>0.006072</v>
      </c>
      <c r="I1684" s="5" t="n">
        <f aca="false">MAX(G1665:G1674)-MIN(G1665:G1674)</f>
        <v>3.00000000000005E-005</v>
      </c>
      <c r="J1684" s="5" t="n">
        <f aca="false">MAX(H1675:H1684)-MIN(H1675:H1684)</f>
        <v>2.49999999999999E-005</v>
      </c>
      <c r="K1684" s="5" t="n">
        <f aca="false">MAX(G1665:G1674,H1675:H1684)-MIN(G1665:G1674,H1675:H1684)</f>
        <v>6.00000000000002E-005</v>
      </c>
    </row>
    <row r="1685" customFormat="false" ht="12.75" hidden="false" customHeight="false" outlineLevel="0" collapsed="false">
      <c r="D1685" s="3" t="n">
        <v>0.219406654394413</v>
      </c>
      <c r="E1685" s="3" t="n">
        <v>0.43656175433076</v>
      </c>
      <c r="F1685" s="3" t="n">
        <v>0.430139404052476</v>
      </c>
      <c r="G1685" s="3" t="n">
        <v>0.006422</v>
      </c>
    </row>
    <row r="1686" customFormat="false" ht="12.75" hidden="false" customHeight="false" outlineLevel="0" collapsed="false">
      <c r="D1686" s="3" t="n">
        <v>0.0641876989784344</v>
      </c>
      <c r="E1686" s="3" t="n">
        <v>0.43656175433076</v>
      </c>
      <c r="F1686" s="3" t="n">
        <v>0.430174011378902</v>
      </c>
      <c r="G1686" s="3" t="n">
        <v>0.006388</v>
      </c>
    </row>
    <row r="1687" customFormat="false" ht="12.75" hidden="false" customHeight="false" outlineLevel="0" collapsed="false">
      <c r="D1687" s="3" t="n">
        <v>0.234477924188987</v>
      </c>
      <c r="E1687" s="3" t="n">
        <v>0.43656175433076</v>
      </c>
      <c r="F1687" s="3" t="n">
        <v>0.430164123571351</v>
      </c>
      <c r="G1687" s="3" t="n">
        <v>0.006398</v>
      </c>
    </row>
    <row r="1688" customFormat="false" ht="12.75" hidden="false" customHeight="false" outlineLevel="0" collapsed="false">
      <c r="D1688" s="3" t="n">
        <v>0.255000746275734</v>
      </c>
      <c r="E1688" s="3" t="n">
        <v>0.43656175433076</v>
      </c>
      <c r="F1688" s="3" t="n">
        <v>0.430169067475126</v>
      </c>
      <c r="G1688" s="3" t="n">
        <v>0.006393</v>
      </c>
    </row>
    <row r="1689" customFormat="false" ht="12.75" hidden="false" customHeight="false" outlineLevel="0" collapsed="false">
      <c r="D1689" s="3" t="n">
        <v>0.099932817372267</v>
      </c>
      <c r="E1689" s="3" t="n">
        <v>0.43656175433076</v>
      </c>
      <c r="F1689" s="3" t="n">
        <v>0.430183899186452</v>
      </c>
      <c r="G1689" s="3" t="n">
        <v>0.006378</v>
      </c>
    </row>
    <row r="1690" customFormat="false" ht="12.75" hidden="false" customHeight="false" outlineLevel="0" collapsed="false">
      <c r="D1690" s="3" t="n">
        <v>0.272647689453227</v>
      </c>
      <c r="E1690" s="3" t="n">
        <v>0.43656175433076</v>
      </c>
      <c r="F1690" s="3" t="n">
        <v>0.430169067475126</v>
      </c>
      <c r="G1690" s="3" t="n">
        <v>0.006393</v>
      </c>
    </row>
    <row r="1691" customFormat="false" ht="12.75" hidden="false" customHeight="false" outlineLevel="0" collapsed="false">
      <c r="D1691" s="3" t="n">
        <v>0.168122953122236</v>
      </c>
      <c r="E1691" s="3" t="n">
        <v>0.43656175433076</v>
      </c>
      <c r="F1691" s="3" t="n">
        <v>0.430183899186452</v>
      </c>
      <c r="G1691" s="3" t="n">
        <v>0.006378</v>
      </c>
    </row>
    <row r="1692" customFormat="false" ht="12.75" hidden="false" customHeight="false" outlineLevel="0" collapsed="false">
      <c r="D1692" s="3" t="n">
        <v>0.195816359978078</v>
      </c>
      <c r="E1692" s="3" t="n">
        <v>0.43656175433076</v>
      </c>
      <c r="F1692" s="3" t="n">
        <v>0.430183899186452</v>
      </c>
      <c r="G1692" s="3" t="n">
        <v>0.006378</v>
      </c>
    </row>
    <row r="1693" customFormat="false" ht="12.75" hidden="false" customHeight="false" outlineLevel="0" collapsed="false">
      <c r="D1693" s="3" t="n">
        <v>0.288250804680128</v>
      </c>
      <c r="E1693" s="3" t="n">
        <v>0.43656175433076</v>
      </c>
      <c r="F1693" s="3" t="n">
        <v>0.430188843090227</v>
      </c>
      <c r="G1693" s="3" t="n">
        <v>0.006373</v>
      </c>
    </row>
    <row r="1694" customFormat="false" ht="12.75" hidden="false" customHeight="false" outlineLevel="0" collapsed="false">
      <c r="D1694" s="3" t="n">
        <v>0.22110143519841</v>
      </c>
      <c r="E1694" s="3" t="n">
        <v>0.43656175433076</v>
      </c>
      <c r="F1694" s="3" t="n">
        <v>0.430188843090227</v>
      </c>
      <c r="G1694" s="3" t="n">
        <v>0.006373</v>
      </c>
    </row>
    <row r="1695" customFormat="false" ht="12.75" hidden="false" customHeight="false" outlineLevel="0" collapsed="false">
      <c r="D1695" s="3" t="n">
        <v>0.466282120732856</v>
      </c>
      <c r="E1695" s="3" t="n">
        <v>0.43656175433076</v>
      </c>
      <c r="F1695" s="3" t="n">
        <v>0.430203674801552</v>
      </c>
      <c r="H1695" s="3" t="n">
        <v>0.006358</v>
      </c>
    </row>
    <row r="1696" customFormat="false" ht="12.75" hidden="false" customHeight="false" outlineLevel="0" collapsed="false">
      <c r="D1696" s="3" t="n">
        <v>0.456171713028448</v>
      </c>
      <c r="E1696" s="3" t="n">
        <v>0.43656175433076</v>
      </c>
      <c r="F1696" s="3" t="n">
        <v>0.430213562609103</v>
      </c>
      <c r="H1696" s="3" t="n">
        <v>0.006348</v>
      </c>
    </row>
    <row r="1697" customFormat="false" ht="12.75" hidden="false" customHeight="false" outlineLevel="0" collapsed="false">
      <c r="D1697" s="3" t="n">
        <v>0.442373436469841</v>
      </c>
      <c r="E1697" s="3" t="n">
        <v>0.43656175433076</v>
      </c>
      <c r="F1697" s="3" t="n">
        <v>0.430203674801552</v>
      </c>
      <c r="H1697" s="3" t="n">
        <v>0.006358</v>
      </c>
    </row>
    <row r="1698" customFormat="false" ht="12.75" hidden="false" customHeight="false" outlineLevel="0" collapsed="false">
      <c r="D1698" s="3" t="n">
        <v>0.467152355254166</v>
      </c>
      <c r="E1698" s="3" t="n">
        <v>0.43656175433076</v>
      </c>
      <c r="F1698" s="3" t="n">
        <v>0.430218506512878</v>
      </c>
      <c r="H1698" s="3" t="n">
        <v>0.006343</v>
      </c>
    </row>
    <row r="1699" customFormat="false" ht="12.75" hidden="false" customHeight="false" outlineLevel="0" collapsed="false">
      <c r="D1699" s="3" t="n">
        <v>0.438636185361979</v>
      </c>
      <c r="E1699" s="3" t="n">
        <v>0.43656175433076</v>
      </c>
      <c r="F1699" s="3" t="n">
        <v>0.430203674801552</v>
      </c>
      <c r="H1699" s="3" t="n">
        <v>0.006358</v>
      </c>
    </row>
    <row r="1700" customFormat="false" ht="12.75" hidden="false" customHeight="false" outlineLevel="0" collapsed="false">
      <c r="D1700" s="3" t="n">
        <v>0.463238713716519</v>
      </c>
      <c r="E1700" s="3" t="n">
        <v>0.43656175433076</v>
      </c>
      <c r="F1700" s="3" t="n">
        <v>0.430218506512878</v>
      </c>
      <c r="H1700" s="3" t="n">
        <v>0.006343</v>
      </c>
    </row>
    <row r="1701" customFormat="false" ht="12.75" hidden="false" customHeight="false" outlineLevel="0" collapsed="false">
      <c r="D1701" s="3" t="n">
        <v>0.471590417276396</v>
      </c>
      <c r="E1701" s="3" t="n">
        <v>0.43656175433076</v>
      </c>
      <c r="F1701" s="3" t="n">
        <v>0.430228394320428</v>
      </c>
      <c r="H1701" s="3" t="n">
        <v>0.006333</v>
      </c>
    </row>
    <row r="1702" customFormat="false" ht="12.75" hidden="false" customHeight="false" outlineLevel="0" collapsed="false">
      <c r="D1702" s="3" t="n">
        <v>0.437659067334727</v>
      </c>
      <c r="E1702" s="3" t="n">
        <v>0.43656175433076</v>
      </c>
      <c r="F1702" s="3" t="n">
        <v>0.430208618705328</v>
      </c>
      <c r="H1702" s="3" t="n">
        <v>0.006353</v>
      </c>
    </row>
    <row r="1703" customFormat="false" ht="12.75" hidden="false" customHeight="false" outlineLevel="0" collapsed="false">
      <c r="D1703" s="3" t="n">
        <v>0.497620349312903</v>
      </c>
      <c r="E1703" s="3" t="n">
        <v>0.43656175433076</v>
      </c>
      <c r="F1703" s="3" t="n">
        <v>0.430228394320428</v>
      </c>
      <c r="H1703" s="3" t="n">
        <v>0.006333</v>
      </c>
    </row>
    <row r="1704" customFormat="false" ht="12.75" hidden="false" customHeight="false" outlineLevel="0" collapsed="false">
      <c r="D1704" s="3" t="n">
        <v>0.455316245559972</v>
      </c>
      <c r="E1704" s="3" t="n">
        <v>0.43656175433076</v>
      </c>
      <c r="F1704" s="3" t="n">
        <v>0.430228394320428</v>
      </c>
      <c r="H1704" s="3" t="n">
        <v>0.006333</v>
      </c>
      <c r="I1704" s="5" t="n">
        <f aca="false">MAX(G1685:G1694)-MIN(G1685:G1694)</f>
        <v>4.89999999999996E-005</v>
      </c>
      <c r="J1704" s="5" t="n">
        <f aca="false">MAX(H1695:H1704)-MIN(H1695:H1704)</f>
        <v>2.49999999999999E-005</v>
      </c>
      <c r="K1704" s="5" t="n">
        <f aca="false">MAX(G1685:G1694,H1695:H1704)-MIN(G1685:G1694,H1695:H1704)</f>
        <v>8.89999999999997E-005</v>
      </c>
    </row>
    <row r="1705" customFormat="false" ht="12.75" hidden="false" customHeight="false" outlineLevel="0" collapsed="false">
      <c r="D1705" s="3" t="n">
        <v>0.128963777344291</v>
      </c>
      <c r="E1705" s="3" t="n">
        <v>0.146602882067673</v>
      </c>
      <c r="F1705" s="3" t="n">
        <v>0.144213673120899</v>
      </c>
      <c r="G1705" s="3" t="n">
        <v>0.002389</v>
      </c>
    </row>
    <row r="1706" customFormat="false" ht="12.75" hidden="false" customHeight="false" outlineLevel="0" collapsed="false">
      <c r="D1706" s="3" t="n">
        <v>0.0411659123113282</v>
      </c>
      <c r="E1706" s="3" t="n">
        <v>0.146602882067673</v>
      </c>
      <c r="F1706" s="3" t="n">
        <v>0.14424333654355</v>
      </c>
      <c r="G1706" s="3" t="n">
        <v>0.00236</v>
      </c>
    </row>
    <row r="1707" customFormat="false" ht="12.75" hidden="false" customHeight="false" outlineLevel="0" collapsed="false">
      <c r="D1707" s="3" t="n">
        <v>0.114067029606341</v>
      </c>
      <c r="E1707" s="3" t="n">
        <v>0.146602882067673</v>
      </c>
      <c r="F1707" s="3" t="n">
        <v>0.144238392639775</v>
      </c>
      <c r="G1707" s="3" t="n">
        <v>0.002364</v>
      </c>
    </row>
    <row r="1708" customFormat="false" ht="12.75" hidden="false" customHeight="false" outlineLevel="0" collapsed="false">
      <c r="D1708" s="3" t="n">
        <v>0.0911712258345152</v>
      </c>
      <c r="E1708" s="3" t="n">
        <v>0.146602882067673</v>
      </c>
      <c r="F1708" s="3" t="n">
        <v>0.14424333654355</v>
      </c>
      <c r="G1708" s="3" t="n">
        <v>0.00236</v>
      </c>
    </row>
    <row r="1709" customFormat="false" ht="12.75" hidden="false" customHeight="false" outlineLevel="0" collapsed="false">
      <c r="D1709" s="3" t="n">
        <v>0.113034120434898</v>
      </c>
      <c r="E1709" s="3" t="n">
        <v>0.146602882067673</v>
      </c>
      <c r="F1709" s="3" t="n">
        <v>0.144233448736</v>
      </c>
      <c r="G1709" s="3" t="n">
        <v>0.002369</v>
      </c>
    </row>
    <row r="1710" customFormat="false" ht="12.75" hidden="false" customHeight="false" outlineLevel="0" collapsed="false">
      <c r="D1710" s="3" t="n">
        <v>0.0321534245821357</v>
      </c>
      <c r="E1710" s="3" t="n">
        <v>0.146602882067673</v>
      </c>
      <c r="F1710" s="3" t="n">
        <v>0.144248280447325</v>
      </c>
      <c r="G1710" s="3" t="n">
        <v>0.002355</v>
      </c>
    </row>
    <row r="1711" customFormat="false" ht="12.75" hidden="false" customHeight="false" outlineLevel="0" collapsed="false">
      <c r="D1711" s="3" t="n">
        <v>0.0549538245476083</v>
      </c>
      <c r="E1711" s="3" t="n">
        <v>0.146602882067673</v>
      </c>
      <c r="F1711" s="3" t="n">
        <v>0.144258168254875</v>
      </c>
      <c r="G1711" s="3" t="n">
        <v>0.002345</v>
      </c>
    </row>
    <row r="1712" customFormat="false" ht="12.75" hidden="false" customHeight="false" outlineLevel="0" collapsed="false">
      <c r="D1712" s="3" t="n">
        <v>0.123804920063546</v>
      </c>
      <c r="E1712" s="3" t="n">
        <v>0.146602882067673</v>
      </c>
      <c r="F1712" s="3" t="n">
        <v>0.1442532243511</v>
      </c>
      <c r="G1712" s="3" t="n">
        <v>0.00235</v>
      </c>
    </row>
    <row r="1713" customFormat="false" ht="12.75" hidden="false" customHeight="false" outlineLevel="0" collapsed="false">
      <c r="D1713" s="3" t="n">
        <v>0.0460928749032099</v>
      </c>
      <c r="E1713" s="3" t="n">
        <v>0.146602882067673</v>
      </c>
      <c r="F1713" s="3" t="n">
        <v>0.144258168254875</v>
      </c>
      <c r="G1713" s="3" t="n">
        <v>0.002345</v>
      </c>
    </row>
    <row r="1714" customFormat="false" ht="12.75" hidden="false" customHeight="false" outlineLevel="0" collapsed="false">
      <c r="D1714" s="3" t="n">
        <v>0.0301454881602307</v>
      </c>
      <c r="E1714" s="3" t="n">
        <v>0.146602882067673</v>
      </c>
      <c r="F1714" s="3" t="n">
        <v>0.144268056062426</v>
      </c>
      <c r="G1714" s="3" t="n">
        <v>0.002335</v>
      </c>
    </row>
    <row r="1715" customFormat="false" ht="12.75" hidden="false" customHeight="false" outlineLevel="0" collapsed="false">
      <c r="D1715" s="3" t="n">
        <v>0.435990543938656</v>
      </c>
      <c r="E1715" s="3" t="n">
        <v>0.146602882067673</v>
      </c>
      <c r="F1715" s="3" t="n">
        <v>0.144188953602023</v>
      </c>
      <c r="H1715" s="3" t="n">
        <v>0.002414</v>
      </c>
    </row>
    <row r="1716" customFormat="false" ht="12.75" hidden="false" customHeight="false" outlineLevel="0" collapsed="false">
      <c r="D1716" s="3" t="n">
        <v>0.347690990416832</v>
      </c>
      <c r="E1716" s="3" t="n">
        <v>0.146602882067673</v>
      </c>
      <c r="F1716" s="3" t="n">
        <v>0.144188953602023</v>
      </c>
      <c r="H1716" s="3" t="n">
        <v>0.002414</v>
      </c>
    </row>
    <row r="1717" customFormat="false" ht="12.75" hidden="false" customHeight="false" outlineLevel="0" collapsed="false">
      <c r="D1717" s="3" t="n">
        <v>0.235679146004</v>
      </c>
      <c r="E1717" s="3" t="n">
        <v>0.146602882067673</v>
      </c>
      <c r="F1717" s="3" t="n">
        <v>0.144184009698248</v>
      </c>
      <c r="H1717" s="3" t="n">
        <v>0.002419</v>
      </c>
    </row>
    <row r="1718" customFormat="false" ht="12.75" hidden="false" customHeight="false" outlineLevel="0" collapsed="false">
      <c r="D1718" s="3" t="n">
        <v>0.262723771717957</v>
      </c>
      <c r="E1718" s="3" t="n">
        <v>0.146602882067673</v>
      </c>
      <c r="F1718" s="3" t="n">
        <v>0.144179065794473</v>
      </c>
      <c r="H1718" s="3" t="n">
        <v>0.002424</v>
      </c>
    </row>
    <row r="1719" customFormat="false" ht="12.75" hidden="false" customHeight="false" outlineLevel="0" collapsed="false">
      <c r="D1719" s="3" t="n">
        <v>0.466224920975484</v>
      </c>
      <c r="E1719" s="3" t="n">
        <v>0.146602882067673</v>
      </c>
      <c r="F1719" s="3" t="n">
        <v>0.144184009698248</v>
      </c>
      <c r="H1719" s="3" t="n">
        <v>0.002419</v>
      </c>
    </row>
    <row r="1720" customFormat="false" ht="12.75" hidden="false" customHeight="false" outlineLevel="0" collapsed="false">
      <c r="D1720" s="3" t="n">
        <v>0.220043059162707</v>
      </c>
      <c r="E1720" s="3" t="n">
        <v>0.146602882067673</v>
      </c>
      <c r="F1720" s="3" t="n">
        <v>0.144179065794473</v>
      </c>
      <c r="H1720" s="3" t="n">
        <v>0.002424</v>
      </c>
    </row>
    <row r="1721" customFormat="false" ht="12.75" hidden="false" customHeight="false" outlineLevel="0" collapsed="false">
      <c r="D1721" s="3" t="n">
        <v>0.463662431435552</v>
      </c>
      <c r="E1721" s="3" t="n">
        <v>0.146602882067673</v>
      </c>
      <c r="F1721" s="3" t="n">
        <v>0.144179065794473</v>
      </c>
      <c r="H1721" s="3" t="n">
        <v>0.002424</v>
      </c>
    </row>
    <row r="1722" customFormat="false" ht="12.75" hidden="false" customHeight="false" outlineLevel="0" collapsed="false">
      <c r="D1722" s="3" t="n">
        <v>0.486646955018676</v>
      </c>
      <c r="E1722" s="3" t="n">
        <v>0.146602882067673</v>
      </c>
      <c r="F1722" s="3" t="n">
        <v>0.144203785313349</v>
      </c>
      <c r="H1722" s="3" t="n">
        <v>0.002399</v>
      </c>
    </row>
    <row r="1723" customFormat="false" ht="12.75" hidden="false" customHeight="false" outlineLevel="0" collapsed="false">
      <c r="D1723" s="3" t="n">
        <v>0.348973460348725</v>
      </c>
      <c r="E1723" s="3" t="n">
        <v>0.146602882067673</v>
      </c>
      <c r="F1723" s="3" t="n">
        <v>0.144208729217124</v>
      </c>
      <c r="H1723" s="3" t="n">
        <v>0.002394</v>
      </c>
    </row>
    <row r="1724" customFormat="false" ht="12.75" hidden="false" customHeight="false" outlineLevel="0" collapsed="false">
      <c r="D1724" s="3" t="n">
        <v>0.414414322866679</v>
      </c>
      <c r="E1724" s="3" t="n">
        <v>0.146602882067673</v>
      </c>
      <c r="F1724" s="3" t="n">
        <v>0.144213673120899</v>
      </c>
      <c r="H1724" s="3" t="n">
        <v>0.002389</v>
      </c>
      <c r="I1724" s="5" t="n">
        <f aca="false">MAX(G1705:G1714)-MIN(G1705:G1714)</f>
        <v>5.40000000000002E-005</v>
      </c>
      <c r="J1724" s="5" t="n">
        <f aca="false">MAX(H1715:H1724)-MIN(H1715:H1724)</f>
        <v>3.49999999999999E-005</v>
      </c>
      <c r="K1724" s="5" t="n">
        <f aca="false">MAX(G1705:G1714,H1715:H1724)-MIN(G1705:G1714,H1715:H1724)</f>
        <v>8.90000000000001E-005</v>
      </c>
    </row>
    <row r="1725" customFormat="false" ht="12.75" hidden="false" customHeight="false" outlineLevel="0" collapsed="false">
      <c r="D1725" s="3" t="n">
        <v>0.27163064922838</v>
      </c>
      <c r="E1725" s="3" t="n">
        <v>0.416600107607665</v>
      </c>
      <c r="F1725" s="3" t="n">
        <v>0.410546713391587</v>
      </c>
      <c r="G1725" s="3" t="n">
        <v>0.006053</v>
      </c>
    </row>
    <row r="1726" customFormat="false" ht="12.75" hidden="false" customHeight="false" outlineLevel="0" collapsed="false">
      <c r="D1726" s="3" t="n">
        <v>0.0974808607958614</v>
      </c>
      <c r="E1726" s="3" t="n">
        <v>0.416600107607665</v>
      </c>
      <c r="F1726" s="3" t="n">
        <v>0.410546713391587</v>
      </c>
      <c r="G1726" s="3" t="n">
        <v>0.006053</v>
      </c>
    </row>
    <row r="1727" customFormat="false" ht="12.75" hidden="false" customHeight="false" outlineLevel="0" collapsed="false">
      <c r="D1727" s="3" t="n">
        <v>0.331356335636911</v>
      </c>
      <c r="E1727" s="3" t="n">
        <v>0.416600107607665</v>
      </c>
      <c r="F1727" s="3" t="n">
        <v>0.410536825584037</v>
      </c>
      <c r="G1727" s="3" t="n">
        <v>0.006063</v>
      </c>
    </row>
    <row r="1728" customFormat="false" ht="12.75" hidden="false" customHeight="false" outlineLevel="0" collapsed="false">
      <c r="D1728" s="3" t="n">
        <v>0.365264048855883</v>
      </c>
      <c r="E1728" s="3" t="n">
        <v>0.416600107607665</v>
      </c>
      <c r="F1728" s="3" t="n">
        <v>0.410531881680261</v>
      </c>
      <c r="G1728" s="3" t="n">
        <v>0.006068</v>
      </c>
    </row>
    <row r="1729" customFormat="false" ht="12.75" hidden="false" customHeight="false" outlineLevel="0" collapsed="false">
      <c r="D1729" s="3" t="n">
        <v>0.113901527285449</v>
      </c>
      <c r="E1729" s="3" t="n">
        <v>0.416600107607665</v>
      </c>
      <c r="F1729" s="3" t="n">
        <v>0.410551657295362</v>
      </c>
      <c r="G1729" s="3" t="n">
        <v>0.006048</v>
      </c>
    </row>
    <row r="1730" customFormat="false" ht="12.75" hidden="false" customHeight="false" outlineLevel="0" collapsed="false">
      <c r="D1730" s="3" t="n">
        <v>0.145219435090754</v>
      </c>
      <c r="E1730" s="3" t="n">
        <v>0.416600107607665</v>
      </c>
      <c r="F1730" s="3" t="n">
        <v>0.410556601199137</v>
      </c>
      <c r="G1730" s="3" t="n">
        <v>0.006044</v>
      </c>
    </row>
    <row r="1731" customFormat="false" ht="12.75" hidden="false" customHeight="false" outlineLevel="0" collapsed="false">
      <c r="D1731" s="3" t="n">
        <v>0.318836691432861</v>
      </c>
      <c r="E1731" s="3" t="n">
        <v>0.416600107607665</v>
      </c>
      <c r="F1731" s="3" t="n">
        <v>0.410546713391587</v>
      </c>
      <c r="G1731" s="3" t="n">
        <v>0.006053</v>
      </c>
    </row>
    <row r="1732" customFormat="false" ht="12.75" hidden="false" customHeight="false" outlineLevel="0" collapsed="false">
      <c r="D1732" s="3" t="n">
        <v>0.114884772328067</v>
      </c>
      <c r="E1732" s="3" t="n">
        <v>0.416600107607665</v>
      </c>
      <c r="F1732" s="3" t="n">
        <v>0.410551657295362</v>
      </c>
      <c r="G1732" s="3" t="n">
        <v>0.006048</v>
      </c>
    </row>
    <row r="1733" customFormat="false" ht="12.75" hidden="false" customHeight="false" outlineLevel="0" collapsed="false">
      <c r="D1733" s="3" t="n">
        <v>0.16660358076005</v>
      </c>
      <c r="E1733" s="3" t="n">
        <v>0.416600107607665</v>
      </c>
      <c r="F1733" s="3" t="n">
        <v>0.410556601199137</v>
      </c>
      <c r="G1733" s="3" t="n">
        <v>0.006044</v>
      </c>
    </row>
    <row r="1734" customFormat="false" ht="12.75" hidden="false" customHeight="false" outlineLevel="0" collapsed="false">
      <c r="D1734" s="3" t="n">
        <v>0.103570091857081</v>
      </c>
      <c r="E1734" s="3" t="n">
        <v>0.416600107607665</v>
      </c>
      <c r="F1734" s="3" t="n">
        <v>0.410571432910463</v>
      </c>
      <c r="G1734" s="3" t="n">
        <v>0.006029</v>
      </c>
    </row>
    <row r="1735" customFormat="false" ht="12.75" hidden="false" customHeight="false" outlineLevel="0" collapsed="false">
      <c r="D1735" s="3" t="n">
        <v>0.456825804401384</v>
      </c>
      <c r="E1735" s="3" t="n">
        <v>0.416600107607665</v>
      </c>
      <c r="F1735" s="3" t="n">
        <v>0.410526937776486</v>
      </c>
      <c r="H1735" s="3" t="n">
        <v>0.006073</v>
      </c>
    </row>
    <row r="1736" customFormat="false" ht="12.75" hidden="false" customHeight="false" outlineLevel="0" collapsed="false">
      <c r="D1736" s="3" t="n">
        <v>0.429912413286236</v>
      </c>
      <c r="E1736" s="3" t="n">
        <v>0.416600107607665</v>
      </c>
      <c r="F1736" s="3" t="n">
        <v>0.410517049968936</v>
      </c>
      <c r="H1736" s="3" t="n">
        <v>0.006083</v>
      </c>
    </row>
    <row r="1737" customFormat="false" ht="12.75" hidden="false" customHeight="false" outlineLevel="0" collapsed="false">
      <c r="D1737" s="3" t="n">
        <v>0.497316331253109</v>
      </c>
      <c r="E1737" s="3" t="n">
        <v>0.416600107607665</v>
      </c>
      <c r="F1737" s="3" t="n">
        <v>0.410526937776486</v>
      </c>
      <c r="H1737" s="3" t="n">
        <v>0.006073</v>
      </c>
    </row>
    <row r="1738" customFormat="false" ht="12.75" hidden="false" customHeight="false" outlineLevel="0" collapsed="false">
      <c r="D1738" s="3" t="n">
        <v>0.435333577032226</v>
      </c>
      <c r="E1738" s="3" t="n">
        <v>0.416600107607665</v>
      </c>
      <c r="F1738" s="3" t="n">
        <v>0.410521993872711</v>
      </c>
      <c r="H1738" s="3" t="n">
        <v>0.006078</v>
      </c>
    </row>
    <row r="1739" customFormat="false" ht="12.75" hidden="false" customHeight="false" outlineLevel="0" collapsed="false">
      <c r="D1739" s="3" t="n">
        <v>0.490706043019945</v>
      </c>
      <c r="E1739" s="3" t="n">
        <v>0.416600107607665</v>
      </c>
      <c r="F1739" s="3" t="n">
        <v>0.410526937776486</v>
      </c>
      <c r="H1739" s="3" t="n">
        <v>0.006073</v>
      </c>
    </row>
    <row r="1740" customFormat="false" ht="12.75" hidden="false" customHeight="false" outlineLevel="0" collapsed="false">
      <c r="D1740" s="3" t="n">
        <v>0.436754330985095</v>
      </c>
      <c r="E1740" s="3" t="n">
        <v>0.416600107607665</v>
      </c>
      <c r="F1740" s="3" t="n">
        <v>0.410517049968936</v>
      </c>
      <c r="H1740" s="3" t="n">
        <v>0.006083</v>
      </c>
    </row>
    <row r="1741" customFormat="false" ht="12.75" hidden="false" customHeight="false" outlineLevel="0" collapsed="false">
      <c r="D1741" s="3" t="n">
        <v>0.425629632455504</v>
      </c>
      <c r="E1741" s="3" t="n">
        <v>0.416600107607665</v>
      </c>
      <c r="F1741" s="3" t="n">
        <v>0.410512106065161</v>
      </c>
      <c r="H1741" s="3" t="n">
        <v>0.006088</v>
      </c>
    </row>
    <row r="1742" customFormat="false" ht="12.75" hidden="false" customHeight="false" outlineLevel="0" collapsed="false">
      <c r="D1742" s="3" t="n">
        <v>0.487391562494373</v>
      </c>
      <c r="E1742" s="3" t="n">
        <v>0.416600107607665</v>
      </c>
      <c r="F1742" s="3" t="n">
        <v>0.410531881680261</v>
      </c>
      <c r="H1742" s="3" t="n">
        <v>0.006068</v>
      </c>
    </row>
    <row r="1743" customFormat="false" ht="12.75" hidden="false" customHeight="false" outlineLevel="0" collapsed="false">
      <c r="D1743" s="3" t="n">
        <v>0.422657485249415</v>
      </c>
      <c r="E1743" s="3" t="n">
        <v>0.416600107607665</v>
      </c>
      <c r="F1743" s="3" t="n">
        <v>0.410517049968936</v>
      </c>
      <c r="H1743" s="3" t="n">
        <v>0.006083</v>
      </c>
    </row>
    <row r="1744" customFormat="false" ht="12.75" hidden="false" customHeight="false" outlineLevel="0" collapsed="false">
      <c r="D1744" s="3" t="n">
        <v>0.482018791126874</v>
      </c>
      <c r="E1744" s="3" t="n">
        <v>0.416600107607665</v>
      </c>
      <c r="F1744" s="3" t="n">
        <v>0.410531881680261</v>
      </c>
      <c r="H1744" s="3" t="n">
        <v>0.006068</v>
      </c>
      <c r="I1744" s="5" t="n">
        <f aca="false">MAX(G1725:G1734)-MIN(G1725:G1734)</f>
        <v>3.9E-005</v>
      </c>
      <c r="J1744" s="5" t="n">
        <f aca="false">MAX(H1735:H1744)-MIN(H1735:H1744)</f>
        <v>2.00000000000001E-005</v>
      </c>
      <c r="K1744" s="5" t="n">
        <f aca="false">MAX(G1725:G1734,H1735:H1744)-MIN(G1725:G1734,H1735:H1744)</f>
        <v>5.9E-005</v>
      </c>
    </row>
    <row r="1745" customFormat="false" ht="12.75" hidden="false" customHeight="false" outlineLevel="0" collapsed="false">
      <c r="D1745" s="3" t="n">
        <v>0.104983923331223</v>
      </c>
      <c r="E1745" s="3" t="n">
        <v>0.198240261191968</v>
      </c>
      <c r="F1745" s="3" t="n">
        <v>0.195051835640687</v>
      </c>
      <c r="G1745" s="3" t="n">
        <v>0.003188</v>
      </c>
    </row>
    <row r="1746" customFormat="false" ht="12.75" hidden="false" customHeight="false" outlineLevel="0" collapsed="false">
      <c r="D1746" s="3" t="n">
        <v>0.114738478200345</v>
      </c>
      <c r="E1746" s="3" t="n">
        <v>0.198240261191968</v>
      </c>
      <c r="F1746" s="3" t="n">
        <v>0.195061723448237</v>
      </c>
      <c r="G1746" s="3" t="n">
        <v>0.003179</v>
      </c>
    </row>
    <row r="1747" customFormat="false" ht="12.75" hidden="false" customHeight="false" outlineLevel="0" collapsed="false">
      <c r="D1747" s="3" t="n">
        <v>0.151865457706769</v>
      </c>
      <c r="E1747" s="3" t="n">
        <v>0.198240261191968</v>
      </c>
      <c r="F1747" s="3" t="n">
        <v>0.195066667352012</v>
      </c>
      <c r="G1747" s="3" t="n">
        <v>0.003174</v>
      </c>
    </row>
    <row r="1748" customFormat="false" ht="12.75" hidden="false" customHeight="false" outlineLevel="0" collapsed="false">
      <c r="D1748" s="3" t="n">
        <v>0.0271628317135994</v>
      </c>
      <c r="E1748" s="3" t="n">
        <v>0.198240261191968</v>
      </c>
      <c r="F1748" s="3" t="n">
        <v>0.195091386870888</v>
      </c>
      <c r="G1748" s="3" t="n">
        <v>0.003149</v>
      </c>
    </row>
    <row r="1749" customFormat="false" ht="12.75" hidden="false" customHeight="false" outlineLevel="0" collapsed="false">
      <c r="D1749" s="3" t="n">
        <v>0.0819252987043623</v>
      </c>
      <c r="E1749" s="3" t="n">
        <v>0.198240261191968</v>
      </c>
      <c r="F1749" s="3" t="n">
        <v>0.195086442967113</v>
      </c>
      <c r="G1749" s="3" t="n">
        <v>0.003154</v>
      </c>
    </row>
    <row r="1750" customFormat="false" ht="12.75" hidden="false" customHeight="false" outlineLevel="0" collapsed="false">
      <c r="D1750" s="3" t="n">
        <v>0.169443200201925</v>
      </c>
      <c r="E1750" s="3" t="n">
        <v>0.198240261191968</v>
      </c>
      <c r="F1750" s="3" t="n">
        <v>0.195081499063338</v>
      </c>
      <c r="G1750" s="3" t="n">
        <v>0.003159</v>
      </c>
    </row>
    <row r="1751" customFormat="false" ht="12.75" hidden="false" customHeight="false" outlineLevel="0" collapsed="false">
      <c r="D1751" s="3" t="n">
        <v>0.0807248126370326</v>
      </c>
      <c r="E1751" s="3" t="n">
        <v>0.198240261191968</v>
      </c>
      <c r="F1751" s="3" t="n">
        <v>0.195091386870888</v>
      </c>
      <c r="G1751" s="3" t="n">
        <v>0.003149</v>
      </c>
    </row>
    <row r="1752" customFormat="false" ht="12.75" hidden="false" customHeight="false" outlineLevel="0" collapsed="false">
      <c r="D1752" s="3" t="n">
        <v>0.0112242694157929</v>
      </c>
      <c r="E1752" s="3" t="n">
        <v>0.198240261191968</v>
      </c>
      <c r="F1752" s="3" t="n">
        <v>0.195101274678438</v>
      </c>
      <c r="G1752" s="3" t="n">
        <v>0.003139</v>
      </c>
    </row>
    <row r="1753" customFormat="false" ht="12.75" hidden="false" customHeight="false" outlineLevel="0" collapsed="false">
      <c r="D1753" s="3" t="n">
        <v>0.074421498648949</v>
      </c>
      <c r="E1753" s="3" t="n">
        <v>0.198240261191968</v>
      </c>
      <c r="F1753" s="3" t="n">
        <v>0.195106218582213</v>
      </c>
      <c r="G1753" s="3" t="n">
        <v>0.003134</v>
      </c>
    </row>
    <row r="1754" customFormat="false" ht="12.75" hidden="false" customHeight="false" outlineLevel="0" collapsed="false">
      <c r="D1754" s="3" t="n">
        <v>0.0109926041287197</v>
      </c>
      <c r="E1754" s="3" t="n">
        <v>0.198240261191968</v>
      </c>
      <c r="F1754" s="3" t="n">
        <v>0.195121050293539</v>
      </c>
      <c r="G1754" s="3" t="n">
        <v>0.003119</v>
      </c>
    </row>
    <row r="1755" customFormat="false" ht="12.75" hidden="false" customHeight="false" outlineLevel="0" collapsed="false">
      <c r="D1755" s="3" t="n">
        <v>0.438504048592987</v>
      </c>
      <c r="E1755" s="3" t="n">
        <v>0.198240261191968</v>
      </c>
      <c r="F1755" s="3" t="n">
        <v>0.195116106389764</v>
      </c>
      <c r="H1755" s="3" t="n">
        <v>0.003124</v>
      </c>
    </row>
    <row r="1756" customFormat="false" ht="12.75" hidden="false" customHeight="false" outlineLevel="0" collapsed="false">
      <c r="D1756" s="3" t="n">
        <v>0.253310435695235</v>
      </c>
      <c r="E1756" s="3" t="n">
        <v>0.198240261191968</v>
      </c>
      <c r="F1756" s="3" t="n">
        <v>0.195111162485989</v>
      </c>
      <c r="H1756" s="3" t="n">
        <v>0.003129</v>
      </c>
    </row>
    <row r="1757" customFormat="false" ht="12.75" hidden="false" customHeight="false" outlineLevel="0" collapsed="false">
      <c r="D1757" s="3" t="n">
        <v>0.318225037699438</v>
      </c>
      <c r="E1757" s="3" t="n">
        <v>0.198240261191968</v>
      </c>
      <c r="F1757" s="3" t="n">
        <v>0.195116106389764</v>
      </c>
      <c r="H1757" s="3" t="n">
        <v>0.003124</v>
      </c>
    </row>
    <row r="1758" customFormat="false" ht="12.75" hidden="false" customHeight="false" outlineLevel="0" collapsed="false">
      <c r="D1758" s="3" t="n">
        <v>0.214156455707962</v>
      </c>
      <c r="E1758" s="3" t="n">
        <v>0.198240261191968</v>
      </c>
      <c r="F1758" s="3" t="n">
        <v>0.195111162485989</v>
      </c>
      <c r="H1758" s="3" t="n">
        <v>0.003129</v>
      </c>
    </row>
    <row r="1759" customFormat="false" ht="12.75" hidden="false" customHeight="false" outlineLevel="0" collapsed="false">
      <c r="D1759" s="3" t="n">
        <v>0.462481164502634</v>
      </c>
      <c r="E1759" s="3" t="n">
        <v>0.198240261191968</v>
      </c>
      <c r="F1759" s="3" t="n">
        <v>0.195116106389764</v>
      </c>
      <c r="H1759" s="3" t="n">
        <v>0.003124</v>
      </c>
    </row>
    <row r="1760" customFormat="false" ht="12.75" hidden="false" customHeight="false" outlineLevel="0" collapsed="false">
      <c r="D1760" s="3" t="n">
        <v>0.495739575239073</v>
      </c>
      <c r="E1760" s="3" t="n">
        <v>0.198240261191968</v>
      </c>
      <c r="F1760" s="3" t="n">
        <v>0.195116106389764</v>
      </c>
      <c r="H1760" s="3" t="n">
        <v>0.003124</v>
      </c>
    </row>
    <row r="1761" customFormat="false" ht="12.75" hidden="false" customHeight="false" outlineLevel="0" collapsed="false">
      <c r="D1761" s="3" t="n">
        <v>0.237324278179251</v>
      </c>
      <c r="E1761" s="3" t="n">
        <v>0.198240261191968</v>
      </c>
      <c r="F1761" s="3" t="n">
        <v>0.195106218582213</v>
      </c>
      <c r="H1761" s="3" t="n">
        <v>0.003134</v>
      </c>
    </row>
    <row r="1762" customFormat="false" ht="12.75" hidden="false" customHeight="false" outlineLevel="0" collapsed="false">
      <c r="D1762" s="3" t="n">
        <v>0.409922710422247</v>
      </c>
      <c r="E1762" s="3" t="n">
        <v>0.198240261191968</v>
      </c>
      <c r="F1762" s="3" t="n">
        <v>0.195101274678438</v>
      </c>
      <c r="H1762" s="3" t="n">
        <v>0.003139</v>
      </c>
    </row>
    <row r="1763" customFormat="false" ht="12.75" hidden="false" customHeight="false" outlineLevel="0" collapsed="false">
      <c r="D1763" s="3" t="n">
        <v>0.394435262596153</v>
      </c>
      <c r="E1763" s="3" t="n">
        <v>0.198240261191968</v>
      </c>
      <c r="F1763" s="3" t="n">
        <v>0.195106218582213</v>
      </c>
      <c r="H1763" s="3" t="n">
        <v>0.003134</v>
      </c>
    </row>
    <row r="1764" customFormat="false" ht="12.75" hidden="false" customHeight="false" outlineLevel="0" collapsed="false">
      <c r="D1764" s="3" t="n">
        <v>0.428830982621041</v>
      </c>
      <c r="E1764" s="3" t="n">
        <v>0.198240261191968</v>
      </c>
      <c r="F1764" s="3" t="n">
        <v>0.195116106389764</v>
      </c>
      <c r="H1764" s="3" t="n">
        <v>0.003124</v>
      </c>
      <c r="I1764" s="5" t="n">
        <f aca="false">MAX(G1745:G1754)-MIN(G1745:G1754)</f>
        <v>6.90000000000001E-005</v>
      </c>
      <c r="J1764" s="5" t="n">
        <f aca="false">MAX(H1755:H1764)-MIN(H1755:H1764)</f>
        <v>1.49999999999998E-005</v>
      </c>
      <c r="K1764" s="5" t="n">
        <f aca="false">MAX(G1745:G1754,H1755:H1764)-MIN(G1745:G1754,H1755:H1764)</f>
        <v>6.90000000000001E-005</v>
      </c>
    </row>
    <row r="1765" customFormat="false" ht="12.75" hidden="false" customHeight="false" outlineLevel="0" collapsed="false">
      <c r="D1765" s="3" t="n">
        <v>0.125974600053331</v>
      </c>
      <c r="E1765" s="3" t="n">
        <v>0.364665425455896</v>
      </c>
      <c r="F1765" s="3" t="n">
        <v>0.359268543435812</v>
      </c>
      <c r="G1765" s="3" t="n">
        <v>0.005397</v>
      </c>
    </row>
    <row r="1766" customFormat="false" ht="12.75" hidden="false" customHeight="false" outlineLevel="0" collapsed="false">
      <c r="D1766" s="3" t="n">
        <v>0.230230813827261</v>
      </c>
      <c r="E1766" s="3" t="n">
        <v>0.364665425455896</v>
      </c>
      <c r="F1766" s="3" t="n">
        <v>0.359273487339587</v>
      </c>
      <c r="G1766" s="3" t="n">
        <v>0.005392</v>
      </c>
    </row>
    <row r="1767" customFormat="false" ht="12.75" hidden="false" customHeight="false" outlineLevel="0" collapsed="false">
      <c r="D1767" s="3" t="n">
        <v>0.107696266217114</v>
      </c>
      <c r="E1767" s="3" t="n">
        <v>0.364665425455896</v>
      </c>
      <c r="F1767" s="3" t="n">
        <v>0.359288319050912</v>
      </c>
      <c r="G1767" s="3" t="n">
        <v>0.005377</v>
      </c>
    </row>
    <row r="1768" customFormat="false" ht="12.75" hidden="false" customHeight="false" outlineLevel="0" collapsed="false">
      <c r="D1768" s="3" t="n">
        <v>0.337637820641506</v>
      </c>
      <c r="E1768" s="3" t="n">
        <v>0.364665425455896</v>
      </c>
      <c r="F1768" s="3" t="n">
        <v>0.359278431243362</v>
      </c>
      <c r="G1768" s="3" t="n">
        <v>0.005387</v>
      </c>
    </row>
    <row r="1769" customFormat="false" ht="12.75" hidden="false" customHeight="false" outlineLevel="0" collapsed="false">
      <c r="D1769" s="3" t="n">
        <v>0.220340546223434</v>
      </c>
      <c r="E1769" s="3" t="n">
        <v>0.364665425455896</v>
      </c>
      <c r="F1769" s="3" t="n">
        <v>0.359288319050912</v>
      </c>
      <c r="G1769" s="3" t="n">
        <v>0.005377</v>
      </c>
    </row>
    <row r="1770" customFormat="false" ht="12.75" hidden="false" customHeight="false" outlineLevel="0" collapsed="false">
      <c r="D1770" s="3" t="n">
        <v>0.199353959280957</v>
      </c>
      <c r="E1770" s="3" t="n">
        <v>0.364665425455896</v>
      </c>
      <c r="F1770" s="3" t="n">
        <v>0.359283375147137</v>
      </c>
      <c r="G1770" s="3" t="n">
        <v>0.005382</v>
      </c>
    </row>
    <row r="1771" customFormat="false" ht="12.75" hidden="false" customHeight="false" outlineLevel="0" collapsed="false">
      <c r="D1771" s="3" t="n">
        <v>0.264161085239785</v>
      </c>
      <c r="E1771" s="3" t="n">
        <v>0.364665425455896</v>
      </c>
      <c r="F1771" s="3" t="n">
        <v>0.359278431243362</v>
      </c>
      <c r="G1771" s="3" t="n">
        <v>0.005387</v>
      </c>
    </row>
    <row r="1772" customFormat="false" ht="12.75" hidden="false" customHeight="false" outlineLevel="0" collapsed="false">
      <c r="D1772" s="3" t="n">
        <v>0.132572379242084</v>
      </c>
      <c r="E1772" s="3" t="n">
        <v>0.364665425455896</v>
      </c>
      <c r="F1772" s="3" t="n">
        <v>0.359293262954687</v>
      </c>
      <c r="G1772" s="3" t="n">
        <v>0.005372</v>
      </c>
    </row>
    <row r="1773" customFormat="false" ht="12.75" hidden="false" customHeight="false" outlineLevel="0" collapsed="false">
      <c r="D1773" s="3" t="n">
        <v>0.133716179779895</v>
      </c>
      <c r="E1773" s="3" t="n">
        <v>0.364665425455896</v>
      </c>
      <c r="F1773" s="3" t="n">
        <v>0.359288319050912</v>
      </c>
      <c r="G1773" s="3" t="n">
        <v>0.005377</v>
      </c>
    </row>
    <row r="1774" customFormat="false" ht="12.75" hidden="false" customHeight="false" outlineLevel="0" collapsed="false">
      <c r="D1774" s="3" t="n">
        <v>0.103197508709686</v>
      </c>
      <c r="E1774" s="3" t="n">
        <v>0.364665425455896</v>
      </c>
      <c r="F1774" s="3" t="n">
        <v>0.359298206858462</v>
      </c>
      <c r="G1774" s="3" t="n">
        <v>0.005367</v>
      </c>
    </row>
    <row r="1775" customFormat="false" ht="12.75" hidden="false" customHeight="false" outlineLevel="0" collapsed="false">
      <c r="D1775" s="3" t="n">
        <v>0.459333467600342</v>
      </c>
      <c r="E1775" s="3" t="n">
        <v>0.364665425455896</v>
      </c>
      <c r="F1775" s="3" t="n">
        <v>0.359273487339587</v>
      </c>
      <c r="H1775" s="3" t="n">
        <v>0.005392</v>
      </c>
    </row>
    <row r="1776" customFormat="false" ht="12.75" hidden="false" customHeight="false" outlineLevel="0" collapsed="false">
      <c r="D1776" s="3" t="n">
        <v>0.387386084833695</v>
      </c>
      <c r="E1776" s="3" t="n">
        <v>0.364665425455896</v>
      </c>
      <c r="F1776" s="3" t="n">
        <v>0.359263599532036</v>
      </c>
      <c r="H1776" s="3" t="n">
        <v>0.005402</v>
      </c>
    </row>
    <row r="1777" customFormat="false" ht="12.75" hidden="false" customHeight="false" outlineLevel="0" collapsed="false">
      <c r="D1777" s="3" t="n">
        <v>0.373927438078668</v>
      </c>
      <c r="E1777" s="3" t="n">
        <v>0.364665425455896</v>
      </c>
      <c r="F1777" s="3" t="n">
        <v>0.359248767820711</v>
      </c>
      <c r="H1777" s="3" t="n">
        <v>0.005417</v>
      </c>
    </row>
    <row r="1778" customFormat="false" ht="12.75" hidden="false" customHeight="false" outlineLevel="0" collapsed="false">
      <c r="D1778" s="3" t="n">
        <v>0.377949088196231</v>
      </c>
      <c r="E1778" s="3" t="n">
        <v>0.364665425455896</v>
      </c>
      <c r="F1778" s="3" t="n">
        <v>0.359253711724486</v>
      </c>
      <c r="H1778" s="3" t="n">
        <v>0.005412</v>
      </c>
    </row>
    <row r="1779" customFormat="false" ht="12.75" hidden="false" customHeight="false" outlineLevel="0" collapsed="false">
      <c r="D1779" s="3" t="n">
        <v>0.466426341517716</v>
      </c>
      <c r="E1779" s="3" t="n">
        <v>0.364665425455896</v>
      </c>
      <c r="F1779" s="3" t="n">
        <v>0.359278431243362</v>
      </c>
      <c r="H1779" s="3" t="n">
        <v>0.005387</v>
      </c>
    </row>
    <row r="1780" customFormat="false" ht="12.75" hidden="false" customHeight="false" outlineLevel="0" collapsed="false">
      <c r="D1780" s="3" t="n">
        <v>0.4702526440123</v>
      </c>
      <c r="E1780" s="3" t="n">
        <v>0.364665425455896</v>
      </c>
      <c r="F1780" s="3" t="n">
        <v>0.359293262954687</v>
      </c>
      <c r="H1780" s="3" t="n">
        <v>0.005372</v>
      </c>
    </row>
    <row r="1781" customFormat="false" ht="12.75" hidden="false" customHeight="false" outlineLevel="0" collapsed="false">
      <c r="D1781" s="3" t="n">
        <v>0.392297558000617</v>
      </c>
      <c r="E1781" s="3" t="n">
        <v>0.364665425455896</v>
      </c>
      <c r="F1781" s="3" t="n">
        <v>0.359288319050912</v>
      </c>
      <c r="H1781" s="3" t="n">
        <v>0.005377</v>
      </c>
    </row>
    <row r="1782" customFormat="false" ht="12.75" hidden="false" customHeight="false" outlineLevel="0" collapsed="false">
      <c r="D1782" s="3" t="n">
        <v>0.373996012895237</v>
      </c>
      <c r="E1782" s="3" t="n">
        <v>0.364665425455896</v>
      </c>
      <c r="F1782" s="3" t="n">
        <v>0.359278431243362</v>
      </c>
      <c r="H1782" s="3" t="n">
        <v>0.005387</v>
      </c>
    </row>
    <row r="1783" customFormat="false" ht="12.75" hidden="false" customHeight="false" outlineLevel="0" collapsed="false">
      <c r="D1783" s="3" t="n">
        <v>0.495227049393769</v>
      </c>
      <c r="E1783" s="3" t="n">
        <v>0.364665425455896</v>
      </c>
      <c r="F1783" s="3" t="n">
        <v>0.359303150762238</v>
      </c>
      <c r="H1783" s="3" t="n">
        <v>0.005362</v>
      </c>
    </row>
    <row r="1784" customFormat="false" ht="12.75" hidden="false" customHeight="false" outlineLevel="0" collapsed="false">
      <c r="D1784" s="3" t="n">
        <v>0.367108741538454</v>
      </c>
      <c r="E1784" s="3" t="n">
        <v>0.364665425455896</v>
      </c>
      <c r="F1784" s="3" t="n">
        <v>0.359283375147137</v>
      </c>
      <c r="H1784" s="3" t="n">
        <v>0.005382</v>
      </c>
      <c r="I1784" s="5" t="n">
        <f aca="false">MAX(G1765:G1774)-MIN(G1765:G1774)</f>
        <v>2.99999999999996E-005</v>
      </c>
      <c r="J1784" s="5" t="n">
        <f aca="false">MAX(H1775:H1784)-MIN(H1775:H1784)</f>
        <v>5.50000000000004E-005</v>
      </c>
      <c r="K1784" s="5" t="n">
        <f aca="false">MAX(G1765:G1774,H1775:H1784)-MIN(G1765:G1774,H1775:H1784)</f>
        <v>5.50000000000004E-005</v>
      </c>
    </row>
    <row r="1785" customFormat="false" ht="12.75" hidden="false" customHeight="false" outlineLevel="0" collapsed="false">
      <c r="D1785" s="3" t="n">
        <v>0.0363429214141046</v>
      </c>
      <c r="E1785" s="3" t="n">
        <v>0.0454941716697067</v>
      </c>
      <c r="F1785" s="3" t="n">
        <v>0.0449351414122678</v>
      </c>
      <c r="G1785" s="3" t="n">
        <v>0.000559</v>
      </c>
    </row>
    <row r="1786" customFormat="false" ht="12.75" hidden="false" customHeight="false" outlineLevel="0" collapsed="false">
      <c r="D1786" s="3" t="n">
        <v>0.037857350473926</v>
      </c>
      <c r="E1786" s="3" t="n">
        <v>0.0454941716697067</v>
      </c>
      <c r="F1786" s="3" t="n">
        <v>0.0449450292198181</v>
      </c>
      <c r="G1786" s="3" t="n">
        <v>0.000549</v>
      </c>
    </row>
    <row r="1787" customFormat="false" ht="12.75" hidden="false" customHeight="false" outlineLevel="0" collapsed="false">
      <c r="D1787" s="3" t="n">
        <v>0.0203605531114064</v>
      </c>
      <c r="E1787" s="3" t="n">
        <v>0.0454941716697067</v>
      </c>
      <c r="F1787" s="3" t="n">
        <v>0.0449549170273684</v>
      </c>
      <c r="G1787" s="3" t="n">
        <v>0.000539</v>
      </c>
    </row>
    <row r="1788" customFormat="false" ht="12.75" hidden="false" customHeight="false" outlineLevel="0" collapsed="false">
      <c r="D1788" s="3" t="n">
        <v>0.0406268325142149</v>
      </c>
      <c r="E1788" s="3" t="n">
        <v>0.0454941716697067</v>
      </c>
      <c r="F1788" s="3" t="n">
        <v>0.0449549170273684</v>
      </c>
      <c r="G1788" s="3" t="n">
        <v>0.000539</v>
      </c>
    </row>
    <row r="1789" customFormat="false" ht="12.75" hidden="false" customHeight="false" outlineLevel="0" collapsed="false">
      <c r="D1789" s="3" t="n">
        <v>0.0167892320435499</v>
      </c>
      <c r="E1789" s="3" t="n">
        <v>0.0454941716697067</v>
      </c>
      <c r="F1789" s="3" t="n">
        <v>0.044974692642469</v>
      </c>
      <c r="G1789" s="3" t="n">
        <v>0.000519</v>
      </c>
    </row>
    <row r="1790" customFormat="false" ht="12.75" hidden="false" customHeight="false" outlineLevel="0" collapsed="false">
      <c r="D1790" s="3" t="n">
        <v>0.0200691061826139</v>
      </c>
      <c r="E1790" s="3" t="n">
        <v>0.0454941716697067</v>
      </c>
      <c r="F1790" s="3" t="n">
        <v>0.044974692642469</v>
      </c>
      <c r="G1790" s="3" t="n">
        <v>0.000519</v>
      </c>
    </row>
    <row r="1791" customFormat="false" ht="12.75" hidden="false" customHeight="false" outlineLevel="0" collapsed="false">
      <c r="D1791" s="3" t="n">
        <v>0.0414817360934581</v>
      </c>
      <c r="E1791" s="3" t="n">
        <v>0.0454941716697067</v>
      </c>
      <c r="F1791" s="3" t="n">
        <v>0.0449697487386938</v>
      </c>
      <c r="G1791" s="3" t="n">
        <v>0.000524</v>
      </c>
    </row>
    <row r="1792" customFormat="false" ht="12.75" hidden="false" customHeight="false" outlineLevel="0" collapsed="false">
      <c r="D1792" s="3" t="n">
        <v>0.039873304491433</v>
      </c>
      <c r="E1792" s="3" t="n">
        <v>0.0454941716697067</v>
      </c>
      <c r="F1792" s="3" t="n">
        <v>0.0449796365462441</v>
      </c>
      <c r="G1792" s="3" t="n">
        <v>0.000515</v>
      </c>
    </row>
    <row r="1793" customFormat="false" ht="12.75" hidden="false" customHeight="false" outlineLevel="0" collapsed="false">
      <c r="D1793" s="3" t="n">
        <v>0.0245699829380294</v>
      </c>
      <c r="E1793" s="3" t="n">
        <v>0.0454941716697067</v>
      </c>
      <c r="F1793" s="3" t="n">
        <v>0.0449796365462441</v>
      </c>
      <c r="G1793" s="3" t="n">
        <v>0.000515</v>
      </c>
    </row>
    <row r="1794" customFormat="false" ht="12.75" hidden="false" customHeight="false" outlineLevel="0" collapsed="false">
      <c r="D1794" s="3" t="n">
        <v>0.0370340676079072</v>
      </c>
      <c r="E1794" s="3" t="n">
        <v>0.0454941716697067</v>
      </c>
      <c r="F1794" s="3" t="n">
        <v>0.0449845804500193</v>
      </c>
      <c r="G1794" s="3" t="n">
        <v>0.00051</v>
      </c>
    </row>
    <row r="1795" customFormat="false" ht="12.75" hidden="false" customHeight="false" outlineLevel="0" collapsed="false">
      <c r="D1795" s="3" t="n">
        <v>0.220922598943701</v>
      </c>
      <c r="E1795" s="3" t="n">
        <v>0.0454941716697067</v>
      </c>
      <c r="F1795" s="3" t="n">
        <v>0.0449252536047175</v>
      </c>
      <c r="H1795" s="3" t="n">
        <v>0.000569</v>
      </c>
    </row>
    <row r="1796" customFormat="false" ht="12.75" hidden="false" customHeight="false" outlineLevel="0" collapsed="false">
      <c r="D1796" s="3" t="n">
        <v>0.469265418984533</v>
      </c>
      <c r="E1796" s="3" t="n">
        <v>0.0454941716697067</v>
      </c>
      <c r="F1796" s="3" t="n">
        <v>0.0449252536047175</v>
      </c>
      <c r="H1796" s="3" t="n">
        <v>0.000569</v>
      </c>
    </row>
    <row r="1797" customFormat="false" ht="12.75" hidden="false" customHeight="false" outlineLevel="0" collapsed="false">
      <c r="D1797" s="3" t="n">
        <v>0.139676730691007</v>
      </c>
      <c r="E1797" s="3" t="n">
        <v>0.0454941716697067</v>
      </c>
      <c r="F1797" s="3" t="n">
        <v>0.0449252536047175</v>
      </c>
      <c r="H1797" s="3" t="n">
        <v>0.000569</v>
      </c>
    </row>
    <row r="1798" customFormat="false" ht="12.75" hidden="false" customHeight="false" outlineLevel="0" collapsed="false">
      <c r="D1798" s="3" t="n">
        <v>0.309156532034953</v>
      </c>
      <c r="E1798" s="3" t="n">
        <v>0.0454941716697067</v>
      </c>
      <c r="F1798" s="3" t="n">
        <v>0.0449252536047175</v>
      </c>
      <c r="H1798" s="3" t="n">
        <v>0.000569</v>
      </c>
    </row>
    <row r="1799" customFormat="false" ht="12.75" hidden="false" customHeight="false" outlineLevel="0" collapsed="false">
      <c r="D1799" s="3" t="n">
        <v>0.0664729186015979</v>
      </c>
      <c r="E1799" s="3" t="n">
        <v>0.0454941716697067</v>
      </c>
      <c r="F1799" s="3" t="n">
        <v>0.0449153657971673</v>
      </c>
      <c r="H1799" s="3" t="n">
        <v>0.000579</v>
      </c>
    </row>
    <row r="1800" customFormat="false" ht="12.75" hidden="false" customHeight="false" outlineLevel="0" collapsed="false">
      <c r="D1800" s="3" t="n">
        <v>0.196538478016346</v>
      </c>
      <c r="E1800" s="3" t="n">
        <v>0.0454941716697067</v>
      </c>
      <c r="F1800" s="3" t="n">
        <v>0.0449252536047175</v>
      </c>
      <c r="H1800" s="3" t="n">
        <v>0.000569</v>
      </c>
    </row>
    <row r="1801" customFormat="false" ht="12.75" hidden="false" customHeight="false" outlineLevel="0" collapsed="false">
      <c r="D1801" s="3" t="n">
        <v>0.0914475255370804</v>
      </c>
      <c r="E1801" s="3" t="n">
        <v>0.0454941716697067</v>
      </c>
      <c r="F1801" s="3" t="n">
        <v>0.0449203097009424</v>
      </c>
      <c r="H1801" s="3" t="n">
        <v>0.000574</v>
      </c>
    </row>
    <row r="1802" customFormat="false" ht="12.75" hidden="false" customHeight="false" outlineLevel="0" collapsed="false">
      <c r="D1802" s="3" t="n">
        <v>0.43393817971051</v>
      </c>
      <c r="E1802" s="3" t="n">
        <v>0.0454941716697067</v>
      </c>
      <c r="F1802" s="3" t="n">
        <v>0.0449252536047175</v>
      </c>
      <c r="H1802" s="3" t="n">
        <v>0.000569</v>
      </c>
    </row>
    <row r="1803" customFormat="false" ht="12.75" hidden="false" customHeight="false" outlineLevel="0" collapsed="false">
      <c r="D1803" s="3" t="n">
        <v>0.321223281533965</v>
      </c>
      <c r="E1803" s="3" t="n">
        <v>0.0454941716697067</v>
      </c>
      <c r="F1803" s="3" t="n">
        <v>0.0449301975084927</v>
      </c>
      <c r="H1803" s="3" t="n">
        <v>0.000564</v>
      </c>
    </row>
    <row r="1804" customFormat="false" ht="12.75" hidden="false" customHeight="false" outlineLevel="0" collapsed="false">
      <c r="D1804" s="3" t="n">
        <v>0.391888484343964</v>
      </c>
      <c r="E1804" s="3" t="n">
        <v>0.0454941716697067</v>
      </c>
      <c r="F1804" s="3" t="n">
        <v>0.0449252536047175</v>
      </c>
      <c r="H1804" s="3" t="n">
        <v>0.000569</v>
      </c>
      <c r="I1804" s="5" t="n">
        <f aca="false">MAX(G1785:G1794)-MIN(G1785:G1794)</f>
        <v>4.9E-005</v>
      </c>
      <c r="J1804" s="5" t="n">
        <f aca="false">MAX(H1795:H1804)-MIN(H1795:H1804)</f>
        <v>1.49999999999999E-005</v>
      </c>
      <c r="K1804" s="5" t="n">
        <f aca="false">MAX(G1785:G1794,H1795:H1804)-MIN(G1785:G1794,H1795:H1804)</f>
        <v>6.89999999999999E-005</v>
      </c>
    </row>
    <row r="1805" customFormat="false" ht="12.75" hidden="false" customHeight="false" outlineLevel="0" collapsed="false">
      <c r="D1805" s="3" t="n">
        <v>0.142801173951967</v>
      </c>
      <c r="E1805" s="3" t="n">
        <v>0.372848306071246</v>
      </c>
      <c r="F1805" s="3" t="n">
        <v>0.367322162685518</v>
      </c>
      <c r="G1805" s="3" t="n">
        <v>0.005526</v>
      </c>
    </row>
    <row r="1806" customFormat="false" ht="12.75" hidden="false" customHeight="false" outlineLevel="0" collapsed="false">
      <c r="D1806" s="3" t="n">
        <v>0.329620260643281</v>
      </c>
      <c r="E1806" s="3" t="n">
        <v>0.372848306071246</v>
      </c>
      <c r="F1806" s="3" t="n">
        <v>0.367297443166643</v>
      </c>
      <c r="G1806" s="3" t="n">
        <v>0.005551</v>
      </c>
    </row>
    <row r="1807" customFormat="false" ht="12.75" hidden="false" customHeight="false" outlineLevel="0" collapsed="false">
      <c r="D1807" s="3" t="n">
        <v>0.211078360408056</v>
      </c>
      <c r="E1807" s="3" t="n">
        <v>0.372848306071246</v>
      </c>
      <c r="F1807" s="3" t="n">
        <v>0.367307330974193</v>
      </c>
      <c r="G1807" s="3" t="n">
        <v>0.005541</v>
      </c>
    </row>
    <row r="1808" customFormat="false" ht="12.75" hidden="false" customHeight="false" outlineLevel="0" collapsed="false">
      <c r="D1808" s="3" t="n">
        <v>0.242987804164055</v>
      </c>
      <c r="E1808" s="3" t="n">
        <v>0.372848306071246</v>
      </c>
      <c r="F1808" s="3" t="n">
        <v>0.367307330974193</v>
      </c>
      <c r="G1808" s="3" t="n">
        <v>0.005541</v>
      </c>
    </row>
    <row r="1809" customFormat="false" ht="12.75" hidden="false" customHeight="false" outlineLevel="0" collapsed="false">
      <c r="D1809" s="3" t="n">
        <v>0.349408612473137</v>
      </c>
      <c r="E1809" s="3" t="n">
        <v>0.372848306071246</v>
      </c>
      <c r="F1809" s="3" t="n">
        <v>0.367302387070418</v>
      </c>
      <c r="G1809" s="3" t="n">
        <v>0.005546</v>
      </c>
    </row>
    <row r="1810" customFormat="false" ht="12.75" hidden="false" customHeight="false" outlineLevel="0" collapsed="false">
      <c r="D1810" s="3" t="n">
        <v>0.239304438345503</v>
      </c>
      <c r="E1810" s="3" t="n">
        <v>0.372848306071246</v>
      </c>
      <c r="F1810" s="3" t="n">
        <v>0.367302387070418</v>
      </c>
      <c r="G1810" s="3" t="n">
        <v>0.005546</v>
      </c>
    </row>
    <row r="1811" customFormat="false" ht="12.75" hidden="false" customHeight="false" outlineLevel="0" collapsed="false">
      <c r="D1811" s="3" t="n">
        <v>0.105263342235741</v>
      </c>
      <c r="E1811" s="3" t="n">
        <v>0.372848306071246</v>
      </c>
      <c r="F1811" s="3" t="n">
        <v>0.367307330974193</v>
      </c>
      <c r="G1811" s="3" t="n">
        <v>0.005541</v>
      </c>
    </row>
    <row r="1812" customFormat="false" ht="12.75" hidden="false" customHeight="false" outlineLevel="0" collapsed="false">
      <c r="D1812" s="3" t="n">
        <v>0.292539166110767</v>
      </c>
      <c r="E1812" s="3" t="n">
        <v>0.372848306071246</v>
      </c>
      <c r="F1812" s="3" t="n">
        <v>0.367292499262867</v>
      </c>
      <c r="G1812" s="3" t="n">
        <v>0.005556</v>
      </c>
    </row>
    <row r="1813" customFormat="false" ht="12.75" hidden="false" customHeight="false" outlineLevel="0" collapsed="false">
      <c r="D1813" s="3" t="n">
        <v>0.351951068719022</v>
      </c>
      <c r="E1813" s="3" t="n">
        <v>0.372848306071246</v>
      </c>
      <c r="F1813" s="3" t="n">
        <v>0.367287555359092</v>
      </c>
      <c r="G1813" s="3" t="n">
        <v>0.005561</v>
      </c>
    </row>
    <row r="1814" customFormat="false" ht="12.75" hidden="false" customHeight="false" outlineLevel="0" collapsed="false">
      <c r="D1814" s="3" t="n">
        <v>0.244147825938842</v>
      </c>
      <c r="E1814" s="3" t="n">
        <v>0.372848306071246</v>
      </c>
      <c r="F1814" s="3" t="n">
        <v>0.367297443166643</v>
      </c>
      <c r="G1814" s="3" t="n">
        <v>0.005551</v>
      </c>
    </row>
    <row r="1815" customFormat="false" ht="12.75" hidden="false" customHeight="false" outlineLevel="0" collapsed="false">
      <c r="D1815" s="3" t="n">
        <v>0.42321162487342</v>
      </c>
      <c r="E1815" s="3" t="n">
        <v>0.372848306071246</v>
      </c>
      <c r="F1815" s="3" t="n">
        <v>0.367267779743992</v>
      </c>
      <c r="H1815" s="3" t="n">
        <v>0.005581</v>
      </c>
    </row>
    <row r="1816" customFormat="false" ht="12.75" hidden="false" customHeight="false" outlineLevel="0" collapsed="false">
      <c r="D1816" s="3" t="n">
        <v>0.405342651522942</v>
      </c>
      <c r="E1816" s="3" t="n">
        <v>0.372848306071246</v>
      </c>
      <c r="F1816" s="3" t="n">
        <v>0.367267779743992</v>
      </c>
      <c r="H1816" s="3" t="n">
        <v>0.005581</v>
      </c>
    </row>
    <row r="1817" customFormat="false" ht="12.75" hidden="false" customHeight="false" outlineLevel="0" collapsed="false">
      <c r="D1817" s="3" t="n">
        <v>0.422055460583124</v>
      </c>
      <c r="E1817" s="3" t="n">
        <v>0.372848306071246</v>
      </c>
      <c r="F1817" s="3" t="n">
        <v>0.367267779743992</v>
      </c>
      <c r="H1817" s="3" t="n">
        <v>0.005581</v>
      </c>
    </row>
    <row r="1818" customFormat="false" ht="12.75" hidden="false" customHeight="false" outlineLevel="0" collapsed="false">
      <c r="D1818" s="3" t="n">
        <v>0.378479288887347</v>
      </c>
      <c r="E1818" s="3" t="n">
        <v>0.372848306071246</v>
      </c>
      <c r="F1818" s="3" t="n">
        <v>0.367257891936441</v>
      </c>
      <c r="H1818" s="3" t="n">
        <v>0.00559</v>
      </c>
    </row>
    <row r="1819" customFormat="false" ht="12.75" hidden="false" customHeight="false" outlineLevel="0" collapsed="false">
      <c r="D1819" s="3" t="n">
        <v>0.417437906951068</v>
      </c>
      <c r="E1819" s="3" t="n">
        <v>0.372848306071246</v>
      </c>
      <c r="F1819" s="3" t="n">
        <v>0.367272723647767</v>
      </c>
      <c r="H1819" s="3" t="n">
        <v>0.005576</v>
      </c>
    </row>
    <row r="1820" customFormat="false" ht="12.75" hidden="false" customHeight="false" outlineLevel="0" collapsed="false">
      <c r="D1820" s="3" t="n">
        <v>0.40767777250237</v>
      </c>
      <c r="E1820" s="3" t="n">
        <v>0.372848306071246</v>
      </c>
      <c r="F1820" s="3" t="n">
        <v>0.367272723647767</v>
      </c>
      <c r="H1820" s="3" t="n">
        <v>0.005576</v>
      </c>
    </row>
    <row r="1821" customFormat="false" ht="12.75" hidden="false" customHeight="false" outlineLevel="0" collapsed="false">
      <c r="D1821" s="3" t="n">
        <v>0.492045142927411</v>
      </c>
      <c r="E1821" s="3" t="n">
        <v>0.372848306071246</v>
      </c>
      <c r="F1821" s="3" t="n">
        <v>0.367277667551542</v>
      </c>
      <c r="H1821" s="3" t="n">
        <v>0.005571</v>
      </c>
    </row>
    <row r="1822" customFormat="false" ht="12.75" hidden="false" customHeight="false" outlineLevel="0" collapsed="false">
      <c r="D1822" s="3" t="n">
        <v>0.482153203641475</v>
      </c>
      <c r="E1822" s="3" t="n">
        <v>0.372848306071246</v>
      </c>
      <c r="F1822" s="3" t="n">
        <v>0.367287555359092</v>
      </c>
      <c r="H1822" s="3" t="n">
        <v>0.005561</v>
      </c>
    </row>
    <row r="1823" customFormat="false" ht="12.75" hidden="false" customHeight="false" outlineLevel="0" collapsed="false">
      <c r="D1823" s="3" t="n">
        <v>0.479002101034944</v>
      </c>
      <c r="E1823" s="3" t="n">
        <v>0.372848306071246</v>
      </c>
      <c r="F1823" s="3" t="n">
        <v>0.367277667551542</v>
      </c>
      <c r="H1823" s="3" t="n">
        <v>0.005571</v>
      </c>
    </row>
    <row r="1824" customFormat="false" ht="12.75" hidden="false" customHeight="false" outlineLevel="0" collapsed="false">
      <c r="D1824" s="3" t="n">
        <v>0.418742198919189</v>
      </c>
      <c r="E1824" s="3" t="n">
        <v>0.372848306071246</v>
      </c>
      <c r="F1824" s="3" t="n">
        <v>0.367282611455317</v>
      </c>
      <c r="H1824" s="3" t="n">
        <v>0.005566</v>
      </c>
      <c r="I1824" s="5" t="n">
        <f aca="false">MAX(G1805:G1814)-MIN(G1805:G1814)</f>
        <v>3.50000000000003E-005</v>
      </c>
      <c r="J1824" s="5" t="n">
        <f aca="false">MAX(H1815:H1824)-MIN(H1815:H1824)</f>
        <v>2.90000000000004E-005</v>
      </c>
      <c r="K1824" s="5" t="n">
        <f aca="false">MAX(G1805:G1814,H1815:H1824)-MIN(G1805:G1814,H1815:H1824)</f>
        <v>6.40000000000007E-005</v>
      </c>
    </row>
    <row r="1825" customFormat="false" ht="12.75" hidden="false" customHeight="false" outlineLevel="0" collapsed="false">
      <c r="D1825" s="3" t="n">
        <v>0.148602534913318</v>
      </c>
      <c r="E1825" s="3" t="n">
        <v>0.169519164261874</v>
      </c>
      <c r="F1825" s="3" t="n">
        <v>0.166728210912897</v>
      </c>
      <c r="G1825" s="3" t="n">
        <v>0.002791</v>
      </c>
    </row>
    <row r="1826" customFormat="false" ht="12.75" hidden="false" customHeight="false" outlineLevel="0" collapsed="false">
      <c r="D1826" s="3" t="n">
        <v>0.0445055786771155</v>
      </c>
      <c r="E1826" s="3" t="n">
        <v>0.169519164261874</v>
      </c>
      <c r="F1826" s="3" t="n">
        <v>0.166747986527998</v>
      </c>
      <c r="G1826" s="3" t="n">
        <v>0.002771</v>
      </c>
    </row>
    <row r="1827" customFormat="false" ht="12.75" hidden="false" customHeight="false" outlineLevel="0" collapsed="false">
      <c r="D1827" s="3" t="n">
        <v>0.133961105545637</v>
      </c>
      <c r="E1827" s="3" t="n">
        <v>0.169519164261874</v>
      </c>
      <c r="F1827" s="3" t="n">
        <v>0.166752930431773</v>
      </c>
      <c r="G1827" s="3" t="n">
        <v>0.002766</v>
      </c>
    </row>
    <row r="1828" customFormat="false" ht="12.75" hidden="false" customHeight="false" outlineLevel="0" collapsed="false">
      <c r="D1828" s="3" t="n">
        <v>0.0149481099083425</v>
      </c>
      <c r="E1828" s="3" t="n">
        <v>0.169519164261874</v>
      </c>
      <c r="F1828" s="3" t="n">
        <v>0.166782593854424</v>
      </c>
      <c r="G1828" s="3" t="n">
        <v>0.002737</v>
      </c>
    </row>
    <row r="1829" customFormat="false" ht="12.75" hidden="false" customHeight="false" outlineLevel="0" collapsed="false">
      <c r="D1829" s="3" t="n">
        <v>0.12523034947639</v>
      </c>
      <c r="E1829" s="3" t="n">
        <v>0.169519164261874</v>
      </c>
      <c r="F1829" s="3" t="n">
        <v>0.166767762143098</v>
      </c>
      <c r="G1829" s="3" t="n">
        <v>0.002751</v>
      </c>
    </row>
    <row r="1830" customFormat="false" ht="12.75" hidden="false" customHeight="false" outlineLevel="0" collapsed="false">
      <c r="D1830" s="3" t="n">
        <v>0.100261014382707</v>
      </c>
      <c r="E1830" s="3" t="n">
        <v>0.169519164261874</v>
      </c>
      <c r="F1830" s="3" t="n">
        <v>0.166782593854424</v>
      </c>
      <c r="G1830" s="3" t="n">
        <v>0.002737</v>
      </c>
    </row>
    <row r="1831" customFormat="false" ht="12.75" hidden="false" customHeight="false" outlineLevel="0" collapsed="false">
      <c r="D1831" s="3" t="n">
        <v>0.0521579513099108</v>
      </c>
      <c r="E1831" s="3" t="n">
        <v>0.169519164261874</v>
      </c>
      <c r="F1831" s="3" t="n">
        <v>0.166797425565749</v>
      </c>
      <c r="G1831" s="3" t="n">
        <v>0.002722</v>
      </c>
    </row>
    <row r="1832" customFormat="false" ht="12.75" hidden="false" customHeight="false" outlineLevel="0" collapsed="false">
      <c r="D1832" s="3" t="n">
        <v>0.0463479050378493</v>
      </c>
      <c r="E1832" s="3" t="n">
        <v>0.169519164261874</v>
      </c>
      <c r="F1832" s="3" t="n">
        <v>0.166802369469524</v>
      </c>
      <c r="G1832" s="3" t="n">
        <v>0.002717</v>
      </c>
    </row>
    <row r="1833" customFormat="false" ht="12.75" hidden="false" customHeight="false" outlineLevel="0" collapsed="false">
      <c r="D1833" s="3" t="n">
        <v>0.0373631008388626</v>
      </c>
      <c r="E1833" s="3" t="n">
        <v>0.169519164261874</v>
      </c>
      <c r="F1833" s="3" t="n">
        <v>0.16681720118085</v>
      </c>
      <c r="G1833" s="3" t="n">
        <v>0.002702</v>
      </c>
    </row>
    <row r="1834" customFormat="false" ht="12.75" hidden="false" customHeight="false" outlineLevel="0" collapsed="false">
      <c r="D1834" s="3" t="n">
        <v>0.0482078125840322</v>
      </c>
      <c r="E1834" s="3" t="n">
        <v>0.169519164261874</v>
      </c>
      <c r="F1834" s="3" t="n">
        <v>0.16681720118085</v>
      </c>
      <c r="G1834" s="3" t="n">
        <v>0.002702</v>
      </c>
    </row>
    <row r="1835" customFormat="false" ht="12.75" hidden="false" customHeight="false" outlineLevel="0" collapsed="false">
      <c r="D1835" s="3" t="n">
        <v>0.191083340847762</v>
      </c>
      <c r="E1835" s="3" t="n">
        <v>0.169519164261874</v>
      </c>
      <c r="F1835" s="3" t="n">
        <v>0.166792481661974</v>
      </c>
      <c r="H1835" s="3" t="n">
        <v>0.002727</v>
      </c>
    </row>
    <row r="1836" customFormat="false" ht="12.75" hidden="false" customHeight="false" outlineLevel="0" collapsed="false">
      <c r="D1836" s="3" t="n">
        <v>0.41572161497463</v>
      </c>
      <c r="E1836" s="3" t="n">
        <v>0.169519164261874</v>
      </c>
      <c r="F1836" s="3" t="n">
        <v>0.166787537758199</v>
      </c>
      <c r="H1836" s="3" t="n">
        <v>0.002732</v>
      </c>
    </row>
    <row r="1837" customFormat="false" ht="12.75" hidden="false" customHeight="false" outlineLevel="0" collapsed="false">
      <c r="D1837" s="3" t="n">
        <v>0.447308013796446</v>
      </c>
      <c r="E1837" s="3" t="n">
        <v>0.169519164261874</v>
      </c>
      <c r="F1837" s="3" t="n">
        <v>0.166787537758199</v>
      </c>
      <c r="H1837" s="3" t="n">
        <v>0.002732</v>
      </c>
    </row>
    <row r="1838" customFormat="false" ht="12.75" hidden="false" customHeight="false" outlineLevel="0" collapsed="false">
      <c r="D1838" s="3" t="n">
        <v>0.369927887303553</v>
      </c>
      <c r="E1838" s="3" t="n">
        <v>0.169519164261874</v>
      </c>
      <c r="F1838" s="3" t="n">
        <v>0.166777649950648</v>
      </c>
      <c r="H1838" s="3" t="n">
        <v>0.002742</v>
      </c>
    </row>
    <row r="1839" customFormat="false" ht="12.75" hidden="false" customHeight="false" outlineLevel="0" collapsed="false">
      <c r="D1839" s="3" t="n">
        <v>0.446344516399534</v>
      </c>
      <c r="E1839" s="3" t="n">
        <v>0.169519164261874</v>
      </c>
      <c r="F1839" s="3" t="n">
        <v>0.166782593854424</v>
      </c>
      <c r="H1839" s="3" t="n">
        <v>0.002737</v>
      </c>
    </row>
    <row r="1840" customFormat="false" ht="12.75" hidden="false" customHeight="false" outlineLevel="0" collapsed="false">
      <c r="D1840" s="3" t="n">
        <v>0.332071642678546</v>
      </c>
      <c r="E1840" s="3" t="n">
        <v>0.169519164261874</v>
      </c>
      <c r="F1840" s="3" t="n">
        <v>0.166782593854424</v>
      </c>
      <c r="H1840" s="3" t="n">
        <v>0.002737</v>
      </c>
    </row>
    <row r="1841" customFormat="false" ht="12.75" hidden="false" customHeight="false" outlineLevel="0" collapsed="false">
      <c r="D1841" s="3" t="n">
        <v>0.392111147419663</v>
      </c>
      <c r="E1841" s="3" t="n">
        <v>0.169519164261874</v>
      </c>
      <c r="F1841" s="3" t="n">
        <v>0.166782593854424</v>
      </c>
      <c r="H1841" s="3" t="n">
        <v>0.002737</v>
      </c>
    </row>
    <row r="1842" customFormat="false" ht="12.75" hidden="false" customHeight="false" outlineLevel="0" collapsed="false">
      <c r="D1842" s="3" t="n">
        <v>0.21092035064853</v>
      </c>
      <c r="E1842" s="3" t="n">
        <v>0.169519164261874</v>
      </c>
      <c r="F1842" s="3" t="n">
        <v>0.166772706046873</v>
      </c>
      <c r="H1842" s="3" t="n">
        <v>0.002746</v>
      </c>
    </row>
    <row r="1843" customFormat="false" ht="12.75" hidden="false" customHeight="false" outlineLevel="0" collapsed="false">
      <c r="D1843" s="3" t="n">
        <v>0.322646118652112</v>
      </c>
      <c r="E1843" s="3" t="n">
        <v>0.169519164261874</v>
      </c>
      <c r="F1843" s="3" t="n">
        <v>0.166767762143098</v>
      </c>
      <c r="H1843" s="3" t="n">
        <v>0.002751</v>
      </c>
    </row>
    <row r="1844" customFormat="false" ht="12.75" hidden="false" customHeight="false" outlineLevel="0" collapsed="false">
      <c r="D1844" s="3" t="n">
        <v>0.267860585013432</v>
      </c>
      <c r="E1844" s="3" t="n">
        <v>0.169519164261874</v>
      </c>
      <c r="F1844" s="3" t="n">
        <v>0.166767762143098</v>
      </c>
      <c r="H1844" s="3" t="n">
        <v>0.002751</v>
      </c>
      <c r="I1844" s="5" t="n">
        <f aca="false">MAX(G1825:G1834)-MIN(G1825:G1834)</f>
        <v>8.90000000000001E-005</v>
      </c>
      <c r="J1844" s="5" t="n">
        <f aca="false">MAX(H1835:H1844)-MIN(H1835:H1844)</f>
        <v>2.40000000000002E-005</v>
      </c>
      <c r="K1844" s="5" t="n">
        <f aca="false">MAX(G1825:G1834,H1835:H1844)-MIN(G1825:G1834,H1835:H1844)</f>
        <v>8.90000000000001E-005</v>
      </c>
    </row>
    <row r="1845" customFormat="false" ht="12.75" hidden="false" customHeight="false" outlineLevel="0" collapsed="false">
      <c r="D1845" s="3" t="n">
        <v>0.109324425511103</v>
      </c>
      <c r="E1845" s="3" t="n">
        <v>0.221615129424026</v>
      </c>
      <c r="F1845" s="3" t="n">
        <v>0.218134922366826</v>
      </c>
      <c r="G1845" s="3" t="n">
        <v>0.00348</v>
      </c>
    </row>
    <row r="1846" customFormat="false" ht="12.75" hidden="false" customHeight="false" outlineLevel="0" collapsed="false">
      <c r="D1846" s="3" t="n">
        <v>0.124991741086741</v>
      </c>
      <c r="E1846" s="3" t="n">
        <v>0.221615129424026</v>
      </c>
      <c r="F1846" s="3" t="n">
        <v>0.218134922366826</v>
      </c>
      <c r="G1846" s="3" t="n">
        <v>0.00348</v>
      </c>
    </row>
    <row r="1847" customFormat="false" ht="12.75" hidden="false" customHeight="false" outlineLevel="0" collapsed="false">
      <c r="D1847" s="3" t="n">
        <v>0.137113313080069</v>
      </c>
      <c r="E1847" s="3" t="n">
        <v>0.221615129424026</v>
      </c>
      <c r="F1847" s="3" t="n">
        <v>0.218134922366826</v>
      </c>
      <c r="G1847" s="3" t="n">
        <v>0.00348</v>
      </c>
    </row>
    <row r="1848" customFormat="false" ht="12.75" hidden="false" customHeight="false" outlineLevel="0" collapsed="false">
      <c r="D1848" s="3" t="n">
        <v>0.186546007130396</v>
      </c>
      <c r="E1848" s="3" t="n">
        <v>0.221615129424026</v>
      </c>
      <c r="F1848" s="3" t="n">
        <v>0.218129978463051</v>
      </c>
      <c r="G1848" s="3" t="n">
        <v>0.003485</v>
      </c>
    </row>
    <row r="1849" customFormat="false" ht="12.75" hidden="false" customHeight="false" outlineLevel="0" collapsed="false">
      <c r="D1849" s="3" t="n">
        <v>0.099427443435521</v>
      </c>
      <c r="E1849" s="3" t="n">
        <v>0.221615129424026</v>
      </c>
      <c r="F1849" s="3" t="n">
        <v>0.218134922366826</v>
      </c>
      <c r="G1849" s="3" t="n">
        <v>0.00348</v>
      </c>
    </row>
    <row r="1850" customFormat="false" ht="12.75" hidden="false" customHeight="false" outlineLevel="0" collapsed="false">
      <c r="D1850" s="3" t="n">
        <v>0.107989851206815</v>
      </c>
      <c r="E1850" s="3" t="n">
        <v>0.221615129424026</v>
      </c>
      <c r="F1850" s="3" t="n">
        <v>0.218134922366826</v>
      </c>
      <c r="G1850" s="3" t="n">
        <v>0.00348</v>
      </c>
    </row>
    <row r="1851" customFormat="false" ht="12.75" hidden="false" customHeight="false" outlineLevel="0" collapsed="false">
      <c r="D1851" s="3" t="n">
        <v>0.161986143971848</v>
      </c>
      <c r="E1851" s="3" t="n">
        <v>0.221615129424026</v>
      </c>
      <c r="F1851" s="3" t="n">
        <v>0.218129978463051</v>
      </c>
      <c r="G1851" s="3" t="n">
        <v>0.003485</v>
      </c>
    </row>
    <row r="1852" customFormat="false" ht="12.75" hidden="false" customHeight="false" outlineLevel="0" collapsed="false">
      <c r="D1852" s="3" t="n">
        <v>0.0241146836310363</v>
      </c>
      <c r="E1852" s="3" t="n">
        <v>0.221615129424026</v>
      </c>
      <c r="F1852" s="3" t="n">
        <v>0.218139866270601</v>
      </c>
      <c r="G1852" s="3" t="n">
        <v>0.003475</v>
      </c>
    </row>
    <row r="1853" customFormat="false" ht="12.75" hidden="false" customHeight="false" outlineLevel="0" collapsed="false">
      <c r="D1853" s="3" t="n">
        <v>0.0191031710655684</v>
      </c>
      <c r="E1853" s="3" t="n">
        <v>0.221615129424026</v>
      </c>
      <c r="F1853" s="3" t="n">
        <v>0.218134922366826</v>
      </c>
      <c r="G1853" s="3" t="n">
        <v>0.00348</v>
      </c>
    </row>
    <row r="1854" customFormat="false" ht="12.75" hidden="false" customHeight="false" outlineLevel="0" collapsed="false">
      <c r="D1854" s="3" t="n">
        <v>0.112685014460539</v>
      </c>
      <c r="E1854" s="3" t="n">
        <v>0.221615129424026</v>
      </c>
      <c r="F1854" s="3" t="n">
        <v>0.218129978463051</v>
      </c>
      <c r="G1854" s="3" t="n">
        <v>0.003485</v>
      </c>
    </row>
    <row r="1855" customFormat="false" ht="12.75" hidden="false" customHeight="false" outlineLevel="0" collapsed="false">
      <c r="D1855" s="3" t="n">
        <v>0.253984903259271</v>
      </c>
      <c r="E1855" s="3" t="n">
        <v>0.221615129424026</v>
      </c>
      <c r="F1855" s="3" t="n">
        <v>0.218055819906424</v>
      </c>
      <c r="H1855" s="3" t="n">
        <v>0.003559</v>
      </c>
    </row>
    <row r="1856" customFormat="false" ht="12.75" hidden="false" customHeight="false" outlineLevel="0" collapsed="false">
      <c r="D1856" s="3" t="n">
        <v>0.461483354851732</v>
      </c>
      <c r="E1856" s="3" t="n">
        <v>0.221615129424026</v>
      </c>
      <c r="F1856" s="3" t="n">
        <v>0.218055819906424</v>
      </c>
      <c r="H1856" s="3" t="n">
        <v>0.003559</v>
      </c>
    </row>
    <row r="1857" customFormat="false" ht="12.75" hidden="false" customHeight="false" outlineLevel="0" collapsed="false">
      <c r="D1857" s="3" t="n">
        <v>0.325909596529926</v>
      </c>
      <c r="E1857" s="3" t="n">
        <v>0.221615129424026</v>
      </c>
      <c r="F1857" s="3" t="n">
        <v>0.218045932098873</v>
      </c>
      <c r="H1857" s="3" t="n">
        <v>0.003569</v>
      </c>
    </row>
    <row r="1858" customFormat="false" ht="12.75" hidden="false" customHeight="false" outlineLevel="0" collapsed="false">
      <c r="D1858" s="3" t="n">
        <v>0.302083388080639</v>
      </c>
      <c r="E1858" s="3" t="n">
        <v>0.221615129424026</v>
      </c>
      <c r="F1858" s="3" t="n">
        <v>0.218055819906424</v>
      </c>
      <c r="H1858" s="3" t="n">
        <v>0.003559</v>
      </c>
    </row>
    <row r="1859" customFormat="false" ht="12.75" hidden="false" customHeight="false" outlineLevel="0" collapsed="false">
      <c r="D1859" s="3" t="n">
        <v>0.25083833177237</v>
      </c>
      <c r="E1859" s="3" t="n">
        <v>0.221615129424026</v>
      </c>
      <c r="F1859" s="3" t="n">
        <v>0.218055819906424</v>
      </c>
      <c r="H1859" s="3" t="n">
        <v>0.003559</v>
      </c>
    </row>
    <row r="1860" customFormat="false" ht="12.75" hidden="false" customHeight="false" outlineLevel="0" collapsed="false">
      <c r="D1860" s="3" t="n">
        <v>0.26636654782474</v>
      </c>
      <c r="E1860" s="3" t="n">
        <v>0.221615129424026</v>
      </c>
      <c r="F1860" s="3" t="n">
        <v>0.218060763810199</v>
      </c>
      <c r="H1860" s="3" t="n">
        <v>0.003554</v>
      </c>
    </row>
    <row r="1861" customFormat="false" ht="12.75" hidden="false" customHeight="false" outlineLevel="0" collapsed="false">
      <c r="D1861" s="3" t="n">
        <v>0.477250965851581</v>
      </c>
      <c r="E1861" s="3" t="n">
        <v>0.221615129424026</v>
      </c>
      <c r="F1861" s="3" t="n">
        <v>0.218080539425299</v>
      </c>
      <c r="H1861" s="3" t="n">
        <v>0.003535</v>
      </c>
    </row>
    <row r="1862" customFormat="false" ht="12.75" hidden="false" customHeight="false" outlineLevel="0" collapsed="false">
      <c r="D1862" s="3" t="n">
        <v>0.381788783497205</v>
      </c>
      <c r="E1862" s="3" t="n">
        <v>0.221615129424026</v>
      </c>
      <c r="F1862" s="3" t="n">
        <v>0.218080539425299</v>
      </c>
      <c r="H1862" s="3" t="n">
        <v>0.003535</v>
      </c>
    </row>
    <row r="1863" customFormat="false" ht="12.75" hidden="false" customHeight="false" outlineLevel="0" collapsed="false">
      <c r="D1863" s="3" t="n">
        <v>0.436045626741395</v>
      </c>
      <c r="E1863" s="3" t="n">
        <v>0.221615129424026</v>
      </c>
      <c r="F1863" s="3" t="n">
        <v>0.218075595521524</v>
      </c>
      <c r="H1863" s="3" t="n">
        <v>0.00354</v>
      </c>
    </row>
    <row r="1864" customFormat="false" ht="12.75" hidden="false" customHeight="false" outlineLevel="0" collapsed="false">
      <c r="D1864" s="3" t="n">
        <v>0.46328621062481</v>
      </c>
      <c r="E1864" s="3" t="n">
        <v>0.221615129424026</v>
      </c>
      <c r="F1864" s="3" t="n">
        <v>0.218065707713974</v>
      </c>
      <c r="H1864" s="3" t="n">
        <v>0.003549</v>
      </c>
      <c r="I1864" s="5" t="n">
        <f aca="false">MAX(G1845:G1854)-MIN(G1845:G1854)</f>
        <v>1E-005</v>
      </c>
      <c r="J1864" s="5" t="n">
        <f aca="false">MAX(H1855:H1864)-MIN(H1855:H1864)</f>
        <v>3.40000000000002E-005</v>
      </c>
      <c r="K1864" s="5" t="n">
        <f aca="false">MAX(G1845:G1854,H1855:H1864)-MIN(G1845:G1854,H1855:H1864)</f>
        <v>9.40000000000003E-005</v>
      </c>
    </row>
    <row r="1865" customFormat="false" ht="12.75" hidden="false" customHeight="false" outlineLevel="0" collapsed="false">
      <c r="D1865" s="3" t="n">
        <v>0.0737274104755913</v>
      </c>
      <c r="E1865" s="3" t="n">
        <v>0.485800433144905</v>
      </c>
      <c r="F1865" s="3" t="n">
        <v>0.478752809873449</v>
      </c>
      <c r="G1865" s="3" t="n">
        <v>0.007048</v>
      </c>
    </row>
    <row r="1866" customFormat="false" ht="12.75" hidden="false" customHeight="false" outlineLevel="0" collapsed="false">
      <c r="D1866" s="3" t="n">
        <v>0.0266605072979793</v>
      </c>
      <c r="E1866" s="3" t="n">
        <v>0.485800433144905</v>
      </c>
      <c r="F1866" s="3" t="n">
        <v>0.478752809873449</v>
      </c>
      <c r="G1866" s="3" t="n">
        <v>0.007048</v>
      </c>
    </row>
    <row r="1867" customFormat="false" ht="12.75" hidden="false" customHeight="false" outlineLevel="0" collapsed="false">
      <c r="D1867" s="3" t="n">
        <v>0.0897903830618618</v>
      </c>
      <c r="E1867" s="3" t="n">
        <v>0.485800433144905</v>
      </c>
      <c r="F1867" s="3" t="n">
        <v>0.478728090354574</v>
      </c>
      <c r="G1867" s="3" t="n">
        <v>0.007072</v>
      </c>
    </row>
    <row r="1868" customFormat="false" ht="12.75" hidden="false" customHeight="false" outlineLevel="0" collapsed="false">
      <c r="D1868" s="3" t="n">
        <v>0.347150946577971</v>
      </c>
      <c r="E1868" s="3" t="n">
        <v>0.485800433144905</v>
      </c>
      <c r="F1868" s="3" t="n">
        <v>0.478708314739473</v>
      </c>
      <c r="G1868" s="3" t="n">
        <v>0.007092</v>
      </c>
    </row>
    <row r="1869" customFormat="false" ht="12.75" hidden="false" customHeight="false" outlineLevel="0" collapsed="false">
      <c r="D1869" s="3" t="n">
        <v>0.026207780828211</v>
      </c>
      <c r="E1869" s="3" t="n">
        <v>0.485800433144905</v>
      </c>
      <c r="F1869" s="3" t="n">
        <v>0.478708314739473</v>
      </c>
      <c r="G1869" s="3" t="n">
        <v>0.007092</v>
      </c>
    </row>
    <row r="1870" customFormat="false" ht="12.75" hidden="false" customHeight="false" outlineLevel="0" collapsed="false">
      <c r="D1870" s="3" t="n">
        <v>0.0910596097551368</v>
      </c>
      <c r="E1870" s="3" t="n">
        <v>0.485800433144905</v>
      </c>
      <c r="F1870" s="3" t="n">
        <v>0.478723146450798</v>
      </c>
      <c r="G1870" s="3" t="n">
        <v>0.007077</v>
      </c>
    </row>
    <row r="1871" customFormat="false" ht="12.75" hidden="false" customHeight="false" outlineLevel="0" collapsed="false">
      <c r="D1871" s="3" t="n">
        <v>0.252522543431566</v>
      </c>
      <c r="E1871" s="3" t="n">
        <v>0.485800433144905</v>
      </c>
      <c r="F1871" s="3" t="n">
        <v>0.478708314739473</v>
      </c>
      <c r="G1871" s="3" t="n">
        <v>0.007092</v>
      </c>
    </row>
    <row r="1872" customFormat="false" ht="12.75" hidden="false" customHeight="false" outlineLevel="0" collapsed="false">
      <c r="D1872" s="3" t="n">
        <v>0.370017469966269</v>
      </c>
      <c r="E1872" s="3" t="n">
        <v>0.485800433144905</v>
      </c>
      <c r="F1872" s="3" t="n">
        <v>0.478708314739473</v>
      </c>
      <c r="G1872" s="3" t="n">
        <v>0.007092</v>
      </c>
    </row>
    <row r="1873" customFormat="false" ht="12.75" hidden="false" customHeight="false" outlineLevel="0" collapsed="false">
      <c r="D1873" s="3" t="n">
        <v>0.00327060489202441</v>
      </c>
      <c r="E1873" s="3" t="n">
        <v>0.485800433144905</v>
      </c>
      <c r="F1873" s="3" t="n">
        <v>0.478718202547023</v>
      </c>
      <c r="G1873" s="3" t="n">
        <v>0.007082</v>
      </c>
    </row>
    <row r="1874" customFormat="false" ht="12.75" hidden="false" customHeight="false" outlineLevel="0" collapsed="false">
      <c r="D1874" s="3" t="n">
        <v>0.144334063163799</v>
      </c>
      <c r="E1874" s="3" t="n">
        <v>0.485800433144905</v>
      </c>
      <c r="F1874" s="3" t="n">
        <v>0.478728090354574</v>
      </c>
      <c r="G1874" s="3" t="n">
        <v>0.007072</v>
      </c>
    </row>
    <row r="1875" customFormat="false" ht="12.75" hidden="false" customHeight="false" outlineLevel="0" collapsed="false">
      <c r="D1875" s="3" t="n">
        <v>0.493956927067338</v>
      </c>
      <c r="E1875" s="3" t="n">
        <v>0.485800433144905</v>
      </c>
      <c r="F1875" s="3" t="n">
        <v>0.478742922065899</v>
      </c>
      <c r="H1875" s="3" t="n">
        <v>0.007058</v>
      </c>
    </row>
    <row r="1876" customFormat="false" ht="12.75" hidden="false" customHeight="false" outlineLevel="0" collapsed="false">
      <c r="D1876" s="3" t="n">
        <v>0.499825286661361</v>
      </c>
      <c r="E1876" s="3" t="n">
        <v>0.485800433144905</v>
      </c>
      <c r="F1876" s="3" t="n">
        <v>0.478747865969674</v>
      </c>
      <c r="H1876" s="3" t="n">
        <v>0.007053</v>
      </c>
    </row>
    <row r="1877" customFormat="false" ht="12.75" hidden="false" customHeight="false" outlineLevel="0" collapsed="false">
      <c r="D1877" s="3" t="n">
        <v>0.487873134599755</v>
      </c>
      <c r="E1877" s="3" t="n">
        <v>0.485800433144905</v>
      </c>
      <c r="F1877" s="3" t="n">
        <v>0.478742922065899</v>
      </c>
      <c r="H1877" s="3" t="n">
        <v>0.007058</v>
      </c>
    </row>
    <row r="1878" customFormat="false" ht="12.75" hidden="false" customHeight="false" outlineLevel="0" collapsed="false">
      <c r="D1878" s="3" t="n">
        <v>0.490625421230273</v>
      </c>
      <c r="E1878" s="3" t="n">
        <v>0.485800433144905</v>
      </c>
      <c r="F1878" s="3" t="n">
        <v>0.478742922065899</v>
      </c>
      <c r="H1878" s="3" t="n">
        <v>0.007058</v>
      </c>
    </row>
    <row r="1879" customFormat="false" ht="12.75" hidden="false" customHeight="false" outlineLevel="0" collapsed="false">
      <c r="D1879" s="3" t="n">
        <v>0.493356292734506</v>
      </c>
      <c r="E1879" s="3" t="n">
        <v>0.485800433144905</v>
      </c>
      <c r="F1879" s="3" t="n">
        <v>0.478747865969674</v>
      </c>
      <c r="H1879" s="3" t="n">
        <v>0.007053</v>
      </c>
    </row>
    <row r="1880" customFormat="false" ht="12.75" hidden="false" customHeight="false" outlineLevel="0" collapsed="false">
      <c r="D1880" s="3" t="n">
        <v>0.489239906759367</v>
      </c>
      <c r="E1880" s="3" t="n">
        <v>0.485800433144905</v>
      </c>
      <c r="F1880" s="3" t="n">
        <v>0.478747865969674</v>
      </c>
      <c r="H1880" s="3" t="n">
        <v>0.007053</v>
      </c>
    </row>
    <row r="1881" customFormat="false" ht="12.75" hidden="false" customHeight="false" outlineLevel="0" collapsed="false">
      <c r="D1881" s="3" t="n">
        <v>0.499807395738104</v>
      </c>
      <c r="E1881" s="3" t="n">
        <v>0.485800433144905</v>
      </c>
      <c r="F1881" s="3" t="n">
        <v>0.478747865969674</v>
      </c>
      <c r="H1881" s="3" t="n">
        <v>0.007053</v>
      </c>
    </row>
    <row r="1882" customFormat="false" ht="12.75" hidden="false" customHeight="false" outlineLevel="0" collapsed="false">
      <c r="D1882" s="3" t="n">
        <v>0.487695867459209</v>
      </c>
      <c r="E1882" s="3" t="n">
        <v>0.485800433144905</v>
      </c>
      <c r="F1882" s="3" t="n">
        <v>0.478747865969674</v>
      </c>
      <c r="H1882" s="3" t="n">
        <v>0.007053</v>
      </c>
    </row>
    <row r="1883" customFormat="false" ht="12.75" hidden="false" customHeight="false" outlineLevel="0" collapsed="false">
      <c r="D1883" s="3" t="n">
        <v>0.498498143897598</v>
      </c>
      <c r="E1883" s="3" t="n">
        <v>0.485800433144905</v>
      </c>
      <c r="F1883" s="3" t="n">
        <v>0.478757753777224</v>
      </c>
      <c r="H1883" s="3" t="n">
        <v>0.007043</v>
      </c>
    </row>
    <row r="1884" customFormat="false" ht="12.75" hidden="false" customHeight="false" outlineLevel="0" collapsed="false">
      <c r="D1884" s="3" t="n">
        <v>0.488553698871663</v>
      </c>
      <c r="E1884" s="3" t="n">
        <v>0.485800433144905</v>
      </c>
      <c r="F1884" s="3" t="n">
        <v>0.478752809873449</v>
      </c>
      <c r="H1884" s="3" t="n">
        <v>0.007048</v>
      </c>
      <c r="I1884" s="5" t="n">
        <f aca="false">MAX(G1865:G1874)-MIN(G1865:G1874)</f>
        <v>4.40000000000006E-005</v>
      </c>
      <c r="J1884" s="5" t="n">
        <f aca="false">MAX(H1875:H1884)-MIN(H1875:H1884)</f>
        <v>1.50000000000003E-005</v>
      </c>
      <c r="K1884" s="5" t="n">
        <f aca="false">MAX(G1865:G1874,H1875:H1884)-MIN(G1865:G1874,H1875:H1884)</f>
        <v>4.90000000000004E-005</v>
      </c>
    </row>
    <row r="1885" customFormat="false" ht="12.75" hidden="false" customHeight="false" outlineLevel="0" collapsed="false">
      <c r="D1885" s="3" t="n">
        <v>0.18468839156464</v>
      </c>
      <c r="E1885" s="3" t="n">
        <v>0.199063876579748</v>
      </c>
      <c r="F1885" s="3" t="n">
        <v>0.195847804148485</v>
      </c>
      <c r="G1885" s="3" t="n">
        <v>0.003216</v>
      </c>
    </row>
    <row r="1886" customFormat="false" ht="12.75" hidden="false" customHeight="false" outlineLevel="0" collapsed="false">
      <c r="D1886" s="3" t="n">
        <v>0.196527265679444</v>
      </c>
      <c r="E1886" s="3" t="n">
        <v>0.199063876579748</v>
      </c>
      <c r="F1886" s="3" t="n">
        <v>0.195847804148485</v>
      </c>
      <c r="G1886" s="3" t="n">
        <v>0.003216</v>
      </c>
    </row>
    <row r="1887" customFormat="false" ht="12.75" hidden="false" customHeight="false" outlineLevel="0" collapsed="false">
      <c r="D1887" s="3" t="n">
        <v>0.0585019808165178</v>
      </c>
      <c r="E1887" s="3" t="n">
        <v>0.199063876579748</v>
      </c>
      <c r="F1887" s="3" t="n">
        <v>0.195882411474911</v>
      </c>
      <c r="G1887" s="3" t="n">
        <v>0.003181</v>
      </c>
    </row>
    <row r="1888" customFormat="false" ht="12.75" hidden="false" customHeight="false" outlineLevel="0" collapsed="false">
      <c r="D1888" s="3" t="n">
        <v>0.120704731790424</v>
      </c>
      <c r="E1888" s="3" t="n">
        <v>0.199063876579748</v>
      </c>
      <c r="F1888" s="3" t="n">
        <v>0.195887355378686</v>
      </c>
      <c r="G1888" s="3" t="n">
        <v>0.003177</v>
      </c>
    </row>
    <row r="1889" customFormat="false" ht="12.75" hidden="false" customHeight="false" outlineLevel="0" collapsed="false">
      <c r="D1889" s="3" t="n">
        <v>0.1810187911081</v>
      </c>
      <c r="E1889" s="3" t="n">
        <v>0.199063876579748</v>
      </c>
      <c r="F1889" s="3" t="n">
        <v>0.195877467571136</v>
      </c>
      <c r="G1889" s="3" t="n">
        <v>0.003186</v>
      </c>
    </row>
    <row r="1890" customFormat="false" ht="12.75" hidden="false" customHeight="false" outlineLevel="0" collapsed="false">
      <c r="D1890" s="3" t="n">
        <v>0.0928896596145868</v>
      </c>
      <c r="E1890" s="3" t="n">
        <v>0.199063876579748</v>
      </c>
      <c r="F1890" s="3" t="n">
        <v>0.195897243186236</v>
      </c>
      <c r="G1890" s="3" t="n">
        <v>0.003167</v>
      </c>
    </row>
    <row r="1891" customFormat="false" ht="12.75" hidden="false" customHeight="false" outlineLevel="0" collapsed="false">
      <c r="D1891" s="3" t="n">
        <v>0.16592836072022</v>
      </c>
      <c r="E1891" s="3" t="n">
        <v>0.199063876579748</v>
      </c>
      <c r="F1891" s="3" t="n">
        <v>0.195892299282461</v>
      </c>
      <c r="G1891" s="3" t="n">
        <v>0.003172</v>
      </c>
    </row>
    <row r="1892" customFormat="false" ht="12.75" hidden="false" customHeight="false" outlineLevel="0" collapsed="false">
      <c r="D1892" s="3" t="n">
        <v>0.0605231229373694</v>
      </c>
      <c r="E1892" s="3" t="n">
        <v>0.199063876579748</v>
      </c>
      <c r="F1892" s="3" t="n">
        <v>0.195892299282461</v>
      </c>
      <c r="G1892" s="3" t="n">
        <v>0.003172</v>
      </c>
    </row>
    <row r="1893" customFormat="false" ht="12.75" hidden="false" customHeight="false" outlineLevel="0" collapsed="false">
      <c r="D1893" s="3" t="n">
        <v>0.0231647473975392</v>
      </c>
      <c r="E1893" s="3" t="n">
        <v>0.199063876579748</v>
      </c>
      <c r="F1893" s="3" t="n">
        <v>0.195907130993786</v>
      </c>
      <c r="G1893" s="3" t="n">
        <v>0.003157</v>
      </c>
    </row>
    <row r="1894" customFormat="false" ht="12.75" hidden="false" customHeight="false" outlineLevel="0" collapsed="false">
      <c r="D1894" s="3" t="n">
        <v>0.0389033580623895</v>
      </c>
      <c r="E1894" s="3" t="n">
        <v>0.199063876579748</v>
      </c>
      <c r="F1894" s="3" t="n">
        <v>0.195902187090011</v>
      </c>
      <c r="G1894" s="3" t="n">
        <v>0.003162</v>
      </c>
    </row>
    <row r="1895" customFormat="false" ht="12.75" hidden="false" customHeight="false" outlineLevel="0" collapsed="false">
      <c r="D1895" s="3" t="n">
        <v>0.454977227624159</v>
      </c>
      <c r="E1895" s="3" t="n">
        <v>0.199063876579748</v>
      </c>
      <c r="F1895" s="3" t="n">
        <v>0.19585274805226</v>
      </c>
      <c r="H1895" s="3" t="n">
        <v>0.003211</v>
      </c>
    </row>
    <row r="1896" customFormat="false" ht="12.75" hidden="false" customHeight="false" outlineLevel="0" collapsed="false">
      <c r="D1896" s="3" t="n">
        <v>0.47400151987242</v>
      </c>
      <c r="E1896" s="3" t="n">
        <v>0.199063876579748</v>
      </c>
      <c r="F1896" s="3" t="n">
        <v>0.195847804148485</v>
      </c>
      <c r="H1896" s="3" t="n">
        <v>0.003216</v>
      </c>
    </row>
    <row r="1897" customFormat="false" ht="12.75" hidden="false" customHeight="false" outlineLevel="0" collapsed="false">
      <c r="D1897" s="3" t="n">
        <v>0.380421824144834</v>
      </c>
      <c r="E1897" s="3" t="n">
        <v>0.199063876579748</v>
      </c>
      <c r="F1897" s="3" t="n">
        <v>0.195847804148485</v>
      </c>
      <c r="H1897" s="3" t="n">
        <v>0.003216</v>
      </c>
    </row>
    <row r="1898" customFormat="false" ht="12.75" hidden="false" customHeight="false" outlineLevel="0" collapsed="false">
      <c r="D1898" s="3" t="n">
        <v>0.223429224654925</v>
      </c>
      <c r="E1898" s="3" t="n">
        <v>0.199063876579748</v>
      </c>
      <c r="F1898" s="3" t="n">
        <v>0.195832972437159</v>
      </c>
      <c r="H1898" s="3" t="n">
        <v>0.003231</v>
      </c>
    </row>
    <row r="1899" customFormat="false" ht="12.75" hidden="false" customHeight="false" outlineLevel="0" collapsed="false">
      <c r="D1899" s="3" t="n">
        <v>0.32810412513313</v>
      </c>
      <c r="E1899" s="3" t="n">
        <v>0.199063876579748</v>
      </c>
      <c r="F1899" s="3" t="n">
        <v>0.195837916340934</v>
      </c>
      <c r="H1899" s="3" t="n">
        <v>0.003226</v>
      </c>
    </row>
    <row r="1900" customFormat="false" ht="12.75" hidden="false" customHeight="false" outlineLevel="0" collapsed="false">
      <c r="D1900" s="3" t="n">
        <v>0.414769865466872</v>
      </c>
      <c r="E1900" s="3" t="n">
        <v>0.199063876579748</v>
      </c>
      <c r="F1900" s="3" t="n">
        <v>0.195828028533384</v>
      </c>
      <c r="H1900" s="3" t="n">
        <v>0.003236</v>
      </c>
    </row>
    <row r="1901" customFormat="false" ht="12.75" hidden="false" customHeight="false" outlineLevel="0" collapsed="false">
      <c r="D1901" s="3" t="n">
        <v>0.443491641438691</v>
      </c>
      <c r="E1901" s="3" t="n">
        <v>0.199063876579748</v>
      </c>
      <c r="F1901" s="3" t="n">
        <v>0.195832972437159</v>
      </c>
      <c r="H1901" s="3" t="n">
        <v>0.003231</v>
      </c>
    </row>
    <row r="1902" customFormat="false" ht="12.75" hidden="false" customHeight="false" outlineLevel="0" collapsed="false">
      <c r="D1902" s="3" t="n">
        <v>0.453578264834282</v>
      </c>
      <c r="E1902" s="3" t="n">
        <v>0.199063876579748</v>
      </c>
      <c r="F1902" s="3" t="n">
        <v>0.19584286024471</v>
      </c>
      <c r="H1902" s="3" t="n">
        <v>0.003221</v>
      </c>
    </row>
    <row r="1903" customFormat="false" ht="12.75" hidden="false" customHeight="false" outlineLevel="0" collapsed="false">
      <c r="D1903" s="3" t="n">
        <v>0.266657885726346</v>
      </c>
      <c r="E1903" s="3" t="n">
        <v>0.199063876579748</v>
      </c>
      <c r="F1903" s="3" t="n">
        <v>0.195832972437159</v>
      </c>
      <c r="H1903" s="3" t="n">
        <v>0.003231</v>
      </c>
    </row>
    <row r="1904" customFormat="false" ht="12.75" hidden="false" customHeight="false" outlineLevel="0" collapsed="false">
      <c r="D1904" s="3" t="n">
        <v>0.297250080437182</v>
      </c>
      <c r="E1904" s="3" t="n">
        <v>0.199063876579748</v>
      </c>
      <c r="F1904" s="3" t="n">
        <v>0.195828028533384</v>
      </c>
      <c r="H1904" s="3" t="n">
        <v>0.003236</v>
      </c>
      <c r="I1904" s="5" t="n">
        <f aca="false">MAX(G1885:G1894)-MIN(G1885:G1894)</f>
        <v>5.9E-005</v>
      </c>
      <c r="J1904" s="5" t="n">
        <f aca="false">MAX(H1895:H1904)-MIN(H1895:H1904)</f>
        <v>2.50000000000003E-005</v>
      </c>
      <c r="K1904" s="5" t="n">
        <f aca="false">MAX(G1885:G1894,H1895:H1904)-MIN(G1885:G1894,H1895:H1904)</f>
        <v>7.90000000000001E-005</v>
      </c>
    </row>
    <row r="1905" customFormat="false" ht="12.75" hidden="false" customHeight="false" outlineLevel="0" collapsed="false">
      <c r="D1905" s="3" t="n">
        <v>0.0107019881516382</v>
      </c>
      <c r="E1905" s="3" t="n">
        <v>0.113470555946697</v>
      </c>
      <c r="F1905" s="3" t="n">
        <v>0.111732225318215</v>
      </c>
      <c r="G1905" s="3" t="n">
        <v>0.001738</v>
      </c>
    </row>
    <row r="1906" customFormat="false" ht="12.75" hidden="false" customHeight="false" outlineLevel="0" collapsed="false">
      <c r="D1906" s="3" t="n">
        <v>0.0241908508633978</v>
      </c>
      <c r="E1906" s="3" t="n">
        <v>0.113470555946697</v>
      </c>
      <c r="F1906" s="3" t="n">
        <v>0.111732225318215</v>
      </c>
      <c r="G1906" s="3" t="n">
        <v>0.001738</v>
      </c>
    </row>
    <row r="1907" customFormat="false" ht="12.75" hidden="false" customHeight="false" outlineLevel="0" collapsed="false">
      <c r="D1907" s="3" t="n">
        <v>0.0427796478939811</v>
      </c>
      <c r="E1907" s="3" t="n">
        <v>0.113470555946697</v>
      </c>
      <c r="F1907" s="3" t="n">
        <v>0.111732225318215</v>
      </c>
      <c r="G1907" s="3" t="n">
        <v>0.001738</v>
      </c>
    </row>
    <row r="1908" customFormat="false" ht="12.75" hidden="false" customHeight="false" outlineLevel="0" collapsed="false">
      <c r="D1908" s="3" t="n">
        <v>0.0296963034513701</v>
      </c>
      <c r="E1908" s="3" t="n">
        <v>0.113470555946697</v>
      </c>
      <c r="F1908" s="3" t="n">
        <v>0.111732225318215</v>
      </c>
      <c r="G1908" s="3" t="n">
        <v>0.001738</v>
      </c>
    </row>
    <row r="1909" customFormat="false" ht="12.75" hidden="false" customHeight="false" outlineLevel="0" collapsed="false">
      <c r="D1909" s="3" t="n">
        <v>0.0756434820184886</v>
      </c>
      <c r="E1909" s="3" t="n">
        <v>0.113470555946697</v>
      </c>
      <c r="F1909" s="3" t="n">
        <v>0.11172728141444</v>
      </c>
      <c r="G1909" s="3" t="n">
        <v>0.001743</v>
      </c>
    </row>
    <row r="1910" customFormat="false" ht="12.75" hidden="false" customHeight="false" outlineLevel="0" collapsed="false">
      <c r="D1910" s="3" t="n">
        <v>0.0808244347726526</v>
      </c>
      <c r="E1910" s="3" t="n">
        <v>0.113470555946697</v>
      </c>
      <c r="F1910" s="3" t="n">
        <v>0.11172728141444</v>
      </c>
      <c r="G1910" s="3" t="n">
        <v>0.001743</v>
      </c>
    </row>
    <row r="1911" customFormat="false" ht="12.75" hidden="false" customHeight="false" outlineLevel="0" collapsed="false">
      <c r="D1911" s="3" t="n">
        <v>0.0546367861970459</v>
      </c>
      <c r="E1911" s="3" t="n">
        <v>0.113470555946697</v>
      </c>
      <c r="F1911" s="3" t="n">
        <v>0.111742113125765</v>
      </c>
      <c r="G1911" s="3" t="n">
        <v>0.001728</v>
      </c>
    </row>
    <row r="1912" customFormat="false" ht="12.75" hidden="false" customHeight="false" outlineLevel="0" collapsed="false">
      <c r="D1912" s="3" t="n">
        <v>0.0445716371698452</v>
      </c>
      <c r="E1912" s="3" t="n">
        <v>0.113470555946697</v>
      </c>
      <c r="F1912" s="3" t="n">
        <v>0.11175694483709</v>
      </c>
      <c r="G1912" s="3" t="n">
        <v>0.001714</v>
      </c>
    </row>
    <row r="1913" customFormat="false" ht="12.75" hidden="false" customHeight="false" outlineLevel="0" collapsed="false">
      <c r="D1913" s="3" t="n">
        <v>0.0215154299134253</v>
      </c>
      <c r="E1913" s="3" t="n">
        <v>0.113470555946697</v>
      </c>
      <c r="F1913" s="3" t="n">
        <v>0.111766832644641</v>
      </c>
      <c r="G1913" s="3" t="n">
        <v>0.001704</v>
      </c>
    </row>
    <row r="1914" customFormat="false" ht="12.75" hidden="false" customHeight="false" outlineLevel="0" collapsed="false">
      <c r="D1914" s="3" t="n">
        <v>0.0731412710300374</v>
      </c>
      <c r="E1914" s="3" t="n">
        <v>0.113470555946697</v>
      </c>
      <c r="F1914" s="3" t="n">
        <v>0.11175694483709</v>
      </c>
      <c r="G1914" s="3" t="n">
        <v>0.001714</v>
      </c>
    </row>
    <row r="1915" customFormat="false" ht="12.75" hidden="false" customHeight="false" outlineLevel="0" collapsed="false">
      <c r="D1915" s="3" t="n">
        <v>0.280484798095351</v>
      </c>
      <c r="E1915" s="3" t="n">
        <v>0.113470555946697</v>
      </c>
      <c r="F1915" s="3" t="n">
        <v>0.111717393606889</v>
      </c>
      <c r="H1915" s="3" t="n">
        <v>0.001753</v>
      </c>
    </row>
    <row r="1916" customFormat="false" ht="12.75" hidden="false" customHeight="false" outlineLevel="0" collapsed="false">
      <c r="D1916" s="3" t="n">
        <v>0.328694668788796</v>
      </c>
      <c r="E1916" s="3" t="n">
        <v>0.113470555946697</v>
      </c>
      <c r="F1916" s="3" t="n">
        <v>0.111717393606889</v>
      </c>
      <c r="H1916" s="3" t="n">
        <v>0.001753</v>
      </c>
    </row>
    <row r="1917" customFormat="false" ht="12.75" hidden="false" customHeight="false" outlineLevel="0" collapsed="false">
      <c r="D1917" s="3" t="n">
        <v>0.469576578121037</v>
      </c>
      <c r="E1917" s="3" t="n">
        <v>0.113470555946697</v>
      </c>
      <c r="F1917" s="3" t="n">
        <v>0.11173716922199</v>
      </c>
      <c r="H1917" s="3" t="n">
        <v>0.001733</v>
      </c>
    </row>
    <row r="1918" customFormat="false" ht="12.75" hidden="false" customHeight="false" outlineLevel="0" collapsed="false">
      <c r="D1918" s="3" t="n">
        <v>0.134989784282132</v>
      </c>
      <c r="E1918" s="3" t="n">
        <v>0.113470555946697</v>
      </c>
      <c r="F1918" s="3" t="n">
        <v>0.111732225318215</v>
      </c>
      <c r="H1918" s="3" t="n">
        <v>0.001738</v>
      </c>
    </row>
    <row r="1919" customFormat="false" ht="12.75" hidden="false" customHeight="false" outlineLevel="0" collapsed="false">
      <c r="D1919" s="3" t="n">
        <v>0.365946094958557</v>
      </c>
      <c r="E1919" s="3" t="n">
        <v>0.113470555946697</v>
      </c>
      <c r="F1919" s="3" t="n">
        <v>0.11173716922199</v>
      </c>
      <c r="H1919" s="3" t="n">
        <v>0.001733</v>
      </c>
    </row>
    <row r="1920" customFormat="false" ht="12.75" hidden="false" customHeight="false" outlineLevel="0" collapsed="false">
      <c r="D1920" s="3" t="n">
        <v>0.417166878124235</v>
      </c>
      <c r="E1920" s="3" t="n">
        <v>0.113470555946697</v>
      </c>
      <c r="F1920" s="3" t="n">
        <v>0.111732225318215</v>
      </c>
      <c r="H1920" s="3" t="n">
        <v>0.001738</v>
      </c>
    </row>
    <row r="1921" customFormat="false" ht="12.75" hidden="false" customHeight="false" outlineLevel="0" collapsed="false">
      <c r="D1921" s="3" t="n">
        <v>0.42904964820028</v>
      </c>
      <c r="E1921" s="3" t="n">
        <v>0.113470555946697</v>
      </c>
      <c r="F1921" s="3" t="n">
        <v>0.11172728141444</v>
      </c>
      <c r="H1921" s="3" t="n">
        <v>0.001743</v>
      </c>
    </row>
    <row r="1922" customFormat="false" ht="12.75" hidden="false" customHeight="false" outlineLevel="0" collapsed="false">
      <c r="D1922" s="3" t="n">
        <v>0.453833939845158</v>
      </c>
      <c r="E1922" s="3" t="n">
        <v>0.113470555946697</v>
      </c>
      <c r="F1922" s="3" t="n">
        <v>0.111712449703114</v>
      </c>
      <c r="H1922" s="3" t="n">
        <v>0.001758</v>
      </c>
    </row>
    <row r="1923" customFormat="false" ht="12.75" hidden="false" customHeight="false" outlineLevel="0" collapsed="false">
      <c r="D1923" s="3" t="n">
        <v>0.464607066531258</v>
      </c>
      <c r="E1923" s="3" t="n">
        <v>0.113470555946697</v>
      </c>
      <c r="F1923" s="3" t="n">
        <v>0.111732225318215</v>
      </c>
      <c r="H1923" s="3" t="n">
        <v>0.001738</v>
      </c>
    </row>
    <row r="1924" customFormat="false" ht="12.75" hidden="false" customHeight="false" outlineLevel="0" collapsed="false">
      <c r="D1924" s="3" t="n">
        <v>0.152689335498051</v>
      </c>
      <c r="E1924" s="3" t="n">
        <v>0.113470555946697</v>
      </c>
      <c r="F1924" s="3" t="n">
        <v>0.111732225318215</v>
      </c>
      <c r="H1924" s="3" t="n">
        <v>0.001738</v>
      </c>
      <c r="I1924" s="5" t="n">
        <f aca="false">MAX(G1905:G1914)-MIN(G1905:G1914)</f>
        <v>3.9E-005</v>
      </c>
      <c r="J1924" s="5" t="n">
        <f aca="false">MAX(H1915:H1924)-MIN(H1915:H1924)</f>
        <v>2.50000000000001E-005</v>
      </c>
      <c r="K1924" s="5" t="n">
        <f aca="false">MAX(G1905:G1914,H1915:H1924)-MIN(G1905:G1914,H1915:H1924)</f>
        <v>5.4E-005</v>
      </c>
    </row>
    <row r="1925" customFormat="false" ht="12.75" hidden="false" customHeight="false" outlineLevel="0" collapsed="false">
      <c r="D1925" s="3" t="n">
        <v>0.412794439427989</v>
      </c>
      <c r="E1925" s="3" t="n">
        <v>0.434804811690701</v>
      </c>
      <c r="F1925" s="3" t="n">
        <v>0.428443645057602</v>
      </c>
      <c r="G1925" s="3" t="n">
        <v>0.006361</v>
      </c>
    </row>
    <row r="1926" customFormat="false" ht="12.75" hidden="false" customHeight="false" outlineLevel="0" collapsed="false">
      <c r="D1926" s="3" t="n">
        <v>0.107741234055979</v>
      </c>
      <c r="E1926" s="3" t="n">
        <v>0.434804811690701</v>
      </c>
      <c r="F1926" s="3" t="n">
        <v>0.428438701153827</v>
      </c>
      <c r="G1926" s="3" t="n">
        <v>0.006366</v>
      </c>
    </row>
    <row r="1927" customFormat="false" ht="12.75" hidden="false" customHeight="false" outlineLevel="0" collapsed="false">
      <c r="D1927" s="3" t="n">
        <v>0.287548889287144</v>
      </c>
      <c r="E1927" s="3" t="n">
        <v>0.434804811690701</v>
      </c>
      <c r="F1927" s="3" t="n">
        <v>0.428428813346276</v>
      </c>
      <c r="G1927" s="3" t="n">
        <v>0.006376</v>
      </c>
    </row>
    <row r="1928" customFormat="false" ht="12.75" hidden="false" customHeight="false" outlineLevel="0" collapsed="false">
      <c r="D1928" s="3" t="n">
        <v>0.296488461677449</v>
      </c>
      <c r="E1928" s="3" t="n">
        <v>0.434804811690701</v>
      </c>
      <c r="F1928" s="3" t="n">
        <v>0.428428813346276</v>
      </c>
      <c r="G1928" s="3" t="n">
        <v>0.006376</v>
      </c>
    </row>
    <row r="1929" customFormat="false" ht="12.75" hidden="false" customHeight="false" outlineLevel="0" collapsed="false">
      <c r="D1929" s="3" t="n">
        <v>0.119223670441924</v>
      </c>
      <c r="E1929" s="3" t="n">
        <v>0.434804811690701</v>
      </c>
      <c r="F1929" s="3" t="n">
        <v>0.428438701153827</v>
      </c>
      <c r="G1929" s="3" t="n">
        <v>0.006366</v>
      </c>
    </row>
    <row r="1930" customFormat="false" ht="12.75" hidden="false" customHeight="false" outlineLevel="0" collapsed="false">
      <c r="D1930" s="3" t="n">
        <v>0.096870139307585</v>
      </c>
      <c r="E1930" s="3" t="n">
        <v>0.434804811690701</v>
      </c>
      <c r="F1930" s="3" t="n">
        <v>0.428433757250052</v>
      </c>
      <c r="G1930" s="3" t="n">
        <v>0.006371</v>
      </c>
    </row>
    <row r="1931" customFormat="false" ht="12.75" hidden="false" customHeight="false" outlineLevel="0" collapsed="false">
      <c r="D1931" s="3" t="n">
        <v>0.0599798997398683</v>
      </c>
      <c r="E1931" s="3" t="n">
        <v>0.434804811690701</v>
      </c>
      <c r="F1931" s="3" t="n">
        <v>0.428423869442501</v>
      </c>
      <c r="G1931" s="3" t="n">
        <v>0.006381</v>
      </c>
    </row>
    <row r="1932" customFormat="false" ht="12.75" hidden="false" customHeight="false" outlineLevel="0" collapsed="false">
      <c r="D1932" s="3" t="n">
        <v>0.12922420785652</v>
      </c>
      <c r="E1932" s="3" t="n">
        <v>0.434804811690701</v>
      </c>
      <c r="F1932" s="3" t="n">
        <v>0.428423869442501</v>
      </c>
      <c r="G1932" s="3" t="n">
        <v>0.006381</v>
      </c>
    </row>
    <row r="1933" customFormat="false" ht="12.75" hidden="false" customHeight="false" outlineLevel="0" collapsed="false">
      <c r="D1933" s="3" t="n">
        <v>0.23599762038074</v>
      </c>
      <c r="E1933" s="3" t="n">
        <v>0.434804811690701</v>
      </c>
      <c r="F1933" s="3" t="n">
        <v>0.428409037731176</v>
      </c>
      <c r="G1933" s="3" t="n">
        <v>0.006396</v>
      </c>
    </row>
    <row r="1934" customFormat="false" ht="12.75" hidden="false" customHeight="false" outlineLevel="0" collapsed="false">
      <c r="D1934" s="3" t="n">
        <v>0.140696303604312</v>
      </c>
      <c r="E1934" s="3" t="n">
        <v>0.434804811690701</v>
      </c>
      <c r="F1934" s="3" t="n">
        <v>0.428404093827401</v>
      </c>
      <c r="G1934" s="3" t="n">
        <v>0.006401</v>
      </c>
    </row>
    <row r="1935" customFormat="false" ht="12.75" hidden="false" customHeight="false" outlineLevel="0" collapsed="false">
      <c r="D1935" s="3" t="n">
        <v>0.459036064017606</v>
      </c>
      <c r="E1935" s="3" t="n">
        <v>0.434804811690701</v>
      </c>
      <c r="F1935" s="3" t="n">
        <v>0.428409037731176</v>
      </c>
      <c r="H1935" s="3" t="n">
        <v>0.006396</v>
      </c>
    </row>
    <row r="1936" customFormat="false" ht="12.75" hidden="false" customHeight="false" outlineLevel="0" collapsed="false">
      <c r="D1936" s="3" t="n">
        <v>0.452759217307075</v>
      </c>
      <c r="E1936" s="3" t="n">
        <v>0.434804811690701</v>
      </c>
      <c r="F1936" s="3" t="n">
        <v>0.428409037731176</v>
      </c>
      <c r="H1936" s="3" t="n">
        <v>0.006396</v>
      </c>
    </row>
    <row r="1937" customFormat="false" ht="12.75" hidden="false" customHeight="false" outlineLevel="0" collapsed="false">
      <c r="D1937" s="3" t="n">
        <v>0.494064250974794</v>
      </c>
      <c r="E1937" s="3" t="n">
        <v>0.434804811690701</v>
      </c>
      <c r="F1937" s="3" t="n">
        <v>0.428413981634951</v>
      </c>
      <c r="H1937" s="3" t="n">
        <v>0.006391</v>
      </c>
    </row>
    <row r="1938" customFormat="false" ht="12.75" hidden="false" customHeight="false" outlineLevel="0" collapsed="false">
      <c r="D1938" s="3" t="n">
        <v>0.480614739897625</v>
      </c>
      <c r="E1938" s="3" t="n">
        <v>0.434804811690701</v>
      </c>
      <c r="F1938" s="3" t="n">
        <v>0.428413981634951</v>
      </c>
      <c r="H1938" s="3" t="n">
        <v>0.006391</v>
      </c>
    </row>
    <row r="1939" customFormat="false" ht="12.75" hidden="false" customHeight="false" outlineLevel="0" collapsed="false">
      <c r="D1939" s="3" t="n">
        <v>0.450194676459652</v>
      </c>
      <c r="E1939" s="3" t="n">
        <v>0.434804811690701</v>
      </c>
      <c r="F1939" s="3" t="n">
        <v>0.428404093827401</v>
      </c>
      <c r="H1939" s="3" t="n">
        <v>0.006401</v>
      </c>
    </row>
    <row r="1940" customFormat="false" ht="12.75" hidden="false" customHeight="false" outlineLevel="0" collapsed="false">
      <c r="D1940" s="3" t="n">
        <v>0.435215111871632</v>
      </c>
      <c r="E1940" s="3" t="n">
        <v>0.434804811690701</v>
      </c>
      <c r="F1940" s="3" t="n">
        <v>0.42839420601985</v>
      </c>
      <c r="H1940" s="3" t="n">
        <v>0.006411</v>
      </c>
    </row>
    <row r="1941" customFormat="false" ht="12.75" hidden="false" customHeight="false" outlineLevel="0" collapsed="false">
      <c r="D1941" s="3" t="n">
        <v>0.49687534594596</v>
      </c>
      <c r="E1941" s="3" t="n">
        <v>0.434804811690701</v>
      </c>
      <c r="F1941" s="3" t="n">
        <v>0.428413981634951</v>
      </c>
      <c r="H1941" s="3" t="n">
        <v>0.006391</v>
      </c>
    </row>
    <row r="1942" customFormat="false" ht="12.75" hidden="false" customHeight="false" outlineLevel="0" collapsed="false">
      <c r="D1942" s="3" t="n">
        <v>0.439619093326538</v>
      </c>
      <c r="E1942" s="3" t="n">
        <v>0.434804811690701</v>
      </c>
      <c r="F1942" s="3" t="n">
        <v>0.428409037731176</v>
      </c>
      <c r="H1942" s="3" t="n">
        <v>0.006396</v>
      </c>
    </row>
    <row r="1943" customFormat="false" ht="12.75" hidden="false" customHeight="false" outlineLevel="0" collapsed="false">
      <c r="D1943" s="3" t="n">
        <v>0.488842675482611</v>
      </c>
      <c r="E1943" s="3" t="n">
        <v>0.434804811690701</v>
      </c>
      <c r="F1943" s="3" t="n">
        <v>0.428423869442501</v>
      </c>
      <c r="H1943" s="3" t="n">
        <v>0.006381</v>
      </c>
    </row>
    <row r="1944" customFormat="false" ht="12.75" hidden="false" customHeight="false" outlineLevel="0" collapsed="false">
      <c r="D1944" s="3" t="n">
        <v>0.456453193269892</v>
      </c>
      <c r="E1944" s="3" t="n">
        <v>0.434804811690701</v>
      </c>
      <c r="F1944" s="3" t="n">
        <v>0.428423869442501</v>
      </c>
      <c r="H1944" s="3" t="n">
        <v>0.006381</v>
      </c>
      <c r="I1944" s="5" t="n">
        <f aca="false">MAX(G1925:G1934)-MIN(G1925:G1934)</f>
        <v>3.99999999999992E-005</v>
      </c>
      <c r="J1944" s="5" t="n">
        <f aca="false">MAX(H1935:H1944)-MIN(H1935:H1944)</f>
        <v>2.99999999999996E-005</v>
      </c>
      <c r="K1944" s="5" t="n">
        <f aca="false">MAX(G1925:G1934,H1935:H1944)-MIN(G1925:G1934,H1935:H1944)</f>
        <v>4.99999999999997E-005</v>
      </c>
    </row>
    <row r="1945" customFormat="false" ht="12.75" hidden="false" customHeight="false" outlineLevel="0" collapsed="false">
      <c r="D1945" s="3" t="n">
        <v>5.98533000272472E-005</v>
      </c>
      <c r="E1945" s="3" t="n">
        <v>0.00382659694179893</v>
      </c>
      <c r="F1945" s="3" t="n">
        <v>0.00401939376919064</v>
      </c>
      <c r="G1945" s="3" t="n">
        <v>-0.000193</v>
      </c>
    </row>
    <row r="1946" customFormat="false" ht="12.75" hidden="false" customHeight="false" outlineLevel="0" collapsed="false">
      <c r="D1946" s="3" t="n">
        <v>0.00298436369426268</v>
      </c>
      <c r="E1946" s="3" t="n">
        <v>0.00382659694179893</v>
      </c>
      <c r="F1946" s="3" t="n">
        <v>0.00401939376919064</v>
      </c>
      <c r="G1946" s="3" t="n">
        <v>-0.000193</v>
      </c>
    </row>
    <row r="1947" customFormat="false" ht="12.75" hidden="false" customHeight="false" outlineLevel="0" collapsed="false">
      <c r="D1947" s="3" t="n">
        <v>0.00118554347792243</v>
      </c>
      <c r="E1947" s="3" t="n">
        <v>0.00382659694179893</v>
      </c>
      <c r="F1947" s="3" t="n">
        <v>0.00403422548051607</v>
      </c>
      <c r="G1947" s="3" t="n">
        <v>-0.000208</v>
      </c>
    </row>
    <row r="1948" customFormat="false" ht="12.75" hidden="false" customHeight="false" outlineLevel="0" collapsed="false">
      <c r="D1948" s="3" t="n">
        <v>0.00263839515707776</v>
      </c>
      <c r="E1948" s="3" t="n">
        <v>0.00382659694179893</v>
      </c>
      <c r="F1948" s="3" t="n">
        <v>0.00403916938429121</v>
      </c>
      <c r="G1948" s="3" t="n">
        <v>-0.000213</v>
      </c>
    </row>
    <row r="1949" customFormat="false" ht="12.75" hidden="false" customHeight="false" outlineLevel="0" collapsed="false">
      <c r="D1949" s="3" t="n">
        <v>0.001261661601298</v>
      </c>
      <c r="E1949" s="3" t="n">
        <v>0.00382659694179893</v>
      </c>
      <c r="F1949" s="3" t="n">
        <v>0.00403916938429121</v>
      </c>
      <c r="G1949" s="3" t="n">
        <v>-0.000213</v>
      </c>
    </row>
    <row r="1950" customFormat="false" ht="12.75" hidden="false" customHeight="false" outlineLevel="0" collapsed="false">
      <c r="D1950" s="3" t="n">
        <v>3.38324565151216E-005</v>
      </c>
      <c r="E1950" s="3" t="n">
        <v>0.00382659694179893</v>
      </c>
      <c r="F1950" s="3" t="n">
        <v>0.00402928157674093</v>
      </c>
      <c r="G1950" s="3" t="n">
        <v>-0.000203</v>
      </c>
    </row>
    <row r="1951" customFormat="false" ht="12.75" hidden="false" customHeight="false" outlineLevel="0" collapsed="false">
      <c r="D1951" s="3" t="n">
        <v>0.00137591154482286</v>
      </c>
      <c r="E1951" s="3" t="n">
        <v>0.00382659694179893</v>
      </c>
      <c r="F1951" s="3" t="n">
        <v>0.00403916938429121</v>
      </c>
      <c r="G1951" s="3" t="n">
        <v>-0.000213</v>
      </c>
    </row>
    <row r="1952" customFormat="false" ht="12.75" hidden="false" customHeight="false" outlineLevel="0" collapsed="false">
      <c r="D1952" s="3" t="n">
        <v>0.00222143853826048</v>
      </c>
      <c r="E1952" s="3" t="n">
        <v>0.00382659694179893</v>
      </c>
      <c r="F1952" s="3" t="n">
        <v>0.00403916938429121</v>
      </c>
      <c r="G1952" s="3" t="n">
        <v>-0.000213</v>
      </c>
    </row>
    <row r="1953" customFormat="false" ht="12.75" hidden="false" customHeight="false" outlineLevel="0" collapsed="false">
      <c r="D1953" s="3" t="n">
        <v>0.00300673794754759</v>
      </c>
      <c r="E1953" s="3" t="n">
        <v>0.00382659694179893</v>
      </c>
      <c r="F1953" s="3" t="n">
        <v>0.00403422548051607</v>
      </c>
      <c r="G1953" s="3" t="n">
        <v>-0.000208</v>
      </c>
    </row>
    <row r="1954" customFormat="false" ht="12.75" hidden="false" customHeight="false" outlineLevel="0" collapsed="false">
      <c r="D1954" s="3" t="n">
        <v>0.00192582706742066</v>
      </c>
      <c r="E1954" s="3" t="n">
        <v>0.00382659694179893</v>
      </c>
      <c r="F1954" s="3" t="n">
        <v>0.00403422548051607</v>
      </c>
      <c r="G1954" s="3" t="n">
        <v>-0.000208</v>
      </c>
    </row>
    <row r="1955" customFormat="false" ht="12.75" hidden="false" customHeight="false" outlineLevel="0" collapsed="false">
      <c r="D1955" s="3" t="n">
        <v>0.271612414121993</v>
      </c>
      <c r="E1955" s="3" t="n">
        <v>0.00382659694179893</v>
      </c>
      <c r="F1955" s="3" t="n">
        <v>0.00395512302011379</v>
      </c>
      <c r="H1955" s="3" t="n">
        <v>-0.000129</v>
      </c>
    </row>
    <row r="1956" customFormat="false" ht="12.75" hidden="false" customHeight="false" outlineLevel="0" collapsed="false">
      <c r="D1956" s="3" t="n">
        <v>0.156109102314314</v>
      </c>
      <c r="E1956" s="3" t="n">
        <v>0.00382659694179893</v>
      </c>
      <c r="F1956" s="3" t="n">
        <v>0.00395017911633865</v>
      </c>
      <c r="H1956" s="3" t="n">
        <v>-0.000124</v>
      </c>
    </row>
    <row r="1957" customFormat="false" ht="12.75" hidden="false" customHeight="false" outlineLevel="0" collapsed="false">
      <c r="D1957" s="3" t="n">
        <v>0.0384343580086495</v>
      </c>
      <c r="E1957" s="3" t="n">
        <v>0.00382659694179893</v>
      </c>
      <c r="F1957" s="3" t="n">
        <v>0.00395017911633865</v>
      </c>
      <c r="H1957" s="3" t="n">
        <v>-0.000124</v>
      </c>
    </row>
    <row r="1958" customFormat="false" ht="12.75" hidden="false" customHeight="false" outlineLevel="0" collapsed="false">
      <c r="D1958" s="3" t="n">
        <v>0.261431046136633</v>
      </c>
      <c r="E1958" s="3" t="n">
        <v>0.00382659694179893</v>
      </c>
      <c r="F1958" s="3" t="n">
        <v>0.00396501082766408</v>
      </c>
      <c r="H1958" s="3" t="n">
        <v>-0.000138</v>
      </c>
    </row>
    <row r="1959" customFormat="false" ht="12.75" hidden="false" customHeight="false" outlineLevel="0" collapsed="false">
      <c r="D1959" s="3" t="n">
        <v>0.0757428967712513</v>
      </c>
      <c r="E1959" s="3" t="n">
        <v>0.00382659694179893</v>
      </c>
      <c r="F1959" s="3" t="n">
        <v>0.00395512302011379</v>
      </c>
      <c r="H1959" s="3" t="n">
        <v>-0.000129</v>
      </c>
    </row>
    <row r="1960" customFormat="false" ht="12.75" hidden="false" customHeight="false" outlineLevel="0" collapsed="false">
      <c r="D1960" s="3" t="n">
        <v>0.394752248281681</v>
      </c>
      <c r="E1960" s="3" t="n">
        <v>0.00382659694179893</v>
      </c>
      <c r="F1960" s="3" t="n">
        <v>0.00396006692388894</v>
      </c>
      <c r="H1960" s="3" t="n">
        <v>-0.000133</v>
      </c>
    </row>
    <row r="1961" customFormat="false" ht="12.75" hidden="false" customHeight="false" outlineLevel="0" collapsed="false">
      <c r="D1961" s="3" t="n">
        <v>0.493693512563172</v>
      </c>
      <c r="E1961" s="3" t="n">
        <v>0.00382659694179893</v>
      </c>
      <c r="F1961" s="3" t="n">
        <v>0.00395017911633865</v>
      </c>
      <c r="H1961" s="3" t="n">
        <v>-0.000124</v>
      </c>
    </row>
    <row r="1962" customFormat="false" ht="12.75" hidden="false" customHeight="false" outlineLevel="0" collapsed="false">
      <c r="D1962" s="3" t="n">
        <v>0.478075147387253</v>
      </c>
      <c r="E1962" s="3" t="n">
        <v>0.00382659694179893</v>
      </c>
      <c r="F1962" s="3" t="n">
        <v>0.00395017911633865</v>
      </c>
      <c r="H1962" s="3" t="n">
        <v>-0.000124</v>
      </c>
    </row>
    <row r="1963" customFormat="false" ht="12.75" hidden="false" customHeight="false" outlineLevel="0" collapsed="false">
      <c r="D1963" s="3" t="n">
        <v>0.271702737369084</v>
      </c>
      <c r="E1963" s="3" t="n">
        <v>0.00382659694179893</v>
      </c>
      <c r="F1963" s="3" t="n">
        <v>0.00394029130878837</v>
      </c>
      <c r="H1963" s="3" t="n">
        <v>-0.000114</v>
      </c>
    </row>
    <row r="1964" customFormat="false" ht="12.75" hidden="false" customHeight="false" outlineLevel="0" collapsed="false">
      <c r="D1964" s="3" t="n">
        <v>0.376505648490352</v>
      </c>
      <c r="E1964" s="3" t="n">
        <v>0.00382659694179893</v>
      </c>
      <c r="F1964" s="3" t="n">
        <v>0.00394523521256351</v>
      </c>
      <c r="H1964" s="3" t="n">
        <v>-0.000119</v>
      </c>
      <c r="I1964" s="5" t="n">
        <f aca="false">MAX(G1945:G1954)-MIN(G1945:G1954)</f>
        <v>2E-005</v>
      </c>
      <c r="J1964" s="5" t="n">
        <f aca="false">MAX(H1955:H1964)-MIN(H1955:H1964)</f>
        <v>2.4E-005</v>
      </c>
      <c r="K1964" s="5" t="n">
        <f aca="false">MAX(G1945:G1954,H1955:H1964)-MIN(G1945:G1954,H1955:H1964)</f>
        <v>9.9E-005</v>
      </c>
    </row>
    <row r="1965" customFormat="false" ht="12.75" hidden="false" customHeight="false" outlineLevel="0" collapsed="false">
      <c r="D1965" s="3" t="n">
        <v>0.453675254669065</v>
      </c>
      <c r="E1965" s="3" t="n">
        <v>0.454983970994363</v>
      </c>
      <c r="F1965" s="3" t="n">
        <v>0.448377465078975</v>
      </c>
      <c r="G1965" s="3" t="n">
        <v>0.006607</v>
      </c>
    </row>
    <row r="1966" customFormat="false" ht="12.75" hidden="false" customHeight="false" outlineLevel="0" collapsed="false">
      <c r="D1966" s="3" t="n">
        <v>0.101834634827702</v>
      </c>
      <c r="E1966" s="3" t="n">
        <v>0.454983970994363</v>
      </c>
      <c r="F1966" s="3" t="n">
        <v>0.448377465078975</v>
      </c>
      <c r="G1966" s="3" t="n">
        <v>0.006607</v>
      </c>
    </row>
    <row r="1967" customFormat="false" ht="12.75" hidden="false" customHeight="false" outlineLevel="0" collapsed="false">
      <c r="D1967" s="3" t="n">
        <v>0.227699609770597</v>
      </c>
      <c r="E1967" s="3" t="n">
        <v>0.454983970994363</v>
      </c>
      <c r="F1967" s="3" t="n">
        <v>0.448367577271425</v>
      </c>
      <c r="G1967" s="3" t="n">
        <v>0.006616</v>
      </c>
    </row>
    <row r="1968" customFormat="false" ht="12.75" hidden="false" customHeight="false" outlineLevel="0" collapsed="false">
      <c r="D1968" s="3" t="n">
        <v>0.221972992777943</v>
      </c>
      <c r="E1968" s="3" t="n">
        <v>0.454983970994363</v>
      </c>
      <c r="F1968" s="3" t="n">
        <v>0.4483725211752</v>
      </c>
      <c r="G1968" s="3" t="n">
        <v>0.006611</v>
      </c>
    </row>
    <row r="1969" customFormat="false" ht="12.75" hidden="false" customHeight="false" outlineLevel="0" collapsed="false">
      <c r="D1969" s="3" t="n">
        <v>0.00507936404939307</v>
      </c>
      <c r="E1969" s="3" t="n">
        <v>0.454983970994363</v>
      </c>
      <c r="F1969" s="3" t="n">
        <v>0.44838240898275</v>
      </c>
      <c r="G1969" s="3" t="n">
        <v>0.006602</v>
      </c>
    </row>
    <row r="1970" customFormat="false" ht="12.75" hidden="false" customHeight="false" outlineLevel="0" collapsed="false">
      <c r="D1970" s="3" t="n">
        <v>0.0783382709329316</v>
      </c>
      <c r="E1970" s="3" t="n">
        <v>0.454983970994363</v>
      </c>
      <c r="F1970" s="3" t="n">
        <v>0.4483725211752</v>
      </c>
      <c r="G1970" s="3" t="n">
        <v>0.006611</v>
      </c>
    </row>
    <row r="1971" customFormat="false" ht="12.75" hidden="false" customHeight="false" outlineLevel="0" collapsed="false">
      <c r="D1971" s="3" t="n">
        <v>0.424931062515594</v>
      </c>
      <c r="E1971" s="3" t="n">
        <v>0.454983970994363</v>
      </c>
      <c r="F1971" s="3" t="n">
        <v>0.448347801656324</v>
      </c>
      <c r="G1971" s="3" t="n">
        <v>0.006636</v>
      </c>
    </row>
    <row r="1972" customFormat="false" ht="12.75" hidden="false" customHeight="false" outlineLevel="0" collapsed="false">
      <c r="D1972" s="3" t="n">
        <v>0.27376548609821</v>
      </c>
      <c r="E1972" s="3" t="n">
        <v>0.454983970994363</v>
      </c>
      <c r="F1972" s="3" t="n">
        <v>0.448347801656324</v>
      </c>
      <c r="G1972" s="3" t="n">
        <v>0.006636</v>
      </c>
    </row>
    <row r="1973" customFormat="false" ht="12.75" hidden="false" customHeight="false" outlineLevel="0" collapsed="false">
      <c r="D1973" s="3" t="n">
        <v>0.307907177143216</v>
      </c>
      <c r="E1973" s="3" t="n">
        <v>0.454983970994363</v>
      </c>
      <c r="F1973" s="3" t="n">
        <v>0.448332969944999</v>
      </c>
      <c r="G1973" s="3" t="n">
        <v>0.006651</v>
      </c>
    </row>
    <row r="1974" customFormat="false" ht="12.75" hidden="false" customHeight="false" outlineLevel="0" collapsed="false">
      <c r="D1974" s="3" t="n">
        <v>0.183904800207991</v>
      </c>
      <c r="E1974" s="3" t="n">
        <v>0.454983970994363</v>
      </c>
      <c r="F1974" s="3" t="n">
        <v>0.448332969944999</v>
      </c>
      <c r="G1974" s="3" t="n">
        <v>0.006651</v>
      </c>
    </row>
    <row r="1975" customFormat="false" ht="12.75" hidden="false" customHeight="false" outlineLevel="0" collapsed="false">
      <c r="D1975" s="3" t="n">
        <v>0.491867309587751</v>
      </c>
      <c r="E1975" s="3" t="n">
        <v>0.454983970994363</v>
      </c>
      <c r="F1975" s="3" t="n">
        <v>0.4483725211752</v>
      </c>
      <c r="H1975" s="3" t="n">
        <v>0.006611</v>
      </c>
    </row>
    <row r="1976" customFormat="false" ht="12.75" hidden="false" customHeight="false" outlineLevel="0" collapsed="false">
      <c r="D1976" s="3" t="n">
        <v>0.480639506122425</v>
      </c>
      <c r="E1976" s="3" t="n">
        <v>0.454983970994363</v>
      </c>
      <c r="F1976" s="3" t="n">
        <v>0.448367577271425</v>
      </c>
      <c r="H1976" s="3" t="n">
        <v>0.006616</v>
      </c>
    </row>
    <row r="1977" customFormat="false" ht="12.75" hidden="false" customHeight="false" outlineLevel="0" collapsed="false">
      <c r="D1977" s="3" t="n">
        <v>0.472587921628783</v>
      </c>
      <c r="E1977" s="3" t="n">
        <v>0.454983970994363</v>
      </c>
      <c r="F1977" s="3" t="n">
        <v>0.448367577271425</v>
      </c>
      <c r="H1977" s="3" t="n">
        <v>0.006616</v>
      </c>
    </row>
    <row r="1978" customFormat="false" ht="12.75" hidden="false" customHeight="false" outlineLevel="0" collapsed="false">
      <c r="D1978" s="3" t="n">
        <v>0.492538564528338</v>
      </c>
      <c r="E1978" s="3" t="n">
        <v>0.454983970994363</v>
      </c>
      <c r="F1978" s="3" t="n">
        <v>0.4483725211752</v>
      </c>
      <c r="H1978" s="3" t="n">
        <v>0.006611</v>
      </c>
    </row>
    <row r="1979" customFormat="false" ht="12.75" hidden="false" customHeight="false" outlineLevel="0" collapsed="false">
      <c r="D1979" s="3" t="n">
        <v>0.465429271279378</v>
      </c>
      <c r="E1979" s="3" t="n">
        <v>0.454983970994363</v>
      </c>
      <c r="F1979" s="3" t="n">
        <v>0.448367577271425</v>
      </c>
      <c r="H1979" s="3" t="n">
        <v>0.006616</v>
      </c>
    </row>
    <row r="1980" customFormat="false" ht="12.75" hidden="false" customHeight="false" outlineLevel="0" collapsed="false">
      <c r="D1980" s="3" t="n">
        <v>0.480162579071644</v>
      </c>
      <c r="E1980" s="3" t="n">
        <v>0.454983970994363</v>
      </c>
      <c r="F1980" s="3" t="n">
        <v>0.448367577271425</v>
      </c>
      <c r="H1980" s="3" t="n">
        <v>0.006616</v>
      </c>
    </row>
    <row r="1981" customFormat="false" ht="12.75" hidden="false" customHeight="false" outlineLevel="0" collapsed="false">
      <c r="D1981" s="3" t="n">
        <v>0.494834245619554</v>
      </c>
      <c r="E1981" s="3" t="n">
        <v>0.454983970994363</v>
      </c>
      <c r="F1981" s="3" t="n">
        <v>0.4483725211752</v>
      </c>
      <c r="H1981" s="3" t="n">
        <v>0.006611</v>
      </c>
    </row>
    <row r="1982" customFormat="false" ht="12.75" hidden="false" customHeight="false" outlineLevel="0" collapsed="false">
      <c r="D1982" s="3" t="n">
        <v>0.466880240240928</v>
      </c>
      <c r="E1982" s="3" t="n">
        <v>0.454983970994363</v>
      </c>
      <c r="F1982" s="3" t="n">
        <v>0.448367577271425</v>
      </c>
      <c r="H1982" s="3" t="n">
        <v>0.006616</v>
      </c>
    </row>
    <row r="1983" customFormat="false" ht="12.75" hidden="false" customHeight="false" outlineLevel="0" collapsed="false">
      <c r="D1983" s="3" t="n">
        <v>0.476677454531445</v>
      </c>
      <c r="E1983" s="3" t="n">
        <v>0.454983970994363</v>
      </c>
      <c r="F1983" s="3" t="n">
        <v>0.448367577271425</v>
      </c>
      <c r="H1983" s="3" t="n">
        <v>0.006616</v>
      </c>
    </row>
    <row r="1984" customFormat="false" ht="12.75" hidden="false" customHeight="false" outlineLevel="0" collapsed="false">
      <c r="D1984" s="3" t="n">
        <v>0.471052937812295</v>
      </c>
      <c r="E1984" s="3" t="n">
        <v>0.454983970994363</v>
      </c>
      <c r="F1984" s="3" t="n">
        <v>0.448377465078975</v>
      </c>
      <c r="H1984" s="3" t="n">
        <v>0.006607</v>
      </c>
      <c r="I1984" s="5" t="n">
        <f aca="false">MAX(G1965:G1974)-MIN(G1965:G1974)</f>
        <v>4.89999999999996E-005</v>
      </c>
      <c r="J1984" s="5" t="n">
        <f aca="false">MAX(H1975:H1984)-MIN(H1975:H1984)</f>
        <v>9.00000000000033E-006</v>
      </c>
      <c r="K1984" s="5" t="n">
        <f aca="false">MAX(G1965:G1974,H1975:H1984)-MIN(G1965:G1974,H1975:H1984)</f>
        <v>4.89999999999996E-005</v>
      </c>
    </row>
    <row r="1985" customFormat="false" ht="12.75" hidden="false" customHeight="false" outlineLevel="0" collapsed="false">
      <c r="D1985" s="3" t="n">
        <v>0.04493942681198</v>
      </c>
      <c r="E1985" s="3" t="n">
        <v>0.0520191310229711</v>
      </c>
      <c r="F1985" s="3" t="n">
        <v>0.0512287309180239</v>
      </c>
      <c r="G1985" s="3" t="n">
        <v>0.00079</v>
      </c>
    </row>
    <row r="1986" customFormat="false" ht="12.75" hidden="false" customHeight="false" outlineLevel="0" collapsed="false">
      <c r="D1986" s="3" t="n">
        <v>0.0493971674098341</v>
      </c>
      <c r="E1986" s="3" t="n">
        <v>0.0520191310229711</v>
      </c>
      <c r="F1986" s="3" t="n">
        <v>0.0512435626293493</v>
      </c>
      <c r="G1986" s="3" t="n">
        <v>0.000776</v>
      </c>
    </row>
    <row r="1987" customFormat="false" ht="12.75" hidden="false" customHeight="false" outlineLevel="0" collapsed="false">
      <c r="D1987" s="3" t="n">
        <v>0.0146847989118414</v>
      </c>
      <c r="E1987" s="3" t="n">
        <v>0.0520191310229711</v>
      </c>
      <c r="F1987" s="3" t="n">
        <v>0.0512583943406748</v>
      </c>
      <c r="G1987" s="3" t="n">
        <v>0.000761</v>
      </c>
    </row>
    <row r="1988" customFormat="false" ht="12.75" hidden="false" customHeight="false" outlineLevel="0" collapsed="false">
      <c r="D1988" s="3" t="n">
        <v>0.0235307557612618</v>
      </c>
      <c r="E1988" s="3" t="n">
        <v>0.0520191310229711</v>
      </c>
      <c r="F1988" s="3" t="n">
        <v>0.0512633382444499</v>
      </c>
      <c r="G1988" s="3" t="n">
        <v>0.000756</v>
      </c>
    </row>
    <row r="1989" customFormat="false" ht="12.75" hidden="false" customHeight="false" outlineLevel="0" collapsed="false">
      <c r="D1989" s="3" t="n">
        <v>0.0325242630986249</v>
      </c>
      <c r="E1989" s="3" t="n">
        <v>0.0520191310229711</v>
      </c>
      <c r="F1989" s="3" t="n">
        <v>0.0512633382444499</v>
      </c>
      <c r="G1989" s="3" t="n">
        <v>0.000756</v>
      </c>
    </row>
    <row r="1990" customFormat="false" ht="12.75" hidden="false" customHeight="false" outlineLevel="0" collapsed="false">
      <c r="D1990" s="3" t="n">
        <v>0.0257462392981544</v>
      </c>
      <c r="E1990" s="3" t="n">
        <v>0.0520191310229711</v>
      </c>
      <c r="F1990" s="3" t="n">
        <v>0.0512732260520002</v>
      </c>
      <c r="G1990" s="3" t="n">
        <v>0.000746</v>
      </c>
    </row>
    <row r="1991" customFormat="false" ht="12.75" hidden="false" customHeight="false" outlineLevel="0" collapsed="false">
      <c r="D1991" s="3" t="n">
        <v>0.0212359686430017</v>
      </c>
      <c r="E1991" s="3" t="n">
        <v>0.0520191310229711</v>
      </c>
      <c r="F1991" s="3" t="n">
        <v>0.0512781699557753</v>
      </c>
      <c r="G1991" s="3" t="n">
        <v>0.000741</v>
      </c>
    </row>
    <row r="1992" customFormat="false" ht="12.75" hidden="false" customHeight="false" outlineLevel="0" collapsed="false">
      <c r="D1992" s="3" t="n">
        <v>0.00201034904327464</v>
      </c>
      <c r="E1992" s="3" t="n">
        <v>0.0520191310229711</v>
      </c>
      <c r="F1992" s="3" t="n">
        <v>0.0512831138595505</v>
      </c>
      <c r="G1992" s="3" t="n">
        <v>0.000736</v>
      </c>
    </row>
    <row r="1993" customFormat="false" ht="12.75" hidden="false" customHeight="false" outlineLevel="0" collapsed="false">
      <c r="D1993" s="3" t="n">
        <v>0.011652696535905</v>
      </c>
      <c r="E1993" s="3" t="n">
        <v>0.0520191310229711</v>
      </c>
      <c r="F1993" s="3" t="n">
        <v>0.0512831138595505</v>
      </c>
      <c r="G1993" s="3" t="n">
        <v>0.000736</v>
      </c>
    </row>
    <row r="1994" customFormat="false" ht="12.75" hidden="false" customHeight="false" outlineLevel="0" collapsed="false">
      <c r="D1994" s="3" t="n">
        <v>0.0455492957542743</v>
      </c>
      <c r="E1994" s="3" t="n">
        <v>0.0520191310229711</v>
      </c>
      <c r="F1994" s="3" t="n">
        <v>0.0512781699557753</v>
      </c>
      <c r="G1994" s="3" t="n">
        <v>0.000741</v>
      </c>
    </row>
    <row r="1995" customFormat="false" ht="12.75" hidden="false" customHeight="false" outlineLevel="0" collapsed="false">
      <c r="D1995" s="3" t="n">
        <v>0.494335119074132</v>
      </c>
      <c r="E1995" s="3" t="n">
        <v>0.0520191310229711</v>
      </c>
      <c r="F1995" s="3" t="n">
        <v>0.0512534504368996</v>
      </c>
      <c r="H1995" s="3" t="n">
        <v>0.000766</v>
      </c>
    </row>
    <row r="1996" customFormat="false" ht="12.75" hidden="false" customHeight="false" outlineLevel="0" collapsed="false">
      <c r="D1996" s="3" t="n">
        <v>0.232001902183417</v>
      </c>
      <c r="E1996" s="3" t="n">
        <v>0.0520191310229711</v>
      </c>
      <c r="F1996" s="3" t="n">
        <v>0.0512485065331245</v>
      </c>
      <c r="H1996" s="3" t="n">
        <v>0.000771</v>
      </c>
    </row>
    <row r="1997" customFormat="false" ht="12.75" hidden="false" customHeight="false" outlineLevel="0" collapsed="false">
      <c r="D1997" s="3" t="n">
        <v>0.100632109992347</v>
      </c>
      <c r="E1997" s="3" t="n">
        <v>0.0520191310229711</v>
      </c>
      <c r="F1997" s="3" t="n">
        <v>0.0512435626293493</v>
      </c>
      <c r="H1997" s="3" t="n">
        <v>0.000776</v>
      </c>
    </row>
    <row r="1998" customFormat="false" ht="12.75" hidden="false" customHeight="false" outlineLevel="0" collapsed="false">
      <c r="D1998" s="3" t="n">
        <v>0.303438497259075</v>
      </c>
      <c r="E1998" s="3" t="n">
        <v>0.0520191310229711</v>
      </c>
      <c r="F1998" s="3" t="n">
        <v>0.0512485065331245</v>
      </c>
      <c r="H1998" s="3" t="n">
        <v>0.000771</v>
      </c>
    </row>
    <row r="1999" customFormat="false" ht="12.75" hidden="false" customHeight="false" outlineLevel="0" collapsed="false">
      <c r="D1999" s="3" t="n">
        <v>0.128623002526137</v>
      </c>
      <c r="E1999" s="3" t="n">
        <v>0.0520191310229711</v>
      </c>
      <c r="F1999" s="3" t="n">
        <v>0.0512435626293493</v>
      </c>
      <c r="H1999" s="3" t="n">
        <v>0.000776</v>
      </c>
    </row>
    <row r="2000" customFormat="false" ht="12.75" hidden="false" customHeight="false" outlineLevel="0" collapsed="false">
      <c r="D2000" s="3" t="n">
        <v>0.222151350806829</v>
      </c>
      <c r="E2000" s="3" t="n">
        <v>0.0520191310229711</v>
      </c>
      <c r="F2000" s="3" t="n">
        <v>0.0512435626293493</v>
      </c>
      <c r="H2000" s="3" t="n">
        <v>0.000776</v>
      </c>
    </row>
    <row r="2001" customFormat="false" ht="12.75" hidden="false" customHeight="false" outlineLevel="0" collapsed="false">
      <c r="D2001" s="3" t="n">
        <v>0.420549968776384</v>
      </c>
      <c r="E2001" s="3" t="n">
        <v>0.0520191310229711</v>
      </c>
      <c r="F2001" s="3" t="n">
        <v>0.0512435626293493</v>
      </c>
      <c r="H2001" s="3" t="n">
        <v>0.000776</v>
      </c>
    </row>
    <row r="2002" customFormat="false" ht="12.75" hidden="false" customHeight="false" outlineLevel="0" collapsed="false">
      <c r="D2002" s="3" t="n">
        <v>0.38073839853402</v>
      </c>
      <c r="E2002" s="3" t="n">
        <v>0.0520191310229711</v>
      </c>
      <c r="F2002" s="3" t="n">
        <v>0.0512435626293493</v>
      </c>
      <c r="H2002" s="3" t="n">
        <v>0.000776</v>
      </c>
    </row>
    <row r="2003" customFormat="false" ht="12.75" hidden="false" customHeight="false" outlineLevel="0" collapsed="false">
      <c r="D2003" s="3" t="n">
        <v>0.489622808318123</v>
      </c>
      <c r="E2003" s="3" t="n">
        <v>0.0520191310229711</v>
      </c>
      <c r="F2003" s="3" t="n">
        <v>0.051233674821799</v>
      </c>
      <c r="H2003" s="3" t="n">
        <v>0.000785</v>
      </c>
    </row>
    <row r="2004" customFormat="false" ht="12.75" hidden="false" customHeight="false" outlineLevel="0" collapsed="false">
      <c r="D2004" s="3" t="n">
        <v>0.166559421624337</v>
      </c>
      <c r="E2004" s="3" t="n">
        <v>0.0520191310229711</v>
      </c>
      <c r="F2004" s="3" t="n">
        <v>0.0512287309180239</v>
      </c>
      <c r="H2004" s="3" t="n">
        <v>0.00079</v>
      </c>
      <c r="I2004" s="5" t="n">
        <f aca="false">MAX(G1985:G1994)-MIN(G1985:G1994)</f>
        <v>5.4E-005</v>
      </c>
      <c r="J2004" s="5" t="n">
        <f aca="false">MAX(H1995:H2004)-MIN(H1995:H2004)</f>
        <v>2.4E-005</v>
      </c>
      <c r="K2004" s="5" t="n">
        <f aca="false">MAX(G1985:G1994,H1995:H2004)-MIN(G1985:G1994,H1995:H2004)</f>
        <v>5.4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13:22:45Z</dcterms:created>
  <dc:creator>Clint</dc:creator>
  <dc:description/>
  <dc:language>en-US</dc:language>
  <cp:lastModifiedBy>Clint</cp:lastModifiedBy>
  <cp:lastPrinted>2004-09-08T14:30:17Z</cp:lastPrinted>
  <dcterms:modified xsi:type="dcterms:W3CDTF">2004-09-17T19:52:41Z</dcterms:modified>
  <cp:revision>0</cp:revision>
  <dc:subject/>
  <dc:title/>
</cp:coreProperties>
</file>