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eat Chart" sheetId="1" state="visible" r:id="rId2"/>
    <sheet name="Repea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Repeatability</t>
  </si>
  <si>
    <t xml:space="preserve">Maximum</t>
  </si>
  <si>
    <t xml:space="preserve">Typical</t>
  </si>
  <si>
    <t xml:space="preserve">Minimum</t>
  </si>
  <si>
    <t xml:space="preserve">Date</t>
  </si>
  <si>
    <t xml:space="preserve">Start(mm)</t>
  </si>
  <si>
    <t xml:space="preserve">Target (mm)</t>
  </si>
  <si>
    <t xml:space="preserve">Actual (mm)</t>
  </si>
  <si>
    <t xml:space="preserve">Error + Dir (mm)</t>
  </si>
  <si>
    <t xml:space="preserve">Error - Dir (mm)</t>
  </si>
  <si>
    <t xml:space="preserve">Range + Dir (mm)</t>
  </si>
  <si>
    <t xml:space="preserve">Range - Dir (mm)</t>
  </si>
  <si>
    <t xml:space="preserve">Range BiDir (mm)</t>
  </si>
  <si>
    <t xml:space="preserve">Firmware</t>
  </si>
  <si>
    <t xml:space="preserve">Axis</t>
  </si>
  <si>
    <t xml:space="preserve">2</t>
  </si>
  <si>
    <t xml:space="preserve">Axis Type</t>
  </si>
  <si>
    <t xml:space="preserve">X Axis 25x Zaber</t>
  </si>
  <si>
    <t xml:space="preserve">Serial#:</t>
  </si>
  <si>
    <t xml:space="preserve">10438</t>
  </si>
  <si>
    <t xml:space="preserve">Current Profile:</t>
  </si>
  <si>
    <t xml:space="preserve">Actuator firmware does not support settable current profiles</t>
  </si>
  <si>
    <t xml:space="preserve">Voltage:</t>
  </si>
  <si>
    <t xml:space="preserve">Decay Mode:</t>
  </si>
  <si>
    <t xml:space="preserve">Fast</t>
  </si>
  <si>
    <t xml:space="preserve">Hold Current:</t>
  </si>
  <si>
    <t xml:space="preserve">Max Step</t>
  </si>
  <si>
    <t xml:space="preserve">Positioner:</t>
  </si>
  <si>
    <t xml:space="preserve">Axis 1:</t>
  </si>
  <si>
    <t xml:space="preserve">Z Axis Zaber</t>
  </si>
  <si>
    <t xml:space="preserve">Position:</t>
  </si>
  <si>
    <t xml:space="preserve">Axis 2:</t>
  </si>
  <si>
    <t xml:space="preserve">Axis 3:</t>
  </si>
  <si>
    <t xml:space="preserve">Y Axis 25x Za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%"/>
    <numFmt numFmtId="167" formatCode="0.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peatability
X Axis 25x Zaber, Serial#: 10438, Positioner: 268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+Dir"</c:f>
              <c:strCache>
                <c:ptCount val="1"/>
                <c:pt idx="0">
                  <c:v>+Di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eat Data'!$E$10:$E$2009</c:f>
              <c:numCache>
                <c:formatCode>General</c:formatCode>
                <c:ptCount val="2000"/>
                <c:pt idx="0">
                  <c:v>0.107612663202453</c:v>
                </c:pt>
                <c:pt idx="1">
                  <c:v>0.107612663202453</c:v>
                </c:pt>
                <c:pt idx="2">
                  <c:v>0.107612663202453</c:v>
                </c:pt>
                <c:pt idx="3">
                  <c:v>0.107612663202453</c:v>
                </c:pt>
                <c:pt idx="4">
                  <c:v>0.107612663202453</c:v>
                </c:pt>
                <c:pt idx="5">
                  <c:v>0.107612663202453</c:v>
                </c:pt>
                <c:pt idx="6">
                  <c:v>0.107612663202453</c:v>
                </c:pt>
                <c:pt idx="7">
                  <c:v>0.107612663202453</c:v>
                </c:pt>
                <c:pt idx="8">
                  <c:v>0.107612663202453</c:v>
                </c:pt>
                <c:pt idx="9">
                  <c:v>0.107612663202453</c:v>
                </c:pt>
                <c:pt idx="10">
                  <c:v>0.107612663202453</c:v>
                </c:pt>
                <c:pt idx="11">
                  <c:v>0.107612663202453</c:v>
                </c:pt>
                <c:pt idx="12">
                  <c:v>0.107612663202453</c:v>
                </c:pt>
                <c:pt idx="13">
                  <c:v>0.107612663202453</c:v>
                </c:pt>
                <c:pt idx="14">
                  <c:v>0.107612663202453</c:v>
                </c:pt>
                <c:pt idx="15">
                  <c:v>0.107612663202453</c:v>
                </c:pt>
                <c:pt idx="16">
                  <c:v>0.107612663202453</c:v>
                </c:pt>
                <c:pt idx="17">
                  <c:v>0.107612663202453</c:v>
                </c:pt>
                <c:pt idx="18">
                  <c:v>0.107612663202453</c:v>
                </c:pt>
                <c:pt idx="19">
                  <c:v>0.464914891850902</c:v>
                </c:pt>
                <c:pt idx="20">
                  <c:v>0.464914891850902</c:v>
                </c:pt>
                <c:pt idx="21">
                  <c:v>0.464914891850902</c:v>
                </c:pt>
                <c:pt idx="22">
                  <c:v>0.464914891850902</c:v>
                </c:pt>
                <c:pt idx="23">
                  <c:v>0.464914891850902</c:v>
                </c:pt>
                <c:pt idx="24">
                  <c:v>0.464914891850902</c:v>
                </c:pt>
                <c:pt idx="25">
                  <c:v>0.464914891850902</c:v>
                </c:pt>
                <c:pt idx="26">
                  <c:v>0.464914891850902</c:v>
                </c:pt>
                <c:pt idx="27">
                  <c:v>0.464914891850902</c:v>
                </c:pt>
                <c:pt idx="28">
                  <c:v>0.464914891850902</c:v>
                </c:pt>
                <c:pt idx="29">
                  <c:v>0.464914891850902</c:v>
                </c:pt>
                <c:pt idx="30">
                  <c:v>0.464914891850902</c:v>
                </c:pt>
                <c:pt idx="31">
                  <c:v>0.464914891850902</c:v>
                </c:pt>
                <c:pt idx="32">
                  <c:v>0.464914891850902</c:v>
                </c:pt>
                <c:pt idx="33">
                  <c:v>0.464914891850902</c:v>
                </c:pt>
                <c:pt idx="34">
                  <c:v>0.464914891850902</c:v>
                </c:pt>
                <c:pt idx="35">
                  <c:v>0.464914891850902</c:v>
                </c:pt>
                <c:pt idx="36">
                  <c:v>0.464914891850902</c:v>
                </c:pt>
                <c:pt idx="37">
                  <c:v>0.464914891850902</c:v>
                </c:pt>
                <c:pt idx="38">
                  <c:v>0.464914891850902</c:v>
                </c:pt>
                <c:pt idx="39">
                  <c:v>0.100809740219265</c:v>
                </c:pt>
                <c:pt idx="40">
                  <c:v>0.100809740219265</c:v>
                </c:pt>
                <c:pt idx="41">
                  <c:v>0.100809740219265</c:v>
                </c:pt>
                <c:pt idx="42">
                  <c:v>0.100809740219265</c:v>
                </c:pt>
                <c:pt idx="43">
                  <c:v>0.100809740219265</c:v>
                </c:pt>
                <c:pt idx="44">
                  <c:v>0.100809740219265</c:v>
                </c:pt>
                <c:pt idx="45">
                  <c:v>0.100809740219265</c:v>
                </c:pt>
                <c:pt idx="46">
                  <c:v>0.100809740219265</c:v>
                </c:pt>
                <c:pt idx="47">
                  <c:v>0.100809740219265</c:v>
                </c:pt>
                <c:pt idx="48">
                  <c:v>0.100809740219265</c:v>
                </c:pt>
                <c:pt idx="49">
                  <c:v>0.100809740219265</c:v>
                </c:pt>
                <c:pt idx="50">
                  <c:v>0.100809740219265</c:v>
                </c:pt>
                <c:pt idx="51">
                  <c:v>0.100809740219265</c:v>
                </c:pt>
                <c:pt idx="52">
                  <c:v>0.100809740219265</c:v>
                </c:pt>
                <c:pt idx="53">
                  <c:v>0.100809740219265</c:v>
                </c:pt>
                <c:pt idx="54">
                  <c:v>0.100809740219265</c:v>
                </c:pt>
                <c:pt idx="55">
                  <c:v>0.100809740219265</c:v>
                </c:pt>
                <c:pt idx="56">
                  <c:v>0.100809740219265</c:v>
                </c:pt>
                <c:pt idx="57">
                  <c:v>0.100809740219265</c:v>
                </c:pt>
                <c:pt idx="58">
                  <c:v>0.100809740219265</c:v>
                </c:pt>
                <c:pt idx="59">
                  <c:v>0.408508655758807</c:v>
                </c:pt>
                <c:pt idx="60">
                  <c:v>0.408508655758807</c:v>
                </c:pt>
                <c:pt idx="61">
                  <c:v>0.408508655758807</c:v>
                </c:pt>
                <c:pt idx="62">
                  <c:v>0.408508655758807</c:v>
                </c:pt>
                <c:pt idx="63">
                  <c:v>0.408508655758807</c:v>
                </c:pt>
                <c:pt idx="64">
                  <c:v>0.408508655758807</c:v>
                </c:pt>
                <c:pt idx="65">
                  <c:v>0.408508655758807</c:v>
                </c:pt>
                <c:pt idx="66">
                  <c:v>0.408508655758807</c:v>
                </c:pt>
                <c:pt idx="67">
                  <c:v>0.408508655758807</c:v>
                </c:pt>
                <c:pt idx="68">
                  <c:v>0.408508655758807</c:v>
                </c:pt>
                <c:pt idx="69">
                  <c:v>0.408508655758807</c:v>
                </c:pt>
                <c:pt idx="70">
                  <c:v>0.408508655758807</c:v>
                </c:pt>
                <c:pt idx="71">
                  <c:v>0.408508655758807</c:v>
                </c:pt>
                <c:pt idx="72">
                  <c:v>0.408508655758807</c:v>
                </c:pt>
                <c:pt idx="73">
                  <c:v>0.408508655758807</c:v>
                </c:pt>
                <c:pt idx="74">
                  <c:v>0.408508655758807</c:v>
                </c:pt>
                <c:pt idx="75">
                  <c:v>0.408508655758807</c:v>
                </c:pt>
                <c:pt idx="76">
                  <c:v>0.408508655758807</c:v>
                </c:pt>
                <c:pt idx="77">
                  <c:v>0.408508655758807</c:v>
                </c:pt>
                <c:pt idx="78">
                  <c:v>0.408508655758807</c:v>
                </c:pt>
                <c:pt idx="79">
                  <c:v>0.409180841888767</c:v>
                </c:pt>
                <c:pt idx="80">
                  <c:v>0.409180841888767</c:v>
                </c:pt>
                <c:pt idx="81">
                  <c:v>0.409180841888767</c:v>
                </c:pt>
                <c:pt idx="82">
                  <c:v>0.409180841888767</c:v>
                </c:pt>
                <c:pt idx="83">
                  <c:v>0.409180841888767</c:v>
                </c:pt>
                <c:pt idx="84">
                  <c:v>0.409180841888767</c:v>
                </c:pt>
                <c:pt idx="85">
                  <c:v>0.409180841888767</c:v>
                </c:pt>
                <c:pt idx="86">
                  <c:v>0.409180841888767</c:v>
                </c:pt>
                <c:pt idx="87">
                  <c:v>0.409180841888767</c:v>
                </c:pt>
                <c:pt idx="88">
                  <c:v>0.409180841888767</c:v>
                </c:pt>
                <c:pt idx="89">
                  <c:v>0.409180841888767</c:v>
                </c:pt>
                <c:pt idx="90">
                  <c:v>0.409180841888767</c:v>
                </c:pt>
                <c:pt idx="91">
                  <c:v>0.409180841888767</c:v>
                </c:pt>
                <c:pt idx="92">
                  <c:v>0.409180841888767</c:v>
                </c:pt>
                <c:pt idx="93">
                  <c:v>0.409180841888767</c:v>
                </c:pt>
                <c:pt idx="94">
                  <c:v>0.409180841888767</c:v>
                </c:pt>
                <c:pt idx="95">
                  <c:v>0.409180841888767</c:v>
                </c:pt>
                <c:pt idx="96">
                  <c:v>0.409180841888767</c:v>
                </c:pt>
                <c:pt idx="97">
                  <c:v>0.409180841888767</c:v>
                </c:pt>
                <c:pt idx="98">
                  <c:v>0.409180841888767</c:v>
                </c:pt>
                <c:pt idx="99">
                  <c:v>0.165249040145194</c:v>
                </c:pt>
                <c:pt idx="100">
                  <c:v>0.165249040145194</c:v>
                </c:pt>
                <c:pt idx="101">
                  <c:v>0.165249040145194</c:v>
                </c:pt>
                <c:pt idx="102">
                  <c:v>0.165249040145194</c:v>
                </c:pt>
                <c:pt idx="103">
                  <c:v>0.165249040145194</c:v>
                </c:pt>
                <c:pt idx="104">
                  <c:v>0.165249040145194</c:v>
                </c:pt>
                <c:pt idx="105">
                  <c:v>0.165249040145194</c:v>
                </c:pt>
                <c:pt idx="106">
                  <c:v>0.165249040145194</c:v>
                </c:pt>
                <c:pt idx="107">
                  <c:v>0.165249040145194</c:v>
                </c:pt>
                <c:pt idx="108">
                  <c:v>0.165249040145194</c:v>
                </c:pt>
                <c:pt idx="109">
                  <c:v>0.165249040145194</c:v>
                </c:pt>
                <c:pt idx="110">
                  <c:v>0.165249040145194</c:v>
                </c:pt>
                <c:pt idx="111">
                  <c:v>0.165249040145194</c:v>
                </c:pt>
                <c:pt idx="112">
                  <c:v>0.165249040145194</c:v>
                </c:pt>
                <c:pt idx="113">
                  <c:v>0.165249040145194</c:v>
                </c:pt>
                <c:pt idx="114">
                  <c:v>0.165249040145194</c:v>
                </c:pt>
                <c:pt idx="115">
                  <c:v>0.165249040145194</c:v>
                </c:pt>
                <c:pt idx="116">
                  <c:v>0.165249040145194</c:v>
                </c:pt>
                <c:pt idx="117">
                  <c:v>0.165249040145194</c:v>
                </c:pt>
                <c:pt idx="118">
                  <c:v>0.165249040145194</c:v>
                </c:pt>
                <c:pt idx="119">
                  <c:v>0.166769751369022</c:v>
                </c:pt>
                <c:pt idx="120">
                  <c:v>0.166769751369022</c:v>
                </c:pt>
                <c:pt idx="121">
                  <c:v>0.166769751369022</c:v>
                </c:pt>
                <c:pt idx="122">
                  <c:v>0.166769751369022</c:v>
                </c:pt>
                <c:pt idx="123">
                  <c:v>0.166769751369022</c:v>
                </c:pt>
                <c:pt idx="124">
                  <c:v>0.166769751369022</c:v>
                </c:pt>
                <c:pt idx="125">
                  <c:v>0.166769751369022</c:v>
                </c:pt>
                <c:pt idx="126">
                  <c:v>0.166769751369022</c:v>
                </c:pt>
                <c:pt idx="127">
                  <c:v>0.166769751369022</c:v>
                </c:pt>
                <c:pt idx="128">
                  <c:v>0.166769751369022</c:v>
                </c:pt>
                <c:pt idx="129">
                  <c:v>0.166769751369022</c:v>
                </c:pt>
                <c:pt idx="130">
                  <c:v>0.166769751369022</c:v>
                </c:pt>
                <c:pt idx="131">
                  <c:v>0.166769751369022</c:v>
                </c:pt>
                <c:pt idx="132">
                  <c:v>0.166769751369022</c:v>
                </c:pt>
                <c:pt idx="133">
                  <c:v>0.166769751369022</c:v>
                </c:pt>
                <c:pt idx="134">
                  <c:v>0.166769751369022</c:v>
                </c:pt>
                <c:pt idx="135">
                  <c:v>0.166769751369022</c:v>
                </c:pt>
                <c:pt idx="136">
                  <c:v>0.166769751369022</c:v>
                </c:pt>
                <c:pt idx="137">
                  <c:v>0.166769751369022</c:v>
                </c:pt>
                <c:pt idx="138">
                  <c:v>0.166769751369022</c:v>
                </c:pt>
                <c:pt idx="139">
                  <c:v>0.244459000707837</c:v>
                </c:pt>
                <c:pt idx="140">
                  <c:v>0.244459000707837</c:v>
                </c:pt>
                <c:pt idx="141">
                  <c:v>0.244459000707837</c:v>
                </c:pt>
                <c:pt idx="142">
                  <c:v>0.244459000707837</c:v>
                </c:pt>
                <c:pt idx="143">
                  <c:v>0.244459000707837</c:v>
                </c:pt>
                <c:pt idx="144">
                  <c:v>0.244459000707837</c:v>
                </c:pt>
                <c:pt idx="145">
                  <c:v>0.244459000707837</c:v>
                </c:pt>
                <c:pt idx="146">
                  <c:v>0.244459000707837</c:v>
                </c:pt>
                <c:pt idx="147">
                  <c:v>0.244459000707837</c:v>
                </c:pt>
                <c:pt idx="148">
                  <c:v>0.244459000707837</c:v>
                </c:pt>
                <c:pt idx="149">
                  <c:v>0.244459000707837</c:v>
                </c:pt>
                <c:pt idx="150">
                  <c:v>0.244459000707837</c:v>
                </c:pt>
                <c:pt idx="151">
                  <c:v>0.244459000707837</c:v>
                </c:pt>
                <c:pt idx="152">
                  <c:v>0.244459000707837</c:v>
                </c:pt>
                <c:pt idx="153">
                  <c:v>0.244459000707837</c:v>
                </c:pt>
                <c:pt idx="154">
                  <c:v>0.244459000707837</c:v>
                </c:pt>
                <c:pt idx="155">
                  <c:v>0.244459000707837</c:v>
                </c:pt>
                <c:pt idx="156">
                  <c:v>0.244459000707837</c:v>
                </c:pt>
                <c:pt idx="157">
                  <c:v>0.244459000707837</c:v>
                </c:pt>
                <c:pt idx="158">
                  <c:v>0.244459000707837</c:v>
                </c:pt>
                <c:pt idx="159">
                  <c:v>0.354438098831568</c:v>
                </c:pt>
                <c:pt idx="160">
                  <c:v>0.354438098831568</c:v>
                </c:pt>
                <c:pt idx="161">
                  <c:v>0.354438098831568</c:v>
                </c:pt>
                <c:pt idx="162">
                  <c:v>0.354438098831568</c:v>
                </c:pt>
                <c:pt idx="163">
                  <c:v>0.354438098831568</c:v>
                </c:pt>
                <c:pt idx="164">
                  <c:v>0.354438098831568</c:v>
                </c:pt>
                <c:pt idx="165">
                  <c:v>0.354438098831568</c:v>
                </c:pt>
                <c:pt idx="166">
                  <c:v>0.354438098831568</c:v>
                </c:pt>
                <c:pt idx="167">
                  <c:v>0.354438098831568</c:v>
                </c:pt>
                <c:pt idx="168">
                  <c:v>0.354438098831568</c:v>
                </c:pt>
                <c:pt idx="169">
                  <c:v>0.354438098831568</c:v>
                </c:pt>
                <c:pt idx="170">
                  <c:v>0.354438098831568</c:v>
                </c:pt>
                <c:pt idx="171">
                  <c:v>0.354438098831568</c:v>
                </c:pt>
                <c:pt idx="172">
                  <c:v>0.354438098831568</c:v>
                </c:pt>
                <c:pt idx="173">
                  <c:v>0.354438098831568</c:v>
                </c:pt>
                <c:pt idx="174">
                  <c:v>0.354438098831568</c:v>
                </c:pt>
                <c:pt idx="175">
                  <c:v>0.354438098831568</c:v>
                </c:pt>
                <c:pt idx="176">
                  <c:v>0.354438098831568</c:v>
                </c:pt>
                <c:pt idx="177">
                  <c:v>0.354438098831568</c:v>
                </c:pt>
                <c:pt idx="178">
                  <c:v>0.354438098831568</c:v>
                </c:pt>
                <c:pt idx="179">
                  <c:v>0.150617048631189</c:v>
                </c:pt>
                <c:pt idx="180">
                  <c:v>0.150617048631189</c:v>
                </c:pt>
                <c:pt idx="181">
                  <c:v>0.150617048631189</c:v>
                </c:pt>
                <c:pt idx="182">
                  <c:v>0.150617048631189</c:v>
                </c:pt>
                <c:pt idx="183">
                  <c:v>0.150617048631189</c:v>
                </c:pt>
                <c:pt idx="184">
                  <c:v>0.150617048631189</c:v>
                </c:pt>
                <c:pt idx="185">
                  <c:v>0.150617048631189</c:v>
                </c:pt>
                <c:pt idx="186">
                  <c:v>0.150617048631189</c:v>
                </c:pt>
                <c:pt idx="187">
                  <c:v>0.150617048631189</c:v>
                </c:pt>
                <c:pt idx="188">
                  <c:v>0.150617048631189</c:v>
                </c:pt>
                <c:pt idx="189">
                  <c:v>0.150617048631189</c:v>
                </c:pt>
                <c:pt idx="190">
                  <c:v>0.150617048631189</c:v>
                </c:pt>
                <c:pt idx="191">
                  <c:v>0.150617048631189</c:v>
                </c:pt>
                <c:pt idx="192">
                  <c:v>0.150617048631189</c:v>
                </c:pt>
                <c:pt idx="193">
                  <c:v>0.150617048631189</c:v>
                </c:pt>
                <c:pt idx="194">
                  <c:v>0.150617048631189</c:v>
                </c:pt>
                <c:pt idx="195">
                  <c:v>0.150617048631189</c:v>
                </c:pt>
                <c:pt idx="196">
                  <c:v>0.150617048631189</c:v>
                </c:pt>
                <c:pt idx="197">
                  <c:v>0.150617048631189</c:v>
                </c:pt>
                <c:pt idx="198">
                  <c:v>0.150617048631189</c:v>
                </c:pt>
                <c:pt idx="199">
                  <c:v>0.337245929012075</c:v>
                </c:pt>
                <c:pt idx="200">
                  <c:v>0.337245929012075</c:v>
                </c:pt>
                <c:pt idx="201">
                  <c:v>0.337245929012075</c:v>
                </c:pt>
                <c:pt idx="202">
                  <c:v>0.337245929012075</c:v>
                </c:pt>
                <c:pt idx="203">
                  <c:v>0.337245929012075</c:v>
                </c:pt>
                <c:pt idx="204">
                  <c:v>0.337245929012075</c:v>
                </c:pt>
                <c:pt idx="205">
                  <c:v>0.337245929012075</c:v>
                </c:pt>
                <c:pt idx="206">
                  <c:v>0.337245929012075</c:v>
                </c:pt>
                <c:pt idx="207">
                  <c:v>0.337245929012075</c:v>
                </c:pt>
                <c:pt idx="208">
                  <c:v>0.337245929012075</c:v>
                </c:pt>
                <c:pt idx="209">
                  <c:v>0.337245929012075</c:v>
                </c:pt>
                <c:pt idx="210">
                  <c:v>0.337245929012075</c:v>
                </c:pt>
                <c:pt idx="211">
                  <c:v>0.337245929012075</c:v>
                </c:pt>
                <c:pt idx="212">
                  <c:v>0.337245929012075</c:v>
                </c:pt>
                <c:pt idx="213">
                  <c:v>0.337245929012075</c:v>
                </c:pt>
                <c:pt idx="214">
                  <c:v>0.337245929012075</c:v>
                </c:pt>
                <c:pt idx="215">
                  <c:v>0.337245929012075</c:v>
                </c:pt>
                <c:pt idx="216">
                  <c:v>0.337245929012075</c:v>
                </c:pt>
                <c:pt idx="217">
                  <c:v>0.337245929012075</c:v>
                </c:pt>
                <c:pt idx="218">
                  <c:v>0.337245929012075</c:v>
                </c:pt>
                <c:pt idx="219">
                  <c:v>0.322062807455892</c:v>
                </c:pt>
                <c:pt idx="220">
                  <c:v>0.322062807455892</c:v>
                </c:pt>
                <c:pt idx="221">
                  <c:v>0.322062807455892</c:v>
                </c:pt>
                <c:pt idx="222">
                  <c:v>0.322062807455892</c:v>
                </c:pt>
                <c:pt idx="223">
                  <c:v>0.322062807455892</c:v>
                </c:pt>
                <c:pt idx="224">
                  <c:v>0.322062807455892</c:v>
                </c:pt>
                <c:pt idx="225">
                  <c:v>0.322062807455892</c:v>
                </c:pt>
                <c:pt idx="226">
                  <c:v>0.322062807455892</c:v>
                </c:pt>
                <c:pt idx="227">
                  <c:v>0.322062807455892</c:v>
                </c:pt>
                <c:pt idx="228">
                  <c:v>0.322062807455892</c:v>
                </c:pt>
                <c:pt idx="229">
                  <c:v>0.322062807455892</c:v>
                </c:pt>
                <c:pt idx="230">
                  <c:v>0.322062807455892</c:v>
                </c:pt>
                <c:pt idx="231">
                  <c:v>0.322062807455892</c:v>
                </c:pt>
                <c:pt idx="232">
                  <c:v>0.322062807455892</c:v>
                </c:pt>
                <c:pt idx="233">
                  <c:v>0.322062807455892</c:v>
                </c:pt>
                <c:pt idx="234">
                  <c:v>0.322062807455892</c:v>
                </c:pt>
                <c:pt idx="235">
                  <c:v>0.322062807455892</c:v>
                </c:pt>
                <c:pt idx="236">
                  <c:v>0.322062807455892</c:v>
                </c:pt>
                <c:pt idx="237">
                  <c:v>0.322062807455892</c:v>
                </c:pt>
                <c:pt idx="238">
                  <c:v>0.322062807455892</c:v>
                </c:pt>
                <c:pt idx="239">
                  <c:v>0.458425576256122</c:v>
                </c:pt>
                <c:pt idx="240">
                  <c:v>0.458425576256122</c:v>
                </c:pt>
                <c:pt idx="241">
                  <c:v>0.458425576256122</c:v>
                </c:pt>
                <c:pt idx="242">
                  <c:v>0.458425576256122</c:v>
                </c:pt>
                <c:pt idx="243">
                  <c:v>0.458425576256122</c:v>
                </c:pt>
                <c:pt idx="244">
                  <c:v>0.458425576256122</c:v>
                </c:pt>
                <c:pt idx="245">
                  <c:v>0.458425576256122</c:v>
                </c:pt>
                <c:pt idx="246">
                  <c:v>0.458425576256122</c:v>
                </c:pt>
                <c:pt idx="247">
                  <c:v>0.458425576256122</c:v>
                </c:pt>
                <c:pt idx="248">
                  <c:v>0.458425576256122</c:v>
                </c:pt>
                <c:pt idx="249">
                  <c:v>0.458425576256122</c:v>
                </c:pt>
                <c:pt idx="250">
                  <c:v>0.458425576256122</c:v>
                </c:pt>
                <c:pt idx="251">
                  <c:v>0.458425576256122</c:v>
                </c:pt>
                <c:pt idx="252">
                  <c:v>0.458425576256122</c:v>
                </c:pt>
                <c:pt idx="253">
                  <c:v>0.458425576256122</c:v>
                </c:pt>
                <c:pt idx="254">
                  <c:v>0.458425576256122</c:v>
                </c:pt>
                <c:pt idx="255">
                  <c:v>0.458425576256122</c:v>
                </c:pt>
                <c:pt idx="256">
                  <c:v>0.458425576256122</c:v>
                </c:pt>
                <c:pt idx="257">
                  <c:v>0.458425576256122</c:v>
                </c:pt>
                <c:pt idx="258">
                  <c:v>0.458425576256122</c:v>
                </c:pt>
                <c:pt idx="259">
                  <c:v>0.4310591220723</c:v>
                </c:pt>
                <c:pt idx="260">
                  <c:v>0.4310591220723</c:v>
                </c:pt>
                <c:pt idx="261">
                  <c:v>0.4310591220723</c:v>
                </c:pt>
                <c:pt idx="262">
                  <c:v>0.4310591220723</c:v>
                </c:pt>
                <c:pt idx="263">
                  <c:v>0.4310591220723</c:v>
                </c:pt>
                <c:pt idx="264">
                  <c:v>0.4310591220723</c:v>
                </c:pt>
                <c:pt idx="265">
                  <c:v>0.4310591220723</c:v>
                </c:pt>
                <c:pt idx="266">
                  <c:v>0.4310591220723</c:v>
                </c:pt>
                <c:pt idx="267">
                  <c:v>0.4310591220723</c:v>
                </c:pt>
                <c:pt idx="268">
                  <c:v>0.4310591220723</c:v>
                </c:pt>
                <c:pt idx="269">
                  <c:v>0.4310591220723</c:v>
                </c:pt>
                <c:pt idx="270">
                  <c:v>0.4310591220723</c:v>
                </c:pt>
                <c:pt idx="271">
                  <c:v>0.4310591220723</c:v>
                </c:pt>
                <c:pt idx="272">
                  <c:v>0.4310591220723</c:v>
                </c:pt>
                <c:pt idx="273">
                  <c:v>0.4310591220723</c:v>
                </c:pt>
                <c:pt idx="274">
                  <c:v>0.4310591220723</c:v>
                </c:pt>
                <c:pt idx="275">
                  <c:v>0.4310591220723</c:v>
                </c:pt>
                <c:pt idx="276">
                  <c:v>0.4310591220723</c:v>
                </c:pt>
                <c:pt idx="277">
                  <c:v>0.4310591220723</c:v>
                </c:pt>
                <c:pt idx="278">
                  <c:v>0.4310591220723</c:v>
                </c:pt>
                <c:pt idx="279">
                  <c:v>0.455653803114779</c:v>
                </c:pt>
                <c:pt idx="280">
                  <c:v>0.455653803114779</c:v>
                </c:pt>
                <c:pt idx="281">
                  <c:v>0.455653803114779</c:v>
                </c:pt>
                <c:pt idx="282">
                  <c:v>0.455653803114779</c:v>
                </c:pt>
                <c:pt idx="283">
                  <c:v>0.455653803114779</c:v>
                </c:pt>
                <c:pt idx="284">
                  <c:v>0.455653803114779</c:v>
                </c:pt>
                <c:pt idx="285">
                  <c:v>0.455653803114779</c:v>
                </c:pt>
                <c:pt idx="286">
                  <c:v>0.455653803114779</c:v>
                </c:pt>
                <c:pt idx="287">
                  <c:v>0.455653803114779</c:v>
                </c:pt>
                <c:pt idx="288">
                  <c:v>0.455653803114779</c:v>
                </c:pt>
                <c:pt idx="289">
                  <c:v>0.455653803114779</c:v>
                </c:pt>
                <c:pt idx="290">
                  <c:v>0.455653803114779</c:v>
                </c:pt>
                <c:pt idx="291">
                  <c:v>0.455653803114779</c:v>
                </c:pt>
                <c:pt idx="292">
                  <c:v>0.455653803114779</c:v>
                </c:pt>
                <c:pt idx="293">
                  <c:v>0.455653803114779</c:v>
                </c:pt>
                <c:pt idx="294">
                  <c:v>0.455653803114779</c:v>
                </c:pt>
                <c:pt idx="295">
                  <c:v>0.455653803114779</c:v>
                </c:pt>
                <c:pt idx="296">
                  <c:v>0.455653803114779</c:v>
                </c:pt>
                <c:pt idx="297">
                  <c:v>0.455653803114779</c:v>
                </c:pt>
                <c:pt idx="298">
                  <c:v>0.455653803114779</c:v>
                </c:pt>
                <c:pt idx="299">
                  <c:v>0.498285304798978</c:v>
                </c:pt>
                <c:pt idx="300">
                  <c:v>0.498285304798978</c:v>
                </c:pt>
                <c:pt idx="301">
                  <c:v>0.498285304798978</c:v>
                </c:pt>
                <c:pt idx="302">
                  <c:v>0.498285304798978</c:v>
                </c:pt>
                <c:pt idx="303">
                  <c:v>0.498285304798978</c:v>
                </c:pt>
                <c:pt idx="304">
                  <c:v>0.498285304798978</c:v>
                </c:pt>
                <c:pt idx="305">
                  <c:v>0.498285304798978</c:v>
                </c:pt>
                <c:pt idx="306">
                  <c:v>0.498285304798978</c:v>
                </c:pt>
                <c:pt idx="307">
                  <c:v>0.498285304798978</c:v>
                </c:pt>
                <c:pt idx="308">
                  <c:v>0.498285304798978</c:v>
                </c:pt>
                <c:pt idx="309">
                  <c:v>0.498285304798978</c:v>
                </c:pt>
                <c:pt idx="310">
                  <c:v>0.498285304798978</c:v>
                </c:pt>
                <c:pt idx="311">
                  <c:v>0.498285304798978</c:v>
                </c:pt>
                <c:pt idx="312">
                  <c:v>0.498285304798978</c:v>
                </c:pt>
                <c:pt idx="313">
                  <c:v>0.498285304798978</c:v>
                </c:pt>
                <c:pt idx="314">
                  <c:v>0.498285304798978</c:v>
                </c:pt>
                <c:pt idx="315">
                  <c:v>0.498285304798978</c:v>
                </c:pt>
                <c:pt idx="316">
                  <c:v>0.498285304798978</c:v>
                </c:pt>
                <c:pt idx="317">
                  <c:v>0.498285304798978</c:v>
                </c:pt>
                <c:pt idx="318">
                  <c:v>0.498285304798978</c:v>
                </c:pt>
                <c:pt idx="319">
                  <c:v>0.0901972757321782</c:v>
                </c:pt>
                <c:pt idx="320">
                  <c:v>0.0901972757321782</c:v>
                </c:pt>
                <c:pt idx="321">
                  <c:v>0.0901972757321782</c:v>
                </c:pt>
                <c:pt idx="322">
                  <c:v>0.0901972757321782</c:v>
                </c:pt>
                <c:pt idx="323">
                  <c:v>0.0901972757321782</c:v>
                </c:pt>
                <c:pt idx="324">
                  <c:v>0.0901972757321782</c:v>
                </c:pt>
                <c:pt idx="325">
                  <c:v>0.0901972757321782</c:v>
                </c:pt>
                <c:pt idx="326">
                  <c:v>0.0901972757321782</c:v>
                </c:pt>
                <c:pt idx="327">
                  <c:v>0.0901972757321782</c:v>
                </c:pt>
                <c:pt idx="328">
                  <c:v>0.0901972757321782</c:v>
                </c:pt>
                <c:pt idx="329">
                  <c:v>0.0901972757321782</c:v>
                </c:pt>
                <c:pt idx="330">
                  <c:v>0.0901972757321782</c:v>
                </c:pt>
                <c:pt idx="331">
                  <c:v>0.0901972757321782</c:v>
                </c:pt>
                <c:pt idx="332">
                  <c:v>0.0901972757321782</c:v>
                </c:pt>
                <c:pt idx="333">
                  <c:v>0.0901972757321782</c:v>
                </c:pt>
                <c:pt idx="334">
                  <c:v>0.0901972757321782</c:v>
                </c:pt>
                <c:pt idx="335">
                  <c:v>0.0901972757321782</c:v>
                </c:pt>
                <c:pt idx="336">
                  <c:v>0.0901972757321782</c:v>
                </c:pt>
                <c:pt idx="337">
                  <c:v>0.0901972757321782</c:v>
                </c:pt>
                <c:pt idx="338">
                  <c:v>0.0901972757321782</c:v>
                </c:pt>
                <c:pt idx="339">
                  <c:v>0.399921064444585</c:v>
                </c:pt>
                <c:pt idx="340">
                  <c:v>0.399921064444585</c:v>
                </c:pt>
                <c:pt idx="341">
                  <c:v>0.399921064444585</c:v>
                </c:pt>
                <c:pt idx="342">
                  <c:v>0.399921064444585</c:v>
                </c:pt>
                <c:pt idx="343">
                  <c:v>0.399921064444585</c:v>
                </c:pt>
                <c:pt idx="344">
                  <c:v>0.399921064444585</c:v>
                </c:pt>
                <c:pt idx="345">
                  <c:v>0.399921064444585</c:v>
                </c:pt>
                <c:pt idx="346">
                  <c:v>0.399921064444585</c:v>
                </c:pt>
                <c:pt idx="347">
                  <c:v>0.399921064444585</c:v>
                </c:pt>
                <c:pt idx="348">
                  <c:v>0.399921064444585</c:v>
                </c:pt>
                <c:pt idx="349">
                  <c:v>0.399921064444585</c:v>
                </c:pt>
                <c:pt idx="350">
                  <c:v>0.399921064444585</c:v>
                </c:pt>
                <c:pt idx="351">
                  <c:v>0.399921064444585</c:v>
                </c:pt>
                <c:pt idx="352">
                  <c:v>0.399921064444585</c:v>
                </c:pt>
                <c:pt idx="353">
                  <c:v>0.399921064444585</c:v>
                </c:pt>
                <c:pt idx="354">
                  <c:v>0.399921064444585</c:v>
                </c:pt>
                <c:pt idx="355">
                  <c:v>0.399921064444585</c:v>
                </c:pt>
                <c:pt idx="356">
                  <c:v>0.399921064444585</c:v>
                </c:pt>
                <c:pt idx="357">
                  <c:v>0.399921064444585</c:v>
                </c:pt>
                <c:pt idx="358">
                  <c:v>0.399921064444585</c:v>
                </c:pt>
                <c:pt idx="359">
                  <c:v>0.00457187895476818</c:v>
                </c:pt>
                <c:pt idx="360">
                  <c:v>0.00457187895476818</c:v>
                </c:pt>
                <c:pt idx="361">
                  <c:v>0.00457187895476818</c:v>
                </c:pt>
                <c:pt idx="362">
                  <c:v>0.00457187895476818</c:v>
                </c:pt>
                <c:pt idx="363">
                  <c:v>0.00457187895476818</c:v>
                </c:pt>
                <c:pt idx="364">
                  <c:v>0.00457187895476818</c:v>
                </c:pt>
                <c:pt idx="365">
                  <c:v>0.00457187895476818</c:v>
                </c:pt>
                <c:pt idx="366">
                  <c:v>0.00457187895476818</c:v>
                </c:pt>
                <c:pt idx="367">
                  <c:v>0.00457187895476818</c:v>
                </c:pt>
                <c:pt idx="368">
                  <c:v>0.00457187895476818</c:v>
                </c:pt>
                <c:pt idx="369">
                  <c:v>0.00457187895476818</c:v>
                </c:pt>
                <c:pt idx="370">
                  <c:v>0.00457187895476818</c:v>
                </c:pt>
                <c:pt idx="371">
                  <c:v>0.00457187895476818</c:v>
                </c:pt>
                <c:pt idx="372">
                  <c:v>0.00457187895476818</c:v>
                </c:pt>
                <c:pt idx="373">
                  <c:v>0.00457187895476818</c:v>
                </c:pt>
                <c:pt idx="374">
                  <c:v>0.00457187895476818</c:v>
                </c:pt>
                <c:pt idx="375">
                  <c:v>0.00457187895476818</c:v>
                </c:pt>
                <c:pt idx="376">
                  <c:v>0.00457187895476818</c:v>
                </c:pt>
                <c:pt idx="377">
                  <c:v>0.00457187895476818</c:v>
                </c:pt>
                <c:pt idx="378">
                  <c:v>0.00457187895476818</c:v>
                </c:pt>
                <c:pt idx="379">
                  <c:v>0.470425000189105</c:v>
                </c:pt>
                <c:pt idx="380">
                  <c:v>0.470425000189105</c:v>
                </c:pt>
                <c:pt idx="381">
                  <c:v>0.470425000189105</c:v>
                </c:pt>
                <c:pt idx="382">
                  <c:v>0.470425000189105</c:v>
                </c:pt>
                <c:pt idx="383">
                  <c:v>0.470425000189105</c:v>
                </c:pt>
                <c:pt idx="384">
                  <c:v>0.470425000189105</c:v>
                </c:pt>
                <c:pt idx="385">
                  <c:v>0.470425000189105</c:v>
                </c:pt>
                <c:pt idx="386">
                  <c:v>0.470425000189105</c:v>
                </c:pt>
                <c:pt idx="387">
                  <c:v>0.470425000189105</c:v>
                </c:pt>
                <c:pt idx="388">
                  <c:v>0.470425000189105</c:v>
                </c:pt>
                <c:pt idx="389">
                  <c:v>0.470425000189105</c:v>
                </c:pt>
                <c:pt idx="390">
                  <c:v>0.470425000189105</c:v>
                </c:pt>
                <c:pt idx="391">
                  <c:v>0.470425000189105</c:v>
                </c:pt>
                <c:pt idx="392">
                  <c:v>0.470425000189105</c:v>
                </c:pt>
                <c:pt idx="393">
                  <c:v>0.470425000189105</c:v>
                </c:pt>
                <c:pt idx="394">
                  <c:v>0.470425000189105</c:v>
                </c:pt>
                <c:pt idx="395">
                  <c:v>0.470425000189105</c:v>
                </c:pt>
                <c:pt idx="396">
                  <c:v>0.470425000189105</c:v>
                </c:pt>
                <c:pt idx="397">
                  <c:v>0.470425000189105</c:v>
                </c:pt>
                <c:pt idx="398">
                  <c:v>0.470425000189105</c:v>
                </c:pt>
                <c:pt idx="399">
                  <c:v>0.449359303779434</c:v>
                </c:pt>
                <c:pt idx="400">
                  <c:v>0.449359303779434</c:v>
                </c:pt>
                <c:pt idx="401">
                  <c:v>0.449359303779434</c:v>
                </c:pt>
                <c:pt idx="402">
                  <c:v>0.449359303779434</c:v>
                </c:pt>
                <c:pt idx="403">
                  <c:v>0.449359303779434</c:v>
                </c:pt>
                <c:pt idx="404">
                  <c:v>0.449359303779434</c:v>
                </c:pt>
                <c:pt idx="405">
                  <c:v>0.449359303779434</c:v>
                </c:pt>
                <c:pt idx="406">
                  <c:v>0.449359303779434</c:v>
                </c:pt>
                <c:pt idx="407">
                  <c:v>0.449359303779434</c:v>
                </c:pt>
                <c:pt idx="408">
                  <c:v>0.449359303779434</c:v>
                </c:pt>
                <c:pt idx="409">
                  <c:v>0.449359303779434</c:v>
                </c:pt>
                <c:pt idx="410">
                  <c:v>0.449359303779434</c:v>
                </c:pt>
                <c:pt idx="411">
                  <c:v>0.449359303779434</c:v>
                </c:pt>
                <c:pt idx="412">
                  <c:v>0.449359303779434</c:v>
                </c:pt>
                <c:pt idx="413">
                  <c:v>0.449359303779434</c:v>
                </c:pt>
                <c:pt idx="414">
                  <c:v>0.449359303779434</c:v>
                </c:pt>
                <c:pt idx="415">
                  <c:v>0.449359303779434</c:v>
                </c:pt>
                <c:pt idx="416">
                  <c:v>0.449359303779434</c:v>
                </c:pt>
                <c:pt idx="417">
                  <c:v>0.449359303779434</c:v>
                </c:pt>
                <c:pt idx="418">
                  <c:v>0.449359303779434</c:v>
                </c:pt>
                <c:pt idx="419">
                  <c:v>0.0291574405578431</c:v>
                </c:pt>
                <c:pt idx="420">
                  <c:v>0.0291574405578431</c:v>
                </c:pt>
                <c:pt idx="421">
                  <c:v>0.0291574405578431</c:v>
                </c:pt>
                <c:pt idx="422">
                  <c:v>0.0291574405578431</c:v>
                </c:pt>
                <c:pt idx="423">
                  <c:v>0.0291574405578431</c:v>
                </c:pt>
                <c:pt idx="424">
                  <c:v>0.0291574405578431</c:v>
                </c:pt>
                <c:pt idx="425">
                  <c:v>0.0291574405578431</c:v>
                </c:pt>
                <c:pt idx="426">
                  <c:v>0.0291574405578431</c:v>
                </c:pt>
                <c:pt idx="427">
                  <c:v>0.0291574405578431</c:v>
                </c:pt>
                <c:pt idx="428">
                  <c:v>0.0291574405578431</c:v>
                </c:pt>
                <c:pt idx="429">
                  <c:v>0.0291574405578431</c:v>
                </c:pt>
                <c:pt idx="430">
                  <c:v>0.0291574405578431</c:v>
                </c:pt>
                <c:pt idx="431">
                  <c:v>0.0291574405578431</c:v>
                </c:pt>
                <c:pt idx="432">
                  <c:v>0.0291574405578431</c:v>
                </c:pt>
                <c:pt idx="433">
                  <c:v>0.0291574405578431</c:v>
                </c:pt>
                <c:pt idx="434">
                  <c:v>0.0291574405578431</c:v>
                </c:pt>
                <c:pt idx="435">
                  <c:v>0.0291574405578431</c:v>
                </c:pt>
                <c:pt idx="436">
                  <c:v>0.0291574405578431</c:v>
                </c:pt>
                <c:pt idx="437">
                  <c:v>0.0291574405578431</c:v>
                </c:pt>
                <c:pt idx="438">
                  <c:v>0.0291574405578431</c:v>
                </c:pt>
                <c:pt idx="439">
                  <c:v>0.144788206945173</c:v>
                </c:pt>
                <c:pt idx="440">
                  <c:v>0.144788206945173</c:v>
                </c:pt>
                <c:pt idx="441">
                  <c:v>0.144788206945173</c:v>
                </c:pt>
                <c:pt idx="442">
                  <c:v>0.144788206945173</c:v>
                </c:pt>
                <c:pt idx="443">
                  <c:v>0.144788206945173</c:v>
                </c:pt>
                <c:pt idx="444">
                  <c:v>0.144788206945173</c:v>
                </c:pt>
                <c:pt idx="445">
                  <c:v>0.144788206945173</c:v>
                </c:pt>
                <c:pt idx="446">
                  <c:v>0.144788206945173</c:v>
                </c:pt>
                <c:pt idx="447">
                  <c:v>0.144788206945173</c:v>
                </c:pt>
                <c:pt idx="448">
                  <c:v>0.144788206945173</c:v>
                </c:pt>
                <c:pt idx="449">
                  <c:v>0.144788206945173</c:v>
                </c:pt>
                <c:pt idx="450">
                  <c:v>0.144788206945173</c:v>
                </c:pt>
                <c:pt idx="451">
                  <c:v>0.144788206945173</c:v>
                </c:pt>
                <c:pt idx="452">
                  <c:v>0.144788206945173</c:v>
                </c:pt>
                <c:pt idx="453">
                  <c:v>0.144788206945173</c:v>
                </c:pt>
                <c:pt idx="454">
                  <c:v>0.144788206945173</c:v>
                </c:pt>
                <c:pt idx="455">
                  <c:v>0.144788206945173</c:v>
                </c:pt>
                <c:pt idx="456">
                  <c:v>0.144788206945173</c:v>
                </c:pt>
                <c:pt idx="457">
                  <c:v>0.144788206945173</c:v>
                </c:pt>
                <c:pt idx="458">
                  <c:v>0.144788206945173</c:v>
                </c:pt>
                <c:pt idx="459">
                  <c:v>0.283922212449135</c:v>
                </c:pt>
                <c:pt idx="460">
                  <c:v>0.283922212449135</c:v>
                </c:pt>
                <c:pt idx="461">
                  <c:v>0.283922212449135</c:v>
                </c:pt>
                <c:pt idx="462">
                  <c:v>0.283922212449135</c:v>
                </c:pt>
                <c:pt idx="463">
                  <c:v>0.283922212449135</c:v>
                </c:pt>
                <c:pt idx="464">
                  <c:v>0.283922212449135</c:v>
                </c:pt>
                <c:pt idx="465">
                  <c:v>0.283922212449135</c:v>
                </c:pt>
                <c:pt idx="466">
                  <c:v>0.283922212449135</c:v>
                </c:pt>
                <c:pt idx="467">
                  <c:v>0.283922212449135</c:v>
                </c:pt>
                <c:pt idx="468">
                  <c:v>0.283922212449135</c:v>
                </c:pt>
                <c:pt idx="469">
                  <c:v>0.283922212449135</c:v>
                </c:pt>
                <c:pt idx="470">
                  <c:v>0.283922212449135</c:v>
                </c:pt>
                <c:pt idx="471">
                  <c:v>0.283922212449135</c:v>
                </c:pt>
                <c:pt idx="472">
                  <c:v>0.283922212449135</c:v>
                </c:pt>
                <c:pt idx="473">
                  <c:v>0.283922212449135</c:v>
                </c:pt>
                <c:pt idx="474">
                  <c:v>0.283922212449135</c:v>
                </c:pt>
                <c:pt idx="475">
                  <c:v>0.283922212449135</c:v>
                </c:pt>
                <c:pt idx="476">
                  <c:v>0.283922212449135</c:v>
                </c:pt>
                <c:pt idx="477">
                  <c:v>0.283922212449135</c:v>
                </c:pt>
                <c:pt idx="478">
                  <c:v>0.283922212449135</c:v>
                </c:pt>
                <c:pt idx="479">
                  <c:v>0.16766673466051</c:v>
                </c:pt>
                <c:pt idx="480">
                  <c:v>0.16766673466051</c:v>
                </c:pt>
                <c:pt idx="481">
                  <c:v>0.16766673466051</c:v>
                </c:pt>
                <c:pt idx="482">
                  <c:v>0.16766673466051</c:v>
                </c:pt>
                <c:pt idx="483">
                  <c:v>0.16766673466051</c:v>
                </c:pt>
                <c:pt idx="484">
                  <c:v>0.16766673466051</c:v>
                </c:pt>
                <c:pt idx="485">
                  <c:v>0.16766673466051</c:v>
                </c:pt>
                <c:pt idx="486">
                  <c:v>0.16766673466051</c:v>
                </c:pt>
                <c:pt idx="487">
                  <c:v>0.16766673466051</c:v>
                </c:pt>
                <c:pt idx="488">
                  <c:v>0.16766673466051</c:v>
                </c:pt>
                <c:pt idx="489">
                  <c:v>0.16766673466051</c:v>
                </c:pt>
                <c:pt idx="490">
                  <c:v>0.16766673466051</c:v>
                </c:pt>
                <c:pt idx="491">
                  <c:v>0.16766673466051</c:v>
                </c:pt>
                <c:pt idx="492">
                  <c:v>0.16766673466051</c:v>
                </c:pt>
                <c:pt idx="493">
                  <c:v>0.16766673466051</c:v>
                </c:pt>
                <c:pt idx="494">
                  <c:v>0.16766673466051</c:v>
                </c:pt>
                <c:pt idx="495">
                  <c:v>0.16766673466051</c:v>
                </c:pt>
                <c:pt idx="496">
                  <c:v>0.16766673466051</c:v>
                </c:pt>
                <c:pt idx="497">
                  <c:v>0.16766673466051</c:v>
                </c:pt>
                <c:pt idx="498">
                  <c:v>0.16766673466051</c:v>
                </c:pt>
                <c:pt idx="499">
                  <c:v>0.189641573614208</c:v>
                </c:pt>
                <c:pt idx="500">
                  <c:v>0.189641573614208</c:v>
                </c:pt>
                <c:pt idx="501">
                  <c:v>0.189641573614208</c:v>
                </c:pt>
                <c:pt idx="502">
                  <c:v>0.189641573614208</c:v>
                </c:pt>
                <c:pt idx="503">
                  <c:v>0.189641573614208</c:v>
                </c:pt>
                <c:pt idx="504">
                  <c:v>0.189641573614208</c:v>
                </c:pt>
                <c:pt idx="505">
                  <c:v>0.189641573614208</c:v>
                </c:pt>
                <c:pt idx="506">
                  <c:v>0.189641573614208</c:v>
                </c:pt>
                <c:pt idx="507">
                  <c:v>0.189641573614208</c:v>
                </c:pt>
                <c:pt idx="508">
                  <c:v>0.189641573614208</c:v>
                </c:pt>
                <c:pt idx="509">
                  <c:v>0.189641573614208</c:v>
                </c:pt>
                <c:pt idx="510">
                  <c:v>0.189641573614208</c:v>
                </c:pt>
                <c:pt idx="511">
                  <c:v>0.189641573614208</c:v>
                </c:pt>
                <c:pt idx="512">
                  <c:v>0.189641573614208</c:v>
                </c:pt>
                <c:pt idx="513">
                  <c:v>0.189641573614208</c:v>
                </c:pt>
                <c:pt idx="514">
                  <c:v>0.189641573614208</c:v>
                </c:pt>
                <c:pt idx="515">
                  <c:v>0.189641573614208</c:v>
                </c:pt>
                <c:pt idx="516">
                  <c:v>0.189641573614208</c:v>
                </c:pt>
                <c:pt idx="517">
                  <c:v>0.189641573614208</c:v>
                </c:pt>
                <c:pt idx="518">
                  <c:v>0.189641573614208</c:v>
                </c:pt>
                <c:pt idx="519">
                  <c:v>0.379388944646344</c:v>
                </c:pt>
                <c:pt idx="520">
                  <c:v>0.379388944646344</c:v>
                </c:pt>
                <c:pt idx="521">
                  <c:v>0.379388944646344</c:v>
                </c:pt>
                <c:pt idx="522">
                  <c:v>0.379388944646344</c:v>
                </c:pt>
                <c:pt idx="523">
                  <c:v>0.379388944646344</c:v>
                </c:pt>
                <c:pt idx="524">
                  <c:v>0.379388944646344</c:v>
                </c:pt>
                <c:pt idx="525">
                  <c:v>0.379388944646344</c:v>
                </c:pt>
                <c:pt idx="526">
                  <c:v>0.379388944646344</c:v>
                </c:pt>
                <c:pt idx="527">
                  <c:v>0.379388944646344</c:v>
                </c:pt>
                <c:pt idx="528">
                  <c:v>0.379388944646344</c:v>
                </c:pt>
                <c:pt idx="529">
                  <c:v>0.379388944646344</c:v>
                </c:pt>
                <c:pt idx="530">
                  <c:v>0.379388944646344</c:v>
                </c:pt>
                <c:pt idx="531">
                  <c:v>0.379388944646344</c:v>
                </c:pt>
                <c:pt idx="532">
                  <c:v>0.379388944646344</c:v>
                </c:pt>
                <c:pt idx="533">
                  <c:v>0.379388944646344</c:v>
                </c:pt>
                <c:pt idx="534">
                  <c:v>0.379388944646344</c:v>
                </c:pt>
                <c:pt idx="535">
                  <c:v>0.379388944646344</c:v>
                </c:pt>
                <c:pt idx="536">
                  <c:v>0.379388944646344</c:v>
                </c:pt>
                <c:pt idx="537">
                  <c:v>0.379388944646344</c:v>
                </c:pt>
                <c:pt idx="538">
                  <c:v>0.379388944646344</c:v>
                </c:pt>
                <c:pt idx="539">
                  <c:v>0.465170534175122</c:v>
                </c:pt>
                <c:pt idx="540">
                  <c:v>0.465170534175122</c:v>
                </c:pt>
                <c:pt idx="541">
                  <c:v>0.465170534175122</c:v>
                </c:pt>
                <c:pt idx="542">
                  <c:v>0.465170534175122</c:v>
                </c:pt>
                <c:pt idx="543">
                  <c:v>0.465170534175122</c:v>
                </c:pt>
                <c:pt idx="544">
                  <c:v>0.465170534175122</c:v>
                </c:pt>
                <c:pt idx="545">
                  <c:v>0.465170534175122</c:v>
                </c:pt>
                <c:pt idx="546">
                  <c:v>0.465170534175122</c:v>
                </c:pt>
                <c:pt idx="547">
                  <c:v>0.465170534175122</c:v>
                </c:pt>
                <c:pt idx="548">
                  <c:v>0.465170534175122</c:v>
                </c:pt>
                <c:pt idx="549">
                  <c:v>0.465170534175122</c:v>
                </c:pt>
                <c:pt idx="550">
                  <c:v>0.465170534175122</c:v>
                </c:pt>
                <c:pt idx="551">
                  <c:v>0.465170534175122</c:v>
                </c:pt>
                <c:pt idx="552">
                  <c:v>0.465170534175122</c:v>
                </c:pt>
                <c:pt idx="553">
                  <c:v>0.465170534175122</c:v>
                </c:pt>
                <c:pt idx="554">
                  <c:v>0.465170534175122</c:v>
                </c:pt>
                <c:pt idx="555">
                  <c:v>0.465170534175122</c:v>
                </c:pt>
                <c:pt idx="556">
                  <c:v>0.465170534175122</c:v>
                </c:pt>
                <c:pt idx="557">
                  <c:v>0.465170534175122</c:v>
                </c:pt>
                <c:pt idx="558">
                  <c:v>0.465170534175122</c:v>
                </c:pt>
                <c:pt idx="559">
                  <c:v>0.0355491841114126</c:v>
                </c:pt>
                <c:pt idx="560">
                  <c:v>0.0355491841114126</c:v>
                </c:pt>
                <c:pt idx="561">
                  <c:v>0.0355491841114126</c:v>
                </c:pt>
                <c:pt idx="562">
                  <c:v>0.0355491841114126</c:v>
                </c:pt>
                <c:pt idx="563">
                  <c:v>0.0355491841114126</c:v>
                </c:pt>
                <c:pt idx="564">
                  <c:v>0.0355491841114126</c:v>
                </c:pt>
                <c:pt idx="565">
                  <c:v>0.0355491841114126</c:v>
                </c:pt>
                <c:pt idx="566">
                  <c:v>0.0355491841114126</c:v>
                </c:pt>
                <c:pt idx="567">
                  <c:v>0.0355491841114126</c:v>
                </c:pt>
                <c:pt idx="568">
                  <c:v>0.0355491841114126</c:v>
                </c:pt>
                <c:pt idx="569">
                  <c:v>0.0355491841114126</c:v>
                </c:pt>
                <c:pt idx="570">
                  <c:v>0.0355491841114126</c:v>
                </c:pt>
                <c:pt idx="571">
                  <c:v>0.0355491841114126</c:v>
                </c:pt>
                <c:pt idx="572">
                  <c:v>0.0355491841114126</c:v>
                </c:pt>
                <c:pt idx="573">
                  <c:v>0.0355491841114126</c:v>
                </c:pt>
                <c:pt idx="574">
                  <c:v>0.0355491841114126</c:v>
                </c:pt>
                <c:pt idx="575">
                  <c:v>0.0355491841114126</c:v>
                </c:pt>
                <c:pt idx="576">
                  <c:v>0.0355491841114126</c:v>
                </c:pt>
                <c:pt idx="577">
                  <c:v>0.0355491841114126</c:v>
                </c:pt>
                <c:pt idx="578">
                  <c:v>0.0355491841114126</c:v>
                </c:pt>
                <c:pt idx="579">
                  <c:v>0.0964980037042406</c:v>
                </c:pt>
                <c:pt idx="580">
                  <c:v>0.0964980037042406</c:v>
                </c:pt>
                <c:pt idx="581">
                  <c:v>0.0964980037042406</c:v>
                </c:pt>
                <c:pt idx="582">
                  <c:v>0.0964980037042406</c:v>
                </c:pt>
                <c:pt idx="583">
                  <c:v>0.0964980037042406</c:v>
                </c:pt>
                <c:pt idx="584">
                  <c:v>0.0964980037042406</c:v>
                </c:pt>
                <c:pt idx="585">
                  <c:v>0.0964980037042406</c:v>
                </c:pt>
                <c:pt idx="586">
                  <c:v>0.0964980037042406</c:v>
                </c:pt>
                <c:pt idx="587">
                  <c:v>0.0964980037042406</c:v>
                </c:pt>
                <c:pt idx="588">
                  <c:v>0.0964980037042406</c:v>
                </c:pt>
                <c:pt idx="589">
                  <c:v>0.0964980037042406</c:v>
                </c:pt>
                <c:pt idx="590">
                  <c:v>0.0964980037042406</c:v>
                </c:pt>
                <c:pt idx="591">
                  <c:v>0.0964980037042406</c:v>
                </c:pt>
                <c:pt idx="592">
                  <c:v>0.0964980037042406</c:v>
                </c:pt>
                <c:pt idx="593">
                  <c:v>0.0964980037042406</c:v>
                </c:pt>
                <c:pt idx="594">
                  <c:v>0.0964980037042406</c:v>
                </c:pt>
                <c:pt idx="595">
                  <c:v>0.0964980037042406</c:v>
                </c:pt>
                <c:pt idx="596">
                  <c:v>0.0964980037042406</c:v>
                </c:pt>
                <c:pt idx="597">
                  <c:v>0.0964980037042406</c:v>
                </c:pt>
                <c:pt idx="598">
                  <c:v>0.0964980037042406</c:v>
                </c:pt>
                <c:pt idx="599">
                  <c:v>0.342806879715063</c:v>
                </c:pt>
                <c:pt idx="600">
                  <c:v>0.342806879715063</c:v>
                </c:pt>
                <c:pt idx="601">
                  <c:v>0.342806879715063</c:v>
                </c:pt>
                <c:pt idx="602">
                  <c:v>0.342806879715063</c:v>
                </c:pt>
                <c:pt idx="603">
                  <c:v>0.342806879715063</c:v>
                </c:pt>
                <c:pt idx="604">
                  <c:v>0.342806879715063</c:v>
                </c:pt>
                <c:pt idx="605">
                  <c:v>0.342806879715063</c:v>
                </c:pt>
                <c:pt idx="606">
                  <c:v>0.342806879715063</c:v>
                </c:pt>
                <c:pt idx="607">
                  <c:v>0.342806879715063</c:v>
                </c:pt>
                <c:pt idx="608">
                  <c:v>0.342806879715063</c:v>
                </c:pt>
                <c:pt idx="609">
                  <c:v>0.342806879715063</c:v>
                </c:pt>
                <c:pt idx="610">
                  <c:v>0.342806879715063</c:v>
                </c:pt>
                <c:pt idx="611">
                  <c:v>0.342806879715063</c:v>
                </c:pt>
                <c:pt idx="612">
                  <c:v>0.342806879715063</c:v>
                </c:pt>
                <c:pt idx="613">
                  <c:v>0.342806879715063</c:v>
                </c:pt>
                <c:pt idx="614">
                  <c:v>0.342806879715063</c:v>
                </c:pt>
                <c:pt idx="615">
                  <c:v>0.342806879715063</c:v>
                </c:pt>
                <c:pt idx="616">
                  <c:v>0.342806879715063</c:v>
                </c:pt>
                <c:pt idx="617">
                  <c:v>0.342806879715063</c:v>
                </c:pt>
                <c:pt idx="618">
                  <c:v>0.342806879715063</c:v>
                </c:pt>
                <c:pt idx="619">
                  <c:v>0.279342942576157</c:v>
                </c:pt>
                <c:pt idx="620">
                  <c:v>0.279342942576157</c:v>
                </c:pt>
                <c:pt idx="621">
                  <c:v>0.279342942576157</c:v>
                </c:pt>
                <c:pt idx="622">
                  <c:v>0.279342942576157</c:v>
                </c:pt>
                <c:pt idx="623">
                  <c:v>0.279342942576157</c:v>
                </c:pt>
                <c:pt idx="624">
                  <c:v>0.279342942576157</c:v>
                </c:pt>
                <c:pt idx="625">
                  <c:v>0.279342942576157</c:v>
                </c:pt>
                <c:pt idx="626">
                  <c:v>0.279342942576157</c:v>
                </c:pt>
                <c:pt idx="627">
                  <c:v>0.279342942576157</c:v>
                </c:pt>
                <c:pt idx="628">
                  <c:v>0.279342942576157</c:v>
                </c:pt>
                <c:pt idx="629">
                  <c:v>0.279342942576157</c:v>
                </c:pt>
                <c:pt idx="630">
                  <c:v>0.279342942576157</c:v>
                </c:pt>
                <c:pt idx="631">
                  <c:v>0.279342942576157</c:v>
                </c:pt>
                <c:pt idx="632">
                  <c:v>0.279342942576157</c:v>
                </c:pt>
                <c:pt idx="633">
                  <c:v>0.279342942576157</c:v>
                </c:pt>
                <c:pt idx="634">
                  <c:v>0.279342942576157</c:v>
                </c:pt>
                <c:pt idx="635">
                  <c:v>0.279342942576157</c:v>
                </c:pt>
                <c:pt idx="636">
                  <c:v>0.279342942576157</c:v>
                </c:pt>
                <c:pt idx="637">
                  <c:v>0.279342942576157</c:v>
                </c:pt>
                <c:pt idx="638">
                  <c:v>0.279342942576157</c:v>
                </c:pt>
                <c:pt idx="639">
                  <c:v>0.353694000259508</c:v>
                </c:pt>
                <c:pt idx="640">
                  <c:v>0.353694000259508</c:v>
                </c:pt>
                <c:pt idx="641">
                  <c:v>0.353694000259508</c:v>
                </c:pt>
                <c:pt idx="642">
                  <c:v>0.353694000259508</c:v>
                </c:pt>
                <c:pt idx="643">
                  <c:v>0.353694000259508</c:v>
                </c:pt>
                <c:pt idx="644">
                  <c:v>0.353694000259508</c:v>
                </c:pt>
                <c:pt idx="645">
                  <c:v>0.353694000259508</c:v>
                </c:pt>
                <c:pt idx="646">
                  <c:v>0.353694000259508</c:v>
                </c:pt>
                <c:pt idx="647">
                  <c:v>0.353694000259508</c:v>
                </c:pt>
                <c:pt idx="648">
                  <c:v>0.353694000259508</c:v>
                </c:pt>
                <c:pt idx="649">
                  <c:v>0.353694000259508</c:v>
                </c:pt>
                <c:pt idx="650">
                  <c:v>0.353694000259508</c:v>
                </c:pt>
                <c:pt idx="651">
                  <c:v>0.353694000259508</c:v>
                </c:pt>
                <c:pt idx="652">
                  <c:v>0.353694000259508</c:v>
                </c:pt>
                <c:pt idx="653">
                  <c:v>0.353694000259508</c:v>
                </c:pt>
                <c:pt idx="654">
                  <c:v>0.353694000259508</c:v>
                </c:pt>
                <c:pt idx="655">
                  <c:v>0.353694000259508</c:v>
                </c:pt>
                <c:pt idx="656">
                  <c:v>0.353694000259508</c:v>
                </c:pt>
                <c:pt idx="657">
                  <c:v>0.353694000259508</c:v>
                </c:pt>
                <c:pt idx="658">
                  <c:v>0.353694000259508</c:v>
                </c:pt>
                <c:pt idx="659">
                  <c:v>0.379391000990523</c:v>
                </c:pt>
                <c:pt idx="660">
                  <c:v>0.379391000990523</c:v>
                </c:pt>
                <c:pt idx="661">
                  <c:v>0.379391000990523</c:v>
                </c:pt>
                <c:pt idx="662">
                  <c:v>0.379391000990523</c:v>
                </c:pt>
                <c:pt idx="663">
                  <c:v>0.379391000990523</c:v>
                </c:pt>
                <c:pt idx="664">
                  <c:v>0.379391000990523</c:v>
                </c:pt>
                <c:pt idx="665">
                  <c:v>0.379391000990523</c:v>
                </c:pt>
                <c:pt idx="666">
                  <c:v>0.379391000990523</c:v>
                </c:pt>
                <c:pt idx="667">
                  <c:v>0.379391000990523</c:v>
                </c:pt>
                <c:pt idx="668">
                  <c:v>0.379391000990523</c:v>
                </c:pt>
                <c:pt idx="669">
                  <c:v>0.379391000990523</c:v>
                </c:pt>
                <c:pt idx="670">
                  <c:v>0.379391000990523</c:v>
                </c:pt>
                <c:pt idx="671">
                  <c:v>0.379391000990523</c:v>
                </c:pt>
                <c:pt idx="672">
                  <c:v>0.379391000990523</c:v>
                </c:pt>
                <c:pt idx="673">
                  <c:v>0.379391000990523</c:v>
                </c:pt>
                <c:pt idx="674">
                  <c:v>0.379391000990523</c:v>
                </c:pt>
                <c:pt idx="675">
                  <c:v>0.379391000990523</c:v>
                </c:pt>
                <c:pt idx="676">
                  <c:v>0.379391000990523</c:v>
                </c:pt>
                <c:pt idx="677">
                  <c:v>0.379391000990523</c:v>
                </c:pt>
                <c:pt idx="678">
                  <c:v>0.379391000990523</c:v>
                </c:pt>
                <c:pt idx="679">
                  <c:v>0.214880695041269</c:v>
                </c:pt>
                <c:pt idx="680">
                  <c:v>0.214880695041269</c:v>
                </c:pt>
                <c:pt idx="681">
                  <c:v>0.214880695041269</c:v>
                </c:pt>
                <c:pt idx="682">
                  <c:v>0.214880695041269</c:v>
                </c:pt>
                <c:pt idx="683">
                  <c:v>0.214880695041269</c:v>
                </c:pt>
                <c:pt idx="684">
                  <c:v>0.214880695041269</c:v>
                </c:pt>
                <c:pt idx="685">
                  <c:v>0.214880695041269</c:v>
                </c:pt>
                <c:pt idx="686">
                  <c:v>0.214880695041269</c:v>
                </c:pt>
                <c:pt idx="687">
                  <c:v>0.214880695041269</c:v>
                </c:pt>
                <c:pt idx="688">
                  <c:v>0.214880695041269</c:v>
                </c:pt>
                <c:pt idx="689">
                  <c:v>0.214880695041269</c:v>
                </c:pt>
                <c:pt idx="690">
                  <c:v>0.214880695041269</c:v>
                </c:pt>
                <c:pt idx="691">
                  <c:v>0.214880695041269</c:v>
                </c:pt>
                <c:pt idx="692">
                  <c:v>0.214880695041269</c:v>
                </c:pt>
                <c:pt idx="693">
                  <c:v>0.214880695041269</c:v>
                </c:pt>
                <c:pt idx="694">
                  <c:v>0.214880695041269</c:v>
                </c:pt>
                <c:pt idx="695">
                  <c:v>0.214880695041269</c:v>
                </c:pt>
                <c:pt idx="696">
                  <c:v>0.214880695041269</c:v>
                </c:pt>
                <c:pt idx="697">
                  <c:v>0.214880695041269</c:v>
                </c:pt>
                <c:pt idx="698">
                  <c:v>0.214880695041269</c:v>
                </c:pt>
                <c:pt idx="699">
                  <c:v>0.113185683751712</c:v>
                </c:pt>
                <c:pt idx="700">
                  <c:v>0.113185683751712</c:v>
                </c:pt>
                <c:pt idx="701">
                  <c:v>0.113185683751712</c:v>
                </c:pt>
                <c:pt idx="702">
                  <c:v>0.113185683751712</c:v>
                </c:pt>
                <c:pt idx="703">
                  <c:v>0.113185683751712</c:v>
                </c:pt>
                <c:pt idx="704">
                  <c:v>0.113185683751712</c:v>
                </c:pt>
                <c:pt idx="705">
                  <c:v>0.113185683751712</c:v>
                </c:pt>
                <c:pt idx="706">
                  <c:v>0.113185683751712</c:v>
                </c:pt>
                <c:pt idx="707">
                  <c:v>0.113185683751712</c:v>
                </c:pt>
                <c:pt idx="708">
                  <c:v>0.113185683751712</c:v>
                </c:pt>
                <c:pt idx="709">
                  <c:v>0.113185683751712</c:v>
                </c:pt>
                <c:pt idx="710">
                  <c:v>0.113185683751712</c:v>
                </c:pt>
                <c:pt idx="711">
                  <c:v>0.113185683751712</c:v>
                </c:pt>
                <c:pt idx="712">
                  <c:v>0.113185683751712</c:v>
                </c:pt>
                <c:pt idx="713">
                  <c:v>0.113185683751712</c:v>
                </c:pt>
                <c:pt idx="714">
                  <c:v>0.113185683751712</c:v>
                </c:pt>
                <c:pt idx="715">
                  <c:v>0.113185683751712</c:v>
                </c:pt>
                <c:pt idx="716">
                  <c:v>0.113185683751712</c:v>
                </c:pt>
                <c:pt idx="717">
                  <c:v>0.113185683751712</c:v>
                </c:pt>
                <c:pt idx="718">
                  <c:v>0.113185683751712</c:v>
                </c:pt>
                <c:pt idx="719">
                  <c:v>0.409612852978986</c:v>
                </c:pt>
                <c:pt idx="720">
                  <c:v>0.409612852978986</c:v>
                </c:pt>
                <c:pt idx="721">
                  <c:v>0.409612852978986</c:v>
                </c:pt>
                <c:pt idx="722">
                  <c:v>0.409612852978986</c:v>
                </c:pt>
                <c:pt idx="723">
                  <c:v>0.409612852978986</c:v>
                </c:pt>
                <c:pt idx="724">
                  <c:v>0.409612852978986</c:v>
                </c:pt>
                <c:pt idx="725">
                  <c:v>0.409612852978986</c:v>
                </c:pt>
                <c:pt idx="726">
                  <c:v>0.409612852978986</c:v>
                </c:pt>
                <c:pt idx="727">
                  <c:v>0.409612852978986</c:v>
                </c:pt>
                <c:pt idx="728">
                  <c:v>0.409612852978986</c:v>
                </c:pt>
                <c:pt idx="729">
                  <c:v>0.409612852978986</c:v>
                </c:pt>
                <c:pt idx="730">
                  <c:v>0.409612852978986</c:v>
                </c:pt>
                <c:pt idx="731">
                  <c:v>0.409612852978986</c:v>
                </c:pt>
                <c:pt idx="732">
                  <c:v>0.409612852978986</c:v>
                </c:pt>
                <c:pt idx="733">
                  <c:v>0.409612852978986</c:v>
                </c:pt>
                <c:pt idx="734">
                  <c:v>0.409612852978986</c:v>
                </c:pt>
                <c:pt idx="735">
                  <c:v>0.409612852978986</c:v>
                </c:pt>
                <c:pt idx="736">
                  <c:v>0.409612852978986</c:v>
                </c:pt>
                <c:pt idx="737">
                  <c:v>0.409612852978986</c:v>
                </c:pt>
                <c:pt idx="738">
                  <c:v>0.409612852978986</c:v>
                </c:pt>
                <c:pt idx="739">
                  <c:v>0.277858977328753</c:v>
                </c:pt>
                <c:pt idx="740">
                  <c:v>0.277858977328753</c:v>
                </c:pt>
                <c:pt idx="741">
                  <c:v>0.277858977328753</c:v>
                </c:pt>
                <c:pt idx="742">
                  <c:v>0.277858977328753</c:v>
                </c:pt>
                <c:pt idx="743">
                  <c:v>0.277858977328753</c:v>
                </c:pt>
                <c:pt idx="744">
                  <c:v>0.277858977328753</c:v>
                </c:pt>
                <c:pt idx="745">
                  <c:v>0.277858977328753</c:v>
                </c:pt>
                <c:pt idx="746">
                  <c:v>0.277858977328753</c:v>
                </c:pt>
                <c:pt idx="747">
                  <c:v>0.277858977328753</c:v>
                </c:pt>
                <c:pt idx="748">
                  <c:v>0.277858977328753</c:v>
                </c:pt>
                <c:pt idx="749">
                  <c:v>0.277858977328753</c:v>
                </c:pt>
                <c:pt idx="750">
                  <c:v>0.277858977328753</c:v>
                </c:pt>
                <c:pt idx="751">
                  <c:v>0.277858977328753</c:v>
                </c:pt>
                <c:pt idx="752">
                  <c:v>0.277858977328753</c:v>
                </c:pt>
                <c:pt idx="753">
                  <c:v>0.277858977328753</c:v>
                </c:pt>
                <c:pt idx="754">
                  <c:v>0.277858977328753</c:v>
                </c:pt>
                <c:pt idx="755">
                  <c:v>0.277858977328753</c:v>
                </c:pt>
                <c:pt idx="756">
                  <c:v>0.277858977328753</c:v>
                </c:pt>
                <c:pt idx="757">
                  <c:v>0.277858977328753</c:v>
                </c:pt>
                <c:pt idx="758">
                  <c:v>0.277858977328753</c:v>
                </c:pt>
                <c:pt idx="759">
                  <c:v>0.259921069822274</c:v>
                </c:pt>
                <c:pt idx="760">
                  <c:v>0.259921069822274</c:v>
                </c:pt>
                <c:pt idx="761">
                  <c:v>0.259921069822274</c:v>
                </c:pt>
                <c:pt idx="762">
                  <c:v>0.259921069822274</c:v>
                </c:pt>
                <c:pt idx="763">
                  <c:v>0.259921069822274</c:v>
                </c:pt>
                <c:pt idx="764">
                  <c:v>0.259921069822274</c:v>
                </c:pt>
                <c:pt idx="765">
                  <c:v>0.259921069822274</c:v>
                </c:pt>
                <c:pt idx="766">
                  <c:v>0.259921069822274</c:v>
                </c:pt>
                <c:pt idx="767">
                  <c:v>0.259921069822274</c:v>
                </c:pt>
                <c:pt idx="768">
                  <c:v>0.259921069822274</c:v>
                </c:pt>
                <c:pt idx="769">
                  <c:v>0.259921069822274</c:v>
                </c:pt>
                <c:pt idx="770">
                  <c:v>0.259921069822274</c:v>
                </c:pt>
                <c:pt idx="771">
                  <c:v>0.259921069822274</c:v>
                </c:pt>
                <c:pt idx="772">
                  <c:v>0.259921069822274</c:v>
                </c:pt>
                <c:pt idx="773">
                  <c:v>0.259921069822274</c:v>
                </c:pt>
                <c:pt idx="774">
                  <c:v>0.259921069822274</c:v>
                </c:pt>
                <c:pt idx="775">
                  <c:v>0.259921069822274</c:v>
                </c:pt>
                <c:pt idx="776">
                  <c:v>0.259921069822274</c:v>
                </c:pt>
                <c:pt idx="777">
                  <c:v>0.259921069822274</c:v>
                </c:pt>
                <c:pt idx="778">
                  <c:v>0.259921069822274</c:v>
                </c:pt>
                <c:pt idx="779">
                  <c:v>0.482838524156483</c:v>
                </c:pt>
                <c:pt idx="780">
                  <c:v>0.482838524156483</c:v>
                </c:pt>
                <c:pt idx="781">
                  <c:v>0.482838524156483</c:v>
                </c:pt>
                <c:pt idx="782">
                  <c:v>0.482838524156483</c:v>
                </c:pt>
                <c:pt idx="783">
                  <c:v>0.482838524156483</c:v>
                </c:pt>
                <c:pt idx="784">
                  <c:v>0.482838524156483</c:v>
                </c:pt>
                <c:pt idx="785">
                  <c:v>0.482838524156483</c:v>
                </c:pt>
                <c:pt idx="786">
                  <c:v>0.482838524156483</c:v>
                </c:pt>
                <c:pt idx="787">
                  <c:v>0.482838524156483</c:v>
                </c:pt>
                <c:pt idx="788">
                  <c:v>0.482838524156483</c:v>
                </c:pt>
                <c:pt idx="789">
                  <c:v>0.482838524156483</c:v>
                </c:pt>
                <c:pt idx="790">
                  <c:v>0.482838524156483</c:v>
                </c:pt>
                <c:pt idx="791">
                  <c:v>0.482838524156483</c:v>
                </c:pt>
                <c:pt idx="792">
                  <c:v>0.482838524156483</c:v>
                </c:pt>
                <c:pt idx="793">
                  <c:v>0.482838524156483</c:v>
                </c:pt>
                <c:pt idx="794">
                  <c:v>0.482838524156483</c:v>
                </c:pt>
                <c:pt idx="795">
                  <c:v>0.482838524156483</c:v>
                </c:pt>
                <c:pt idx="796">
                  <c:v>0.482838524156483</c:v>
                </c:pt>
                <c:pt idx="797">
                  <c:v>0.482838524156483</c:v>
                </c:pt>
                <c:pt idx="798">
                  <c:v>0.482838524156483</c:v>
                </c:pt>
                <c:pt idx="799">
                  <c:v>0.0791917216838338</c:v>
                </c:pt>
                <c:pt idx="800">
                  <c:v>0.0791917216838338</c:v>
                </c:pt>
                <c:pt idx="801">
                  <c:v>0.0791917216838338</c:v>
                </c:pt>
                <c:pt idx="802">
                  <c:v>0.0791917216838338</c:v>
                </c:pt>
                <c:pt idx="803">
                  <c:v>0.0791917216838338</c:v>
                </c:pt>
                <c:pt idx="804">
                  <c:v>0.0791917216838338</c:v>
                </c:pt>
                <c:pt idx="805">
                  <c:v>0.0791917216838338</c:v>
                </c:pt>
                <c:pt idx="806">
                  <c:v>0.0791917216838338</c:v>
                </c:pt>
                <c:pt idx="807">
                  <c:v>0.0791917216838338</c:v>
                </c:pt>
                <c:pt idx="808">
                  <c:v>0.0791917216838338</c:v>
                </c:pt>
                <c:pt idx="809">
                  <c:v>0.0791917216838338</c:v>
                </c:pt>
                <c:pt idx="810">
                  <c:v>0.0791917216838338</c:v>
                </c:pt>
                <c:pt idx="811">
                  <c:v>0.0791917216838338</c:v>
                </c:pt>
                <c:pt idx="812">
                  <c:v>0.0791917216838338</c:v>
                </c:pt>
                <c:pt idx="813">
                  <c:v>0.0791917216838338</c:v>
                </c:pt>
                <c:pt idx="814">
                  <c:v>0.0791917216838338</c:v>
                </c:pt>
                <c:pt idx="815">
                  <c:v>0.0791917216838338</c:v>
                </c:pt>
                <c:pt idx="816">
                  <c:v>0.0791917216838338</c:v>
                </c:pt>
                <c:pt idx="817">
                  <c:v>0.0791917216838338</c:v>
                </c:pt>
                <c:pt idx="818">
                  <c:v>0.0791917216838338</c:v>
                </c:pt>
                <c:pt idx="819">
                  <c:v>0.461604952576337</c:v>
                </c:pt>
                <c:pt idx="820">
                  <c:v>0.461604952576337</c:v>
                </c:pt>
                <c:pt idx="821">
                  <c:v>0.461604952576337</c:v>
                </c:pt>
                <c:pt idx="822">
                  <c:v>0.461604952576337</c:v>
                </c:pt>
                <c:pt idx="823">
                  <c:v>0.461604952576337</c:v>
                </c:pt>
                <c:pt idx="824">
                  <c:v>0.461604952576337</c:v>
                </c:pt>
                <c:pt idx="825">
                  <c:v>0.461604952576337</c:v>
                </c:pt>
                <c:pt idx="826">
                  <c:v>0.461604952576337</c:v>
                </c:pt>
                <c:pt idx="827">
                  <c:v>0.461604952576337</c:v>
                </c:pt>
                <c:pt idx="828">
                  <c:v>0.461604952576337</c:v>
                </c:pt>
                <c:pt idx="829">
                  <c:v>0.461604952576337</c:v>
                </c:pt>
                <c:pt idx="830">
                  <c:v>0.461604952576337</c:v>
                </c:pt>
                <c:pt idx="831">
                  <c:v>0.461604952576337</c:v>
                </c:pt>
                <c:pt idx="832">
                  <c:v>0.461604952576337</c:v>
                </c:pt>
                <c:pt idx="833">
                  <c:v>0.461604952576337</c:v>
                </c:pt>
                <c:pt idx="834">
                  <c:v>0.461604952576337</c:v>
                </c:pt>
                <c:pt idx="835">
                  <c:v>0.461604952576337</c:v>
                </c:pt>
                <c:pt idx="836">
                  <c:v>0.461604952576337</c:v>
                </c:pt>
                <c:pt idx="837">
                  <c:v>0.461604952576337</c:v>
                </c:pt>
                <c:pt idx="838">
                  <c:v>0.461604952576337</c:v>
                </c:pt>
                <c:pt idx="839">
                  <c:v>0.490775804074481</c:v>
                </c:pt>
                <c:pt idx="840">
                  <c:v>0.490775804074481</c:v>
                </c:pt>
                <c:pt idx="841">
                  <c:v>0.490775804074481</c:v>
                </c:pt>
                <c:pt idx="842">
                  <c:v>0.490775804074481</c:v>
                </c:pt>
                <c:pt idx="843">
                  <c:v>0.490775804074481</c:v>
                </c:pt>
                <c:pt idx="844">
                  <c:v>0.490775804074481</c:v>
                </c:pt>
                <c:pt idx="845">
                  <c:v>0.490775804074481</c:v>
                </c:pt>
                <c:pt idx="846">
                  <c:v>0.490775804074481</c:v>
                </c:pt>
                <c:pt idx="847">
                  <c:v>0.490775804074481</c:v>
                </c:pt>
                <c:pt idx="848">
                  <c:v>0.490775804074481</c:v>
                </c:pt>
                <c:pt idx="849">
                  <c:v>0.490775804074481</c:v>
                </c:pt>
                <c:pt idx="850">
                  <c:v>0.490775804074481</c:v>
                </c:pt>
                <c:pt idx="851">
                  <c:v>0.490775804074481</c:v>
                </c:pt>
                <c:pt idx="852">
                  <c:v>0.490775804074481</c:v>
                </c:pt>
                <c:pt idx="853">
                  <c:v>0.490775804074481</c:v>
                </c:pt>
                <c:pt idx="854">
                  <c:v>0.490775804074481</c:v>
                </c:pt>
                <c:pt idx="855">
                  <c:v>0.490775804074481</c:v>
                </c:pt>
                <c:pt idx="856">
                  <c:v>0.490775804074481</c:v>
                </c:pt>
                <c:pt idx="857">
                  <c:v>0.490775804074481</c:v>
                </c:pt>
                <c:pt idx="858">
                  <c:v>0.490775804074481</c:v>
                </c:pt>
                <c:pt idx="859">
                  <c:v>0.166661838002736</c:v>
                </c:pt>
                <c:pt idx="860">
                  <c:v>0.166661838002736</c:v>
                </c:pt>
                <c:pt idx="861">
                  <c:v>0.166661838002736</c:v>
                </c:pt>
                <c:pt idx="862">
                  <c:v>0.166661838002736</c:v>
                </c:pt>
                <c:pt idx="863">
                  <c:v>0.166661838002736</c:v>
                </c:pt>
                <c:pt idx="864">
                  <c:v>0.166661838002736</c:v>
                </c:pt>
                <c:pt idx="865">
                  <c:v>0.166661838002736</c:v>
                </c:pt>
                <c:pt idx="866">
                  <c:v>0.166661838002736</c:v>
                </c:pt>
                <c:pt idx="867">
                  <c:v>0.166661838002736</c:v>
                </c:pt>
                <c:pt idx="868">
                  <c:v>0.166661838002736</c:v>
                </c:pt>
                <c:pt idx="869">
                  <c:v>0.166661838002736</c:v>
                </c:pt>
                <c:pt idx="870">
                  <c:v>0.166661838002736</c:v>
                </c:pt>
                <c:pt idx="871">
                  <c:v>0.166661838002736</c:v>
                </c:pt>
                <c:pt idx="872">
                  <c:v>0.166661838002736</c:v>
                </c:pt>
                <c:pt idx="873">
                  <c:v>0.166661838002736</c:v>
                </c:pt>
                <c:pt idx="874">
                  <c:v>0.166661838002736</c:v>
                </c:pt>
                <c:pt idx="875">
                  <c:v>0.166661838002736</c:v>
                </c:pt>
                <c:pt idx="876">
                  <c:v>0.166661838002736</c:v>
                </c:pt>
                <c:pt idx="877">
                  <c:v>0.166661838002736</c:v>
                </c:pt>
                <c:pt idx="878">
                  <c:v>0.166661838002736</c:v>
                </c:pt>
                <c:pt idx="879">
                  <c:v>0.0532516253083013</c:v>
                </c:pt>
                <c:pt idx="880">
                  <c:v>0.0532516253083013</c:v>
                </c:pt>
                <c:pt idx="881">
                  <c:v>0.0532516253083013</c:v>
                </c:pt>
                <c:pt idx="882">
                  <c:v>0.0532516253083013</c:v>
                </c:pt>
                <c:pt idx="883">
                  <c:v>0.0532516253083013</c:v>
                </c:pt>
                <c:pt idx="884">
                  <c:v>0.0532516253083013</c:v>
                </c:pt>
                <c:pt idx="885">
                  <c:v>0.0532516253083013</c:v>
                </c:pt>
                <c:pt idx="886">
                  <c:v>0.0532516253083013</c:v>
                </c:pt>
                <c:pt idx="887">
                  <c:v>0.0532516253083013</c:v>
                </c:pt>
                <c:pt idx="888">
                  <c:v>0.0532516253083013</c:v>
                </c:pt>
                <c:pt idx="889">
                  <c:v>0.0532516253083013</c:v>
                </c:pt>
                <c:pt idx="890">
                  <c:v>0.0532516253083013</c:v>
                </c:pt>
                <c:pt idx="891">
                  <c:v>0.0532516253083013</c:v>
                </c:pt>
                <c:pt idx="892">
                  <c:v>0.0532516253083013</c:v>
                </c:pt>
                <c:pt idx="893">
                  <c:v>0.0532516253083013</c:v>
                </c:pt>
                <c:pt idx="894">
                  <c:v>0.0532516253083013</c:v>
                </c:pt>
                <c:pt idx="895">
                  <c:v>0.0532516253083013</c:v>
                </c:pt>
                <c:pt idx="896">
                  <c:v>0.0532516253083013</c:v>
                </c:pt>
                <c:pt idx="897">
                  <c:v>0.0532516253083013</c:v>
                </c:pt>
                <c:pt idx="898">
                  <c:v>0.0532516253083013</c:v>
                </c:pt>
                <c:pt idx="899">
                  <c:v>0.475829013088485</c:v>
                </c:pt>
                <c:pt idx="900">
                  <c:v>0.475829013088485</c:v>
                </c:pt>
                <c:pt idx="901">
                  <c:v>0.475829013088485</c:v>
                </c:pt>
                <c:pt idx="902">
                  <c:v>0.475829013088485</c:v>
                </c:pt>
                <c:pt idx="903">
                  <c:v>0.475829013088485</c:v>
                </c:pt>
                <c:pt idx="904">
                  <c:v>0.475829013088485</c:v>
                </c:pt>
                <c:pt idx="905">
                  <c:v>0.475829013088485</c:v>
                </c:pt>
                <c:pt idx="906">
                  <c:v>0.475829013088485</c:v>
                </c:pt>
                <c:pt idx="907">
                  <c:v>0.475829013088485</c:v>
                </c:pt>
                <c:pt idx="908">
                  <c:v>0.475829013088485</c:v>
                </c:pt>
                <c:pt idx="909">
                  <c:v>0.475829013088485</c:v>
                </c:pt>
                <c:pt idx="910">
                  <c:v>0.475829013088485</c:v>
                </c:pt>
                <c:pt idx="911">
                  <c:v>0.475829013088485</c:v>
                </c:pt>
                <c:pt idx="912">
                  <c:v>0.475829013088485</c:v>
                </c:pt>
                <c:pt idx="913">
                  <c:v>0.475829013088485</c:v>
                </c:pt>
                <c:pt idx="914">
                  <c:v>0.475829013088485</c:v>
                </c:pt>
                <c:pt idx="915">
                  <c:v>0.475829013088485</c:v>
                </c:pt>
                <c:pt idx="916">
                  <c:v>0.475829013088485</c:v>
                </c:pt>
                <c:pt idx="917">
                  <c:v>0.475829013088485</c:v>
                </c:pt>
                <c:pt idx="918">
                  <c:v>0.475829013088485</c:v>
                </c:pt>
                <c:pt idx="919">
                  <c:v>0.457893966582604</c:v>
                </c:pt>
                <c:pt idx="920">
                  <c:v>0.457893966582604</c:v>
                </c:pt>
                <c:pt idx="921">
                  <c:v>0.457893966582604</c:v>
                </c:pt>
                <c:pt idx="922">
                  <c:v>0.457893966582604</c:v>
                </c:pt>
                <c:pt idx="923">
                  <c:v>0.457893966582604</c:v>
                </c:pt>
                <c:pt idx="924">
                  <c:v>0.457893966582604</c:v>
                </c:pt>
                <c:pt idx="925">
                  <c:v>0.457893966582604</c:v>
                </c:pt>
                <c:pt idx="926">
                  <c:v>0.457893966582604</c:v>
                </c:pt>
                <c:pt idx="927">
                  <c:v>0.457893966582604</c:v>
                </c:pt>
                <c:pt idx="928">
                  <c:v>0.457893966582604</c:v>
                </c:pt>
                <c:pt idx="929">
                  <c:v>0.457893966582604</c:v>
                </c:pt>
                <c:pt idx="930">
                  <c:v>0.457893966582604</c:v>
                </c:pt>
                <c:pt idx="931">
                  <c:v>0.457893966582604</c:v>
                </c:pt>
                <c:pt idx="932">
                  <c:v>0.457893966582604</c:v>
                </c:pt>
                <c:pt idx="933">
                  <c:v>0.457893966582604</c:v>
                </c:pt>
                <c:pt idx="934">
                  <c:v>0.457893966582604</c:v>
                </c:pt>
                <c:pt idx="935">
                  <c:v>0.457893966582604</c:v>
                </c:pt>
                <c:pt idx="936">
                  <c:v>0.457893966582604</c:v>
                </c:pt>
                <c:pt idx="937">
                  <c:v>0.457893966582604</c:v>
                </c:pt>
                <c:pt idx="938">
                  <c:v>0.457893966582604</c:v>
                </c:pt>
                <c:pt idx="939">
                  <c:v>0.463015843100147</c:v>
                </c:pt>
                <c:pt idx="940">
                  <c:v>0.463015843100147</c:v>
                </c:pt>
                <c:pt idx="941">
                  <c:v>0.463015843100147</c:v>
                </c:pt>
                <c:pt idx="942">
                  <c:v>0.463015843100147</c:v>
                </c:pt>
                <c:pt idx="943">
                  <c:v>0.463015843100147</c:v>
                </c:pt>
                <c:pt idx="944">
                  <c:v>0.463015843100147</c:v>
                </c:pt>
                <c:pt idx="945">
                  <c:v>0.463015843100147</c:v>
                </c:pt>
                <c:pt idx="946">
                  <c:v>0.463015843100147</c:v>
                </c:pt>
                <c:pt idx="947">
                  <c:v>0.463015843100147</c:v>
                </c:pt>
                <c:pt idx="948">
                  <c:v>0.463015843100147</c:v>
                </c:pt>
                <c:pt idx="949">
                  <c:v>0.463015843100147</c:v>
                </c:pt>
                <c:pt idx="950">
                  <c:v>0.463015843100147</c:v>
                </c:pt>
                <c:pt idx="951">
                  <c:v>0.463015843100147</c:v>
                </c:pt>
                <c:pt idx="952">
                  <c:v>0.463015843100147</c:v>
                </c:pt>
                <c:pt idx="953">
                  <c:v>0.463015843100147</c:v>
                </c:pt>
                <c:pt idx="954">
                  <c:v>0.463015843100147</c:v>
                </c:pt>
                <c:pt idx="955">
                  <c:v>0.463015843100147</c:v>
                </c:pt>
                <c:pt idx="956">
                  <c:v>0.463015843100147</c:v>
                </c:pt>
                <c:pt idx="957">
                  <c:v>0.463015843100147</c:v>
                </c:pt>
                <c:pt idx="958">
                  <c:v>0.463015843100147</c:v>
                </c:pt>
                <c:pt idx="959">
                  <c:v>0.189124000724871</c:v>
                </c:pt>
                <c:pt idx="960">
                  <c:v>0.189124000724871</c:v>
                </c:pt>
                <c:pt idx="961">
                  <c:v>0.189124000724871</c:v>
                </c:pt>
                <c:pt idx="962">
                  <c:v>0.189124000724871</c:v>
                </c:pt>
                <c:pt idx="963">
                  <c:v>0.189124000724871</c:v>
                </c:pt>
                <c:pt idx="964">
                  <c:v>0.189124000724871</c:v>
                </c:pt>
                <c:pt idx="965">
                  <c:v>0.189124000724871</c:v>
                </c:pt>
                <c:pt idx="966">
                  <c:v>0.189124000724871</c:v>
                </c:pt>
                <c:pt idx="967">
                  <c:v>0.189124000724871</c:v>
                </c:pt>
                <c:pt idx="968">
                  <c:v>0.189124000724871</c:v>
                </c:pt>
                <c:pt idx="969">
                  <c:v>0.189124000724871</c:v>
                </c:pt>
                <c:pt idx="970">
                  <c:v>0.189124000724871</c:v>
                </c:pt>
                <c:pt idx="971">
                  <c:v>0.189124000724871</c:v>
                </c:pt>
                <c:pt idx="972">
                  <c:v>0.189124000724871</c:v>
                </c:pt>
                <c:pt idx="973">
                  <c:v>0.189124000724871</c:v>
                </c:pt>
                <c:pt idx="974">
                  <c:v>0.189124000724871</c:v>
                </c:pt>
                <c:pt idx="975">
                  <c:v>0.189124000724871</c:v>
                </c:pt>
                <c:pt idx="976">
                  <c:v>0.189124000724871</c:v>
                </c:pt>
                <c:pt idx="977">
                  <c:v>0.189124000724871</c:v>
                </c:pt>
                <c:pt idx="978">
                  <c:v>0.189124000724871</c:v>
                </c:pt>
                <c:pt idx="979">
                  <c:v>0.311528543651803</c:v>
                </c:pt>
                <c:pt idx="980">
                  <c:v>0.311528543651803</c:v>
                </c:pt>
                <c:pt idx="981">
                  <c:v>0.311528543651803</c:v>
                </c:pt>
                <c:pt idx="982">
                  <c:v>0.311528543651803</c:v>
                </c:pt>
                <c:pt idx="983">
                  <c:v>0.311528543651803</c:v>
                </c:pt>
                <c:pt idx="984">
                  <c:v>0.311528543651803</c:v>
                </c:pt>
                <c:pt idx="985">
                  <c:v>0.311528543651803</c:v>
                </c:pt>
                <c:pt idx="986">
                  <c:v>0.311528543651803</c:v>
                </c:pt>
                <c:pt idx="987">
                  <c:v>0.311528543651803</c:v>
                </c:pt>
                <c:pt idx="988">
                  <c:v>0.311528543651803</c:v>
                </c:pt>
                <c:pt idx="989">
                  <c:v>0.311528543651803</c:v>
                </c:pt>
                <c:pt idx="990">
                  <c:v>0.311528543651803</c:v>
                </c:pt>
                <c:pt idx="991">
                  <c:v>0.311528543651803</c:v>
                </c:pt>
                <c:pt idx="992">
                  <c:v>0.311528543651803</c:v>
                </c:pt>
                <c:pt idx="993">
                  <c:v>0.311528543651803</c:v>
                </c:pt>
                <c:pt idx="994">
                  <c:v>0.311528543651803</c:v>
                </c:pt>
                <c:pt idx="995">
                  <c:v>0.311528543651803</c:v>
                </c:pt>
                <c:pt idx="996">
                  <c:v>0.311528543651803</c:v>
                </c:pt>
                <c:pt idx="997">
                  <c:v>0.311528543651803</c:v>
                </c:pt>
                <c:pt idx="998">
                  <c:v>0.311528543651803</c:v>
                </c:pt>
                <c:pt idx="999">
                  <c:v>0.163381253786385</c:v>
                </c:pt>
                <c:pt idx="1000">
                  <c:v>0.163381253786385</c:v>
                </c:pt>
                <c:pt idx="1001">
                  <c:v>0.163381253786385</c:v>
                </c:pt>
                <c:pt idx="1002">
                  <c:v>0.163381253786385</c:v>
                </c:pt>
                <c:pt idx="1003">
                  <c:v>0.163381253786385</c:v>
                </c:pt>
                <c:pt idx="1004">
                  <c:v>0.163381253786385</c:v>
                </c:pt>
                <c:pt idx="1005">
                  <c:v>0.163381253786385</c:v>
                </c:pt>
                <c:pt idx="1006">
                  <c:v>0.163381253786385</c:v>
                </c:pt>
                <c:pt idx="1007">
                  <c:v>0.163381253786385</c:v>
                </c:pt>
                <c:pt idx="1008">
                  <c:v>0.163381253786385</c:v>
                </c:pt>
                <c:pt idx="1009">
                  <c:v>0.163381253786385</c:v>
                </c:pt>
                <c:pt idx="1010">
                  <c:v>0.163381253786385</c:v>
                </c:pt>
                <c:pt idx="1011">
                  <c:v>0.163381253786385</c:v>
                </c:pt>
                <c:pt idx="1012">
                  <c:v>0.163381253786385</c:v>
                </c:pt>
                <c:pt idx="1013">
                  <c:v>0.163381253786385</c:v>
                </c:pt>
                <c:pt idx="1014">
                  <c:v>0.163381253786385</c:v>
                </c:pt>
                <c:pt idx="1015">
                  <c:v>0.163381253786385</c:v>
                </c:pt>
                <c:pt idx="1016">
                  <c:v>0.163381253786385</c:v>
                </c:pt>
                <c:pt idx="1017">
                  <c:v>0.163381253786385</c:v>
                </c:pt>
                <c:pt idx="1018">
                  <c:v>0.163381253786385</c:v>
                </c:pt>
                <c:pt idx="1019">
                  <c:v>0.0731130788831506</c:v>
                </c:pt>
                <c:pt idx="1020">
                  <c:v>0.0731130788831506</c:v>
                </c:pt>
                <c:pt idx="1021">
                  <c:v>0.0731130788831506</c:v>
                </c:pt>
                <c:pt idx="1022">
                  <c:v>0.0731130788831506</c:v>
                </c:pt>
                <c:pt idx="1023">
                  <c:v>0.0731130788831506</c:v>
                </c:pt>
                <c:pt idx="1024">
                  <c:v>0.0731130788831506</c:v>
                </c:pt>
                <c:pt idx="1025">
                  <c:v>0.0731130788831506</c:v>
                </c:pt>
                <c:pt idx="1026">
                  <c:v>0.0731130788831506</c:v>
                </c:pt>
                <c:pt idx="1027">
                  <c:v>0.0731130788831506</c:v>
                </c:pt>
                <c:pt idx="1028">
                  <c:v>0.0731130788831506</c:v>
                </c:pt>
                <c:pt idx="1029">
                  <c:v>0.0731130788831506</c:v>
                </c:pt>
                <c:pt idx="1030">
                  <c:v>0.0731130788831506</c:v>
                </c:pt>
                <c:pt idx="1031">
                  <c:v>0.0731130788831506</c:v>
                </c:pt>
                <c:pt idx="1032">
                  <c:v>0.0731130788831506</c:v>
                </c:pt>
                <c:pt idx="1033">
                  <c:v>0.0731130788831506</c:v>
                </c:pt>
                <c:pt idx="1034">
                  <c:v>0.0731130788831506</c:v>
                </c:pt>
                <c:pt idx="1035">
                  <c:v>0.0731130788831506</c:v>
                </c:pt>
                <c:pt idx="1036">
                  <c:v>0.0731130788831506</c:v>
                </c:pt>
                <c:pt idx="1037">
                  <c:v>0.0731130788831506</c:v>
                </c:pt>
                <c:pt idx="1038">
                  <c:v>0.0731130788831506</c:v>
                </c:pt>
                <c:pt idx="1039">
                  <c:v>0.487205573349726</c:v>
                </c:pt>
                <c:pt idx="1040">
                  <c:v>0.487205573349726</c:v>
                </c:pt>
                <c:pt idx="1041">
                  <c:v>0.487205573349726</c:v>
                </c:pt>
                <c:pt idx="1042">
                  <c:v>0.487205573349726</c:v>
                </c:pt>
                <c:pt idx="1043">
                  <c:v>0.487205573349726</c:v>
                </c:pt>
                <c:pt idx="1044">
                  <c:v>0.487205573349726</c:v>
                </c:pt>
                <c:pt idx="1045">
                  <c:v>0.487205573349726</c:v>
                </c:pt>
                <c:pt idx="1046">
                  <c:v>0.487205573349726</c:v>
                </c:pt>
                <c:pt idx="1047">
                  <c:v>0.487205573349726</c:v>
                </c:pt>
                <c:pt idx="1048">
                  <c:v>0.487205573349726</c:v>
                </c:pt>
                <c:pt idx="1049">
                  <c:v>0.487205573349726</c:v>
                </c:pt>
                <c:pt idx="1050">
                  <c:v>0.487205573349726</c:v>
                </c:pt>
                <c:pt idx="1051">
                  <c:v>0.487205573349726</c:v>
                </c:pt>
                <c:pt idx="1052">
                  <c:v>0.487205573349726</c:v>
                </c:pt>
                <c:pt idx="1053">
                  <c:v>0.487205573349726</c:v>
                </c:pt>
                <c:pt idx="1054">
                  <c:v>0.487205573349726</c:v>
                </c:pt>
                <c:pt idx="1055">
                  <c:v>0.487205573349726</c:v>
                </c:pt>
                <c:pt idx="1056">
                  <c:v>0.487205573349726</c:v>
                </c:pt>
                <c:pt idx="1057">
                  <c:v>0.487205573349726</c:v>
                </c:pt>
                <c:pt idx="1058">
                  <c:v>0.487205573349726</c:v>
                </c:pt>
                <c:pt idx="1059">
                  <c:v>0.100813107855385</c:v>
                </c:pt>
                <c:pt idx="1060">
                  <c:v>0.100813107855385</c:v>
                </c:pt>
                <c:pt idx="1061">
                  <c:v>0.100813107855385</c:v>
                </c:pt>
                <c:pt idx="1062">
                  <c:v>0.100813107855385</c:v>
                </c:pt>
                <c:pt idx="1063">
                  <c:v>0.100813107855385</c:v>
                </c:pt>
                <c:pt idx="1064">
                  <c:v>0.100813107855385</c:v>
                </c:pt>
                <c:pt idx="1065">
                  <c:v>0.100813107855385</c:v>
                </c:pt>
                <c:pt idx="1066">
                  <c:v>0.100813107855385</c:v>
                </c:pt>
                <c:pt idx="1067">
                  <c:v>0.100813107855385</c:v>
                </c:pt>
                <c:pt idx="1068">
                  <c:v>0.100813107855385</c:v>
                </c:pt>
                <c:pt idx="1069">
                  <c:v>0.100813107855385</c:v>
                </c:pt>
                <c:pt idx="1070">
                  <c:v>0.100813107855385</c:v>
                </c:pt>
                <c:pt idx="1071">
                  <c:v>0.100813107855385</c:v>
                </c:pt>
                <c:pt idx="1072">
                  <c:v>0.100813107855385</c:v>
                </c:pt>
                <c:pt idx="1073">
                  <c:v>0.100813107855385</c:v>
                </c:pt>
                <c:pt idx="1074">
                  <c:v>0.100813107855385</c:v>
                </c:pt>
                <c:pt idx="1075">
                  <c:v>0.100813107855385</c:v>
                </c:pt>
                <c:pt idx="1076">
                  <c:v>0.100813107855385</c:v>
                </c:pt>
                <c:pt idx="1077">
                  <c:v>0.100813107855385</c:v>
                </c:pt>
                <c:pt idx="1078">
                  <c:v>0.100813107855385</c:v>
                </c:pt>
                <c:pt idx="1079">
                  <c:v>0.100062184604816</c:v>
                </c:pt>
                <c:pt idx="1080">
                  <c:v>0.100062184604816</c:v>
                </c:pt>
                <c:pt idx="1081">
                  <c:v>0.100062184604816</c:v>
                </c:pt>
                <c:pt idx="1082">
                  <c:v>0.100062184604816</c:v>
                </c:pt>
                <c:pt idx="1083">
                  <c:v>0.100062184604816</c:v>
                </c:pt>
                <c:pt idx="1084">
                  <c:v>0.100062184604816</c:v>
                </c:pt>
                <c:pt idx="1085">
                  <c:v>0.100062184604816</c:v>
                </c:pt>
                <c:pt idx="1086">
                  <c:v>0.100062184604816</c:v>
                </c:pt>
                <c:pt idx="1087">
                  <c:v>0.100062184604816</c:v>
                </c:pt>
                <c:pt idx="1088">
                  <c:v>0.100062184604816</c:v>
                </c:pt>
                <c:pt idx="1089">
                  <c:v>0.100062184604816</c:v>
                </c:pt>
                <c:pt idx="1090">
                  <c:v>0.100062184604816</c:v>
                </c:pt>
                <c:pt idx="1091">
                  <c:v>0.100062184604816</c:v>
                </c:pt>
                <c:pt idx="1092">
                  <c:v>0.100062184604816</c:v>
                </c:pt>
                <c:pt idx="1093">
                  <c:v>0.100062184604816</c:v>
                </c:pt>
                <c:pt idx="1094">
                  <c:v>0.100062184604816</c:v>
                </c:pt>
                <c:pt idx="1095">
                  <c:v>0.100062184604816</c:v>
                </c:pt>
                <c:pt idx="1096">
                  <c:v>0.100062184604816</c:v>
                </c:pt>
                <c:pt idx="1097">
                  <c:v>0.100062184604816</c:v>
                </c:pt>
                <c:pt idx="1098">
                  <c:v>0.100062184604816</c:v>
                </c:pt>
                <c:pt idx="1099">
                  <c:v>0.108791782875778</c:v>
                </c:pt>
                <c:pt idx="1100">
                  <c:v>0.108791782875778</c:v>
                </c:pt>
                <c:pt idx="1101">
                  <c:v>0.108791782875778</c:v>
                </c:pt>
                <c:pt idx="1102">
                  <c:v>0.108791782875778</c:v>
                </c:pt>
                <c:pt idx="1103">
                  <c:v>0.108791782875778</c:v>
                </c:pt>
                <c:pt idx="1104">
                  <c:v>0.108791782875778</c:v>
                </c:pt>
                <c:pt idx="1105">
                  <c:v>0.108791782875778</c:v>
                </c:pt>
                <c:pt idx="1106">
                  <c:v>0.108791782875778</c:v>
                </c:pt>
                <c:pt idx="1107">
                  <c:v>0.108791782875778</c:v>
                </c:pt>
                <c:pt idx="1108">
                  <c:v>0.108791782875778</c:v>
                </c:pt>
                <c:pt idx="1109">
                  <c:v>0.108791782875778</c:v>
                </c:pt>
                <c:pt idx="1110">
                  <c:v>0.108791782875778</c:v>
                </c:pt>
                <c:pt idx="1111">
                  <c:v>0.108791782875778</c:v>
                </c:pt>
                <c:pt idx="1112">
                  <c:v>0.108791782875778</c:v>
                </c:pt>
                <c:pt idx="1113">
                  <c:v>0.108791782875778</c:v>
                </c:pt>
                <c:pt idx="1114">
                  <c:v>0.108791782875778</c:v>
                </c:pt>
                <c:pt idx="1115">
                  <c:v>0.108791782875778</c:v>
                </c:pt>
                <c:pt idx="1116">
                  <c:v>0.108791782875778</c:v>
                </c:pt>
                <c:pt idx="1117">
                  <c:v>0.108791782875778</c:v>
                </c:pt>
                <c:pt idx="1118">
                  <c:v>0.108791782875778</c:v>
                </c:pt>
                <c:pt idx="1119">
                  <c:v>0.192527876185719</c:v>
                </c:pt>
                <c:pt idx="1120">
                  <c:v>0.192527876185719</c:v>
                </c:pt>
                <c:pt idx="1121">
                  <c:v>0.192527876185719</c:v>
                </c:pt>
                <c:pt idx="1122">
                  <c:v>0.192527876185719</c:v>
                </c:pt>
                <c:pt idx="1123">
                  <c:v>0.192527876185719</c:v>
                </c:pt>
                <c:pt idx="1124">
                  <c:v>0.192527876185719</c:v>
                </c:pt>
                <c:pt idx="1125">
                  <c:v>0.192527876185719</c:v>
                </c:pt>
                <c:pt idx="1126">
                  <c:v>0.192527876185719</c:v>
                </c:pt>
                <c:pt idx="1127">
                  <c:v>0.192527876185719</c:v>
                </c:pt>
                <c:pt idx="1128">
                  <c:v>0.192527876185719</c:v>
                </c:pt>
                <c:pt idx="1129">
                  <c:v>0.192527876185719</c:v>
                </c:pt>
                <c:pt idx="1130">
                  <c:v>0.192527876185719</c:v>
                </c:pt>
                <c:pt idx="1131">
                  <c:v>0.192527876185719</c:v>
                </c:pt>
                <c:pt idx="1132">
                  <c:v>0.192527876185719</c:v>
                </c:pt>
                <c:pt idx="1133">
                  <c:v>0.192527876185719</c:v>
                </c:pt>
                <c:pt idx="1134">
                  <c:v>0.192527876185719</c:v>
                </c:pt>
                <c:pt idx="1135">
                  <c:v>0.192527876185719</c:v>
                </c:pt>
                <c:pt idx="1136">
                  <c:v>0.192527876185719</c:v>
                </c:pt>
                <c:pt idx="1137">
                  <c:v>0.192527876185719</c:v>
                </c:pt>
                <c:pt idx="1138">
                  <c:v>0.192527876185719</c:v>
                </c:pt>
                <c:pt idx="1139">
                  <c:v>0.437214445649413</c:v>
                </c:pt>
                <c:pt idx="1140">
                  <c:v>0.437214445649413</c:v>
                </c:pt>
                <c:pt idx="1141">
                  <c:v>0.437214445649413</c:v>
                </c:pt>
                <c:pt idx="1142">
                  <c:v>0.437214445649413</c:v>
                </c:pt>
                <c:pt idx="1143">
                  <c:v>0.437214445649413</c:v>
                </c:pt>
                <c:pt idx="1144">
                  <c:v>0.437214445649413</c:v>
                </c:pt>
                <c:pt idx="1145">
                  <c:v>0.437214445649413</c:v>
                </c:pt>
                <c:pt idx="1146">
                  <c:v>0.437214445649413</c:v>
                </c:pt>
                <c:pt idx="1147">
                  <c:v>0.437214445649413</c:v>
                </c:pt>
                <c:pt idx="1148">
                  <c:v>0.437214445649413</c:v>
                </c:pt>
                <c:pt idx="1149">
                  <c:v>0.437214445649413</c:v>
                </c:pt>
                <c:pt idx="1150">
                  <c:v>0.437214445649413</c:v>
                </c:pt>
                <c:pt idx="1151">
                  <c:v>0.437214445649413</c:v>
                </c:pt>
                <c:pt idx="1152">
                  <c:v>0.437214445649413</c:v>
                </c:pt>
                <c:pt idx="1153">
                  <c:v>0.437214445649413</c:v>
                </c:pt>
                <c:pt idx="1154">
                  <c:v>0.437214445649413</c:v>
                </c:pt>
                <c:pt idx="1155">
                  <c:v>0.437214445649413</c:v>
                </c:pt>
                <c:pt idx="1156">
                  <c:v>0.437214445649413</c:v>
                </c:pt>
                <c:pt idx="1157">
                  <c:v>0.437214445649413</c:v>
                </c:pt>
                <c:pt idx="1158">
                  <c:v>0.437214445649413</c:v>
                </c:pt>
                <c:pt idx="1159">
                  <c:v>0.415549131197855</c:v>
                </c:pt>
                <c:pt idx="1160">
                  <c:v>0.415549131197855</c:v>
                </c:pt>
                <c:pt idx="1161">
                  <c:v>0.415549131197855</c:v>
                </c:pt>
                <c:pt idx="1162">
                  <c:v>0.415549131197855</c:v>
                </c:pt>
                <c:pt idx="1163">
                  <c:v>0.415549131197855</c:v>
                </c:pt>
                <c:pt idx="1164">
                  <c:v>0.415549131197855</c:v>
                </c:pt>
                <c:pt idx="1165">
                  <c:v>0.415549131197855</c:v>
                </c:pt>
                <c:pt idx="1166">
                  <c:v>0.415549131197855</c:v>
                </c:pt>
                <c:pt idx="1167">
                  <c:v>0.415549131197855</c:v>
                </c:pt>
                <c:pt idx="1168">
                  <c:v>0.415549131197855</c:v>
                </c:pt>
                <c:pt idx="1169">
                  <c:v>0.415549131197855</c:v>
                </c:pt>
                <c:pt idx="1170">
                  <c:v>0.415549131197855</c:v>
                </c:pt>
                <c:pt idx="1171">
                  <c:v>0.415549131197855</c:v>
                </c:pt>
                <c:pt idx="1172">
                  <c:v>0.415549131197855</c:v>
                </c:pt>
                <c:pt idx="1173">
                  <c:v>0.415549131197855</c:v>
                </c:pt>
                <c:pt idx="1174">
                  <c:v>0.415549131197855</c:v>
                </c:pt>
                <c:pt idx="1175">
                  <c:v>0.415549131197855</c:v>
                </c:pt>
                <c:pt idx="1176">
                  <c:v>0.415549131197855</c:v>
                </c:pt>
                <c:pt idx="1177">
                  <c:v>0.415549131197855</c:v>
                </c:pt>
                <c:pt idx="1178">
                  <c:v>0.415549131197855</c:v>
                </c:pt>
                <c:pt idx="1179">
                  <c:v>0.225358603094006</c:v>
                </c:pt>
                <c:pt idx="1180">
                  <c:v>0.225358603094006</c:v>
                </c:pt>
                <c:pt idx="1181">
                  <c:v>0.225358603094006</c:v>
                </c:pt>
                <c:pt idx="1182">
                  <c:v>0.225358603094006</c:v>
                </c:pt>
                <c:pt idx="1183">
                  <c:v>0.225358603094006</c:v>
                </c:pt>
                <c:pt idx="1184">
                  <c:v>0.225358603094006</c:v>
                </c:pt>
                <c:pt idx="1185">
                  <c:v>0.225358603094006</c:v>
                </c:pt>
                <c:pt idx="1186">
                  <c:v>0.225358603094006</c:v>
                </c:pt>
                <c:pt idx="1187">
                  <c:v>0.225358603094006</c:v>
                </c:pt>
                <c:pt idx="1188">
                  <c:v>0.225358603094006</c:v>
                </c:pt>
                <c:pt idx="1189">
                  <c:v>0.225358603094006</c:v>
                </c:pt>
                <c:pt idx="1190">
                  <c:v>0.225358603094006</c:v>
                </c:pt>
                <c:pt idx="1191">
                  <c:v>0.225358603094006</c:v>
                </c:pt>
                <c:pt idx="1192">
                  <c:v>0.225358603094006</c:v>
                </c:pt>
                <c:pt idx="1193">
                  <c:v>0.225358603094006</c:v>
                </c:pt>
                <c:pt idx="1194">
                  <c:v>0.225358603094006</c:v>
                </c:pt>
                <c:pt idx="1195">
                  <c:v>0.225358603094006</c:v>
                </c:pt>
                <c:pt idx="1196">
                  <c:v>0.225358603094006</c:v>
                </c:pt>
                <c:pt idx="1197">
                  <c:v>0.225358603094006</c:v>
                </c:pt>
                <c:pt idx="1198">
                  <c:v>0.225358603094006</c:v>
                </c:pt>
                <c:pt idx="1199">
                  <c:v>0.0213023548028432</c:v>
                </c:pt>
                <c:pt idx="1200">
                  <c:v>0.0213023548028432</c:v>
                </c:pt>
                <c:pt idx="1201">
                  <c:v>0.0213023548028432</c:v>
                </c:pt>
                <c:pt idx="1202">
                  <c:v>0.0213023548028432</c:v>
                </c:pt>
                <c:pt idx="1203">
                  <c:v>0.0213023548028432</c:v>
                </c:pt>
                <c:pt idx="1204">
                  <c:v>0.0213023548028432</c:v>
                </c:pt>
                <c:pt idx="1205">
                  <c:v>0.0213023548028432</c:v>
                </c:pt>
                <c:pt idx="1206">
                  <c:v>0.0213023548028432</c:v>
                </c:pt>
                <c:pt idx="1207">
                  <c:v>0.0213023548028432</c:v>
                </c:pt>
                <c:pt idx="1208">
                  <c:v>0.0213023548028432</c:v>
                </c:pt>
                <c:pt idx="1209">
                  <c:v>0.0213023548028432</c:v>
                </c:pt>
                <c:pt idx="1210">
                  <c:v>0.0213023548028432</c:v>
                </c:pt>
                <c:pt idx="1211">
                  <c:v>0.0213023548028432</c:v>
                </c:pt>
                <c:pt idx="1212">
                  <c:v>0.0213023548028432</c:v>
                </c:pt>
                <c:pt idx="1213">
                  <c:v>0.0213023548028432</c:v>
                </c:pt>
                <c:pt idx="1214">
                  <c:v>0.0213023548028432</c:v>
                </c:pt>
                <c:pt idx="1215">
                  <c:v>0.0213023548028432</c:v>
                </c:pt>
                <c:pt idx="1216">
                  <c:v>0.0213023548028432</c:v>
                </c:pt>
                <c:pt idx="1217">
                  <c:v>0.0213023548028432</c:v>
                </c:pt>
                <c:pt idx="1218">
                  <c:v>0.0213023548028432</c:v>
                </c:pt>
                <c:pt idx="1219">
                  <c:v>0.321015025591245</c:v>
                </c:pt>
                <c:pt idx="1220">
                  <c:v>0.321015025591245</c:v>
                </c:pt>
                <c:pt idx="1221">
                  <c:v>0.321015025591245</c:v>
                </c:pt>
                <c:pt idx="1222">
                  <c:v>0.321015025591245</c:v>
                </c:pt>
                <c:pt idx="1223">
                  <c:v>0.321015025591245</c:v>
                </c:pt>
                <c:pt idx="1224">
                  <c:v>0.321015025591245</c:v>
                </c:pt>
                <c:pt idx="1225">
                  <c:v>0.321015025591245</c:v>
                </c:pt>
                <c:pt idx="1226">
                  <c:v>0.321015025591245</c:v>
                </c:pt>
                <c:pt idx="1227">
                  <c:v>0.321015025591245</c:v>
                </c:pt>
                <c:pt idx="1228">
                  <c:v>0.321015025591245</c:v>
                </c:pt>
                <c:pt idx="1229">
                  <c:v>0.321015025591245</c:v>
                </c:pt>
                <c:pt idx="1230">
                  <c:v>0.321015025591245</c:v>
                </c:pt>
                <c:pt idx="1231">
                  <c:v>0.321015025591245</c:v>
                </c:pt>
                <c:pt idx="1232">
                  <c:v>0.321015025591245</c:v>
                </c:pt>
                <c:pt idx="1233">
                  <c:v>0.321015025591245</c:v>
                </c:pt>
                <c:pt idx="1234">
                  <c:v>0.321015025591245</c:v>
                </c:pt>
                <c:pt idx="1235">
                  <c:v>0.321015025591245</c:v>
                </c:pt>
                <c:pt idx="1236">
                  <c:v>0.321015025591245</c:v>
                </c:pt>
                <c:pt idx="1237">
                  <c:v>0.321015025591245</c:v>
                </c:pt>
                <c:pt idx="1238">
                  <c:v>0.321015025591245</c:v>
                </c:pt>
                <c:pt idx="1239">
                  <c:v>0.201310373165645</c:v>
                </c:pt>
                <c:pt idx="1240">
                  <c:v>0.201310373165645</c:v>
                </c:pt>
                <c:pt idx="1241">
                  <c:v>0.201310373165645</c:v>
                </c:pt>
                <c:pt idx="1242">
                  <c:v>0.201310373165645</c:v>
                </c:pt>
                <c:pt idx="1243">
                  <c:v>0.201310373165645</c:v>
                </c:pt>
                <c:pt idx="1244">
                  <c:v>0.201310373165645</c:v>
                </c:pt>
                <c:pt idx="1245">
                  <c:v>0.201310373165645</c:v>
                </c:pt>
                <c:pt idx="1246">
                  <c:v>0.201310373165645</c:v>
                </c:pt>
                <c:pt idx="1247">
                  <c:v>0.201310373165645</c:v>
                </c:pt>
                <c:pt idx="1248">
                  <c:v>0.201310373165645</c:v>
                </c:pt>
                <c:pt idx="1249">
                  <c:v>0.201310373165645</c:v>
                </c:pt>
                <c:pt idx="1250">
                  <c:v>0.201310373165645</c:v>
                </c:pt>
                <c:pt idx="1251">
                  <c:v>0.201310373165645</c:v>
                </c:pt>
                <c:pt idx="1252">
                  <c:v>0.201310373165645</c:v>
                </c:pt>
                <c:pt idx="1253">
                  <c:v>0.201310373165645</c:v>
                </c:pt>
                <c:pt idx="1254">
                  <c:v>0.201310373165645</c:v>
                </c:pt>
                <c:pt idx="1255">
                  <c:v>0.201310373165645</c:v>
                </c:pt>
                <c:pt idx="1256">
                  <c:v>0.201310373165645</c:v>
                </c:pt>
                <c:pt idx="1257">
                  <c:v>0.201310373165645</c:v>
                </c:pt>
                <c:pt idx="1258">
                  <c:v>0.201310373165645</c:v>
                </c:pt>
                <c:pt idx="1259">
                  <c:v>0.379387365135597</c:v>
                </c:pt>
                <c:pt idx="1260">
                  <c:v>0.379387365135597</c:v>
                </c:pt>
                <c:pt idx="1261">
                  <c:v>0.379387365135597</c:v>
                </c:pt>
                <c:pt idx="1262">
                  <c:v>0.379387365135597</c:v>
                </c:pt>
                <c:pt idx="1263">
                  <c:v>0.379387365135597</c:v>
                </c:pt>
                <c:pt idx="1264">
                  <c:v>0.379387365135597</c:v>
                </c:pt>
                <c:pt idx="1265">
                  <c:v>0.379387365135597</c:v>
                </c:pt>
                <c:pt idx="1266">
                  <c:v>0.379387365135597</c:v>
                </c:pt>
                <c:pt idx="1267">
                  <c:v>0.379387365135597</c:v>
                </c:pt>
                <c:pt idx="1268">
                  <c:v>0.379387365135597</c:v>
                </c:pt>
                <c:pt idx="1269">
                  <c:v>0.379387365135597</c:v>
                </c:pt>
                <c:pt idx="1270">
                  <c:v>0.379387365135597</c:v>
                </c:pt>
                <c:pt idx="1271">
                  <c:v>0.379387365135597</c:v>
                </c:pt>
                <c:pt idx="1272">
                  <c:v>0.379387365135597</c:v>
                </c:pt>
                <c:pt idx="1273">
                  <c:v>0.379387365135597</c:v>
                </c:pt>
                <c:pt idx="1274">
                  <c:v>0.379387365135597</c:v>
                </c:pt>
                <c:pt idx="1275">
                  <c:v>0.379387365135597</c:v>
                </c:pt>
                <c:pt idx="1276">
                  <c:v>0.379387365135597</c:v>
                </c:pt>
                <c:pt idx="1277">
                  <c:v>0.379387365135597</c:v>
                </c:pt>
                <c:pt idx="1278">
                  <c:v>0.379387365135597</c:v>
                </c:pt>
                <c:pt idx="1279">
                  <c:v>0.0124996520061977</c:v>
                </c:pt>
                <c:pt idx="1280">
                  <c:v>0.0124996520061977</c:v>
                </c:pt>
                <c:pt idx="1281">
                  <c:v>0.0124996520061977</c:v>
                </c:pt>
                <c:pt idx="1282">
                  <c:v>0.0124996520061977</c:v>
                </c:pt>
                <c:pt idx="1283">
                  <c:v>0.0124996520061977</c:v>
                </c:pt>
                <c:pt idx="1284">
                  <c:v>0.0124996520061977</c:v>
                </c:pt>
                <c:pt idx="1285">
                  <c:v>0.0124996520061977</c:v>
                </c:pt>
                <c:pt idx="1286">
                  <c:v>0.0124996520061977</c:v>
                </c:pt>
                <c:pt idx="1287">
                  <c:v>0.0124996520061977</c:v>
                </c:pt>
                <c:pt idx="1288">
                  <c:v>0.0124996520061977</c:v>
                </c:pt>
                <c:pt idx="1289">
                  <c:v>0.0124996520061977</c:v>
                </c:pt>
                <c:pt idx="1290">
                  <c:v>0.0124996520061977</c:v>
                </c:pt>
                <c:pt idx="1291">
                  <c:v>0.0124996520061977</c:v>
                </c:pt>
                <c:pt idx="1292">
                  <c:v>0.0124996520061977</c:v>
                </c:pt>
                <c:pt idx="1293">
                  <c:v>0.0124996520061977</c:v>
                </c:pt>
                <c:pt idx="1294">
                  <c:v>0.0124996520061977</c:v>
                </c:pt>
                <c:pt idx="1295">
                  <c:v>0.0124996520061977</c:v>
                </c:pt>
                <c:pt idx="1296">
                  <c:v>0.0124996520061977</c:v>
                </c:pt>
                <c:pt idx="1297">
                  <c:v>0.0124996520061977</c:v>
                </c:pt>
                <c:pt idx="1298">
                  <c:v>0.0124996520061977</c:v>
                </c:pt>
                <c:pt idx="1299">
                  <c:v>0.229536558029009</c:v>
                </c:pt>
                <c:pt idx="1300">
                  <c:v>0.229536558029009</c:v>
                </c:pt>
                <c:pt idx="1301">
                  <c:v>0.229536558029009</c:v>
                </c:pt>
                <c:pt idx="1302">
                  <c:v>0.229536558029009</c:v>
                </c:pt>
                <c:pt idx="1303">
                  <c:v>0.229536558029009</c:v>
                </c:pt>
                <c:pt idx="1304">
                  <c:v>0.229536558029009</c:v>
                </c:pt>
                <c:pt idx="1305">
                  <c:v>0.229536558029009</c:v>
                </c:pt>
                <c:pt idx="1306">
                  <c:v>0.229536558029009</c:v>
                </c:pt>
                <c:pt idx="1307">
                  <c:v>0.229536558029009</c:v>
                </c:pt>
                <c:pt idx="1308">
                  <c:v>0.229536558029009</c:v>
                </c:pt>
                <c:pt idx="1309">
                  <c:v>0.229536558029009</c:v>
                </c:pt>
                <c:pt idx="1310">
                  <c:v>0.229536558029009</c:v>
                </c:pt>
                <c:pt idx="1311">
                  <c:v>0.229536558029009</c:v>
                </c:pt>
                <c:pt idx="1312">
                  <c:v>0.229536558029009</c:v>
                </c:pt>
                <c:pt idx="1313">
                  <c:v>0.229536558029009</c:v>
                </c:pt>
                <c:pt idx="1314">
                  <c:v>0.229536558029009</c:v>
                </c:pt>
                <c:pt idx="1315">
                  <c:v>0.229536558029009</c:v>
                </c:pt>
                <c:pt idx="1316">
                  <c:v>0.229536558029009</c:v>
                </c:pt>
                <c:pt idx="1317">
                  <c:v>0.229536558029009</c:v>
                </c:pt>
                <c:pt idx="1318">
                  <c:v>0.229536558029009</c:v>
                </c:pt>
                <c:pt idx="1319">
                  <c:v>0.406709831435233</c:v>
                </c:pt>
                <c:pt idx="1320">
                  <c:v>0.406709831435233</c:v>
                </c:pt>
                <c:pt idx="1321">
                  <c:v>0.406709831435233</c:v>
                </c:pt>
                <c:pt idx="1322">
                  <c:v>0.406709831435233</c:v>
                </c:pt>
                <c:pt idx="1323">
                  <c:v>0.406709831435233</c:v>
                </c:pt>
                <c:pt idx="1324">
                  <c:v>0.406709831435233</c:v>
                </c:pt>
                <c:pt idx="1325">
                  <c:v>0.406709831435233</c:v>
                </c:pt>
                <c:pt idx="1326">
                  <c:v>0.406709831435233</c:v>
                </c:pt>
                <c:pt idx="1327">
                  <c:v>0.406709831435233</c:v>
                </c:pt>
                <c:pt idx="1328">
                  <c:v>0.406709831435233</c:v>
                </c:pt>
                <c:pt idx="1329">
                  <c:v>0.406709831435233</c:v>
                </c:pt>
                <c:pt idx="1330">
                  <c:v>0.406709831435233</c:v>
                </c:pt>
                <c:pt idx="1331">
                  <c:v>0.406709831435233</c:v>
                </c:pt>
                <c:pt idx="1332">
                  <c:v>0.406709831435233</c:v>
                </c:pt>
                <c:pt idx="1333">
                  <c:v>0.406709831435233</c:v>
                </c:pt>
                <c:pt idx="1334">
                  <c:v>0.406709831435233</c:v>
                </c:pt>
                <c:pt idx="1335">
                  <c:v>0.406709831435233</c:v>
                </c:pt>
                <c:pt idx="1336">
                  <c:v>0.406709831435233</c:v>
                </c:pt>
                <c:pt idx="1337">
                  <c:v>0.406709831435233</c:v>
                </c:pt>
                <c:pt idx="1338">
                  <c:v>0.406709831435233</c:v>
                </c:pt>
                <c:pt idx="1339">
                  <c:v>0.211536393957445</c:v>
                </c:pt>
                <c:pt idx="1340">
                  <c:v>0.211536393957445</c:v>
                </c:pt>
                <c:pt idx="1341">
                  <c:v>0.211536393957445</c:v>
                </c:pt>
                <c:pt idx="1342">
                  <c:v>0.211536393957445</c:v>
                </c:pt>
                <c:pt idx="1343">
                  <c:v>0.211536393957445</c:v>
                </c:pt>
                <c:pt idx="1344">
                  <c:v>0.211536393957445</c:v>
                </c:pt>
                <c:pt idx="1345">
                  <c:v>0.211536393957445</c:v>
                </c:pt>
                <c:pt idx="1346">
                  <c:v>0.211536393957445</c:v>
                </c:pt>
                <c:pt idx="1347">
                  <c:v>0.211536393957445</c:v>
                </c:pt>
                <c:pt idx="1348">
                  <c:v>0.211536393957445</c:v>
                </c:pt>
                <c:pt idx="1349">
                  <c:v>0.211536393957445</c:v>
                </c:pt>
                <c:pt idx="1350">
                  <c:v>0.211536393957445</c:v>
                </c:pt>
                <c:pt idx="1351">
                  <c:v>0.211536393957445</c:v>
                </c:pt>
                <c:pt idx="1352">
                  <c:v>0.211536393957445</c:v>
                </c:pt>
                <c:pt idx="1353">
                  <c:v>0.211536393957445</c:v>
                </c:pt>
                <c:pt idx="1354">
                  <c:v>0.211536393957445</c:v>
                </c:pt>
                <c:pt idx="1355">
                  <c:v>0.211536393957445</c:v>
                </c:pt>
                <c:pt idx="1356">
                  <c:v>0.211536393957445</c:v>
                </c:pt>
                <c:pt idx="1357">
                  <c:v>0.211536393957445</c:v>
                </c:pt>
                <c:pt idx="1358">
                  <c:v>0.211536393957445</c:v>
                </c:pt>
                <c:pt idx="1359">
                  <c:v>0.0044083846914582</c:v>
                </c:pt>
                <c:pt idx="1360">
                  <c:v>0.0044083846914582</c:v>
                </c:pt>
                <c:pt idx="1361">
                  <c:v>0.0044083846914582</c:v>
                </c:pt>
                <c:pt idx="1362">
                  <c:v>0.0044083846914582</c:v>
                </c:pt>
                <c:pt idx="1363">
                  <c:v>0.0044083846914582</c:v>
                </c:pt>
                <c:pt idx="1364">
                  <c:v>0.0044083846914582</c:v>
                </c:pt>
                <c:pt idx="1365">
                  <c:v>0.0044083846914582</c:v>
                </c:pt>
                <c:pt idx="1366">
                  <c:v>0.0044083846914582</c:v>
                </c:pt>
                <c:pt idx="1367">
                  <c:v>0.0044083846914582</c:v>
                </c:pt>
                <c:pt idx="1368">
                  <c:v>0.0044083846914582</c:v>
                </c:pt>
                <c:pt idx="1369">
                  <c:v>0.0044083846914582</c:v>
                </c:pt>
                <c:pt idx="1370">
                  <c:v>0.0044083846914582</c:v>
                </c:pt>
                <c:pt idx="1371">
                  <c:v>0.0044083846914582</c:v>
                </c:pt>
                <c:pt idx="1372">
                  <c:v>0.0044083846914582</c:v>
                </c:pt>
                <c:pt idx="1373">
                  <c:v>0.0044083846914582</c:v>
                </c:pt>
                <c:pt idx="1374">
                  <c:v>0.0044083846914582</c:v>
                </c:pt>
                <c:pt idx="1375">
                  <c:v>0.0044083846914582</c:v>
                </c:pt>
                <c:pt idx="1376">
                  <c:v>0.0044083846914582</c:v>
                </c:pt>
                <c:pt idx="1377">
                  <c:v>0.0044083846914582</c:v>
                </c:pt>
                <c:pt idx="1378">
                  <c:v>0.0044083846914582</c:v>
                </c:pt>
                <c:pt idx="1379">
                  <c:v>0.3124665942227</c:v>
                </c:pt>
                <c:pt idx="1380">
                  <c:v>0.3124665942227</c:v>
                </c:pt>
                <c:pt idx="1381">
                  <c:v>0.3124665942227</c:v>
                </c:pt>
                <c:pt idx="1382">
                  <c:v>0.3124665942227</c:v>
                </c:pt>
                <c:pt idx="1383">
                  <c:v>0.3124665942227</c:v>
                </c:pt>
                <c:pt idx="1384">
                  <c:v>0.3124665942227</c:v>
                </c:pt>
                <c:pt idx="1385">
                  <c:v>0.3124665942227</c:v>
                </c:pt>
                <c:pt idx="1386">
                  <c:v>0.3124665942227</c:v>
                </c:pt>
                <c:pt idx="1387">
                  <c:v>0.3124665942227</c:v>
                </c:pt>
                <c:pt idx="1388">
                  <c:v>0.3124665942227</c:v>
                </c:pt>
                <c:pt idx="1389">
                  <c:v>0.3124665942227</c:v>
                </c:pt>
                <c:pt idx="1390">
                  <c:v>0.3124665942227</c:v>
                </c:pt>
                <c:pt idx="1391">
                  <c:v>0.3124665942227</c:v>
                </c:pt>
                <c:pt idx="1392">
                  <c:v>0.3124665942227</c:v>
                </c:pt>
                <c:pt idx="1393">
                  <c:v>0.3124665942227</c:v>
                </c:pt>
                <c:pt idx="1394">
                  <c:v>0.3124665942227</c:v>
                </c:pt>
                <c:pt idx="1395">
                  <c:v>0.3124665942227</c:v>
                </c:pt>
                <c:pt idx="1396">
                  <c:v>0.3124665942227</c:v>
                </c:pt>
                <c:pt idx="1397">
                  <c:v>0.3124665942227</c:v>
                </c:pt>
                <c:pt idx="1398">
                  <c:v>0.3124665942227</c:v>
                </c:pt>
                <c:pt idx="1399">
                  <c:v>0.378096606834792</c:v>
                </c:pt>
                <c:pt idx="1400">
                  <c:v>0.378096606834792</c:v>
                </c:pt>
                <c:pt idx="1401">
                  <c:v>0.378096606834792</c:v>
                </c:pt>
                <c:pt idx="1402">
                  <c:v>0.378096606834792</c:v>
                </c:pt>
                <c:pt idx="1403">
                  <c:v>0.378096606834792</c:v>
                </c:pt>
                <c:pt idx="1404">
                  <c:v>0.378096606834792</c:v>
                </c:pt>
                <c:pt idx="1405">
                  <c:v>0.378096606834792</c:v>
                </c:pt>
                <c:pt idx="1406">
                  <c:v>0.378096606834792</c:v>
                </c:pt>
                <c:pt idx="1407">
                  <c:v>0.378096606834792</c:v>
                </c:pt>
                <c:pt idx="1408">
                  <c:v>0.378096606834792</c:v>
                </c:pt>
                <c:pt idx="1409">
                  <c:v>0.378096606834792</c:v>
                </c:pt>
                <c:pt idx="1410">
                  <c:v>0.378096606834792</c:v>
                </c:pt>
                <c:pt idx="1411">
                  <c:v>0.378096606834792</c:v>
                </c:pt>
                <c:pt idx="1412">
                  <c:v>0.378096606834792</c:v>
                </c:pt>
                <c:pt idx="1413">
                  <c:v>0.378096606834792</c:v>
                </c:pt>
                <c:pt idx="1414">
                  <c:v>0.378096606834792</c:v>
                </c:pt>
                <c:pt idx="1415">
                  <c:v>0.378096606834792</c:v>
                </c:pt>
                <c:pt idx="1416">
                  <c:v>0.378096606834792</c:v>
                </c:pt>
                <c:pt idx="1417">
                  <c:v>0.378096606834792</c:v>
                </c:pt>
                <c:pt idx="1418">
                  <c:v>0.378096606834792</c:v>
                </c:pt>
                <c:pt idx="1419">
                  <c:v>0.0543531403404195</c:v>
                </c:pt>
                <c:pt idx="1420">
                  <c:v>0.0543531403404195</c:v>
                </c:pt>
                <c:pt idx="1421">
                  <c:v>0.0543531403404195</c:v>
                </c:pt>
                <c:pt idx="1422">
                  <c:v>0.0543531403404195</c:v>
                </c:pt>
                <c:pt idx="1423">
                  <c:v>0.0543531403404195</c:v>
                </c:pt>
                <c:pt idx="1424">
                  <c:v>0.0543531403404195</c:v>
                </c:pt>
                <c:pt idx="1425">
                  <c:v>0.0543531403404195</c:v>
                </c:pt>
                <c:pt idx="1426">
                  <c:v>0.0543531403404195</c:v>
                </c:pt>
                <c:pt idx="1427">
                  <c:v>0.0543531403404195</c:v>
                </c:pt>
                <c:pt idx="1428">
                  <c:v>0.0543531403404195</c:v>
                </c:pt>
                <c:pt idx="1429">
                  <c:v>0.0543531403404195</c:v>
                </c:pt>
                <c:pt idx="1430">
                  <c:v>0.0543531403404195</c:v>
                </c:pt>
                <c:pt idx="1431">
                  <c:v>0.0543531403404195</c:v>
                </c:pt>
                <c:pt idx="1432">
                  <c:v>0.0543531403404195</c:v>
                </c:pt>
                <c:pt idx="1433">
                  <c:v>0.0543531403404195</c:v>
                </c:pt>
                <c:pt idx="1434">
                  <c:v>0.0543531403404195</c:v>
                </c:pt>
                <c:pt idx="1435">
                  <c:v>0.0543531403404195</c:v>
                </c:pt>
                <c:pt idx="1436">
                  <c:v>0.0543531403404195</c:v>
                </c:pt>
                <c:pt idx="1437">
                  <c:v>0.0543531403404195</c:v>
                </c:pt>
                <c:pt idx="1438">
                  <c:v>0.0543531403404195</c:v>
                </c:pt>
                <c:pt idx="1439">
                  <c:v>0.236192944137845</c:v>
                </c:pt>
                <c:pt idx="1440">
                  <c:v>0.236192944137845</c:v>
                </c:pt>
                <c:pt idx="1441">
                  <c:v>0.236192944137845</c:v>
                </c:pt>
                <c:pt idx="1442">
                  <c:v>0.236192944137845</c:v>
                </c:pt>
                <c:pt idx="1443">
                  <c:v>0.236192944137845</c:v>
                </c:pt>
                <c:pt idx="1444">
                  <c:v>0.236192944137845</c:v>
                </c:pt>
                <c:pt idx="1445">
                  <c:v>0.236192944137845</c:v>
                </c:pt>
                <c:pt idx="1446">
                  <c:v>0.236192944137845</c:v>
                </c:pt>
                <c:pt idx="1447">
                  <c:v>0.236192944137845</c:v>
                </c:pt>
                <c:pt idx="1448">
                  <c:v>0.236192944137845</c:v>
                </c:pt>
                <c:pt idx="1449">
                  <c:v>0.236192944137845</c:v>
                </c:pt>
                <c:pt idx="1450">
                  <c:v>0.236192944137845</c:v>
                </c:pt>
                <c:pt idx="1451">
                  <c:v>0.236192944137845</c:v>
                </c:pt>
                <c:pt idx="1452">
                  <c:v>0.236192944137845</c:v>
                </c:pt>
                <c:pt idx="1453">
                  <c:v>0.236192944137845</c:v>
                </c:pt>
                <c:pt idx="1454">
                  <c:v>0.236192944137845</c:v>
                </c:pt>
                <c:pt idx="1455">
                  <c:v>0.236192944137845</c:v>
                </c:pt>
                <c:pt idx="1456">
                  <c:v>0.236192944137845</c:v>
                </c:pt>
                <c:pt idx="1457">
                  <c:v>0.236192944137845</c:v>
                </c:pt>
                <c:pt idx="1458">
                  <c:v>0.236192944137845</c:v>
                </c:pt>
                <c:pt idx="1459">
                  <c:v>0.212172430152772</c:v>
                </c:pt>
                <c:pt idx="1460">
                  <c:v>0.212172430152772</c:v>
                </c:pt>
                <c:pt idx="1461">
                  <c:v>0.212172430152772</c:v>
                </c:pt>
                <c:pt idx="1462">
                  <c:v>0.212172430152772</c:v>
                </c:pt>
                <c:pt idx="1463">
                  <c:v>0.212172430152772</c:v>
                </c:pt>
                <c:pt idx="1464">
                  <c:v>0.212172430152772</c:v>
                </c:pt>
                <c:pt idx="1465">
                  <c:v>0.212172430152772</c:v>
                </c:pt>
                <c:pt idx="1466">
                  <c:v>0.212172430152772</c:v>
                </c:pt>
                <c:pt idx="1467">
                  <c:v>0.212172430152772</c:v>
                </c:pt>
                <c:pt idx="1468">
                  <c:v>0.212172430152772</c:v>
                </c:pt>
                <c:pt idx="1469">
                  <c:v>0.212172430152772</c:v>
                </c:pt>
                <c:pt idx="1470">
                  <c:v>0.212172430152772</c:v>
                </c:pt>
                <c:pt idx="1471">
                  <c:v>0.212172430152772</c:v>
                </c:pt>
                <c:pt idx="1472">
                  <c:v>0.212172430152772</c:v>
                </c:pt>
                <c:pt idx="1473">
                  <c:v>0.212172430152772</c:v>
                </c:pt>
                <c:pt idx="1474">
                  <c:v>0.212172430152772</c:v>
                </c:pt>
                <c:pt idx="1475">
                  <c:v>0.212172430152772</c:v>
                </c:pt>
                <c:pt idx="1476">
                  <c:v>0.212172430152772</c:v>
                </c:pt>
                <c:pt idx="1477">
                  <c:v>0.212172430152772</c:v>
                </c:pt>
                <c:pt idx="1478">
                  <c:v>0.212172430152772</c:v>
                </c:pt>
                <c:pt idx="1479">
                  <c:v>0.022850573355332</c:v>
                </c:pt>
                <c:pt idx="1480">
                  <c:v>0.022850573355332</c:v>
                </c:pt>
                <c:pt idx="1481">
                  <c:v>0.022850573355332</c:v>
                </c:pt>
                <c:pt idx="1482">
                  <c:v>0.022850573355332</c:v>
                </c:pt>
                <c:pt idx="1483">
                  <c:v>0.022850573355332</c:v>
                </c:pt>
                <c:pt idx="1484">
                  <c:v>0.022850573355332</c:v>
                </c:pt>
                <c:pt idx="1485">
                  <c:v>0.022850573355332</c:v>
                </c:pt>
                <c:pt idx="1486">
                  <c:v>0.022850573355332</c:v>
                </c:pt>
                <c:pt idx="1487">
                  <c:v>0.022850573355332</c:v>
                </c:pt>
                <c:pt idx="1488">
                  <c:v>0.022850573355332</c:v>
                </c:pt>
                <c:pt idx="1489">
                  <c:v>0.022850573355332</c:v>
                </c:pt>
                <c:pt idx="1490">
                  <c:v>0.022850573355332</c:v>
                </c:pt>
                <c:pt idx="1491">
                  <c:v>0.022850573355332</c:v>
                </c:pt>
                <c:pt idx="1492">
                  <c:v>0.022850573355332</c:v>
                </c:pt>
                <c:pt idx="1493">
                  <c:v>0.022850573355332</c:v>
                </c:pt>
                <c:pt idx="1494">
                  <c:v>0.022850573355332</c:v>
                </c:pt>
                <c:pt idx="1495">
                  <c:v>0.022850573355332</c:v>
                </c:pt>
                <c:pt idx="1496">
                  <c:v>0.022850573355332</c:v>
                </c:pt>
                <c:pt idx="1497">
                  <c:v>0.022850573355332</c:v>
                </c:pt>
                <c:pt idx="1498">
                  <c:v>0.022850573355332</c:v>
                </c:pt>
                <c:pt idx="1499">
                  <c:v>0.0650934557917062</c:v>
                </c:pt>
                <c:pt idx="1500">
                  <c:v>0.0650934557917062</c:v>
                </c:pt>
                <c:pt idx="1501">
                  <c:v>0.0650934557917062</c:v>
                </c:pt>
                <c:pt idx="1502">
                  <c:v>0.0650934557917062</c:v>
                </c:pt>
                <c:pt idx="1503">
                  <c:v>0.0650934557917062</c:v>
                </c:pt>
                <c:pt idx="1504">
                  <c:v>0.0650934557917062</c:v>
                </c:pt>
                <c:pt idx="1505">
                  <c:v>0.0650934557917062</c:v>
                </c:pt>
                <c:pt idx="1506">
                  <c:v>0.0650934557917062</c:v>
                </c:pt>
                <c:pt idx="1507">
                  <c:v>0.0650934557917062</c:v>
                </c:pt>
                <c:pt idx="1508">
                  <c:v>0.0650934557917062</c:v>
                </c:pt>
                <c:pt idx="1509">
                  <c:v>0.0650934557917062</c:v>
                </c:pt>
                <c:pt idx="1510">
                  <c:v>0.0650934557917062</c:v>
                </c:pt>
                <c:pt idx="1511">
                  <c:v>0.0650934557917062</c:v>
                </c:pt>
                <c:pt idx="1512">
                  <c:v>0.0650934557917062</c:v>
                </c:pt>
                <c:pt idx="1513">
                  <c:v>0.0650934557917062</c:v>
                </c:pt>
                <c:pt idx="1514">
                  <c:v>0.0650934557917062</c:v>
                </c:pt>
                <c:pt idx="1515">
                  <c:v>0.0650934557917062</c:v>
                </c:pt>
                <c:pt idx="1516">
                  <c:v>0.0650934557917062</c:v>
                </c:pt>
                <c:pt idx="1517">
                  <c:v>0.0650934557917062</c:v>
                </c:pt>
                <c:pt idx="1518">
                  <c:v>0.0650934557917062</c:v>
                </c:pt>
                <c:pt idx="1519">
                  <c:v>0.074465944738593</c:v>
                </c:pt>
                <c:pt idx="1520">
                  <c:v>0.074465944738593</c:v>
                </c:pt>
                <c:pt idx="1521">
                  <c:v>0.074465944738593</c:v>
                </c:pt>
                <c:pt idx="1522">
                  <c:v>0.074465944738593</c:v>
                </c:pt>
                <c:pt idx="1523">
                  <c:v>0.074465944738593</c:v>
                </c:pt>
                <c:pt idx="1524">
                  <c:v>0.074465944738593</c:v>
                </c:pt>
                <c:pt idx="1525">
                  <c:v>0.074465944738593</c:v>
                </c:pt>
                <c:pt idx="1526">
                  <c:v>0.074465944738593</c:v>
                </c:pt>
                <c:pt idx="1527">
                  <c:v>0.074465944738593</c:v>
                </c:pt>
                <c:pt idx="1528">
                  <c:v>0.074465944738593</c:v>
                </c:pt>
                <c:pt idx="1529">
                  <c:v>0.074465944738593</c:v>
                </c:pt>
                <c:pt idx="1530">
                  <c:v>0.074465944738593</c:v>
                </c:pt>
                <c:pt idx="1531">
                  <c:v>0.074465944738593</c:v>
                </c:pt>
                <c:pt idx="1532">
                  <c:v>0.074465944738593</c:v>
                </c:pt>
                <c:pt idx="1533">
                  <c:v>0.074465944738593</c:v>
                </c:pt>
                <c:pt idx="1534">
                  <c:v>0.074465944738593</c:v>
                </c:pt>
                <c:pt idx="1535">
                  <c:v>0.074465944738593</c:v>
                </c:pt>
                <c:pt idx="1536">
                  <c:v>0.074465944738593</c:v>
                </c:pt>
                <c:pt idx="1537">
                  <c:v>0.074465944738593</c:v>
                </c:pt>
                <c:pt idx="1538">
                  <c:v>0.074465944738593</c:v>
                </c:pt>
                <c:pt idx="1539">
                  <c:v>0.00900622126623057</c:v>
                </c:pt>
                <c:pt idx="1540">
                  <c:v>0.00900622126623057</c:v>
                </c:pt>
                <c:pt idx="1541">
                  <c:v>0.00900622126623057</c:v>
                </c:pt>
                <c:pt idx="1542">
                  <c:v>0.00900622126623057</c:v>
                </c:pt>
                <c:pt idx="1543">
                  <c:v>0.00900622126623057</c:v>
                </c:pt>
                <c:pt idx="1544">
                  <c:v>0.00900622126623057</c:v>
                </c:pt>
                <c:pt idx="1545">
                  <c:v>0.00900622126623057</c:v>
                </c:pt>
                <c:pt idx="1546">
                  <c:v>0.00900622126623057</c:v>
                </c:pt>
                <c:pt idx="1547">
                  <c:v>0.00900622126623057</c:v>
                </c:pt>
                <c:pt idx="1548">
                  <c:v>0.00900622126623057</c:v>
                </c:pt>
                <c:pt idx="1549">
                  <c:v>0.00900622126623057</c:v>
                </c:pt>
                <c:pt idx="1550">
                  <c:v>0.00900622126623057</c:v>
                </c:pt>
                <c:pt idx="1551">
                  <c:v>0.00900622126623057</c:v>
                </c:pt>
                <c:pt idx="1552">
                  <c:v>0.00900622126623057</c:v>
                </c:pt>
                <c:pt idx="1553">
                  <c:v>0.00900622126623057</c:v>
                </c:pt>
                <c:pt idx="1554">
                  <c:v>0.00900622126623057</c:v>
                </c:pt>
                <c:pt idx="1555">
                  <c:v>0.00900622126623057</c:v>
                </c:pt>
                <c:pt idx="1556">
                  <c:v>0.00900622126623057</c:v>
                </c:pt>
                <c:pt idx="1557">
                  <c:v>0.00900622126623057</c:v>
                </c:pt>
                <c:pt idx="1558">
                  <c:v>0.00900622126623057</c:v>
                </c:pt>
                <c:pt idx="1559">
                  <c:v>0.0984426198499277</c:v>
                </c:pt>
                <c:pt idx="1560">
                  <c:v>0.0984426198499277</c:v>
                </c:pt>
                <c:pt idx="1561">
                  <c:v>0.0984426198499277</c:v>
                </c:pt>
                <c:pt idx="1562">
                  <c:v>0.0984426198499277</c:v>
                </c:pt>
                <c:pt idx="1563">
                  <c:v>0.0984426198499277</c:v>
                </c:pt>
                <c:pt idx="1564">
                  <c:v>0.0984426198499277</c:v>
                </c:pt>
                <c:pt idx="1565">
                  <c:v>0.0984426198499277</c:v>
                </c:pt>
                <c:pt idx="1566">
                  <c:v>0.0984426198499277</c:v>
                </c:pt>
                <c:pt idx="1567">
                  <c:v>0.0984426198499277</c:v>
                </c:pt>
                <c:pt idx="1568">
                  <c:v>0.0984426198499277</c:v>
                </c:pt>
                <c:pt idx="1569">
                  <c:v>0.0984426198499277</c:v>
                </c:pt>
                <c:pt idx="1570">
                  <c:v>0.0984426198499277</c:v>
                </c:pt>
                <c:pt idx="1571">
                  <c:v>0.0984426198499277</c:v>
                </c:pt>
                <c:pt idx="1572">
                  <c:v>0.0984426198499277</c:v>
                </c:pt>
                <c:pt idx="1573">
                  <c:v>0.0984426198499277</c:v>
                </c:pt>
                <c:pt idx="1574">
                  <c:v>0.0984426198499277</c:v>
                </c:pt>
                <c:pt idx="1575">
                  <c:v>0.0984426198499277</c:v>
                </c:pt>
                <c:pt idx="1576">
                  <c:v>0.0984426198499277</c:v>
                </c:pt>
                <c:pt idx="1577">
                  <c:v>0.0984426198499277</c:v>
                </c:pt>
                <c:pt idx="1578">
                  <c:v>0.0984426198499277</c:v>
                </c:pt>
                <c:pt idx="1579">
                  <c:v>0.483532078384655</c:v>
                </c:pt>
                <c:pt idx="1580">
                  <c:v>0.483532078384655</c:v>
                </c:pt>
                <c:pt idx="1581">
                  <c:v>0.483532078384655</c:v>
                </c:pt>
                <c:pt idx="1582">
                  <c:v>0.483532078384655</c:v>
                </c:pt>
                <c:pt idx="1583">
                  <c:v>0.483532078384655</c:v>
                </c:pt>
                <c:pt idx="1584">
                  <c:v>0.483532078384655</c:v>
                </c:pt>
                <c:pt idx="1585">
                  <c:v>0.483532078384655</c:v>
                </c:pt>
                <c:pt idx="1586">
                  <c:v>0.483532078384655</c:v>
                </c:pt>
                <c:pt idx="1587">
                  <c:v>0.483532078384655</c:v>
                </c:pt>
                <c:pt idx="1588">
                  <c:v>0.483532078384655</c:v>
                </c:pt>
                <c:pt idx="1589">
                  <c:v>0.483532078384655</c:v>
                </c:pt>
                <c:pt idx="1590">
                  <c:v>0.483532078384655</c:v>
                </c:pt>
                <c:pt idx="1591">
                  <c:v>0.483532078384655</c:v>
                </c:pt>
                <c:pt idx="1592">
                  <c:v>0.483532078384655</c:v>
                </c:pt>
                <c:pt idx="1593">
                  <c:v>0.483532078384655</c:v>
                </c:pt>
                <c:pt idx="1594">
                  <c:v>0.483532078384655</c:v>
                </c:pt>
                <c:pt idx="1595">
                  <c:v>0.483532078384655</c:v>
                </c:pt>
                <c:pt idx="1596">
                  <c:v>0.483532078384655</c:v>
                </c:pt>
                <c:pt idx="1597">
                  <c:v>0.483532078384655</c:v>
                </c:pt>
                <c:pt idx="1598">
                  <c:v>0.483532078384655</c:v>
                </c:pt>
                <c:pt idx="1599">
                  <c:v>0.364832352418918</c:v>
                </c:pt>
                <c:pt idx="1600">
                  <c:v>0.364832352418918</c:v>
                </c:pt>
                <c:pt idx="1601">
                  <c:v>0.364832352418918</c:v>
                </c:pt>
                <c:pt idx="1602">
                  <c:v>0.364832352418918</c:v>
                </c:pt>
                <c:pt idx="1603">
                  <c:v>0.364832352418918</c:v>
                </c:pt>
                <c:pt idx="1604">
                  <c:v>0.364832352418918</c:v>
                </c:pt>
                <c:pt idx="1605">
                  <c:v>0.364832352418918</c:v>
                </c:pt>
                <c:pt idx="1606">
                  <c:v>0.364832352418918</c:v>
                </c:pt>
                <c:pt idx="1607">
                  <c:v>0.364832352418918</c:v>
                </c:pt>
                <c:pt idx="1608">
                  <c:v>0.364832352418918</c:v>
                </c:pt>
                <c:pt idx="1609">
                  <c:v>0.364832352418918</c:v>
                </c:pt>
                <c:pt idx="1610">
                  <c:v>0.364832352418918</c:v>
                </c:pt>
                <c:pt idx="1611">
                  <c:v>0.364832352418918</c:v>
                </c:pt>
                <c:pt idx="1612">
                  <c:v>0.364832352418918</c:v>
                </c:pt>
                <c:pt idx="1613">
                  <c:v>0.364832352418918</c:v>
                </c:pt>
                <c:pt idx="1614">
                  <c:v>0.364832352418918</c:v>
                </c:pt>
                <c:pt idx="1615">
                  <c:v>0.364832352418918</c:v>
                </c:pt>
                <c:pt idx="1616">
                  <c:v>0.364832352418918</c:v>
                </c:pt>
                <c:pt idx="1617">
                  <c:v>0.364832352418918</c:v>
                </c:pt>
                <c:pt idx="1618">
                  <c:v>0.364832352418918</c:v>
                </c:pt>
                <c:pt idx="1619">
                  <c:v>0.291616933160229</c:v>
                </c:pt>
                <c:pt idx="1620">
                  <c:v>0.291616933160229</c:v>
                </c:pt>
                <c:pt idx="1621">
                  <c:v>0.291616933160229</c:v>
                </c:pt>
                <c:pt idx="1622">
                  <c:v>0.291616933160229</c:v>
                </c:pt>
                <c:pt idx="1623">
                  <c:v>0.291616933160229</c:v>
                </c:pt>
                <c:pt idx="1624">
                  <c:v>0.291616933160229</c:v>
                </c:pt>
                <c:pt idx="1625">
                  <c:v>0.291616933160229</c:v>
                </c:pt>
                <c:pt idx="1626">
                  <c:v>0.291616933160229</c:v>
                </c:pt>
                <c:pt idx="1627">
                  <c:v>0.291616933160229</c:v>
                </c:pt>
                <c:pt idx="1628">
                  <c:v>0.291616933160229</c:v>
                </c:pt>
                <c:pt idx="1629">
                  <c:v>0.291616933160229</c:v>
                </c:pt>
                <c:pt idx="1630">
                  <c:v>0.291616933160229</c:v>
                </c:pt>
                <c:pt idx="1631">
                  <c:v>0.291616933160229</c:v>
                </c:pt>
                <c:pt idx="1632">
                  <c:v>0.291616933160229</c:v>
                </c:pt>
                <c:pt idx="1633">
                  <c:v>0.291616933160229</c:v>
                </c:pt>
                <c:pt idx="1634">
                  <c:v>0.291616933160229</c:v>
                </c:pt>
                <c:pt idx="1635">
                  <c:v>0.291616933160229</c:v>
                </c:pt>
                <c:pt idx="1636">
                  <c:v>0.291616933160229</c:v>
                </c:pt>
                <c:pt idx="1637">
                  <c:v>0.291616933160229</c:v>
                </c:pt>
                <c:pt idx="1638">
                  <c:v>0.291616933160229</c:v>
                </c:pt>
                <c:pt idx="1639">
                  <c:v>0.126513446420431</c:v>
                </c:pt>
                <c:pt idx="1640">
                  <c:v>0.126513446420431</c:v>
                </c:pt>
                <c:pt idx="1641">
                  <c:v>0.126513446420431</c:v>
                </c:pt>
                <c:pt idx="1642">
                  <c:v>0.126513446420431</c:v>
                </c:pt>
                <c:pt idx="1643">
                  <c:v>0.126513446420431</c:v>
                </c:pt>
                <c:pt idx="1644">
                  <c:v>0.126513446420431</c:v>
                </c:pt>
                <c:pt idx="1645">
                  <c:v>0.126513446420431</c:v>
                </c:pt>
                <c:pt idx="1646">
                  <c:v>0.126513446420431</c:v>
                </c:pt>
                <c:pt idx="1647">
                  <c:v>0.126513446420431</c:v>
                </c:pt>
                <c:pt idx="1648">
                  <c:v>0.126513446420431</c:v>
                </c:pt>
                <c:pt idx="1649">
                  <c:v>0.126513446420431</c:v>
                </c:pt>
                <c:pt idx="1650">
                  <c:v>0.126513446420431</c:v>
                </c:pt>
                <c:pt idx="1651">
                  <c:v>0.126513446420431</c:v>
                </c:pt>
                <c:pt idx="1652">
                  <c:v>0.126513446420431</c:v>
                </c:pt>
                <c:pt idx="1653">
                  <c:v>0.126513446420431</c:v>
                </c:pt>
                <c:pt idx="1654">
                  <c:v>0.126513446420431</c:v>
                </c:pt>
                <c:pt idx="1655">
                  <c:v>0.126513446420431</c:v>
                </c:pt>
                <c:pt idx="1656">
                  <c:v>0.126513446420431</c:v>
                </c:pt>
                <c:pt idx="1657">
                  <c:v>0.126513446420431</c:v>
                </c:pt>
                <c:pt idx="1658">
                  <c:v>0.126513446420431</c:v>
                </c:pt>
                <c:pt idx="1659">
                  <c:v>0.0147877670361195</c:v>
                </c:pt>
                <c:pt idx="1660">
                  <c:v>0.0147877670361195</c:v>
                </c:pt>
                <c:pt idx="1661">
                  <c:v>0.0147877670361195</c:v>
                </c:pt>
                <c:pt idx="1662">
                  <c:v>0.0147877670361195</c:v>
                </c:pt>
                <c:pt idx="1663">
                  <c:v>0.0147877670361195</c:v>
                </c:pt>
                <c:pt idx="1664">
                  <c:v>0.0147877670361195</c:v>
                </c:pt>
                <c:pt idx="1665">
                  <c:v>0.0147877670361195</c:v>
                </c:pt>
                <c:pt idx="1666">
                  <c:v>0.0147877670361195</c:v>
                </c:pt>
                <c:pt idx="1667">
                  <c:v>0.0147877670361195</c:v>
                </c:pt>
                <c:pt idx="1668">
                  <c:v>0.0147877670361195</c:v>
                </c:pt>
                <c:pt idx="1669">
                  <c:v>0.0147877670361195</c:v>
                </c:pt>
                <c:pt idx="1670">
                  <c:v>0.0147877670361195</c:v>
                </c:pt>
                <c:pt idx="1671">
                  <c:v>0.0147877670361195</c:v>
                </c:pt>
                <c:pt idx="1672">
                  <c:v>0.0147877670361195</c:v>
                </c:pt>
                <c:pt idx="1673">
                  <c:v>0.0147877670361195</c:v>
                </c:pt>
                <c:pt idx="1674">
                  <c:v>0.0147877670361195</c:v>
                </c:pt>
                <c:pt idx="1675">
                  <c:v>0.0147877670361195</c:v>
                </c:pt>
                <c:pt idx="1676">
                  <c:v>0.0147877670361195</c:v>
                </c:pt>
                <c:pt idx="1677">
                  <c:v>0.0147877670361195</c:v>
                </c:pt>
                <c:pt idx="1678">
                  <c:v>0.0147877670361195</c:v>
                </c:pt>
                <c:pt idx="1679">
                  <c:v>0.408475605241489</c:v>
                </c:pt>
                <c:pt idx="1680">
                  <c:v>0.408475605241489</c:v>
                </c:pt>
                <c:pt idx="1681">
                  <c:v>0.408475605241489</c:v>
                </c:pt>
                <c:pt idx="1682">
                  <c:v>0.408475605241489</c:v>
                </c:pt>
                <c:pt idx="1683">
                  <c:v>0.408475605241489</c:v>
                </c:pt>
                <c:pt idx="1684">
                  <c:v>0.408475605241489</c:v>
                </c:pt>
                <c:pt idx="1685">
                  <c:v>0.408475605241489</c:v>
                </c:pt>
                <c:pt idx="1686">
                  <c:v>0.408475605241489</c:v>
                </c:pt>
                <c:pt idx="1687">
                  <c:v>0.408475605241489</c:v>
                </c:pt>
                <c:pt idx="1688">
                  <c:v>0.408475605241489</c:v>
                </c:pt>
                <c:pt idx="1689">
                  <c:v>0.408475605241489</c:v>
                </c:pt>
                <c:pt idx="1690">
                  <c:v>0.408475605241489</c:v>
                </c:pt>
                <c:pt idx="1691">
                  <c:v>0.408475605241489</c:v>
                </c:pt>
                <c:pt idx="1692">
                  <c:v>0.408475605241489</c:v>
                </c:pt>
                <c:pt idx="1693">
                  <c:v>0.408475605241489</c:v>
                </c:pt>
                <c:pt idx="1694">
                  <c:v>0.408475605241489</c:v>
                </c:pt>
                <c:pt idx="1695">
                  <c:v>0.408475605241489</c:v>
                </c:pt>
                <c:pt idx="1696">
                  <c:v>0.408475605241489</c:v>
                </c:pt>
                <c:pt idx="1697">
                  <c:v>0.408475605241489</c:v>
                </c:pt>
                <c:pt idx="1698">
                  <c:v>0.408475605241489</c:v>
                </c:pt>
                <c:pt idx="1699">
                  <c:v>0.352276940703159</c:v>
                </c:pt>
                <c:pt idx="1700">
                  <c:v>0.352276940703159</c:v>
                </c:pt>
                <c:pt idx="1701">
                  <c:v>0.352276940703159</c:v>
                </c:pt>
                <c:pt idx="1702">
                  <c:v>0.352276940703159</c:v>
                </c:pt>
                <c:pt idx="1703">
                  <c:v>0.352276940703159</c:v>
                </c:pt>
                <c:pt idx="1704">
                  <c:v>0.352276940703159</c:v>
                </c:pt>
                <c:pt idx="1705">
                  <c:v>0.352276940703159</c:v>
                </c:pt>
                <c:pt idx="1706">
                  <c:v>0.352276940703159</c:v>
                </c:pt>
                <c:pt idx="1707">
                  <c:v>0.352276940703159</c:v>
                </c:pt>
                <c:pt idx="1708">
                  <c:v>0.352276940703159</c:v>
                </c:pt>
                <c:pt idx="1709">
                  <c:v>0.352276940703159</c:v>
                </c:pt>
                <c:pt idx="1710">
                  <c:v>0.352276940703159</c:v>
                </c:pt>
                <c:pt idx="1711">
                  <c:v>0.352276940703159</c:v>
                </c:pt>
                <c:pt idx="1712">
                  <c:v>0.352276940703159</c:v>
                </c:pt>
                <c:pt idx="1713">
                  <c:v>0.352276940703159</c:v>
                </c:pt>
                <c:pt idx="1714">
                  <c:v>0.352276940703159</c:v>
                </c:pt>
                <c:pt idx="1715">
                  <c:v>0.352276940703159</c:v>
                </c:pt>
                <c:pt idx="1716">
                  <c:v>0.352276940703159</c:v>
                </c:pt>
                <c:pt idx="1717">
                  <c:v>0.352276940703159</c:v>
                </c:pt>
                <c:pt idx="1718">
                  <c:v>0.352276940703159</c:v>
                </c:pt>
                <c:pt idx="1719">
                  <c:v>0.431920134241693</c:v>
                </c:pt>
                <c:pt idx="1720">
                  <c:v>0.431920134241693</c:v>
                </c:pt>
                <c:pt idx="1721">
                  <c:v>0.431920134241693</c:v>
                </c:pt>
                <c:pt idx="1722">
                  <c:v>0.431920134241693</c:v>
                </c:pt>
                <c:pt idx="1723">
                  <c:v>0.431920134241693</c:v>
                </c:pt>
                <c:pt idx="1724">
                  <c:v>0.431920134241693</c:v>
                </c:pt>
                <c:pt idx="1725">
                  <c:v>0.431920134241693</c:v>
                </c:pt>
                <c:pt idx="1726">
                  <c:v>0.431920134241693</c:v>
                </c:pt>
                <c:pt idx="1727">
                  <c:v>0.431920134241693</c:v>
                </c:pt>
                <c:pt idx="1728">
                  <c:v>0.431920134241693</c:v>
                </c:pt>
                <c:pt idx="1729">
                  <c:v>0.431920134241693</c:v>
                </c:pt>
                <c:pt idx="1730">
                  <c:v>0.431920134241693</c:v>
                </c:pt>
                <c:pt idx="1731">
                  <c:v>0.431920134241693</c:v>
                </c:pt>
                <c:pt idx="1732">
                  <c:v>0.431920134241693</c:v>
                </c:pt>
                <c:pt idx="1733">
                  <c:v>0.431920134241693</c:v>
                </c:pt>
                <c:pt idx="1734">
                  <c:v>0.431920134241693</c:v>
                </c:pt>
                <c:pt idx="1735">
                  <c:v>0.431920134241693</c:v>
                </c:pt>
                <c:pt idx="1736">
                  <c:v>0.431920134241693</c:v>
                </c:pt>
                <c:pt idx="1737">
                  <c:v>0.431920134241693</c:v>
                </c:pt>
                <c:pt idx="1738">
                  <c:v>0.431920134241693</c:v>
                </c:pt>
                <c:pt idx="1739">
                  <c:v>0.337100584221305</c:v>
                </c:pt>
                <c:pt idx="1740">
                  <c:v>0.337100584221305</c:v>
                </c:pt>
                <c:pt idx="1741">
                  <c:v>0.337100584221305</c:v>
                </c:pt>
                <c:pt idx="1742">
                  <c:v>0.337100584221305</c:v>
                </c:pt>
                <c:pt idx="1743">
                  <c:v>0.337100584221305</c:v>
                </c:pt>
                <c:pt idx="1744">
                  <c:v>0.337100584221305</c:v>
                </c:pt>
                <c:pt idx="1745">
                  <c:v>0.337100584221305</c:v>
                </c:pt>
                <c:pt idx="1746">
                  <c:v>0.337100584221305</c:v>
                </c:pt>
                <c:pt idx="1747">
                  <c:v>0.337100584221305</c:v>
                </c:pt>
                <c:pt idx="1748">
                  <c:v>0.337100584221305</c:v>
                </c:pt>
                <c:pt idx="1749">
                  <c:v>0.337100584221305</c:v>
                </c:pt>
                <c:pt idx="1750">
                  <c:v>0.337100584221305</c:v>
                </c:pt>
                <c:pt idx="1751">
                  <c:v>0.337100584221305</c:v>
                </c:pt>
                <c:pt idx="1752">
                  <c:v>0.337100584221305</c:v>
                </c:pt>
                <c:pt idx="1753">
                  <c:v>0.337100584221305</c:v>
                </c:pt>
                <c:pt idx="1754">
                  <c:v>0.337100584221305</c:v>
                </c:pt>
                <c:pt idx="1755">
                  <c:v>0.337100584221305</c:v>
                </c:pt>
                <c:pt idx="1756">
                  <c:v>0.337100584221305</c:v>
                </c:pt>
                <c:pt idx="1757">
                  <c:v>0.337100584221305</c:v>
                </c:pt>
                <c:pt idx="1758">
                  <c:v>0.337100584221305</c:v>
                </c:pt>
                <c:pt idx="1759">
                  <c:v>0.0637036949493922</c:v>
                </c:pt>
                <c:pt idx="1760">
                  <c:v>0.0637036949493922</c:v>
                </c:pt>
                <c:pt idx="1761">
                  <c:v>0.0637036949493922</c:v>
                </c:pt>
                <c:pt idx="1762">
                  <c:v>0.0637036949493922</c:v>
                </c:pt>
                <c:pt idx="1763">
                  <c:v>0.0637036949493922</c:v>
                </c:pt>
                <c:pt idx="1764">
                  <c:v>0.0637036949493922</c:v>
                </c:pt>
                <c:pt idx="1765">
                  <c:v>0.0637036949493922</c:v>
                </c:pt>
                <c:pt idx="1766">
                  <c:v>0.0637036949493922</c:v>
                </c:pt>
                <c:pt idx="1767">
                  <c:v>0.0637036949493922</c:v>
                </c:pt>
                <c:pt idx="1768">
                  <c:v>0.0637036949493922</c:v>
                </c:pt>
                <c:pt idx="1769">
                  <c:v>0.0637036949493922</c:v>
                </c:pt>
                <c:pt idx="1770">
                  <c:v>0.0637036949493922</c:v>
                </c:pt>
                <c:pt idx="1771">
                  <c:v>0.0637036949493922</c:v>
                </c:pt>
                <c:pt idx="1772">
                  <c:v>0.0637036949493922</c:v>
                </c:pt>
                <c:pt idx="1773">
                  <c:v>0.0637036949493922</c:v>
                </c:pt>
                <c:pt idx="1774">
                  <c:v>0.0637036949493922</c:v>
                </c:pt>
                <c:pt idx="1775">
                  <c:v>0.0637036949493922</c:v>
                </c:pt>
                <c:pt idx="1776">
                  <c:v>0.0637036949493922</c:v>
                </c:pt>
                <c:pt idx="1777">
                  <c:v>0.0637036949493922</c:v>
                </c:pt>
                <c:pt idx="1778">
                  <c:v>0.0637036949493922</c:v>
                </c:pt>
                <c:pt idx="1779">
                  <c:v>0.00718030684324913</c:v>
                </c:pt>
                <c:pt idx="1780">
                  <c:v>0.00718030684324913</c:v>
                </c:pt>
                <c:pt idx="1781">
                  <c:v>0.00718030684324913</c:v>
                </c:pt>
                <c:pt idx="1782">
                  <c:v>0.00718030684324913</c:v>
                </c:pt>
                <c:pt idx="1783">
                  <c:v>0.00718030684324913</c:v>
                </c:pt>
                <c:pt idx="1784">
                  <c:v>0.00718030684324913</c:v>
                </c:pt>
                <c:pt idx="1785">
                  <c:v>0.00718030684324913</c:v>
                </c:pt>
                <c:pt idx="1786">
                  <c:v>0.00718030684324913</c:v>
                </c:pt>
                <c:pt idx="1787">
                  <c:v>0.00718030684324913</c:v>
                </c:pt>
                <c:pt idx="1788">
                  <c:v>0.00718030684324913</c:v>
                </c:pt>
                <c:pt idx="1789">
                  <c:v>0.00718030684324913</c:v>
                </c:pt>
                <c:pt idx="1790">
                  <c:v>0.00718030684324913</c:v>
                </c:pt>
                <c:pt idx="1791">
                  <c:v>0.00718030684324913</c:v>
                </c:pt>
                <c:pt idx="1792">
                  <c:v>0.00718030684324913</c:v>
                </c:pt>
                <c:pt idx="1793">
                  <c:v>0.00718030684324913</c:v>
                </c:pt>
                <c:pt idx="1794">
                  <c:v>0.00718030684324913</c:v>
                </c:pt>
                <c:pt idx="1795">
                  <c:v>0.00718030684324913</c:v>
                </c:pt>
                <c:pt idx="1796">
                  <c:v>0.00718030684324913</c:v>
                </c:pt>
                <c:pt idx="1797">
                  <c:v>0.00718030684324913</c:v>
                </c:pt>
                <c:pt idx="1798">
                  <c:v>0.00718030684324913</c:v>
                </c:pt>
                <c:pt idx="1799">
                  <c:v>0.30681298882328</c:v>
                </c:pt>
                <c:pt idx="1800">
                  <c:v>0.30681298882328</c:v>
                </c:pt>
                <c:pt idx="1801">
                  <c:v>0.30681298882328</c:v>
                </c:pt>
                <c:pt idx="1802">
                  <c:v>0.30681298882328</c:v>
                </c:pt>
                <c:pt idx="1803">
                  <c:v>0.30681298882328</c:v>
                </c:pt>
                <c:pt idx="1804">
                  <c:v>0.30681298882328</c:v>
                </c:pt>
                <c:pt idx="1805">
                  <c:v>0.30681298882328</c:v>
                </c:pt>
                <c:pt idx="1806">
                  <c:v>0.30681298882328</c:v>
                </c:pt>
                <c:pt idx="1807">
                  <c:v>0.30681298882328</c:v>
                </c:pt>
                <c:pt idx="1808">
                  <c:v>0.30681298882328</c:v>
                </c:pt>
                <c:pt idx="1809">
                  <c:v>0.30681298882328</c:v>
                </c:pt>
                <c:pt idx="1810">
                  <c:v>0.30681298882328</c:v>
                </c:pt>
                <c:pt idx="1811">
                  <c:v>0.30681298882328</c:v>
                </c:pt>
                <c:pt idx="1812">
                  <c:v>0.30681298882328</c:v>
                </c:pt>
                <c:pt idx="1813">
                  <c:v>0.30681298882328</c:v>
                </c:pt>
                <c:pt idx="1814">
                  <c:v>0.30681298882328</c:v>
                </c:pt>
                <c:pt idx="1815">
                  <c:v>0.30681298882328</c:v>
                </c:pt>
                <c:pt idx="1816">
                  <c:v>0.30681298882328</c:v>
                </c:pt>
                <c:pt idx="1817">
                  <c:v>0.30681298882328</c:v>
                </c:pt>
                <c:pt idx="1818">
                  <c:v>0.30681298882328</c:v>
                </c:pt>
                <c:pt idx="1819">
                  <c:v>0.23469023337611</c:v>
                </c:pt>
                <c:pt idx="1820">
                  <c:v>0.23469023337611</c:v>
                </c:pt>
                <c:pt idx="1821">
                  <c:v>0.23469023337611</c:v>
                </c:pt>
                <c:pt idx="1822">
                  <c:v>0.23469023337611</c:v>
                </c:pt>
                <c:pt idx="1823">
                  <c:v>0.23469023337611</c:v>
                </c:pt>
                <c:pt idx="1824">
                  <c:v>0.23469023337611</c:v>
                </c:pt>
                <c:pt idx="1825">
                  <c:v>0.23469023337611</c:v>
                </c:pt>
                <c:pt idx="1826">
                  <c:v>0.23469023337611</c:v>
                </c:pt>
                <c:pt idx="1827">
                  <c:v>0.23469023337611</c:v>
                </c:pt>
                <c:pt idx="1828">
                  <c:v>0.23469023337611</c:v>
                </c:pt>
                <c:pt idx="1829">
                  <c:v>0.23469023337611</c:v>
                </c:pt>
                <c:pt idx="1830">
                  <c:v>0.23469023337611</c:v>
                </c:pt>
                <c:pt idx="1831">
                  <c:v>0.23469023337611</c:v>
                </c:pt>
                <c:pt idx="1832">
                  <c:v>0.23469023337611</c:v>
                </c:pt>
                <c:pt idx="1833">
                  <c:v>0.23469023337611</c:v>
                </c:pt>
                <c:pt idx="1834">
                  <c:v>0.23469023337611</c:v>
                </c:pt>
                <c:pt idx="1835">
                  <c:v>0.23469023337611</c:v>
                </c:pt>
                <c:pt idx="1836">
                  <c:v>0.23469023337611</c:v>
                </c:pt>
                <c:pt idx="1837">
                  <c:v>0.23469023337611</c:v>
                </c:pt>
                <c:pt idx="1838">
                  <c:v>0.23469023337611</c:v>
                </c:pt>
                <c:pt idx="1839">
                  <c:v>0.472505990696605</c:v>
                </c:pt>
                <c:pt idx="1840">
                  <c:v>0.472505990696605</c:v>
                </c:pt>
                <c:pt idx="1841">
                  <c:v>0.472505990696605</c:v>
                </c:pt>
                <c:pt idx="1842">
                  <c:v>0.472505990696605</c:v>
                </c:pt>
                <c:pt idx="1843">
                  <c:v>0.472505990696605</c:v>
                </c:pt>
                <c:pt idx="1844">
                  <c:v>0.472505990696605</c:v>
                </c:pt>
                <c:pt idx="1845">
                  <c:v>0.472505990696605</c:v>
                </c:pt>
                <c:pt idx="1846">
                  <c:v>0.472505990696605</c:v>
                </c:pt>
                <c:pt idx="1847">
                  <c:v>0.472505990696605</c:v>
                </c:pt>
                <c:pt idx="1848">
                  <c:v>0.472505990696605</c:v>
                </c:pt>
                <c:pt idx="1849">
                  <c:v>0.472505990696605</c:v>
                </c:pt>
                <c:pt idx="1850">
                  <c:v>0.472505990696605</c:v>
                </c:pt>
                <c:pt idx="1851">
                  <c:v>0.472505990696605</c:v>
                </c:pt>
                <c:pt idx="1852">
                  <c:v>0.472505990696605</c:v>
                </c:pt>
                <c:pt idx="1853">
                  <c:v>0.472505990696605</c:v>
                </c:pt>
                <c:pt idx="1854">
                  <c:v>0.472505990696605</c:v>
                </c:pt>
                <c:pt idx="1855">
                  <c:v>0.472505990696605</c:v>
                </c:pt>
                <c:pt idx="1856">
                  <c:v>0.472505990696605</c:v>
                </c:pt>
                <c:pt idx="1857">
                  <c:v>0.472505990696605</c:v>
                </c:pt>
                <c:pt idx="1858">
                  <c:v>0.472505990696605</c:v>
                </c:pt>
                <c:pt idx="1859">
                  <c:v>0.0417518036046531</c:v>
                </c:pt>
                <c:pt idx="1860">
                  <c:v>0.0417518036046531</c:v>
                </c:pt>
                <c:pt idx="1861">
                  <c:v>0.0417518036046531</c:v>
                </c:pt>
                <c:pt idx="1862">
                  <c:v>0.0417518036046531</c:v>
                </c:pt>
                <c:pt idx="1863">
                  <c:v>0.0417518036046531</c:v>
                </c:pt>
                <c:pt idx="1864">
                  <c:v>0.0417518036046531</c:v>
                </c:pt>
                <c:pt idx="1865">
                  <c:v>0.0417518036046531</c:v>
                </c:pt>
                <c:pt idx="1866">
                  <c:v>0.0417518036046531</c:v>
                </c:pt>
                <c:pt idx="1867">
                  <c:v>0.0417518036046531</c:v>
                </c:pt>
                <c:pt idx="1868">
                  <c:v>0.0417518036046531</c:v>
                </c:pt>
                <c:pt idx="1869">
                  <c:v>0.0417518036046531</c:v>
                </c:pt>
                <c:pt idx="1870">
                  <c:v>0.0417518036046531</c:v>
                </c:pt>
                <c:pt idx="1871">
                  <c:v>0.0417518036046531</c:v>
                </c:pt>
                <c:pt idx="1872">
                  <c:v>0.0417518036046531</c:v>
                </c:pt>
                <c:pt idx="1873">
                  <c:v>0.0417518036046531</c:v>
                </c:pt>
                <c:pt idx="1874">
                  <c:v>0.0417518036046531</c:v>
                </c:pt>
                <c:pt idx="1875">
                  <c:v>0.0417518036046531</c:v>
                </c:pt>
                <c:pt idx="1876">
                  <c:v>0.0417518036046531</c:v>
                </c:pt>
                <c:pt idx="1877">
                  <c:v>0.0417518036046531</c:v>
                </c:pt>
                <c:pt idx="1878">
                  <c:v>0.0417518036046531</c:v>
                </c:pt>
                <c:pt idx="1879">
                  <c:v>0.299680156708695</c:v>
                </c:pt>
                <c:pt idx="1880">
                  <c:v>0.299680156708695</c:v>
                </c:pt>
                <c:pt idx="1881">
                  <c:v>0.299680156708695</c:v>
                </c:pt>
                <c:pt idx="1882">
                  <c:v>0.299680156708695</c:v>
                </c:pt>
                <c:pt idx="1883">
                  <c:v>0.299680156708695</c:v>
                </c:pt>
                <c:pt idx="1884">
                  <c:v>0.299680156708695</c:v>
                </c:pt>
                <c:pt idx="1885">
                  <c:v>0.299680156708695</c:v>
                </c:pt>
                <c:pt idx="1886">
                  <c:v>0.299680156708695</c:v>
                </c:pt>
                <c:pt idx="1887">
                  <c:v>0.299680156708695</c:v>
                </c:pt>
                <c:pt idx="1888">
                  <c:v>0.299680156708695</c:v>
                </c:pt>
                <c:pt idx="1889">
                  <c:v>0.299680156708695</c:v>
                </c:pt>
                <c:pt idx="1890">
                  <c:v>0.299680156708695</c:v>
                </c:pt>
                <c:pt idx="1891">
                  <c:v>0.299680156708695</c:v>
                </c:pt>
                <c:pt idx="1892">
                  <c:v>0.299680156708695</c:v>
                </c:pt>
                <c:pt idx="1893">
                  <c:v>0.299680156708695</c:v>
                </c:pt>
                <c:pt idx="1894">
                  <c:v>0.299680156708695</c:v>
                </c:pt>
                <c:pt idx="1895">
                  <c:v>0.299680156708695</c:v>
                </c:pt>
                <c:pt idx="1896">
                  <c:v>0.299680156708695</c:v>
                </c:pt>
                <c:pt idx="1897">
                  <c:v>0.299680156708695</c:v>
                </c:pt>
                <c:pt idx="1898">
                  <c:v>0.299680156708695</c:v>
                </c:pt>
                <c:pt idx="1899">
                  <c:v>0.355531388486968</c:v>
                </c:pt>
                <c:pt idx="1900">
                  <c:v>0.355531388486968</c:v>
                </c:pt>
                <c:pt idx="1901">
                  <c:v>0.355531388486968</c:v>
                </c:pt>
                <c:pt idx="1902">
                  <c:v>0.355531388486968</c:v>
                </c:pt>
                <c:pt idx="1903">
                  <c:v>0.355531388486968</c:v>
                </c:pt>
                <c:pt idx="1904">
                  <c:v>0.355531388486968</c:v>
                </c:pt>
                <c:pt idx="1905">
                  <c:v>0.355531388486968</c:v>
                </c:pt>
                <c:pt idx="1906">
                  <c:v>0.355531388486968</c:v>
                </c:pt>
                <c:pt idx="1907">
                  <c:v>0.355531388486968</c:v>
                </c:pt>
                <c:pt idx="1908">
                  <c:v>0.355531388486968</c:v>
                </c:pt>
                <c:pt idx="1909">
                  <c:v>0.355531388486968</c:v>
                </c:pt>
                <c:pt idx="1910">
                  <c:v>0.355531388486968</c:v>
                </c:pt>
                <c:pt idx="1911">
                  <c:v>0.355531388486968</c:v>
                </c:pt>
                <c:pt idx="1912">
                  <c:v>0.355531388486968</c:v>
                </c:pt>
                <c:pt idx="1913">
                  <c:v>0.355531388486968</c:v>
                </c:pt>
                <c:pt idx="1914">
                  <c:v>0.355531388486968</c:v>
                </c:pt>
                <c:pt idx="1915">
                  <c:v>0.355531388486968</c:v>
                </c:pt>
                <c:pt idx="1916">
                  <c:v>0.355531388486968</c:v>
                </c:pt>
                <c:pt idx="1917">
                  <c:v>0.355531388486968</c:v>
                </c:pt>
                <c:pt idx="1918">
                  <c:v>0.355531388486968</c:v>
                </c:pt>
                <c:pt idx="1919">
                  <c:v>0.412144242465962</c:v>
                </c:pt>
                <c:pt idx="1920">
                  <c:v>0.412144242465962</c:v>
                </c:pt>
                <c:pt idx="1921">
                  <c:v>0.412144242465962</c:v>
                </c:pt>
                <c:pt idx="1922">
                  <c:v>0.412144242465962</c:v>
                </c:pt>
                <c:pt idx="1923">
                  <c:v>0.412144242465962</c:v>
                </c:pt>
                <c:pt idx="1924">
                  <c:v>0.412144242465962</c:v>
                </c:pt>
                <c:pt idx="1925">
                  <c:v>0.412144242465962</c:v>
                </c:pt>
                <c:pt idx="1926">
                  <c:v>0.412144242465962</c:v>
                </c:pt>
                <c:pt idx="1927">
                  <c:v>0.412144242465962</c:v>
                </c:pt>
                <c:pt idx="1928">
                  <c:v>0.412144242465962</c:v>
                </c:pt>
                <c:pt idx="1929">
                  <c:v>0.412144242465962</c:v>
                </c:pt>
                <c:pt idx="1930">
                  <c:v>0.412144242465962</c:v>
                </c:pt>
                <c:pt idx="1931">
                  <c:v>0.412144242465962</c:v>
                </c:pt>
                <c:pt idx="1932">
                  <c:v>0.412144242465962</c:v>
                </c:pt>
                <c:pt idx="1933">
                  <c:v>0.412144242465962</c:v>
                </c:pt>
                <c:pt idx="1934">
                  <c:v>0.412144242465962</c:v>
                </c:pt>
                <c:pt idx="1935">
                  <c:v>0.412144242465962</c:v>
                </c:pt>
                <c:pt idx="1936">
                  <c:v>0.412144242465962</c:v>
                </c:pt>
                <c:pt idx="1937">
                  <c:v>0.412144242465962</c:v>
                </c:pt>
                <c:pt idx="1938">
                  <c:v>0.412144242465962</c:v>
                </c:pt>
                <c:pt idx="1939">
                  <c:v>0.280974487771047</c:v>
                </c:pt>
                <c:pt idx="1940">
                  <c:v>0.280974487771047</c:v>
                </c:pt>
                <c:pt idx="1941">
                  <c:v>0.280974487771047</c:v>
                </c:pt>
                <c:pt idx="1942">
                  <c:v>0.280974487771047</c:v>
                </c:pt>
                <c:pt idx="1943">
                  <c:v>0.280974487771047</c:v>
                </c:pt>
                <c:pt idx="1944">
                  <c:v>0.280974487771047</c:v>
                </c:pt>
                <c:pt idx="1945">
                  <c:v>0.280974487771047</c:v>
                </c:pt>
                <c:pt idx="1946">
                  <c:v>0.280974487771047</c:v>
                </c:pt>
                <c:pt idx="1947">
                  <c:v>0.280974487771047</c:v>
                </c:pt>
                <c:pt idx="1948">
                  <c:v>0.280974487771047</c:v>
                </c:pt>
                <c:pt idx="1949">
                  <c:v>0.280974487771047</c:v>
                </c:pt>
                <c:pt idx="1950">
                  <c:v>0.280974487771047</c:v>
                </c:pt>
                <c:pt idx="1951">
                  <c:v>0.280974487771047</c:v>
                </c:pt>
                <c:pt idx="1952">
                  <c:v>0.280974487771047</c:v>
                </c:pt>
                <c:pt idx="1953">
                  <c:v>0.280974487771047</c:v>
                </c:pt>
                <c:pt idx="1954">
                  <c:v>0.280974487771047</c:v>
                </c:pt>
                <c:pt idx="1955">
                  <c:v>0.280974487771047</c:v>
                </c:pt>
                <c:pt idx="1956">
                  <c:v>0.280974487771047</c:v>
                </c:pt>
                <c:pt idx="1957">
                  <c:v>0.280974487771047</c:v>
                </c:pt>
                <c:pt idx="1958">
                  <c:v>0.280974487771047</c:v>
                </c:pt>
                <c:pt idx="1959">
                  <c:v>0.129426421862096</c:v>
                </c:pt>
                <c:pt idx="1960">
                  <c:v>0.129426421862096</c:v>
                </c:pt>
                <c:pt idx="1961">
                  <c:v>0.129426421862096</c:v>
                </c:pt>
                <c:pt idx="1962">
                  <c:v>0.129426421862096</c:v>
                </c:pt>
                <c:pt idx="1963">
                  <c:v>0.129426421862096</c:v>
                </c:pt>
                <c:pt idx="1964">
                  <c:v>0.129426421862096</c:v>
                </c:pt>
                <c:pt idx="1965">
                  <c:v>0.129426421862096</c:v>
                </c:pt>
                <c:pt idx="1966">
                  <c:v>0.129426421862096</c:v>
                </c:pt>
                <c:pt idx="1967">
                  <c:v>0.129426421862096</c:v>
                </c:pt>
                <c:pt idx="1968">
                  <c:v>0.129426421862096</c:v>
                </c:pt>
                <c:pt idx="1969">
                  <c:v>0.129426421862096</c:v>
                </c:pt>
                <c:pt idx="1970">
                  <c:v>0.129426421862096</c:v>
                </c:pt>
                <c:pt idx="1971">
                  <c:v>0.129426421862096</c:v>
                </c:pt>
                <c:pt idx="1972">
                  <c:v>0.129426421862096</c:v>
                </c:pt>
                <c:pt idx="1973">
                  <c:v>0.129426421862096</c:v>
                </c:pt>
                <c:pt idx="1974">
                  <c:v>0.129426421862096</c:v>
                </c:pt>
                <c:pt idx="1975">
                  <c:v>0.129426421862096</c:v>
                </c:pt>
                <c:pt idx="1976">
                  <c:v>0.129426421862096</c:v>
                </c:pt>
                <c:pt idx="1977">
                  <c:v>0.129426421862096</c:v>
                </c:pt>
                <c:pt idx="1978">
                  <c:v>0.129426421862096</c:v>
                </c:pt>
                <c:pt idx="1979">
                  <c:v>0.0941905471181963</c:v>
                </c:pt>
                <c:pt idx="1980">
                  <c:v>0.0941905471181963</c:v>
                </c:pt>
                <c:pt idx="1981">
                  <c:v>0.0941905471181963</c:v>
                </c:pt>
                <c:pt idx="1982">
                  <c:v>0.0941905471181963</c:v>
                </c:pt>
                <c:pt idx="1983">
                  <c:v>0.0941905471181963</c:v>
                </c:pt>
                <c:pt idx="1984">
                  <c:v>0.0941905471181963</c:v>
                </c:pt>
                <c:pt idx="1985">
                  <c:v>0.0941905471181963</c:v>
                </c:pt>
                <c:pt idx="1986">
                  <c:v>0.0941905471181963</c:v>
                </c:pt>
                <c:pt idx="1987">
                  <c:v>0.0941905471181963</c:v>
                </c:pt>
                <c:pt idx="1988">
                  <c:v>0.0941905471181963</c:v>
                </c:pt>
                <c:pt idx="1989">
                  <c:v>0.0941905471181963</c:v>
                </c:pt>
                <c:pt idx="1990">
                  <c:v>0.0941905471181963</c:v>
                </c:pt>
                <c:pt idx="1991">
                  <c:v>0.0941905471181963</c:v>
                </c:pt>
                <c:pt idx="1992">
                  <c:v>0.0941905471181963</c:v>
                </c:pt>
                <c:pt idx="1993">
                  <c:v>0.0941905471181963</c:v>
                </c:pt>
                <c:pt idx="1994">
                  <c:v>0.0941905471181963</c:v>
                </c:pt>
                <c:pt idx="1995">
                  <c:v>0.0941905471181963</c:v>
                </c:pt>
                <c:pt idx="1996">
                  <c:v>0.0941905471181963</c:v>
                </c:pt>
                <c:pt idx="1997">
                  <c:v>0.0941905471181963</c:v>
                </c:pt>
                <c:pt idx="1998">
                  <c:v>0.0941905471181963</c:v>
                </c:pt>
              </c:numCache>
            </c:numRef>
          </c:xVal>
          <c:yVal>
            <c:numRef>
              <c:f>'Repeat Data'!$I$10:$I$2009</c:f>
              <c:numCache>
                <c:formatCode>General</c:formatCode>
                <c:ptCount val="2000"/>
                <c:pt idx="18">
                  <c:v>3E-005</c:v>
                </c:pt>
                <c:pt idx="38">
                  <c:v>6.5E-005</c:v>
                </c:pt>
                <c:pt idx="58">
                  <c:v>4.90000000000001E-005</c:v>
                </c:pt>
                <c:pt idx="78">
                  <c:v>4.39999999999998E-005</c:v>
                </c:pt>
                <c:pt idx="98">
                  <c:v>2.50000000000003E-005</c:v>
                </c:pt>
                <c:pt idx="118">
                  <c:v>2.89999999999999E-005</c:v>
                </c:pt>
                <c:pt idx="138">
                  <c:v>2.89999999999999E-005</c:v>
                </c:pt>
                <c:pt idx="158">
                  <c:v>5.49999999999999E-005</c:v>
                </c:pt>
                <c:pt idx="178">
                  <c:v>4.40000000000002E-005</c:v>
                </c:pt>
                <c:pt idx="198">
                  <c:v>3.9E-005</c:v>
                </c:pt>
                <c:pt idx="218">
                  <c:v>3.40000000000002E-005</c:v>
                </c:pt>
                <c:pt idx="238">
                  <c:v>3.50000000000003E-005</c:v>
                </c:pt>
                <c:pt idx="258">
                  <c:v>6.40000000000007E-005</c:v>
                </c:pt>
                <c:pt idx="278">
                  <c:v>4.00000000000001E-005</c:v>
                </c:pt>
                <c:pt idx="298">
                  <c:v>1.89999999999999E-005</c:v>
                </c:pt>
                <c:pt idx="318">
                  <c:v>3.49999999999994E-005</c:v>
                </c:pt>
                <c:pt idx="338">
                  <c:v>4.4E-005</c:v>
                </c:pt>
                <c:pt idx="358">
                  <c:v>2.49999999999999E-005</c:v>
                </c:pt>
                <c:pt idx="378">
                  <c:v>5.4E-005</c:v>
                </c:pt>
                <c:pt idx="398">
                  <c:v>9.90000000000001E-005</c:v>
                </c:pt>
                <c:pt idx="418">
                  <c:v>4.39999999999998E-005</c:v>
                </c:pt>
                <c:pt idx="438">
                  <c:v>4.4E-005</c:v>
                </c:pt>
                <c:pt idx="458">
                  <c:v>3.39999999999997E-005</c:v>
                </c:pt>
                <c:pt idx="478">
                  <c:v>4.49999999999999E-005</c:v>
                </c:pt>
                <c:pt idx="498">
                  <c:v>3.9E-005</c:v>
                </c:pt>
                <c:pt idx="518">
                  <c:v>3.49999999999999E-005</c:v>
                </c:pt>
                <c:pt idx="538">
                  <c:v>5.50000000000004E-005</c:v>
                </c:pt>
                <c:pt idx="558">
                  <c:v>4.89999999999996E-005</c:v>
                </c:pt>
                <c:pt idx="578">
                  <c:v>4.00000000000001E-005</c:v>
                </c:pt>
                <c:pt idx="598">
                  <c:v>4.9E-005</c:v>
                </c:pt>
                <c:pt idx="618">
                  <c:v>2.90000000000004E-005</c:v>
                </c:pt>
                <c:pt idx="638">
                  <c:v>4.49999999999999E-005</c:v>
                </c:pt>
                <c:pt idx="658">
                  <c:v>4.00000000000001E-005</c:v>
                </c:pt>
                <c:pt idx="678">
                  <c:v>2.40000000000006E-005</c:v>
                </c:pt>
                <c:pt idx="698">
                  <c:v>1.49999999999998E-005</c:v>
                </c:pt>
                <c:pt idx="718">
                  <c:v>4.40000000000002E-005</c:v>
                </c:pt>
                <c:pt idx="738">
                  <c:v>3.40000000000002E-005</c:v>
                </c:pt>
                <c:pt idx="758">
                  <c:v>2.49999999999999E-005</c:v>
                </c:pt>
                <c:pt idx="778">
                  <c:v>2.99999999999996E-005</c:v>
                </c:pt>
                <c:pt idx="798">
                  <c:v>5.9E-005</c:v>
                </c:pt>
                <c:pt idx="818">
                  <c:v>4.00000000000001E-005</c:v>
                </c:pt>
                <c:pt idx="838">
                  <c:v>4.90000000000004E-005</c:v>
                </c:pt>
                <c:pt idx="858">
                  <c:v>2.89999999999995E-005</c:v>
                </c:pt>
                <c:pt idx="878">
                  <c:v>1.50000000000003E-005</c:v>
                </c:pt>
                <c:pt idx="898">
                  <c:v>5.39999999999998E-005</c:v>
                </c:pt>
                <c:pt idx="918">
                  <c:v>7.40000000000003E-005</c:v>
                </c:pt>
                <c:pt idx="938">
                  <c:v>2.49999999999999E-005</c:v>
                </c:pt>
                <c:pt idx="958">
                  <c:v>2.00000000000001E-005</c:v>
                </c:pt>
                <c:pt idx="978">
                  <c:v>4.39999999999998E-005</c:v>
                </c:pt>
                <c:pt idx="998">
                  <c:v>5.00000000000006E-005</c:v>
                </c:pt>
                <c:pt idx="1018">
                  <c:v>3.50000000000003E-005</c:v>
                </c:pt>
                <c:pt idx="1038">
                  <c:v>5.9E-005</c:v>
                </c:pt>
                <c:pt idx="1058">
                  <c:v>2.00000000000001E-005</c:v>
                </c:pt>
                <c:pt idx="1078">
                  <c:v>4.00000000000001E-005</c:v>
                </c:pt>
                <c:pt idx="1098">
                  <c:v>4.39999999999998E-005</c:v>
                </c:pt>
                <c:pt idx="1118">
                  <c:v>4.40000000000002E-005</c:v>
                </c:pt>
                <c:pt idx="1138">
                  <c:v>2.49999999999999E-005</c:v>
                </c:pt>
                <c:pt idx="1158">
                  <c:v>4.39999999999998E-005</c:v>
                </c:pt>
                <c:pt idx="1178">
                  <c:v>5.9E-005</c:v>
                </c:pt>
                <c:pt idx="1198">
                  <c:v>3.49999999999994E-005</c:v>
                </c:pt>
                <c:pt idx="1218">
                  <c:v>6.39999999999998E-005</c:v>
                </c:pt>
                <c:pt idx="1238">
                  <c:v>4.00000000000001E-005</c:v>
                </c:pt>
                <c:pt idx="1258">
                  <c:v>4.49999999999999E-005</c:v>
                </c:pt>
                <c:pt idx="1278">
                  <c:v>2.99999999999996E-005</c:v>
                </c:pt>
                <c:pt idx="1298">
                  <c:v>5.9E-005</c:v>
                </c:pt>
                <c:pt idx="1318">
                  <c:v>2.90000000000004E-005</c:v>
                </c:pt>
                <c:pt idx="1338">
                  <c:v>3.99999999999992E-005</c:v>
                </c:pt>
                <c:pt idx="1358">
                  <c:v>2.90000000000004E-005</c:v>
                </c:pt>
                <c:pt idx="1378">
                  <c:v>7.90000000000001E-005</c:v>
                </c:pt>
                <c:pt idx="1398">
                  <c:v>4.90000000000004E-005</c:v>
                </c:pt>
                <c:pt idx="1418">
                  <c:v>2.49999999999999E-005</c:v>
                </c:pt>
                <c:pt idx="1438">
                  <c:v>4.99999999999997E-005</c:v>
                </c:pt>
                <c:pt idx="1458">
                  <c:v>5.40000000000002E-005</c:v>
                </c:pt>
                <c:pt idx="1478">
                  <c:v>2.50000000000007E-005</c:v>
                </c:pt>
                <c:pt idx="1498">
                  <c:v>6.90000000000001E-005</c:v>
                </c:pt>
                <c:pt idx="1518">
                  <c:v>4.99999999999997E-005</c:v>
                </c:pt>
                <c:pt idx="1538">
                  <c:v>6.89999999999996E-005</c:v>
                </c:pt>
                <c:pt idx="1558">
                  <c:v>8.89999999999997E-005</c:v>
                </c:pt>
                <c:pt idx="1578">
                  <c:v>5.00000000000006E-005</c:v>
                </c:pt>
                <c:pt idx="1598">
                  <c:v>6.00000000000002E-005</c:v>
                </c:pt>
                <c:pt idx="1618">
                  <c:v>4.39999999999998E-005</c:v>
                </c:pt>
                <c:pt idx="1638">
                  <c:v>2.49999999999999E-005</c:v>
                </c:pt>
                <c:pt idx="1658">
                  <c:v>3.40000000000002E-005</c:v>
                </c:pt>
                <c:pt idx="1678">
                  <c:v>3.50000000000003E-005</c:v>
                </c:pt>
                <c:pt idx="1698">
                  <c:v>2.00000000000001E-005</c:v>
                </c:pt>
                <c:pt idx="1718">
                  <c:v>2.90000000000004E-005</c:v>
                </c:pt>
                <c:pt idx="1738">
                  <c:v>1.89999999999999E-005</c:v>
                </c:pt>
                <c:pt idx="1758">
                  <c:v>3.00000000000005E-005</c:v>
                </c:pt>
                <c:pt idx="1778">
                  <c:v>5.49999999999995E-005</c:v>
                </c:pt>
                <c:pt idx="1798">
                  <c:v>2.49999999999999E-005</c:v>
                </c:pt>
                <c:pt idx="1818">
                  <c:v>3.9E-005</c:v>
                </c:pt>
                <c:pt idx="1838">
                  <c:v>2.00000000000001E-005</c:v>
                </c:pt>
                <c:pt idx="1858">
                  <c:v>4.00000000000001E-005</c:v>
                </c:pt>
                <c:pt idx="1878">
                  <c:v>2.49999999999999E-005</c:v>
                </c:pt>
                <c:pt idx="1898">
                  <c:v>4.00000000000001E-005</c:v>
                </c:pt>
                <c:pt idx="1918">
                  <c:v>2.00000000000001E-005</c:v>
                </c:pt>
                <c:pt idx="1938">
                  <c:v>2.49999999999999E-005</c:v>
                </c:pt>
                <c:pt idx="1958">
                  <c:v>1.49999999999994E-005</c:v>
                </c:pt>
                <c:pt idx="1978">
                  <c:v>5.40000000000002E-005</c:v>
                </c:pt>
                <c:pt idx="1998">
                  <c:v>4.39999999999998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-Dir"</c:f>
              <c:strCache>
                <c:ptCount val="1"/>
                <c:pt idx="0">
                  <c:v>-Di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eat Data'!$E$10:$E$2009</c:f>
              <c:numCache>
                <c:formatCode>General</c:formatCode>
                <c:ptCount val="2000"/>
                <c:pt idx="0">
                  <c:v>0.107612663202453</c:v>
                </c:pt>
                <c:pt idx="1">
                  <c:v>0.107612663202453</c:v>
                </c:pt>
                <c:pt idx="2">
                  <c:v>0.107612663202453</c:v>
                </c:pt>
                <c:pt idx="3">
                  <c:v>0.107612663202453</c:v>
                </c:pt>
                <c:pt idx="4">
                  <c:v>0.107612663202453</c:v>
                </c:pt>
                <c:pt idx="5">
                  <c:v>0.107612663202453</c:v>
                </c:pt>
                <c:pt idx="6">
                  <c:v>0.107612663202453</c:v>
                </c:pt>
                <c:pt idx="7">
                  <c:v>0.107612663202453</c:v>
                </c:pt>
                <c:pt idx="8">
                  <c:v>0.107612663202453</c:v>
                </c:pt>
                <c:pt idx="9">
                  <c:v>0.107612663202453</c:v>
                </c:pt>
                <c:pt idx="10">
                  <c:v>0.107612663202453</c:v>
                </c:pt>
                <c:pt idx="11">
                  <c:v>0.107612663202453</c:v>
                </c:pt>
                <c:pt idx="12">
                  <c:v>0.107612663202453</c:v>
                </c:pt>
                <c:pt idx="13">
                  <c:v>0.107612663202453</c:v>
                </c:pt>
                <c:pt idx="14">
                  <c:v>0.107612663202453</c:v>
                </c:pt>
                <c:pt idx="15">
                  <c:v>0.107612663202453</c:v>
                </c:pt>
                <c:pt idx="16">
                  <c:v>0.107612663202453</c:v>
                </c:pt>
                <c:pt idx="17">
                  <c:v>0.107612663202453</c:v>
                </c:pt>
                <c:pt idx="18">
                  <c:v>0.107612663202453</c:v>
                </c:pt>
                <c:pt idx="19">
                  <c:v>0.464914891850902</c:v>
                </c:pt>
                <c:pt idx="20">
                  <c:v>0.464914891850902</c:v>
                </c:pt>
                <c:pt idx="21">
                  <c:v>0.464914891850902</c:v>
                </c:pt>
                <c:pt idx="22">
                  <c:v>0.464914891850902</c:v>
                </c:pt>
                <c:pt idx="23">
                  <c:v>0.464914891850902</c:v>
                </c:pt>
                <c:pt idx="24">
                  <c:v>0.464914891850902</c:v>
                </c:pt>
                <c:pt idx="25">
                  <c:v>0.464914891850902</c:v>
                </c:pt>
                <c:pt idx="26">
                  <c:v>0.464914891850902</c:v>
                </c:pt>
                <c:pt idx="27">
                  <c:v>0.464914891850902</c:v>
                </c:pt>
                <c:pt idx="28">
                  <c:v>0.464914891850902</c:v>
                </c:pt>
                <c:pt idx="29">
                  <c:v>0.464914891850902</c:v>
                </c:pt>
                <c:pt idx="30">
                  <c:v>0.464914891850902</c:v>
                </c:pt>
                <c:pt idx="31">
                  <c:v>0.464914891850902</c:v>
                </c:pt>
                <c:pt idx="32">
                  <c:v>0.464914891850902</c:v>
                </c:pt>
                <c:pt idx="33">
                  <c:v>0.464914891850902</c:v>
                </c:pt>
                <c:pt idx="34">
                  <c:v>0.464914891850902</c:v>
                </c:pt>
                <c:pt idx="35">
                  <c:v>0.464914891850902</c:v>
                </c:pt>
                <c:pt idx="36">
                  <c:v>0.464914891850902</c:v>
                </c:pt>
                <c:pt idx="37">
                  <c:v>0.464914891850902</c:v>
                </c:pt>
                <c:pt idx="38">
                  <c:v>0.464914891850902</c:v>
                </c:pt>
                <c:pt idx="39">
                  <c:v>0.100809740219265</c:v>
                </c:pt>
                <c:pt idx="40">
                  <c:v>0.100809740219265</c:v>
                </c:pt>
                <c:pt idx="41">
                  <c:v>0.100809740219265</c:v>
                </c:pt>
                <c:pt idx="42">
                  <c:v>0.100809740219265</c:v>
                </c:pt>
                <c:pt idx="43">
                  <c:v>0.100809740219265</c:v>
                </c:pt>
                <c:pt idx="44">
                  <c:v>0.100809740219265</c:v>
                </c:pt>
                <c:pt idx="45">
                  <c:v>0.100809740219265</c:v>
                </c:pt>
                <c:pt idx="46">
                  <c:v>0.100809740219265</c:v>
                </c:pt>
                <c:pt idx="47">
                  <c:v>0.100809740219265</c:v>
                </c:pt>
                <c:pt idx="48">
                  <c:v>0.100809740219265</c:v>
                </c:pt>
                <c:pt idx="49">
                  <c:v>0.100809740219265</c:v>
                </c:pt>
                <c:pt idx="50">
                  <c:v>0.100809740219265</c:v>
                </c:pt>
                <c:pt idx="51">
                  <c:v>0.100809740219265</c:v>
                </c:pt>
                <c:pt idx="52">
                  <c:v>0.100809740219265</c:v>
                </c:pt>
                <c:pt idx="53">
                  <c:v>0.100809740219265</c:v>
                </c:pt>
                <c:pt idx="54">
                  <c:v>0.100809740219265</c:v>
                </c:pt>
                <c:pt idx="55">
                  <c:v>0.100809740219265</c:v>
                </c:pt>
                <c:pt idx="56">
                  <c:v>0.100809740219265</c:v>
                </c:pt>
                <c:pt idx="57">
                  <c:v>0.100809740219265</c:v>
                </c:pt>
                <c:pt idx="58">
                  <c:v>0.100809740219265</c:v>
                </c:pt>
                <c:pt idx="59">
                  <c:v>0.408508655758807</c:v>
                </c:pt>
                <c:pt idx="60">
                  <c:v>0.408508655758807</c:v>
                </c:pt>
                <c:pt idx="61">
                  <c:v>0.408508655758807</c:v>
                </c:pt>
                <c:pt idx="62">
                  <c:v>0.408508655758807</c:v>
                </c:pt>
                <c:pt idx="63">
                  <c:v>0.408508655758807</c:v>
                </c:pt>
                <c:pt idx="64">
                  <c:v>0.408508655758807</c:v>
                </c:pt>
                <c:pt idx="65">
                  <c:v>0.408508655758807</c:v>
                </c:pt>
                <c:pt idx="66">
                  <c:v>0.408508655758807</c:v>
                </c:pt>
                <c:pt idx="67">
                  <c:v>0.408508655758807</c:v>
                </c:pt>
                <c:pt idx="68">
                  <c:v>0.408508655758807</c:v>
                </c:pt>
                <c:pt idx="69">
                  <c:v>0.408508655758807</c:v>
                </c:pt>
                <c:pt idx="70">
                  <c:v>0.408508655758807</c:v>
                </c:pt>
                <c:pt idx="71">
                  <c:v>0.408508655758807</c:v>
                </c:pt>
                <c:pt idx="72">
                  <c:v>0.408508655758807</c:v>
                </c:pt>
                <c:pt idx="73">
                  <c:v>0.408508655758807</c:v>
                </c:pt>
                <c:pt idx="74">
                  <c:v>0.408508655758807</c:v>
                </c:pt>
                <c:pt idx="75">
                  <c:v>0.408508655758807</c:v>
                </c:pt>
                <c:pt idx="76">
                  <c:v>0.408508655758807</c:v>
                </c:pt>
                <c:pt idx="77">
                  <c:v>0.408508655758807</c:v>
                </c:pt>
                <c:pt idx="78">
                  <c:v>0.408508655758807</c:v>
                </c:pt>
                <c:pt idx="79">
                  <c:v>0.409180841888767</c:v>
                </c:pt>
                <c:pt idx="80">
                  <c:v>0.409180841888767</c:v>
                </c:pt>
                <c:pt idx="81">
                  <c:v>0.409180841888767</c:v>
                </c:pt>
                <c:pt idx="82">
                  <c:v>0.409180841888767</c:v>
                </c:pt>
                <c:pt idx="83">
                  <c:v>0.409180841888767</c:v>
                </c:pt>
                <c:pt idx="84">
                  <c:v>0.409180841888767</c:v>
                </c:pt>
                <c:pt idx="85">
                  <c:v>0.409180841888767</c:v>
                </c:pt>
                <c:pt idx="86">
                  <c:v>0.409180841888767</c:v>
                </c:pt>
                <c:pt idx="87">
                  <c:v>0.409180841888767</c:v>
                </c:pt>
                <c:pt idx="88">
                  <c:v>0.409180841888767</c:v>
                </c:pt>
                <c:pt idx="89">
                  <c:v>0.409180841888767</c:v>
                </c:pt>
                <c:pt idx="90">
                  <c:v>0.409180841888767</c:v>
                </c:pt>
                <c:pt idx="91">
                  <c:v>0.409180841888767</c:v>
                </c:pt>
                <c:pt idx="92">
                  <c:v>0.409180841888767</c:v>
                </c:pt>
                <c:pt idx="93">
                  <c:v>0.409180841888767</c:v>
                </c:pt>
                <c:pt idx="94">
                  <c:v>0.409180841888767</c:v>
                </c:pt>
                <c:pt idx="95">
                  <c:v>0.409180841888767</c:v>
                </c:pt>
                <c:pt idx="96">
                  <c:v>0.409180841888767</c:v>
                </c:pt>
                <c:pt idx="97">
                  <c:v>0.409180841888767</c:v>
                </c:pt>
                <c:pt idx="98">
                  <c:v>0.409180841888767</c:v>
                </c:pt>
                <c:pt idx="99">
                  <c:v>0.165249040145194</c:v>
                </c:pt>
                <c:pt idx="100">
                  <c:v>0.165249040145194</c:v>
                </c:pt>
                <c:pt idx="101">
                  <c:v>0.165249040145194</c:v>
                </c:pt>
                <c:pt idx="102">
                  <c:v>0.165249040145194</c:v>
                </c:pt>
                <c:pt idx="103">
                  <c:v>0.165249040145194</c:v>
                </c:pt>
                <c:pt idx="104">
                  <c:v>0.165249040145194</c:v>
                </c:pt>
                <c:pt idx="105">
                  <c:v>0.165249040145194</c:v>
                </c:pt>
                <c:pt idx="106">
                  <c:v>0.165249040145194</c:v>
                </c:pt>
                <c:pt idx="107">
                  <c:v>0.165249040145194</c:v>
                </c:pt>
                <c:pt idx="108">
                  <c:v>0.165249040145194</c:v>
                </c:pt>
                <c:pt idx="109">
                  <c:v>0.165249040145194</c:v>
                </c:pt>
                <c:pt idx="110">
                  <c:v>0.165249040145194</c:v>
                </c:pt>
                <c:pt idx="111">
                  <c:v>0.165249040145194</c:v>
                </c:pt>
                <c:pt idx="112">
                  <c:v>0.165249040145194</c:v>
                </c:pt>
                <c:pt idx="113">
                  <c:v>0.165249040145194</c:v>
                </c:pt>
                <c:pt idx="114">
                  <c:v>0.165249040145194</c:v>
                </c:pt>
                <c:pt idx="115">
                  <c:v>0.165249040145194</c:v>
                </c:pt>
                <c:pt idx="116">
                  <c:v>0.165249040145194</c:v>
                </c:pt>
                <c:pt idx="117">
                  <c:v>0.165249040145194</c:v>
                </c:pt>
                <c:pt idx="118">
                  <c:v>0.165249040145194</c:v>
                </c:pt>
                <c:pt idx="119">
                  <c:v>0.166769751369022</c:v>
                </c:pt>
                <c:pt idx="120">
                  <c:v>0.166769751369022</c:v>
                </c:pt>
                <c:pt idx="121">
                  <c:v>0.166769751369022</c:v>
                </c:pt>
                <c:pt idx="122">
                  <c:v>0.166769751369022</c:v>
                </c:pt>
                <c:pt idx="123">
                  <c:v>0.166769751369022</c:v>
                </c:pt>
                <c:pt idx="124">
                  <c:v>0.166769751369022</c:v>
                </c:pt>
                <c:pt idx="125">
                  <c:v>0.166769751369022</c:v>
                </c:pt>
                <c:pt idx="126">
                  <c:v>0.166769751369022</c:v>
                </c:pt>
                <c:pt idx="127">
                  <c:v>0.166769751369022</c:v>
                </c:pt>
                <c:pt idx="128">
                  <c:v>0.166769751369022</c:v>
                </c:pt>
                <c:pt idx="129">
                  <c:v>0.166769751369022</c:v>
                </c:pt>
                <c:pt idx="130">
                  <c:v>0.166769751369022</c:v>
                </c:pt>
                <c:pt idx="131">
                  <c:v>0.166769751369022</c:v>
                </c:pt>
                <c:pt idx="132">
                  <c:v>0.166769751369022</c:v>
                </c:pt>
                <c:pt idx="133">
                  <c:v>0.166769751369022</c:v>
                </c:pt>
                <c:pt idx="134">
                  <c:v>0.166769751369022</c:v>
                </c:pt>
                <c:pt idx="135">
                  <c:v>0.166769751369022</c:v>
                </c:pt>
                <c:pt idx="136">
                  <c:v>0.166769751369022</c:v>
                </c:pt>
                <c:pt idx="137">
                  <c:v>0.166769751369022</c:v>
                </c:pt>
                <c:pt idx="138">
                  <c:v>0.166769751369022</c:v>
                </c:pt>
                <c:pt idx="139">
                  <c:v>0.244459000707837</c:v>
                </c:pt>
                <c:pt idx="140">
                  <c:v>0.244459000707837</c:v>
                </c:pt>
                <c:pt idx="141">
                  <c:v>0.244459000707837</c:v>
                </c:pt>
                <c:pt idx="142">
                  <c:v>0.244459000707837</c:v>
                </c:pt>
                <c:pt idx="143">
                  <c:v>0.244459000707837</c:v>
                </c:pt>
                <c:pt idx="144">
                  <c:v>0.244459000707837</c:v>
                </c:pt>
                <c:pt idx="145">
                  <c:v>0.244459000707837</c:v>
                </c:pt>
                <c:pt idx="146">
                  <c:v>0.244459000707837</c:v>
                </c:pt>
                <c:pt idx="147">
                  <c:v>0.244459000707837</c:v>
                </c:pt>
                <c:pt idx="148">
                  <c:v>0.244459000707837</c:v>
                </c:pt>
                <c:pt idx="149">
                  <c:v>0.244459000707837</c:v>
                </c:pt>
                <c:pt idx="150">
                  <c:v>0.244459000707837</c:v>
                </c:pt>
                <c:pt idx="151">
                  <c:v>0.244459000707837</c:v>
                </c:pt>
                <c:pt idx="152">
                  <c:v>0.244459000707837</c:v>
                </c:pt>
                <c:pt idx="153">
                  <c:v>0.244459000707837</c:v>
                </c:pt>
                <c:pt idx="154">
                  <c:v>0.244459000707837</c:v>
                </c:pt>
                <c:pt idx="155">
                  <c:v>0.244459000707837</c:v>
                </c:pt>
                <c:pt idx="156">
                  <c:v>0.244459000707837</c:v>
                </c:pt>
                <c:pt idx="157">
                  <c:v>0.244459000707837</c:v>
                </c:pt>
                <c:pt idx="158">
                  <c:v>0.244459000707837</c:v>
                </c:pt>
                <c:pt idx="159">
                  <c:v>0.354438098831568</c:v>
                </c:pt>
                <c:pt idx="160">
                  <c:v>0.354438098831568</c:v>
                </c:pt>
                <c:pt idx="161">
                  <c:v>0.354438098831568</c:v>
                </c:pt>
                <c:pt idx="162">
                  <c:v>0.354438098831568</c:v>
                </c:pt>
                <c:pt idx="163">
                  <c:v>0.354438098831568</c:v>
                </c:pt>
                <c:pt idx="164">
                  <c:v>0.354438098831568</c:v>
                </c:pt>
                <c:pt idx="165">
                  <c:v>0.354438098831568</c:v>
                </c:pt>
                <c:pt idx="166">
                  <c:v>0.354438098831568</c:v>
                </c:pt>
                <c:pt idx="167">
                  <c:v>0.354438098831568</c:v>
                </c:pt>
                <c:pt idx="168">
                  <c:v>0.354438098831568</c:v>
                </c:pt>
                <c:pt idx="169">
                  <c:v>0.354438098831568</c:v>
                </c:pt>
                <c:pt idx="170">
                  <c:v>0.354438098831568</c:v>
                </c:pt>
                <c:pt idx="171">
                  <c:v>0.354438098831568</c:v>
                </c:pt>
                <c:pt idx="172">
                  <c:v>0.354438098831568</c:v>
                </c:pt>
                <c:pt idx="173">
                  <c:v>0.354438098831568</c:v>
                </c:pt>
                <c:pt idx="174">
                  <c:v>0.354438098831568</c:v>
                </c:pt>
                <c:pt idx="175">
                  <c:v>0.354438098831568</c:v>
                </c:pt>
                <c:pt idx="176">
                  <c:v>0.354438098831568</c:v>
                </c:pt>
                <c:pt idx="177">
                  <c:v>0.354438098831568</c:v>
                </c:pt>
                <c:pt idx="178">
                  <c:v>0.354438098831568</c:v>
                </c:pt>
                <c:pt idx="179">
                  <c:v>0.150617048631189</c:v>
                </c:pt>
                <c:pt idx="180">
                  <c:v>0.150617048631189</c:v>
                </c:pt>
                <c:pt idx="181">
                  <c:v>0.150617048631189</c:v>
                </c:pt>
                <c:pt idx="182">
                  <c:v>0.150617048631189</c:v>
                </c:pt>
                <c:pt idx="183">
                  <c:v>0.150617048631189</c:v>
                </c:pt>
                <c:pt idx="184">
                  <c:v>0.150617048631189</c:v>
                </c:pt>
                <c:pt idx="185">
                  <c:v>0.150617048631189</c:v>
                </c:pt>
                <c:pt idx="186">
                  <c:v>0.150617048631189</c:v>
                </c:pt>
                <c:pt idx="187">
                  <c:v>0.150617048631189</c:v>
                </c:pt>
                <c:pt idx="188">
                  <c:v>0.150617048631189</c:v>
                </c:pt>
                <c:pt idx="189">
                  <c:v>0.150617048631189</c:v>
                </c:pt>
                <c:pt idx="190">
                  <c:v>0.150617048631189</c:v>
                </c:pt>
                <c:pt idx="191">
                  <c:v>0.150617048631189</c:v>
                </c:pt>
                <c:pt idx="192">
                  <c:v>0.150617048631189</c:v>
                </c:pt>
                <c:pt idx="193">
                  <c:v>0.150617048631189</c:v>
                </c:pt>
                <c:pt idx="194">
                  <c:v>0.150617048631189</c:v>
                </c:pt>
                <c:pt idx="195">
                  <c:v>0.150617048631189</c:v>
                </c:pt>
                <c:pt idx="196">
                  <c:v>0.150617048631189</c:v>
                </c:pt>
                <c:pt idx="197">
                  <c:v>0.150617048631189</c:v>
                </c:pt>
                <c:pt idx="198">
                  <c:v>0.150617048631189</c:v>
                </c:pt>
                <c:pt idx="199">
                  <c:v>0.337245929012075</c:v>
                </c:pt>
                <c:pt idx="200">
                  <c:v>0.337245929012075</c:v>
                </c:pt>
                <c:pt idx="201">
                  <c:v>0.337245929012075</c:v>
                </c:pt>
                <c:pt idx="202">
                  <c:v>0.337245929012075</c:v>
                </c:pt>
                <c:pt idx="203">
                  <c:v>0.337245929012075</c:v>
                </c:pt>
                <c:pt idx="204">
                  <c:v>0.337245929012075</c:v>
                </c:pt>
                <c:pt idx="205">
                  <c:v>0.337245929012075</c:v>
                </c:pt>
                <c:pt idx="206">
                  <c:v>0.337245929012075</c:v>
                </c:pt>
                <c:pt idx="207">
                  <c:v>0.337245929012075</c:v>
                </c:pt>
                <c:pt idx="208">
                  <c:v>0.337245929012075</c:v>
                </c:pt>
                <c:pt idx="209">
                  <c:v>0.337245929012075</c:v>
                </c:pt>
                <c:pt idx="210">
                  <c:v>0.337245929012075</c:v>
                </c:pt>
                <c:pt idx="211">
                  <c:v>0.337245929012075</c:v>
                </c:pt>
                <c:pt idx="212">
                  <c:v>0.337245929012075</c:v>
                </c:pt>
                <c:pt idx="213">
                  <c:v>0.337245929012075</c:v>
                </c:pt>
                <c:pt idx="214">
                  <c:v>0.337245929012075</c:v>
                </c:pt>
                <c:pt idx="215">
                  <c:v>0.337245929012075</c:v>
                </c:pt>
                <c:pt idx="216">
                  <c:v>0.337245929012075</c:v>
                </c:pt>
                <c:pt idx="217">
                  <c:v>0.337245929012075</c:v>
                </c:pt>
                <c:pt idx="218">
                  <c:v>0.337245929012075</c:v>
                </c:pt>
                <c:pt idx="219">
                  <c:v>0.322062807455892</c:v>
                </c:pt>
                <c:pt idx="220">
                  <c:v>0.322062807455892</c:v>
                </c:pt>
                <c:pt idx="221">
                  <c:v>0.322062807455892</c:v>
                </c:pt>
                <c:pt idx="222">
                  <c:v>0.322062807455892</c:v>
                </c:pt>
                <c:pt idx="223">
                  <c:v>0.322062807455892</c:v>
                </c:pt>
                <c:pt idx="224">
                  <c:v>0.322062807455892</c:v>
                </c:pt>
                <c:pt idx="225">
                  <c:v>0.322062807455892</c:v>
                </c:pt>
                <c:pt idx="226">
                  <c:v>0.322062807455892</c:v>
                </c:pt>
                <c:pt idx="227">
                  <c:v>0.322062807455892</c:v>
                </c:pt>
                <c:pt idx="228">
                  <c:v>0.322062807455892</c:v>
                </c:pt>
                <c:pt idx="229">
                  <c:v>0.322062807455892</c:v>
                </c:pt>
                <c:pt idx="230">
                  <c:v>0.322062807455892</c:v>
                </c:pt>
                <c:pt idx="231">
                  <c:v>0.322062807455892</c:v>
                </c:pt>
                <c:pt idx="232">
                  <c:v>0.322062807455892</c:v>
                </c:pt>
                <c:pt idx="233">
                  <c:v>0.322062807455892</c:v>
                </c:pt>
                <c:pt idx="234">
                  <c:v>0.322062807455892</c:v>
                </c:pt>
                <c:pt idx="235">
                  <c:v>0.322062807455892</c:v>
                </c:pt>
                <c:pt idx="236">
                  <c:v>0.322062807455892</c:v>
                </c:pt>
                <c:pt idx="237">
                  <c:v>0.322062807455892</c:v>
                </c:pt>
                <c:pt idx="238">
                  <c:v>0.322062807455892</c:v>
                </c:pt>
                <c:pt idx="239">
                  <c:v>0.458425576256122</c:v>
                </c:pt>
                <c:pt idx="240">
                  <c:v>0.458425576256122</c:v>
                </c:pt>
                <c:pt idx="241">
                  <c:v>0.458425576256122</c:v>
                </c:pt>
                <c:pt idx="242">
                  <c:v>0.458425576256122</c:v>
                </c:pt>
                <c:pt idx="243">
                  <c:v>0.458425576256122</c:v>
                </c:pt>
                <c:pt idx="244">
                  <c:v>0.458425576256122</c:v>
                </c:pt>
                <c:pt idx="245">
                  <c:v>0.458425576256122</c:v>
                </c:pt>
                <c:pt idx="246">
                  <c:v>0.458425576256122</c:v>
                </c:pt>
                <c:pt idx="247">
                  <c:v>0.458425576256122</c:v>
                </c:pt>
                <c:pt idx="248">
                  <c:v>0.458425576256122</c:v>
                </c:pt>
                <c:pt idx="249">
                  <c:v>0.458425576256122</c:v>
                </c:pt>
                <c:pt idx="250">
                  <c:v>0.458425576256122</c:v>
                </c:pt>
                <c:pt idx="251">
                  <c:v>0.458425576256122</c:v>
                </c:pt>
                <c:pt idx="252">
                  <c:v>0.458425576256122</c:v>
                </c:pt>
                <c:pt idx="253">
                  <c:v>0.458425576256122</c:v>
                </c:pt>
                <c:pt idx="254">
                  <c:v>0.458425576256122</c:v>
                </c:pt>
                <c:pt idx="255">
                  <c:v>0.458425576256122</c:v>
                </c:pt>
                <c:pt idx="256">
                  <c:v>0.458425576256122</c:v>
                </c:pt>
                <c:pt idx="257">
                  <c:v>0.458425576256122</c:v>
                </c:pt>
                <c:pt idx="258">
                  <c:v>0.458425576256122</c:v>
                </c:pt>
                <c:pt idx="259">
                  <c:v>0.4310591220723</c:v>
                </c:pt>
                <c:pt idx="260">
                  <c:v>0.4310591220723</c:v>
                </c:pt>
                <c:pt idx="261">
                  <c:v>0.4310591220723</c:v>
                </c:pt>
                <c:pt idx="262">
                  <c:v>0.4310591220723</c:v>
                </c:pt>
                <c:pt idx="263">
                  <c:v>0.4310591220723</c:v>
                </c:pt>
                <c:pt idx="264">
                  <c:v>0.4310591220723</c:v>
                </c:pt>
                <c:pt idx="265">
                  <c:v>0.4310591220723</c:v>
                </c:pt>
                <c:pt idx="266">
                  <c:v>0.4310591220723</c:v>
                </c:pt>
                <c:pt idx="267">
                  <c:v>0.4310591220723</c:v>
                </c:pt>
                <c:pt idx="268">
                  <c:v>0.4310591220723</c:v>
                </c:pt>
                <c:pt idx="269">
                  <c:v>0.4310591220723</c:v>
                </c:pt>
                <c:pt idx="270">
                  <c:v>0.4310591220723</c:v>
                </c:pt>
                <c:pt idx="271">
                  <c:v>0.4310591220723</c:v>
                </c:pt>
                <c:pt idx="272">
                  <c:v>0.4310591220723</c:v>
                </c:pt>
                <c:pt idx="273">
                  <c:v>0.4310591220723</c:v>
                </c:pt>
                <c:pt idx="274">
                  <c:v>0.4310591220723</c:v>
                </c:pt>
                <c:pt idx="275">
                  <c:v>0.4310591220723</c:v>
                </c:pt>
                <c:pt idx="276">
                  <c:v>0.4310591220723</c:v>
                </c:pt>
                <c:pt idx="277">
                  <c:v>0.4310591220723</c:v>
                </c:pt>
                <c:pt idx="278">
                  <c:v>0.4310591220723</c:v>
                </c:pt>
                <c:pt idx="279">
                  <c:v>0.455653803114779</c:v>
                </c:pt>
                <c:pt idx="280">
                  <c:v>0.455653803114779</c:v>
                </c:pt>
                <c:pt idx="281">
                  <c:v>0.455653803114779</c:v>
                </c:pt>
                <c:pt idx="282">
                  <c:v>0.455653803114779</c:v>
                </c:pt>
                <c:pt idx="283">
                  <c:v>0.455653803114779</c:v>
                </c:pt>
                <c:pt idx="284">
                  <c:v>0.455653803114779</c:v>
                </c:pt>
                <c:pt idx="285">
                  <c:v>0.455653803114779</c:v>
                </c:pt>
                <c:pt idx="286">
                  <c:v>0.455653803114779</c:v>
                </c:pt>
                <c:pt idx="287">
                  <c:v>0.455653803114779</c:v>
                </c:pt>
                <c:pt idx="288">
                  <c:v>0.455653803114779</c:v>
                </c:pt>
                <c:pt idx="289">
                  <c:v>0.455653803114779</c:v>
                </c:pt>
                <c:pt idx="290">
                  <c:v>0.455653803114779</c:v>
                </c:pt>
                <c:pt idx="291">
                  <c:v>0.455653803114779</c:v>
                </c:pt>
                <c:pt idx="292">
                  <c:v>0.455653803114779</c:v>
                </c:pt>
                <c:pt idx="293">
                  <c:v>0.455653803114779</c:v>
                </c:pt>
                <c:pt idx="294">
                  <c:v>0.455653803114779</c:v>
                </c:pt>
                <c:pt idx="295">
                  <c:v>0.455653803114779</c:v>
                </c:pt>
                <c:pt idx="296">
                  <c:v>0.455653803114779</c:v>
                </c:pt>
                <c:pt idx="297">
                  <c:v>0.455653803114779</c:v>
                </c:pt>
                <c:pt idx="298">
                  <c:v>0.455653803114779</c:v>
                </c:pt>
                <c:pt idx="299">
                  <c:v>0.498285304798978</c:v>
                </c:pt>
                <c:pt idx="300">
                  <c:v>0.498285304798978</c:v>
                </c:pt>
                <c:pt idx="301">
                  <c:v>0.498285304798978</c:v>
                </c:pt>
                <c:pt idx="302">
                  <c:v>0.498285304798978</c:v>
                </c:pt>
                <c:pt idx="303">
                  <c:v>0.498285304798978</c:v>
                </c:pt>
                <c:pt idx="304">
                  <c:v>0.498285304798978</c:v>
                </c:pt>
                <c:pt idx="305">
                  <c:v>0.498285304798978</c:v>
                </c:pt>
                <c:pt idx="306">
                  <c:v>0.498285304798978</c:v>
                </c:pt>
                <c:pt idx="307">
                  <c:v>0.498285304798978</c:v>
                </c:pt>
                <c:pt idx="308">
                  <c:v>0.498285304798978</c:v>
                </c:pt>
                <c:pt idx="309">
                  <c:v>0.498285304798978</c:v>
                </c:pt>
                <c:pt idx="310">
                  <c:v>0.498285304798978</c:v>
                </c:pt>
                <c:pt idx="311">
                  <c:v>0.498285304798978</c:v>
                </c:pt>
                <c:pt idx="312">
                  <c:v>0.498285304798978</c:v>
                </c:pt>
                <c:pt idx="313">
                  <c:v>0.498285304798978</c:v>
                </c:pt>
                <c:pt idx="314">
                  <c:v>0.498285304798978</c:v>
                </c:pt>
                <c:pt idx="315">
                  <c:v>0.498285304798978</c:v>
                </c:pt>
                <c:pt idx="316">
                  <c:v>0.498285304798978</c:v>
                </c:pt>
                <c:pt idx="317">
                  <c:v>0.498285304798978</c:v>
                </c:pt>
                <c:pt idx="318">
                  <c:v>0.498285304798978</c:v>
                </c:pt>
                <c:pt idx="319">
                  <c:v>0.0901972757321782</c:v>
                </c:pt>
                <c:pt idx="320">
                  <c:v>0.0901972757321782</c:v>
                </c:pt>
                <c:pt idx="321">
                  <c:v>0.0901972757321782</c:v>
                </c:pt>
                <c:pt idx="322">
                  <c:v>0.0901972757321782</c:v>
                </c:pt>
                <c:pt idx="323">
                  <c:v>0.0901972757321782</c:v>
                </c:pt>
                <c:pt idx="324">
                  <c:v>0.0901972757321782</c:v>
                </c:pt>
                <c:pt idx="325">
                  <c:v>0.0901972757321782</c:v>
                </c:pt>
                <c:pt idx="326">
                  <c:v>0.0901972757321782</c:v>
                </c:pt>
                <c:pt idx="327">
                  <c:v>0.0901972757321782</c:v>
                </c:pt>
                <c:pt idx="328">
                  <c:v>0.0901972757321782</c:v>
                </c:pt>
                <c:pt idx="329">
                  <c:v>0.0901972757321782</c:v>
                </c:pt>
                <c:pt idx="330">
                  <c:v>0.0901972757321782</c:v>
                </c:pt>
                <c:pt idx="331">
                  <c:v>0.0901972757321782</c:v>
                </c:pt>
                <c:pt idx="332">
                  <c:v>0.0901972757321782</c:v>
                </c:pt>
                <c:pt idx="333">
                  <c:v>0.0901972757321782</c:v>
                </c:pt>
                <c:pt idx="334">
                  <c:v>0.0901972757321782</c:v>
                </c:pt>
                <c:pt idx="335">
                  <c:v>0.0901972757321782</c:v>
                </c:pt>
                <c:pt idx="336">
                  <c:v>0.0901972757321782</c:v>
                </c:pt>
                <c:pt idx="337">
                  <c:v>0.0901972757321782</c:v>
                </c:pt>
                <c:pt idx="338">
                  <c:v>0.0901972757321782</c:v>
                </c:pt>
                <c:pt idx="339">
                  <c:v>0.399921064444585</c:v>
                </c:pt>
                <c:pt idx="340">
                  <c:v>0.399921064444585</c:v>
                </c:pt>
                <c:pt idx="341">
                  <c:v>0.399921064444585</c:v>
                </c:pt>
                <c:pt idx="342">
                  <c:v>0.399921064444585</c:v>
                </c:pt>
                <c:pt idx="343">
                  <c:v>0.399921064444585</c:v>
                </c:pt>
                <c:pt idx="344">
                  <c:v>0.399921064444585</c:v>
                </c:pt>
                <c:pt idx="345">
                  <c:v>0.399921064444585</c:v>
                </c:pt>
                <c:pt idx="346">
                  <c:v>0.399921064444585</c:v>
                </c:pt>
                <c:pt idx="347">
                  <c:v>0.399921064444585</c:v>
                </c:pt>
                <c:pt idx="348">
                  <c:v>0.399921064444585</c:v>
                </c:pt>
                <c:pt idx="349">
                  <c:v>0.399921064444585</c:v>
                </c:pt>
                <c:pt idx="350">
                  <c:v>0.399921064444585</c:v>
                </c:pt>
                <c:pt idx="351">
                  <c:v>0.399921064444585</c:v>
                </c:pt>
                <c:pt idx="352">
                  <c:v>0.399921064444585</c:v>
                </c:pt>
                <c:pt idx="353">
                  <c:v>0.399921064444585</c:v>
                </c:pt>
                <c:pt idx="354">
                  <c:v>0.399921064444585</c:v>
                </c:pt>
                <c:pt idx="355">
                  <c:v>0.399921064444585</c:v>
                </c:pt>
                <c:pt idx="356">
                  <c:v>0.399921064444585</c:v>
                </c:pt>
                <c:pt idx="357">
                  <c:v>0.399921064444585</c:v>
                </c:pt>
                <c:pt idx="358">
                  <c:v>0.399921064444585</c:v>
                </c:pt>
                <c:pt idx="359">
                  <c:v>0.00457187895476818</c:v>
                </c:pt>
                <c:pt idx="360">
                  <c:v>0.00457187895476818</c:v>
                </c:pt>
                <c:pt idx="361">
                  <c:v>0.00457187895476818</c:v>
                </c:pt>
                <c:pt idx="362">
                  <c:v>0.00457187895476818</c:v>
                </c:pt>
                <c:pt idx="363">
                  <c:v>0.00457187895476818</c:v>
                </c:pt>
                <c:pt idx="364">
                  <c:v>0.00457187895476818</c:v>
                </c:pt>
                <c:pt idx="365">
                  <c:v>0.00457187895476818</c:v>
                </c:pt>
                <c:pt idx="366">
                  <c:v>0.00457187895476818</c:v>
                </c:pt>
                <c:pt idx="367">
                  <c:v>0.00457187895476818</c:v>
                </c:pt>
                <c:pt idx="368">
                  <c:v>0.00457187895476818</c:v>
                </c:pt>
                <c:pt idx="369">
                  <c:v>0.00457187895476818</c:v>
                </c:pt>
                <c:pt idx="370">
                  <c:v>0.00457187895476818</c:v>
                </c:pt>
                <c:pt idx="371">
                  <c:v>0.00457187895476818</c:v>
                </c:pt>
                <c:pt idx="372">
                  <c:v>0.00457187895476818</c:v>
                </c:pt>
                <c:pt idx="373">
                  <c:v>0.00457187895476818</c:v>
                </c:pt>
                <c:pt idx="374">
                  <c:v>0.00457187895476818</c:v>
                </c:pt>
                <c:pt idx="375">
                  <c:v>0.00457187895476818</c:v>
                </c:pt>
                <c:pt idx="376">
                  <c:v>0.00457187895476818</c:v>
                </c:pt>
                <c:pt idx="377">
                  <c:v>0.00457187895476818</c:v>
                </c:pt>
                <c:pt idx="378">
                  <c:v>0.00457187895476818</c:v>
                </c:pt>
                <c:pt idx="379">
                  <c:v>0.470425000189105</c:v>
                </c:pt>
                <c:pt idx="380">
                  <c:v>0.470425000189105</c:v>
                </c:pt>
                <c:pt idx="381">
                  <c:v>0.470425000189105</c:v>
                </c:pt>
                <c:pt idx="382">
                  <c:v>0.470425000189105</c:v>
                </c:pt>
                <c:pt idx="383">
                  <c:v>0.470425000189105</c:v>
                </c:pt>
                <c:pt idx="384">
                  <c:v>0.470425000189105</c:v>
                </c:pt>
                <c:pt idx="385">
                  <c:v>0.470425000189105</c:v>
                </c:pt>
                <c:pt idx="386">
                  <c:v>0.470425000189105</c:v>
                </c:pt>
                <c:pt idx="387">
                  <c:v>0.470425000189105</c:v>
                </c:pt>
                <c:pt idx="388">
                  <c:v>0.470425000189105</c:v>
                </c:pt>
                <c:pt idx="389">
                  <c:v>0.470425000189105</c:v>
                </c:pt>
                <c:pt idx="390">
                  <c:v>0.470425000189105</c:v>
                </c:pt>
                <c:pt idx="391">
                  <c:v>0.470425000189105</c:v>
                </c:pt>
                <c:pt idx="392">
                  <c:v>0.470425000189105</c:v>
                </c:pt>
                <c:pt idx="393">
                  <c:v>0.470425000189105</c:v>
                </c:pt>
                <c:pt idx="394">
                  <c:v>0.470425000189105</c:v>
                </c:pt>
                <c:pt idx="395">
                  <c:v>0.470425000189105</c:v>
                </c:pt>
                <c:pt idx="396">
                  <c:v>0.470425000189105</c:v>
                </c:pt>
                <c:pt idx="397">
                  <c:v>0.470425000189105</c:v>
                </c:pt>
                <c:pt idx="398">
                  <c:v>0.470425000189105</c:v>
                </c:pt>
                <c:pt idx="399">
                  <c:v>0.449359303779434</c:v>
                </c:pt>
                <c:pt idx="400">
                  <c:v>0.449359303779434</c:v>
                </c:pt>
                <c:pt idx="401">
                  <c:v>0.449359303779434</c:v>
                </c:pt>
                <c:pt idx="402">
                  <c:v>0.449359303779434</c:v>
                </c:pt>
                <c:pt idx="403">
                  <c:v>0.449359303779434</c:v>
                </c:pt>
                <c:pt idx="404">
                  <c:v>0.449359303779434</c:v>
                </c:pt>
                <c:pt idx="405">
                  <c:v>0.449359303779434</c:v>
                </c:pt>
                <c:pt idx="406">
                  <c:v>0.449359303779434</c:v>
                </c:pt>
                <c:pt idx="407">
                  <c:v>0.449359303779434</c:v>
                </c:pt>
                <c:pt idx="408">
                  <c:v>0.449359303779434</c:v>
                </c:pt>
                <c:pt idx="409">
                  <c:v>0.449359303779434</c:v>
                </c:pt>
                <c:pt idx="410">
                  <c:v>0.449359303779434</c:v>
                </c:pt>
                <c:pt idx="411">
                  <c:v>0.449359303779434</c:v>
                </c:pt>
                <c:pt idx="412">
                  <c:v>0.449359303779434</c:v>
                </c:pt>
                <c:pt idx="413">
                  <c:v>0.449359303779434</c:v>
                </c:pt>
                <c:pt idx="414">
                  <c:v>0.449359303779434</c:v>
                </c:pt>
                <c:pt idx="415">
                  <c:v>0.449359303779434</c:v>
                </c:pt>
                <c:pt idx="416">
                  <c:v>0.449359303779434</c:v>
                </c:pt>
                <c:pt idx="417">
                  <c:v>0.449359303779434</c:v>
                </c:pt>
                <c:pt idx="418">
                  <c:v>0.449359303779434</c:v>
                </c:pt>
                <c:pt idx="419">
                  <c:v>0.0291574405578431</c:v>
                </c:pt>
                <c:pt idx="420">
                  <c:v>0.0291574405578431</c:v>
                </c:pt>
                <c:pt idx="421">
                  <c:v>0.0291574405578431</c:v>
                </c:pt>
                <c:pt idx="422">
                  <c:v>0.0291574405578431</c:v>
                </c:pt>
                <c:pt idx="423">
                  <c:v>0.0291574405578431</c:v>
                </c:pt>
                <c:pt idx="424">
                  <c:v>0.0291574405578431</c:v>
                </c:pt>
                <c:pt idx="425">
                  <c:v>0.0291574405578431</c:v>
                </c:pt>
                <c:pt idx="426">
                  <c:v>0.0291574405578431</c:v>
                </c:pt>
                <c:pt idx="427">
                  <c:v>0.0291574405578431</c:v>
                </c:pt>
                <c:pt idx="428">
                  <c:v>0.0291574405578431</c:v>
                </c:pt>
                <c:pt idx="429">
                  <c:v>0.0291574405578431</c:v>
                </c:pt>
                <c:pt idx="430">
                  <c:v>0.0291574405578431</c:v>
                </c:pt>
                <c:pt idx="431">
                  <c:v>0.0291574405578431</c:v>
                </c:pt>
                <c:pt idx="432">
                  <c:v>0.0291574405578431</c:v>
                </c:pt>
                <c:pt idx="433">
                  <c:v>0.0291574405578431</c:v>
                </c:pt>
                <c:pt idx="434">
                  <c:v>0.0291574405578431</c:v>
                </c:pt>
                <c:pt idx="435">
                  <c:v>0.0291574405578431</c:v>
                </c:pt>
                <c:pt idx="436">
                  <c:v>0.0291574405578431</c:v>
                </c:pt>
                <c:pt idx="437">
                  <c:v>0.0291574405578431</c:v>
                </c:pt>
                <c:pt idx="438">
                  <c:v>0.0291574405578431</c:v>
                </c:pt>
                <c:pt idx="439">
                  <c:v>0.144788206945173</c:v>
                </c:pt>
                <c:pt idx="440">
                  <c:v>0.144788206945173</c:v>
                </c:pt>
                <c:pt idx="441">
                  <c:v>0.144788206945173</c:v>
                </c:pt>
                <c:pt idx="442">
                  <c:v>0.144788206945173</c:v>
                </c:pt>
                <c:pt idx="443">
                  <c:v>0.144788206945173</c:v>
                </c:pt>
                <c:pt idx="444">
                  <c:v>0.144788206945173</c:v>
                </c:pt>
                <c:pt idx="445">
                  <c:v>0.144788206945173</c:v>
                </c:pt>
                <c:pt idx="446">
                  <c:v>0.144788206945173</c:v>
                </c:pt>
                <c:pt idx="447">
                  <c:v>0.144788206945173</c:v>
                </c:pt>
                <c:pt idx="448">
                  <c:v>0.144788206945173</c:v>
                </c:pt>
                <c:pt idx="449">
                  <c:v>0.144788206945173</c:v>
                </c:pt>
                <c:pt idx="450">
                  <c:v>0.144788206945173</c:v>
                </c:pt>
                <c:pt idx="451">
                  <c:v>0.144788206945173</c:v>
                </c:pt>
                <c:pt idx="452">
                  <c:v>0.144788206945173</c:v>
                </c:pt>
                <c:pt idx="453">
                  <c:v>0.144788206945173</c:v>
                </c:pt>
                <c:pt idx="454">
                  <c:v>0.144788206945173</c:v>
                </c:pt>
                <c:pt idx="455">
                  <c:v>0.144788206945173</c:v>
                </c:pt>
                <c:pt idx="456">
                  <c:v>0.144788206945173</c:v>
                </c:pt>
                <c:pt idx="457">
                  <c:v>0.144788206945173</c:v>
                </c:pt>
                <c:pt idx="458">
                  <c:v>0.144788206945173</c:v>
                </c:pt>
                <c:pt idx="459">
                  <c:v>0.283922212449135</c:v>
                </c:pt>
                <c:pt idx="460">
                  <c:v>0.283922212449135</c:v>
                </c:pt>
                <c:pt idx="461">
                  <c:v>0.283922212449135</c:v>
                </c:pt>
                <c:pt idx="462">
                  <c:v>0.283922212449135</c:v>
                </c:pt>
                <c:pt idx="463">
                  <c:v>0.283922212449135</c:v>
                </c:pt>
                <c:pt idx="464">
                  <c:v>0.283922212449135</c:v>
                </c:pt>
                <c:pt idx="465">
                  <c:v>0.283922212449135</c:v>
                </c:pt>
                <c:pt idx="466">
                  <c:v>0.283922212449135</c:v>
                </c:pt>
                <c:pt idx="467">
                  <c:v>0.283922212449135</c:v>
                </c:pt>
                <c:pt idx="468">
                  <c:v>0.283922212449135</c:v>
                </c:pt>
                <c:pt idx="469">
                  <c:v>0.283922212449135</c:v>
                </c:pt>
                <c:pt idx="470">
                  <c:v>0.283922212449135</c:v>
                </c:pt>
                <c:pt idx="471">
                  <c:v>0.283922212449135</c:v>
                </c:pt>
                <c:pt idx="472">
                  <c:v>0.283922212449135</c:v>
                </c:pt>
                <c:pt idx="473">
                  <c:v>0.283922212449135</c:v>
                </c:pt>
                <c:pt idx="474">
                  <c:v>0.283922212449135</c:v>
                </c:pt>
                <c:pt idx="475">
                  <c:v>0.283922212449135</c:v>
                </c:pt>
                <c:pt idx="476">
                  <c:v>0.283922212449135</c:v>
                </c:pt>
                <c:pt idx="477">
                  <c:v>0.283922212449135</c:v>
                </c:pt>
                <c:pt idx="478">
                  <c:v>0.283922212449135</c:v>
                </c:pt>
                <c:pt idx="479">
                  <c:v>0.16766673466051</c:v>
                </c:pt>
                <c:pt idx="480">
                  <c:v>0.16766673466051</c:v>
                </c:pt>
                <c:pt idx="481">
                  <c:v>0.16766673466051</c:v>
                </c:pt>
                <c:pt idx="482">
                  <c:v>0.16766673466051</c:v>
                </c:pt>
                <c:pt idx="483">
                  <c:v>0.16766673466051</c:v>
                </c:pt>
                <c:pt idx="484">
                  <c:v>0.16766673466051</c:v>
                </c:pt>
                <c:pt idx="485">
                  <c:v>0.16766673466051</c:v>
                </c:pt>
                <c:pt idx="486">
                  <c:v>0.16766673466051</c:v>
                </c:pt>
                <c:pt idx="487">
                  <c:v>0.16766673466051</c:v>
                </c:pt>
                <c:pt idx="488">
                  <c:v>0.16766673466051</c:v>
                </c:pt>
                <c:pt idx="489">
                  <c:v>0.16766673466051</c:v>
                </c:pt>
                <c:pt idx="490">
                  <c:v>0.16766673466051</c:v>
                </c:pt>
                <c:pt idx="491">
                  <c:v>0.16766673466051</c:v>
                </c:pt>
                <c:pt idx="492">
                  <c:v>0.16766673466051</c:v>
                </c:pt>
                <c:pt idx="493">
                  <c:v>0.16766673466051</c:v>
                </c:pt>
                <c:pt idx="494">
                  <c:v>0.16766673466051</c:v>
                </c:pt>
                <c:pt idx="495">
                  <c:v>0.16766673466051</c:v>
                </c:pt>
                <c:pt idx="496">
                  <c:v>0.16766673466051</c:v>
                </c:pt>
                <c:pt idx="497">
                  <c:v>0.16766673466051</c:v>
                </c:pt>
                <c:pt idx="498">
                  <c:v>0.16766673466051</c:v>
                </c:pt>
                <c:pt idx="499">
                  <c:v>0.189641573614208</c:v>
                </c:pt>
                <c:pt idx="500">
                  <c:v>0.189641573614208</c:v>
                </c:pt>
                <c:pt idx="501">
                  <c:v>0.189641573614208</c:v>
                </c:pt>
                <c:pt idx="502">
                  <c:v>0.189641573614208</c:v>
                </c:pt>
                <c:pt idx="503">
                  <c:v>0.189641573614208</c:v>
                </c:pt>
                <c:pt idx="504">
                  <c:v>0.189641573614208</c:v>
                </c:pt>
                <c:pt idx="505">
                  <c:v>0.189641573614208</c:v>
                </c:pt>
                <c:pt idx="506">
                  <c:v>0.189641573614208</c:v>
                </c:pt>
                <c:pt idx="507">
                  <c:v>0.189641573614208</c:v>
                </c:pt>
                <c:pt idx="508">
                  <c:v>0.189641573614208</c:v>
                </c:pt>
                <c:pt idx="509">
                  <c:v>0.189641573614208</c:v>
                </c:pt>
                <c:pt idx="510">
                  <c:v>0.189641573614208</c:v>
                </c:pt>
                <c:pt idx="511">
                  <c:v>0.189641573614208</c:v>
                </c:pt>
                <c:pt idx="512">
                  <c:v>0.189641573614208</c:v>
                </c:pt>
                <c:pt idx="513">
                  <c:v>0.189641573614208</c:v>
                </c:pt>
                <c:pt idx="514">
                  <c:v>0.189641573614208</c:v>
                </c:pt>
                <c:pt idx="515">
                  <c:v>0.189641573614208</c:v>
                </c:pt>
                <c:pt idx="516">
                  <c:v>0.189641573614208</c:v>
                </c:pt>
                <c:pt idx="517">
                  <c:v>0.189641573614208</c:v>
                </c:pt>
                <c:pt idx="518">
                  <c:v>0.189641573614208</c:v>
                </c:pt>
                <c:pt idx="519">
                  <c:v>0.379388944646344</c:v>
                </c:pt>
                <c:pt idx="520">
                  <c:v>0.379388944646344</c:v>
                </c:pt>
                <c:pt idx="521">
                  <c:v>0.379388944646344</c:v>
                </c:pt>
                <c:pt idx="522">
                  <c:v>0.379388944646344</c:v>
                </c:pt>
                <c:pt idx="523">
                  <c:v>0.379388944646344</c:v>
                </c:pt>
                <c:pt idx="524">
                  <c:v>0.379388944646344</c:v>
                </c:pt>
                <c:pt idx="525">
                  <c:v>0.379388944646344</c:v>
                </c:pt>
                <c:pt idx="526">
                  <c:v>0.379388944646344</c:v>
                </c:pt>
                <c:pt idx="527">
                  <c:v>0.379388944646344</c:v>
                </c:pt>
                <c:pt idx="528">
                  <c:v>0.379388944646344</c:v>
                </c:pt>
                <c:pt idx="529">
                  <c:v>0.379388944646344</c:v>
                </c:pt>
                <c:pt idx="530">
                  <c:v>0.379388944646344</c:v>
                </c:pt>
                <c:pt idx="531">
                  <c:v>0.379388944646344</c:v>
                </c:pt>
                <c:pt idx="532">
                  <c:v>0.379388944646344</c:v>
                </c:pt>
                <c:pt idx="533">
                  <c:v>0.379388944646344</c:v>
                </c:pt>
                <c:pt idx="534">
                  <c:v>0.379388944646344</c:v>
                </c:pt>
                <c:pt idx="535">
                  <c:v>0.379388944646344</c:v>
                </c:pt>
                <c:pt idx="536">
                  <c:v>0.379388944646344</c:v>
                </c:pt>
                <c:pt idx="537">
                  <c:v>0.379388944646344</c:v>
                </c:pt>
                <c:pt idx="538">
                  <c:v>0.379388944646344</c:v>
                </c:pt>
                <c:pt idx="539">
                  <c:v>0.465170534175122</c:v>
                </c:pt>
                <c:pt idx="540">
                  <c:v>0.465170534175122</c:v>
                </c:pt>
                <c:pt idx="541">
                  <c:v>0.465170534175122</c:v>
                </c:pt>
                <c:pt idx="542">
                  <c:v>0.465170534175122</c:v>
                </c:pt>
                <c:pt idx="543">
                  <c:v>0.465170534175122</c:v>
                </c:pt>
                <c:pt idx="544">
                  <c:v>0.465170534175122</c:v>
                </c:pt>
                <c:pt idx="545">
                  <c:v>0.465170534175122</c:v>
                </c:pt>
                <c:pt idx="546">
                  <c:v>0.465170534175122</c:v>
                </c:pt>
                <c:pt idx="547">
                  <c:v>0.465170534175122</c:v>
                </c:pt>
                <c:pt idx="548">
                  <c:v>0.465170534175122</c:v>
                </c:pt>
                <c:pt idx="549">
                  <c:v>0.465170534175122</c:v>
                </c:pt>
                <c:pt idx="550">
                  <c:v>0.465170534175122</c:v>
                </c:pt>
                <c:pt idx="551">
                  <c:v>0.465170534175122</c:v>
                </c:pt>
                <c:pt idx="552">
                  <c:v>0.465170534175122</c:v>
                </c:pt>
                <c:pt idx="553">
                  <c:v>0.465170534175122</c:v>
                </c:pt>
                <c:pt idx="554">
                  <c:v>0.465170534175122</c:v>
                </c:pt>
                <c:pt idx="555">
                  <c:v>0.465170534175122</c:v>
                </c:pt>
                <c:pt idx="556">
                  <c:v>0.465170534175122</c:v>
                </c:pt>
                <c:pt idx="557">
                  <c:v>0.465170534175122</c:v>
                </c:pt>
                <c:pt idx="558">
                  <c:v>0.465170534175122</c:v>
                </c:pt>
                <c:pt idx="559">
                  <c:v>0.0355491841114126</c:v>
                </c:pt>
                <c:pt idx="560">
                  <c:v>0.0355491841114126</c:v>
                </c:pt>
                <c:pt idx="561">
                  <c:v>0.0355491841114126</c:v>
                </c:pt>
                <c:pt idx="562">
                  <c:v>0.0355491841114126</c:v>
                </c:pt>
                <c:pt idx="563">
                  <c:v>0.0355491841114126</c:v>
                </c:pt>
                <c:pt idx="564">
                  <c:v>0.0355491841114126</c:v>
                </c:pt>
                <c:pt idx="565">
                  <c:v>0.0355491841114126</c:v>
                </c:pt>
                <c:pt idx="566">
                  <c:v>0.0355491841114126</c:v>
                </c:pt>
                <c:pt idx="567">
                  <c:v>0.0355491841114126</c:v>
                </c:pt>
                <c:pt idx="568">
                  <c:v>0.0355491841114126</c:v>
                </c:pt>
                <c:pt idx="569">
                  <c:v>0.0355491841114126</c:v>
                </c:pt>
                <c:pt idx="570">
                  <c:v>0.0355491841114126</c:v>
                </c:pt>
                <c:pt idx="571">
                  <c:v>0.0355491841114126</c:v>
                </c:pt>
                <c:pt idx="572">
                  <c:v>0.0355491841114126</c:v>
                </c:pt>
                <c:pt idx="573">
                  <c:v>0.0355491841114126</c:v>
                </c:pt>
                <c:pt idx="574">
                  <c:v>0.0355491841114126</c:v>
                </c:pt>
                <c:pt idx="575">
                  <c:v>0.0355491841114126</c:v>
                </c:pt>
                <c:pt idx="576">
                  <c:v>0.0355491841114126</c:v>
                </c:pt>
                <c:pt idx="577">
                  <c:v>0.0355491841114126</c:v>
                </c:pt>
                <c:pt idx="578">
                  <c:v>0.0355491841114126</c:v>
                </c:pt>
                <c:pt idx="579">
                  <c:v>0.0964980037042406</c:v>
                </c:pt>
                <c:pt idx="580">
                  <c:v>0.0964980037042406</c:v>
                </c:pt>
                <c:pt idx="581">
                  <c:v>0.0964980037042406</c:v>
                </c:pt>
                <c:pt idx="582">
                  <c:v>0.0964980037042406</c:v>
                </c:pt>
                <c:pt idx="583">
                  <c:v>0.0964980037042406</c:v>
                </c:pt>
                <c:pt idx="584">
                  <c:v>0.0964980037042406</c:v>
                </c:pt>
                <c:pt idx="585">
                  <c:v>0.0964980037042406</c:v>
                </c:pt>
                <c:pt idx="586">
                  <c:v>0.0964980037042406</c:v>
                </c:pt>
                <c:pt idx="587">
                  <c:v>0.0964980037042406</c:v>
                </c:pt>
                <c:pt idx="588">
                  <c:v>0.0964980037042406</c:v>
                </c:pt>
                <c:pt idx="589">
                  <c:v>0.0964980037042406</c:v>
                </c:pt>
                <c:pt idx="590">
                  <c:v>0.0964980037042406</c:v>
                </c:pt>
                <c:pt idx="591">
                  <c:v>0.0964980037042406</c:v>
                </c:pt>
                <c:pt idx="592">
                  <c:v>0.0964980037042406</c:v>
                </c:pt>
                <c:pt idx="593">
                  <c:v>0.0964980037042406</c:v>
                </c:pt>
                <c:pt idx="594">
                  <c:v>0.0964980037042406</c:v>
                </c:pt>
                <c:pt idx="595">
                  <c:v>0.0964980037042406</c:v>
                </c:pt>
                <c:pt idx="596">
                  <c:v>0.0964980037042406</c:v>
                </c:pt>
                <c:pt idx="597">
                  <c:v>0.0964980037042406</c:v>
                </c:pt>
                <c:pt idx="598">
                  <c:v>0.0964980037042406</c:v>
                </c:pt>
                <c:pt idx="599">
                  <c:v>0.342806879715063</c:v>
                </c:pt>
                <c:pt idx="600">
                  <c:v>0.342806879715063</c:v>
                </c:pt>
                <c:pt idx="601">
                  <c:v>0.342806879715063</c:v>
                </c:pt>
                <c:pt idx="602">
                  <c:v>0.342806879715063</c:v>
                </c:pt>
                <c:pt idx="603">
                  <c:v>0.342806879715063</c:v>
                </c:pt>
                <c:pt idx="604">
                  <c:v>0.342806879715063</c:v>
                </c:pt>
                <c:pt idx="605">
                  <c:v>0.342806879715063</c:v>
                </c:pt>
                <c:pt idx="606">
                  <c:v>0.342806879715063</c:v>
                </c:pt>
                <c:pt idx="607">
                  <c:v>0.342806879715063</c:v>
                </c:pt>
                <c:pt idx="608">
                  <c:v>0.342806879715063</c:v>
                </c:pt>
                <c:pt idx="609">
                  <c:v>0.342806879715063</c:v>
                </c:pt>
                <c:pt idx="610">
                  <c:v>0.342806879715063</c:v>
                </c:pt>
                <c:pt idx="611">
                  <c:v>0.342806879715063</c:v>
                </c:pt>
                <c:pt idx="612">
                  <c:v>0.342806879715063</c:v>
                </c:pt>
                <c:pt idx="613">
                  <c:v>0.342806879715063</c:v>
                </c:pt>
                <c:pt idx="614">
                  <c:v>0.342806879715063</c:v>
                </c:pt>
                <c:pt idx="615">
                  <c:v>0.342806879715063</c:v>
                </c:pt>
                <c:pt idx="616">
                  <c:v>0.342806879715063</c:v>
                </c:pt>
                <c:pt idx="617">
                  <c:v>0.342806879715063</c:v>
                </c:pt>
                <c:pt idx="618">
                  <c:v>0.342806879715063</c:v>
                </c:pt>
                <c:pt idx="619">
                  <c:v>0.279342942576157</c:v>
                </c:pt>
                <c:pt idx="620">
                  <c:v>0.279342942576157</c:v>
                </c:pt>
                <c:pt idx="621">
                  <c:v>0.279342942576157</c:v>
                </c:pt>
                <c:pt idx="622">
                  <c:v>0.279342942576157</c:v>
                </c:pt>
                <c:pt idx="623">
                  <c:v>0.279342942576157</c:v>
                </c:pt>
                <c:pt idx="624">
                  <c:v>0.279342942576157</c:v>
                </c:pt>
                <c:pt idx="625">
                  <c:v>0.279342942576157</c:v>
                </c:pt>
                <c:pt idx="626">
                  <c:v>0.279342942576157</c:v>
                </c:pt>
                <c:pt idx="627">
                  <c:v>0.279342942576157</c:v>
                </c:pt>
                <c:pt idx="628">
                  <c:v>0.279342942576157</c:v>
                </c:pt>
                <c:pt idx="629">
                  <c:v>0.279342942576157</c:v>
                </c:pt>
                <c:pt idx="630">
                  <c:v>0.279342942576157</c:v>
                </c:pt>
                <c:pt idx="631">
                  <c:v>0.279342942576157</c:v>
                </c:pt>
                <c:pt idx="632">
                  <c:v>0.279342942576157</c:v>
                </c:pt>
                <c:pt idx="633">
                  <c:v>0.279342942576157</c:v>
                </c:pt>
                <c:pt idx="634">
                  <c:v>0.279342942576157</c:v>
                </c:pt>
                <c:pt idx="635">
                  <c:v>0.279342942576157</c:v>
                </c:pt>
                <c:pt idx="636">
                  <c:v>0.279342942576157</c:v>
                </c:pt>
                <c:pt idx="637">
                  <c:v>0.279342942576157</c:v>
                </c:pt>
                <c:pt idx="638">
                  <c:v>0.279342942576157</c:v>
                </c:pt>
                <c:pt idx="639">
                  <c:v>0.353694000259508</c:v>
                </c:pt>
                <c:pt idx="640">
                  <c:v>0.353694000259508</c:v>
                </c:pt>
                <c:pt idx="641">
                  <c:v>0.353694000259508</c:v>
                </c:pt>
                <c:pt idx="642">
                  <c:v>0.353694000259508</c:v>
                </c:pt>
                <c:pt idx="643">
                  <c:v>0.353694000259508</c:v>
                </c:pt>
                <c:pt idx="644">
                  <c:v>0.353694000259508</c:v>
                </c:pt>
                <c:pt idx="645">
                  <c:v>0.353694000259508</c:v>
                </c:pt>
                <c:pt idx="646">
                  <c:v>0.353694000259508</c:v>
                </c:pt>
                <c:pt idx="647">
                  <c:v>0.353694000259508</c:v>
                </c:pt>
                <c:pt idx="648">
                  <c:v>0.353694000259508</c:v>
                </c:pt>
                <c:pt idx="649">
                  <c:v>0.353694000259508</c:v>
                </c:pt>
                <c:pt idx="650">
                  <c:v>0.353694000259508</c:v>
                </c:pt>
                <c:pt idx="651">
                  <c:v>0.353694000259508</c:v>
                </c:pt>
                <c:pt idx="652">
                  <c:v>0.353694000259508</c:v>
                </c:pt>
                <c:pt idx="653">
                  <c:v>0.353694000259508</c:v>
                </c:pt>
                <c:pt idx="654">
                  <c:v>0.353694000259508</c:v>
                </c:pt>
                <c:pt idx="655">
                  <c:v>0.353694000259508</c:v>
                </c:pt>
                <c:pt idx="656">
                  <c:v>0.353694000259508</c:v>
                </c:pt>
                <c:pt idx="657">
                  <c:v>0.353694000259508</c:v>
                </c:pt>
                <c:pt idx="658">
                  <c:v>0.353694000259508</c:v>
                </c:pt>
                <c:pt idx="659">
                  <c:v>0.379391000990523</c:v>
                </c:pt>
                <c:pt idx="660">
                  <c:v>0.379391000990523</c:v>
                </c:pt>
                <c:pt idx="661">
                  <c:v>0.379391000990523</c:v>
                </c:pt>
                <c:pt idx="662">
                  <c:v>0.379391000990523</c:v>
                </c:pt>
                <c:pt idx="663">
                  <c:v>0.379391000990523</c:v>
                </c:pt>
                <c:pt idx="664">
                  <c:v>0.379391000990523</c:v>
                </c:pt>
                <c:pt idx="665">
                  <c:v>0.379391000990523</c:v>
                </c:pt>
                <c:pt idx="666">
                  <c:v>0.379391000990523</c:v>
                </c:pt>
                <c:pt idx="667">
                  <c:v>0.379391000990523</c:v>
                </c:pt>
                <c:pt idx="668">
                  <c:v>0.379391000990523</c:v>
                </c:pt>
                <c:pt idx="669">
                  <c:v>0.379391000990523</c:v>
                </c:pt>
                <c:pt idx="670">
                  <c:v>0.379391000990523</c:v>
                </c:pt>
                <c:pt idx="671">
                  <c:v>0.379391000990523</c:v>
                </c:pt>
                <c:pt idx="672">
                  <c:v>0.379391000990523</c:v>
                </c:pt>
                <c:pt idx="673">
                  <c:v>0.379391000990523</c:v>
                </c:pt>
                <c:pt idx="674">
                  <c:v>0.379391000990523</c:v>
                </c:pt>
                <c:pt idx="675">
                  <c:v>0.379391000990523</c:v>
                </c:pt>
                <c:pt idx="676">
                  <c:v>0.379391000990523</c:v>
                </c:pt>
                <c:pt idx="677">
                  <c:v>0.379391000990523</c:v>
                </c:pt>
                <c:pt idx="678">
                  <c:v>0.379391000990523</c:v>
                </c:pt>
                <c:pt idx="679">
                  <c:v>0.214880695041269</c:v>
                </c:pt>
                <c:pt idx="680">
                  <c:v>0.214880695041269</c:v>
                </c:pt>
                <c:pt idx="681">
                  <c:v>0.214880695041269</c:v>
                </c:pt>
                <c:pt idx="682">
                  <c:v>0.214880695041269</c:v>
                </c:pt>
                <c:pt idx="683">
                  <c:v>0.214880695041269</c:v>
                </c:pt>
                <c:pt idx="684">
                  <c:v>0.214880695041269</c:v>
                </c:pt>
                <c:pt idx="685">
                  <c:v>0.214880695041269</c:v>
                </c:pt>
                <c:pt idx="686">
                  <c:v>0.214880695041269</c:v>
                </c:pt>
                <c:pt idx="687">
                  <c:v>0.214880695041269</c:v>
                </c:pt>
                <c:pt idx="688">
                  <c:v>0.214880695041269</c:v>
                </c:pt>
                <c:pt idx="689">
                  <c:v>0.214880695041269</c:v>
                </c:pt>
                <c:pt idx="690">
                  <c:v>0.214880695041269</c:v>
                </c:pt>
                <c:pt idx="691">
                  <c:v>0.214880695041269</c:v>
                </c:pt>
                <c:pt idx="692">
                  <c:v>0.214880695041269</c:v>
                </c:pt>
                <c:pt idx="693">
                  <c:v>0.214880695041269</c:v>
                </c:pt>
                <c:pt idx="694">
                  <c:v>0.214880695041269</c:v>
                </c:pt>
                <c:pt idx="695">
                  <c:v>0.214880695041269</c:v>
                </c:pt>
                <c:pt idx="696">
                  <c:v>0.214880695041269</c:v>
                </c:pt>
                <c:pt idx="697">
                  <c:v>0.214880695041269</c:v>
                </c:pt>
                <c:pt idx="698">
                  <c:v>0.214880695041269</c:v>
                </c:pt>
                <c:pt idx="699">
                  <c:v>0.113185683751712</c:v>
                </c:pt>
                <c:pt idx="700">
                  <c:v>0.113185683751712</c:v>
                </c:pt>
                <c:pt idx="701">
                  <c:v>0.113185683751712</c:v>
                </c:pt>
                <c:pt idx="702">
                  <c:v>0.113185683751712</c:v>
                </c:pt>
                <c:pt idx="703">
                  <c:v>0.113185683751712</c:v>
                </c:pt>
                <c:pt idx="704">
                  <c:v>0.113185683751712</c:v>
                </c:pt>
                <c:pt idx="705">
                  <c:v>0.113185683751712</c:v>
                </c:pt>
                <c:pt idx="706">
                  <c:v>0.113185683751712</c:v>
                </c:pt>
                <c:pt idx="707">
                  <c:v>0.113185683751712</c:v>
                </c:pt>
                <c:pt idx="708">
                  <c:v>0.113185683751712</c:v>
                </c:pt>
                <c:pt idx="709">
                  <c:v>0.113185683751712</c:v>
                </c:pt>
                <c:pt idx="710">
                  <c:v>0.113185683751712</c:v>
                </c:pt>
                <c:pt idx="711">
                  <c:v>0.113185683751712</c:v>
                </c:pt>
                <c:pt idx="712">
                  <c:v>0.113185683751712</c:v>
                </c:pt>
                <c:pt idx="713">
                  <c:v>0.113185683751712</c:v>
                </c:pt>
                <c:pt idx="714">
                  <c:v>0.113185683751712</c:v>
                </c:pt>
                <c:pt idx="715">
                  <c:v>0.113185683751712</c:v>
                </c:pt>
                <c:pt idx="716">
                  <c:v>0.113185683751712</c:v>
                </c:pt>
                <c:pt idx="717">
                  <c:v>0.113185683751712</c:v>
                </c:pt>
                <c:pt idx="718">
                  <c:v>0.113185683751712</c:v>
                </c:pt>
                <c:pt idx="719">
                  <c:v>0.409612852978986</c:v>
                </c:pt>
                <c:pt idx="720">
                  <c:v>0.409612852978986</c:v>
                </c:pt>
                <c:pt idx="721">
                  <c:v>0.409612852978986</c:v>
                </c:pt>
                <c:pt idx="722">
                  <c:v>0.409612852978986</c:v>
                </c:pt>
                <c:pt idx="723">
                  <c:v>0.409612852978986</c:v>
                </c:pt>
                <c:pt idx="724">
                  <c:v>0.409612852978986</c:v>
                </c:pt>
                <c:pt idx="725">
                  <c:v>0.409612852978986</c:v>
                </c:pt>
                <c:pt idx="726">
                  <c:v>0.409612852978986</c:v>
                </c:pt>
                <c:pt idx="727">
                  <c:v>0.409612852978986</c:v>
                </c:pt>
                <c:pt idx="728">
                  <c:v>0.409612852978986</c:v>
                </c:pt>
                <c:pt idx="729">
                  <c:v>0.409612852978986</c:v>
                </c:pt>
                <c:pt idx="730">
                  <c:v>0.409612852978986</c:v>
                </c:pt>
                <c:pt idx="731">
                  <c:v>0.409612852978986</c:v>
                </c:pt>
                <c:pt idx="732">
                  <c:v>0.409612852978986</c:v>
                </c:pt>
                <c:pt idx="733">
                  <c:v>0.409612852978986</c:v>
                </c:pt>
                <c:pt idx="734">
                  <c:v>0.409612852978986</c:v>
                </c:pt>
                <c:pt idx="735">
                  <c:v>0.409612852978986</c:v>
                </c:pt>
                <c:pt idx="736">
                  <c:v>0.409612852978986</c:v>
                </c:pt>
                <c:pt idx="737">
                  <c:v>0.409612852978986</c:v>
                </c:pt>
                <c:pt idx="738">
                  <c:v>0.409612852978986</c:v>
                </c:pt>
                <c:pt idx="739">
                  <c:v>0.277858977328753</c:v>
                </c:pt>
                <c:pt idx="740">
                  <c:v>0.277858977328753</c:v>
                </c:pt>
                <c:pt idx="741">
                  <c:v>0.277858977328753</c:v>
                </c:pt>
                <c:pt idx="742">
                  <c:v>0.277858977328753</c:v>
                </c:pt>
                <c:pt idx="743">
                  <c:v>0.277858977328753</c:v>
                </c:pt>
                <c:pt idx="744">
                  <c:v>0.277858977328753</c:v>
                </c:pt>
                <c:pt idx="745">
                  <c:v>0.277858977328753</c:v>
                </c:pt>
                <c:pt idx="746">
                  <c:v>0.277858977328753</c:v>
                </c:pt>
                <c:pt idx="747">
                  <c:v>0.277858977328753</c:v>
                </c:pt>
                <c:pt idx="748">
                  <c:v>0.277858977328753</c:v>
                </c:pt>
                <c:pt idx="749">
                  <c:v>0.277858977328753</c:v>
                </c:pt>
                <c:pt idx="750">
                  <c:v>0.277858977328753</c:v>
                </c:pt>
                <c:pt idx="751">
                  <c:v>0.277858977328753</c:v>
                </c:pt>
                <c:pt idx="752">
                  <c:v>0.277858977328753</c:v>
                </c:pt>
                <c:pt idx="753">
                  <c:v>0.277858977328753</c:v>
                </c:pt>
                <c:pt idx="754">
                  <c:v>0.277858977328753</c:v>
                </c:pt>
                <c:pt idx="755">
                  <c:v>0.277858977328753</c:v>
                </c:pt>
                <c:pt idx="756">
                  <c:v>0.277858977328753</c:v>
                </c:pt>
                <c:pt idx="757">
                  <c:v>0.277858977328753</c:v>
                </c:pt>
                <c:pt idx="758">
                  <c:v>0.277858977328753</c:v>
                </c:pt>
                <c:pt idx="759">
                  <c:v>0.259921069822274</c:v>
                </c:pt>
                <c:pt idx="760">
                  <c:v>0.259921069822274</c:v>
                </c:pt>
                <c:pt idx="761">
                  <c:v>0.259921069822274</c:v>
                </c:pt>
                <c:pt idx="762">
                  <c:v>0.259921069822274</c:v>
                </c:pt>
                <c:pt idx="763">
                  <c:v>0.259921069822274</c:v>
                </c:pt>
                <c:pt idx="764">
                  <c:v>0.259921069822274</c:v>
                </c:pt>
                <c:pt idx="765">
                  <c:v>0.259921069822274</c:v>
                </c:pt>
                <c:pt idx="766">
                  <c:v>0.259921069822274</c:v>
                </c:pt>
                <c:pt idx="767">
                  <c:v>0.259921069822274</c:v>
                </c:pt>
                <c:pt idx="768">
                  <c:v>0.259921069822274</c:v>
                </c:pt>
                <c:pt idx="769">
                  <c:v>0.259921069822274</c:v>
                </c:pt>
                <c:pt idx="770">
                  <c:v>0.259921069822274</c:v>
                </c:pt>
                <c:pt idx="771">
                  <c:v>0.259921069822274</c:v>
                </c:pt>
                <c:pt idx="772">
                  <c:v>0.259921069822274</c:v>
                </c:pt>
                <c:pt idx="773">
                  <c:v>0.259921069822274</c:v>
                </c:pt>
                <c:pt idx="774">
                  <c:v>0.259921069822274</c:v>
                </c:pt>
                <c:pt idx="775">
                  <c:v>0.259921069822274</c:v>
                </c:pt>
                <c:pt idx="776">
                  <c:v>0.259921069822274</c:v>
                </c:pt>
                <c:pt idx="777">
                  <c:v>0.259921069822274</c:v>
                </c:pt>
                <c:pt idx="778">
                  <c:v>0.259921069822274</c:v>
                </c:pt>
                <c:pt idx="779">
                  <c:v>0.482838524156483</c:v>
                </c:pt>
                <c:pt idx="780">
                  <c:v>0.482838524156483</c:v>
                </c:pt>
                <c:pt idx="781">
                  <c:v>0.482838524156483</c:v>
                </c:pt>
                <c:pt idx="782">
                  <c:v>0.482838524156483</c:v>
                </c:pt>
                <c:pt idx="783">
                  <c:v>0.482838524156483</c:v>
                </c:pt>
                <c:pt idx="784">
                  <c:v>0.482838524156483</c:v>
                </c:pt>
                <c:pt idx="785">
                  <c:v>0.482838524156483</c:v>
                </c:pt>
                <c:pt idx="786">
                  <c:v>0.482838524156483</c:v>
                </c:pt>
                <c:pt idx="787">
                  <c:v>0.482838524156483</c:v>
                </c:pt>
                <c:pt idx="788">
                  <c:v>0.482838524156483</c:v>
                </c:pt>
                <c:pt idx="789">
                  <c:v>0.482838524156483</c:v>
                </c:pt>
                <c:pt idx="790">
                  <c:v>0.482838524156483</c:v>
                </c:pt>
                <c:pt idx="791">
                  <c:v>0.482838524156483</c:v>
                </c:pt>
                <c:pt idx="792">
                  <c:v>0.482838524156483</c:v>
                </c:pt>
                <c:pt idx="793">
                  <c:v>0.482838524156483</c:v>
                </c:pt>
                <c:pt idx="794">
                  <c:v>0.482838524156483</c:v>
                </c:pt>
                <c:pt idx="795">
                  <c:v>0.482838524156483</c:v>
                </c:pt>
                <c:pt idx="796">
                  <c:v>0.482838524156483</c:v>
                </c:pt>
                <c:pt idx="797">
                  <c:v>0.482838524156483</c:v>
                </c:pt>
                <c:pt idx="798">
                  <c:v>0.482838524156483</c:v>
                </c:pt>
                <c:pt idx="799">
                  <c:v>0.0791917216838338</c:v>
                </c:pt>
                <c:pt idx="800">
                  <c:v>0.0791917216838338</c:v>
                </c:pt>
                <c:pt idx="801">
                  <c:v>0.0791917216838338</c:v>
                </c:pt>
                <c:pt idx="802">
                  <c:v>0.0791917216838338</c:v>
                </c:pt>
                <c:pt idx="803">
                  <c:v>0.0791917216838338</c:v>
                </c:pt>
                <c:pt idx="804">
                  <c:v>0.0791917216838338</c:v>
                </c:pt>
                <c:pt idx="805">
                  <c:v>0.0791917216838338</c:v>
                </c:pt>
                <c:pt idx="806">
                  <c:v>0.0791917216838338</c:v>
                </c:pt>
                <c:pt idx="807">
                  <c:v>0.0791917216838338</c:v>
                </c:pt>
                <c:pt idx="808">
                  <c:v>0.0791917216838338</c:v>
                </c:pt>
                <c:pt idx="809">
                  <c:v>0.0791917216838338</c:v>
                </c:pt>
                <c:pt idx="810">
                  <c:v>0.0791917216838338</c:v>
                </c:pt>
                <c:pt idx="811">
                  <c:v>0.0791917216838338</c:v>
                </c:pt>
                <c:pt idx="812">
                  <c:v>0.0791917216838338</c:v>
                </c:pt>
                <c:pt idx="813">
                  <c:v>0.0791917216838338</c:v>
                </c:pt>
                <c:pt idx="814">
                  <c:v>0.0791917216838338</c:v>
                </c:pt>
                <c:pt idx="815">
                  <c:v>0.0791917216838338</c:v>
                </c:pt>
                <c:pt idx="816">
                  <c:v>0.0791917216838338</c:v>
                </c:pt>
                <c:pt idx="817">
                  <c:v>0.0791917216838338</c:v>
                </c:pt>
                <c:pt idx="818">
                  <c:v>0.0791917216838338</c:v>
                </c:pt>
                <c:pt idx="819">
                  <c:v>0.461604952576337</c:v>
                </c:pt>
                <c:pt idx="820">
                  <c:v>0.461604952576337</c:v>
                </c:pt>
                <c:pt idx="821">
                  <c:v>0.461604952576337</c:v>
                </c:pt>
                <c:pt idx="822">
                  <c:v>0.461604952576337</c:v>
                </c:pt>
                <c:pt idx="823">
                  <c:v>0.461604952576337</c:v>
                </c:pt>
                <c:pt idx="824">
                  <c:v>0.461604952576337</c:v>
                </c:pt>
                <c:pt idx="825">
                  <c:v>0.461604952576337</c:v>
                </c:pt>
                <c:pt idx="826">
                  <c:v>0.461604952576337</c:v>
                </c:pt>
                <c:pt idx="827">
                  <c:v>0.461604952576337</c:v>
                </c:pt>
                <c:pt idx="828">
                  <c:v>0.461604952576337</c:v>
                </c:pt>
                <c:pt idx="829">
                  <c:v>0.461604952576337</c:v>
                </c:pt>
                <c:pt idx="830">
                  <c:v>0.461604952576337</c:v>
                </c:pt>
                <c:pt idx="831">
                  <c:v>0.461604952576337</c:v>
                </c:pt>
                <c:pt idx="832">
                  <c:v>0.461604952576337</c:v>
                </c:pt>
                <c:pt idx="833">
                  <c:v>0.461604952576337</c:v>
                </c:pt>
                <c:pt idx="834">
                  <c:v>0.461604952576337</c:v>
                </c:pt>
                <c:pt idx="835">
                  <c:v>0.461604952576337</c:v>
                </c:pt>
                <c:pt idx="836">
                  <c:v>0.461604952576337</c:v>
                </c:pt>
                <c:pt idx="837">
                  <c:v>0.461604952576337</c:v>
                </c:pt>
                <c:pt idx="838">
                  <c:v>0.461604952576337</c:v>
                </c:pt>
                <c:pt idx="839">
                  <c:v>0.490775804074481</c:v>
                </c:pt>
                <c:pt idx="840">
                  <c:v>0.490775804074481</c:v>
                </c:pt>
                <c:pt idx="841">
                  <c:v>0.490775804074481</c:v>
                </c:pt>
                <c:pt idx="842">
                  <c:v>0.490775804074481</c:v>
                </c:pt>
                <c:pt idx="843">
                  <c:v>0.490775804074481</c:v>
                </c:pt>
                <c:pt idx="844">
                  <c:v>0.490775804074481</c:v>
                </c:pt>
                <c:pt idx="845">
                  <c:v>0.490775804074481</c:v>
                </c:pt>
                <c:pt idx="846">
                  <c:v>0.490775804074481</c:v>
                </c:pt>
                <c:pt idx="847">
                  <c:v>0.490775804074481</c:v>
                </c:pt>
                <c:pt idx="848">
                  <c:v>0.490775804074481</c:v>
                </c:pt>
                <c:pt idx="849">
                  <c:v>0.490775804074481</c:v>
                </c:pt>
                <c:pt idx="850">
                  <c:v>0.490775804074481</c:v>
                </c:pt>
                <c:pt idx="851">
                  <c:v>0.490775804074481</c:v>
                </c:pt>
                <c:pt idx="852">
                  <c:v>0.490775804074481</c:v>
                </c:pt>
                <c:pt idx="853">
                  <c:v>0.490775804074481</c:v>
                </c:pt>
                <c:pt idx="854">
                  <c:v>0.490775804074481</c:v>
                </c:pt>
                <c:pt idx="855">
                  <c:v>0.490775804074481</c:v>
                </c:pt>
                <c:pt idx="856">
                  <c:v>0.490775804074481</c:v>
                </c:pt>
                <c:pt idx="857">
                  <c:v>0.490775804074481</c:v>
                </c:pt>
                <c:pt idx="858">
                  <c:v>0.490775804074481</c:v>
                </c:pt>
                <c:pt idx="859">
                  <c:v>0.166661838002736</c:v>
                </c:pt>
                <c:pt idx="860">
                  <c:v>0.166661838002736</c:v>
                </c:pt>
                <c:pt idx="861">
                  <c:v>0.166661838002736</c:v>
                </c:pt>
                <c:pt idx="862">
                  <c:v>0.166661838002736</c:v>
                </c:pt>
                <c:pt idx="863">
                  <c:v>0.166661838002736</c:v>
                </c:pt>
                <c:pt idx="864">
                  <c:v>0.166661838002736</c:v>
                </c:pt>
                <c:pt idx="865">
                  <c:v>0.166661838002736</c:v>
                </c:pt>
                <c:pt idx="866">
                  <c:v>0.166661838002736</c:v>
                </c:pt>
                <c:pt idx="867">
                  <c:v>0.166661838002736</c:v>
                </c:pt>
                <c:pt idx="868">
                  <c:v>0.166661838002736</c:v>
                </c:pt>
                <c:pt idx="869">
                  <c:v>0.166661838002736</c:v>
                </c:pt>
                <c:pt idx="870">
                  <c:v>0.166661838002736</c:v>
                </c:pt>
                <c:pt idx="871">
                  <c:v>0.166661838002736</c:v>
                </c:pt>
                <c:pt idx="872">
                  <c:v>0.166661838002736</c:v>
                </c:pt>
                <c:pt idx="873">
                  <c:v>0.166661838002736</c:v>
                </c:pt>
                <c:pt idx="874">
                  <c:v>0.166661838002736</c:v>
                </c:pt>
                <c:pt idx="875">
                  <c:v>0.166661838002736</c:v>
                </c:pt>
                <c:pt idx="876">
                  <c:v>0.166661838002736</c:v>
                </c:pt>
                <c:pt idx="877">
                  <c:v>0.166661838002736</c:v>
                </c:pt>
                <c:pt idx="878">
                  <c:v>0.166661838002736</c:v>
                </c:pt>
                <c:pt idx="879">
                  <c:v>0.0532516253083013</c:v>
                </c:pt>
                <c:pt idx="880">
                  <c:v>0.0532516253083013</c:v>
                </c:pt>
                <c:pt idx="881">
                  <c:v>0.0532516253083013</c:v>
                </c:pt>
                <c:pt idx="882">
                  <c:v>0.0532516253083013</c:v>
                </c:pt>
                <c:pt idx="883">
                  <c:v>0.0532516253083013</c:v>
                </c:pt>
                <c:pt idx="884">
                  <c:v>0.0532516253083013</c:v>
                </c:pt>
                <c:pt idx="885">
                  <c:v>0.0532516253083013</c:v>
                </c:pt>
                <c:pt idx="886">
                  <c:v>0.0532516253083013</c:v>
                </c:pt>
                <c:pt idx="887">
                  <c:v>0.0532516253083013</c:v>
                </c:pt>
                <c:pt idx="888">
                  <c:v>0.0532516253083013</c:v>
                </c:pt>
                <c:pt idx="889">
                  <c:v>0.0532516253083013</c:v>
                </c:pt>
                <c:pt idx="890">
                  <c:v>0.0532516253083013</c:v>
                </c:pt>
                <c:pt idx="891">
                  <c:v>0.0532516253083013</c:v>
                </c:pt>
                <c:pt idx="892">
                  <c:v>0.0532516253083013</c:v>
                </c:pt>
                <c:pt idx="893">
                  <c:v>0.0532516253083013</c:v>
                </c:pt>
                <c:pt idx="894">
                  <c:v>0.0532516253083013</c:v>
                </c:pt>
                <c:pt idx="895">
                  <c:v>0.0532516253083013</c:v>
                </c:pt>
                <c:pt idx="896">
                  <c:v>0.0532516253083013</c:v>
                </c:pt>
                <c:pt idx="897">
                  <c:v>0.0532516253083013</c:v>
                </c:pt>
                <c:pt idx="898">
                  <c:v>0.0532516253083013</c:v>
                </c:pt>
                <c:pt idx="899">
                  <c:v>0.475829013088485</c:v>
                </c:pt>
                <c:pt idx="900">
                  <c:v>0.475829013088485</c:v>
                </c:pt>
                <c:pt idx="901">
                  <c:v>0.475829013088485</c:v>
                </c:pt>
                <c:pt idx="902">
                  <c:v>0.475829013088485</c:v>
                </c:pt>
                <c:pt idx="903">
                  <c:v>0.475829013088485</c:v>
                </c:pt>
                <c:pt idx="904">
                  <c:v>0.475829013088485</c:v>
                </c:pt>
                <c:pt idx="905">
                  <c:v>0.475829013088485</c:v>
                </c:pt>
                <c:pt idx="906">
                  <c:v>0.475829013088485</c:v>
                </c:pt>
                <c:pt idx="907">
                  <c:v>0.475829013088485</c:v>
                </c:pt>
                <c:pt idx="908">
                  <c:v>0.475829013088485</c:v>
                </c:pt>
                <c:pt idx="909">
                  <c:v>0.475829013088485</c:v>
                </c:pt>
                <c:pt idx="910">
                  <c:v>0.475829013088485</c:v>
                </c:pt>
                <c:pt idx="911">
                  <c:v>0.475829013088485</c:v>
                </c:pt>
                <c:pt idx="912">
                  <c:v>0.475829013088485</c:v>
                </c:pt>
                <c:pt idx="913">
                  <c:v>0.475829013088485</c:v>
                </c:pt>
                <c:pt idx="914">
                  <c:v>0.475829013088485</c:v>
                </c:pt>
                <c:pt idx="915">
                  <c:v>0.475829013088485</c:v>
                </c:pt>
                <c:pt idx="916">
                  <c:v>0.475829013088485</c:v>
                </c:pt>
                <c:pt idx="917">
                  <c:v>0.475829013088485</c:v>
                </c:pt>
                <c:pt idx="918">
                  <c:v>0.475829013088485</c:v>
                </c:pt>
                <c:pt idx="919">
                  <c:v>0.457893966582604</c:v>
                </c:pt>
                <c:pt idx="920">
                  <c:v>0.457893966582604</c:v>
                </c:pt>
                <c:pt idx="921">
                  <c:v>0.457893966582604</c:v>
                </c:pt>
                <c:pt idx="922">
                  <c:v>0.457893966582604</c:v>
                </c:pt>
                <c:pt idx="923">
                  <c:v>0.457893966582604</c:v>
                </c:pt>
                <c:pt idx="924">
                  <c:v>0.457893966582604</c:v>
                </c:pt>
                <c:pt idx="925">
                  <c:v>0.457893966582604</c:v>
                </c:pt>
                <c:pt idx="926">
                  <c:v>0.457893966582604</c:v>
                </c:pt>
                <c:pt idx="927">
                  <c:v>0.457893966582604</c:v>
                </c:pt>
                <c:pt idx="928">
                  <c:v>0.457893966582604</c:v>
                </c:pt>
                <c:pt idx="929">
                  <c:v>0.457893966582604</c:v>
                </c:pt>
                <c:pt idx="930">
                  <c:v>0.457893966582604</c:v>
                </c:pt>
                <c:pt idx="931">
                  <c:v>0.457893966582604</c:v>
                </c:pt>
                <c:pt idx="932">
                  <c:v>0.457893966582604</c:v>
                </c:pt>
                <c:pt idx="933">
                  <c:v>0.457893966582604</c:v>
                </c:pt>
                <c:pt idx="934">
                  <c:v>0.457893966582604</c:v>
                </c:pt>
                <c:pt idx="935">
                  <c:v>0.457893966582604</c:v>
                </c:pt>
                <c:pt idx="936">
                  <c:v>0.457893966582604</c:v>
                </c:pt>
                <c:pt idx="937">
                  <c:v>0.457893966582604</c:v>
                </c:pt>
                <c:pt idx="938">
                  <c:v>0.457893966582604</c:v>
                </c:pt>
                <c:pt idx="939">
                  <c:v>0.463015843100147</c:v>
                </c:pt>
                <c:pt idx="940">
                  <c:v>0.463015843100147</c:v>
                </c:pt>
                <c:pt idx="941">
                  <c:v>0.463015843100147</c:v>
                </c:pt>
                <c:pt idx="942">
                  <c:v>0.463015843100147</c:v>
                </c:pt>
                <c:pt idx="943">
                  <c:v>0.463015843100147</c:v>
                </c:pt>
                <c:pt idx="944">
                  <c:v>0.463015843100147</c:v>
                </c:pt>
                <c:pt idx="945">
                  <c:v>0.463015843100147</c:v>
                </c:pt>
                <c:pt idx="946">
                  <c:v>0.463015843100147</c:v>
                </c:pt>
                <c:pt idx="947">
                  <c:v>0.463015843100147</c:v>
                </c:pt>
                <c:pt idx="948">
                  <c:v>0.463015843100147</c:v>
                </c:pt>
                <c:pt idx="949">
                  <c:v>0.463015843100147</c:v>
                </c:pt>
                <c:pt idx="950">
                  <c:v>0.463015843100147</c:v>
                </c:pt>
                <c:pt idx="951">
                  <c:v>0.463015843100147</c:v>
                </c:pt>
                <c:pt idx="952">
                  <c:v>0.463015843100147</c:v>
                </c:pt>
                <c:pt idx="953">
                  <c:v>0.463015843100147</c:v>
                </c:pt>
                <c:pt idx="954">
                  <c:v>0.463015843100147</c:v>
                </c:pt>
                <c:pt idx="955">
                  <c:v>0.463015843100147</c:v>
                </c:pt>
                <c:pt idx="956">
                  <c:v>0.463015843100147</c:v>
                </c:pt>
                <c:pt idx="957">
                  <c:v>0.463015843100147</c:v>
                </c:pt>
                <c:pt idx="958">
                  <c:v>0.463015843100147</c:v>
                </c:pt>
                <c:pt idx="959">
                  <c:v>0.189124000724871</c:v>
                </c:pt>
                <c:pt idx="960">
                  <c:v>0.189124000724871</c:v>
                </c:pt>
                <c:pt idx="961">
                  <c:v>0.189124000724871</c:v>
                </c:pt>
                <c:pt idx="962">
                  <c:v>0.189124000724871</c:v>
                </c:pt>
                <c:pt idx="963">
                  <c:v>0.189124000724871</c:v>
                </c:pt>
                <c:pt idx="964">
                  <c:v>0.189124000724871</c:v>
                </c:pt>
                <c:pt idx="965">
                  <c:v>0.189124000724871</c:v>
                </c:pt>
                <c:pt idx="966">
                  <c:v>0.189124000724871</c:v>
                </c:pt>
                <c:pt idx="967">
                  <c:v>0.189124000724871</c:v>
                </c:pt>
                <c:pt idx="968">
                  <c:v>0.189124000724871</c:v>
                </c:pt>
                <c:pt idx="969">
                  <c:v>0.189124000724871</c:v>
                </c:pt>
                <c:pt idx="970">
                  <c:v>0.189124000724871</c:v>
                </c:pt>
                <c:pt idx="971">
                  <c:v>0.189124000724871</c:v>
                </c:pt>
                <c:pt idx="972">
                  <c:v>0.189124000724871</c:v>
                </c:pt>
                <c:pt idx="973">
                  <c:v>0.189124000724871</c:v>
                </c:pt>
                <c:pt idx="974">
                  <c:v>0.189124000724871</c:v>
                </c:pt>
                <c:pt idx="975">
                  <c:v>0.189124000724871</c:v>
                </c:pt>
                <c:pt idx="976">
                  <c:v>0.189124000724871</c:v>
                </c:pt>
                <c:pt idx="977">
                  <c:v>0.189124000724871</c:v>
                </c:pt>
                <c:pt idx="978">
                  <c:v>0.189124000724871</c:v>
                </c:pt>
                <c:pt idx="979">
                  <c:v>0.311528543651803</c:v>
                </c:pt>
                <c:pt idx="980">
                  <c:v>0.311528543651803</c:v>
                </c:pt>
                <c:pt idx="981">
                  <c:v>0.311528543651803</c:v>
                </c:pt>
                <c:pt idx="982">
                  <c:v>0.311528543651803</c:v>
                </c:pt>
                <c:pt idx="983">
                  <c:v>0.311528543651803</c:v>
                </c:pt>
                <c:pt idx="984">
                  <c:v>0.311528543651803</c:v>
                </c:pt>
                <c:pt idx="985">
                  <c:v>0.311528543651803</c:v>
                </c:pt>
                <c:pt idx="986">
                  <c:v>0.311528543651803</c:v>
                </c:pt>
                <c:pt idx="987">
                  <c:v>0.311528543651803</c:v>
                </c:pt>
                <c:pt idx="988">
                  <c:v>0.311528543651803</c:v>
                </c:pt>
                <c:pt idx="989">
                  <c:v>0.311528543651803</c:v>
                </c:pt>
                <c:pt idx="990">
                  <c:v>0.311528543651803</c:v>
                </c:pt>
                <c:pt idx="991">
                  <c:v>0.311528543651803</c:v>
                </c:pt>
                <c:pt idx="992">
                  <c:v>0.311528543651803</c:v>
                </c:pt>
                <c:pt idx="993">
                  <c:v>0.311528543651803</c:v>
                </c:pt>
                <c:pt idx="994">
                  <c:v>0.311528543651803</c:v>
                </c:pt>
                <c:pt idx="995">
                  <c:v>0.311528543651803</c:v>
                </c:pt>
                <c:pt idx="996">
                  <c:v>0.311528543651803</c:v>
                </c:pt>
                <c:pt idx="997">
                  <c:v>0.311528543651803</c:v>
                </c:pt>
                <c:pt idx="998">
                  <c:v>0.311528543651803</c:v>
                </c:pt>
                <c:pt idx="999">
                  <c:v>0.163381253786385</c:v>
                </c:pt>
                <c:pt idx="1000">
                  <c:v>0.163381253786385</c:v>
                </c:pt>
                <c:pt idx="1001">
                  <c:v>0.163381253786385</c:v>
                </c:pt>
                <c:pt idx="1002">
                  <c:v>0.163381253786385</c:v>
                </c:pt>
                <c:pt idx="1003">
                  <c:v>0.163381253786385</c:v>
                </c:pt>
                <c:pt idx="1004">
                  <c:v>0.163381253786385</c:v>
                </c:pt>
                <c:pt idx="1005">
                  <c:v>0.163381253786385</c:v>
                </c:pt>
                <c:pt idx="1006">
                  <c:v>0.163381253786385</c:v>
                </c:pt>
                <c:pt idx="1007">
                  <c:v>0.163381253786385</c:v>
                </c:pt>
                <c:pt idx="1008">
                  <c:v>0.163381253786385</c:v>
                </c:pt>
                <c:pt idx="1009">
                  <c:v>0.163381253786385</c:v>
                </c:pt>
                <c:pt idx="1010">
                  <c:v>0.163381253786385</c:v>
                </c:pt>
                <c:pt idx="1011">
                  <c:v>0.163381253786385</c:v>
                </c:pt>
                <c:pt idx="1012">
                  <c:v>0.163381253786385</c:v>
                </c:pt>
                <c:pt idx="1013">
                  <c:v>0.163381253786385</c:v>
                </c:pt>
                <c:pt idx="1014">
                  <c:v>0.163381253786385</c:v>
                </c:pt>
                <c:pt idx="1015">
                  <c:v>0.163381253786385</c:v>
                </c:pt>
                <c:pt idx="1016">
                  <c:v>0.163381253786385</c:v>
                </c:pt>
                <c:pt idx="1017">
                  <c:v>0.163381253786385</c:v>
                </c:pt>
                <c:pt idx="1018">
                  <c:v>0.163381253786385</c:v>
                </c:pt>
                <c:pt idx="1019">
                  <c:v>0.0731130788831506</c:v>
                </c:pt>
                <c:pt idx="1020">
                  <c:v>0.0731130788831506</c:v>
                </c:pt>
                <c:pt idx="1021">
                  <c:v>0.0731130788831506</c:v>
                </c:pt>
                <c:pt idx="1022">
                  <c:v>0.0731130788831506</c:v>
                </c:pt>
                <c:pt idx="1023">
                  <c:v>0.0731130788831506</c:v>
                </c:pt>
                <c:pt idx="1024">
                  <c:v>0.0731130788831506</c:v>
                </c:pt>
                <c:pt idx="1025">
                  <c:v>0.0731130788831506</c:v>
                </c:pt>
                <c:pt idx="1026">
                  <c:v>0.0731130788831506</c:v>
                </c:pt>
                <c:pt idx="1027">
                  <c:v>0.0731130788831506</c:v>
                </c:pt>
                <c:pt idx="1028">
                  <c:v>0.0731130788831506</c:v>
                </c:pt>
                <c:pt idx="1029">
                  <c:v>0.0731130788831506</c:v>
                </c:pt>
                <c:pt idx="1030">
                  <c:v>0.0731130788831506</c:v>
                </c:pt>
                <c:pt idx="1031">
                  <c:v>0.0731130788831506</c:v>
                </c:pt>
                <c:pt idx="1032">
                  <c:v>0.0731130788831506</c:v>
                </c:pt>
                <c:pt idx="1033">
                  <c:v>0.0731130788831506</c:v>
                </c:pt>
                <c:pt idx="1034">
                  <c:v>0.0731130788831506</c:v>
                </c:pt>
                <c:pt idx="1035">
                  <c:v>0.0731130788831506</c:v>
                </c:pt>
                <c:pt idx="1036">
                  <c:v>0.0731130788831506</c:v>
                </c:pt>
                <c:pt idx="1037">
                  <c:v>0.0731130788831506</c:v>
                </c:pt>
                <c:pt idx="1038">
                  <c:v>0.0731130788831506</c:v>
                </c:pt>
                <c:pt idx="1039">
                  <c:v>0.487205573349726</c:v>
                </c:pt>
                <c:pt idx="1040">
                  <c:v>0.487205573349726</c:v>
                </c:pt>
                <c:pt idx="1041">
                  <c:v>0.487205573349726</c:v>
                </c:pt>
                <c:pt idx="1042">
                  <c:v>0.487205573349726</c:v>
                </c:pt>
                <c:pt idx="1043">
                  <c:v>0.487205573349726</c:v>
                </c:pt>
                <c:pt idx="1044">
                  <c:v>0.487205573349726</c:v>
                </c:pt>
                <c:pt idx="1045">
                  <c:v>0.487205573349726</c:v>
                </c:pt>
                <c:pt idx="1046">
                  <c:v>0.487205573349726</c:v>
                </c:pt>
                <c:pt idx="1047">
                  <c:v>0.487205573349726</c:v>
                </c:pt>
                <c:pt idx="1048">
                  <c:v>0.487205573349726</c:v>
                </c:pt>
                <c:pt idx="1049">
                  <c:v>0.487205573349726</c:v>
                </c:pt>
                <c:pt idx="1050">
                  <c:v>0.487205573349726</c:v>
                </c:pt>
                <c:pt idx="1051">
                  <c:v>0.487205573349726</c:v>
                </c:pt>
                <c:pt idx="1052">
                  <c:v>0.487205573349726</c:v>
                </c:pt>
                <c:pt idx="1053">
                  <c:v>0.487205573349726</c:v>
                </c:pt>
                <c:pt idx="1054">
                  <c:v>0.487205573349726</c:v>
                </c:pt>
                <c:pt idx="1055">
                  <c:v>0.487205573349726</c:v>
                </c:pt>
                <c:pt idx="1056">
                  <c:v>0.487205573349726</c:v>
                </c:pt>
                <c:pt idx="1057">
                  <c:v>0.487205573349726</c:v>
                </c:pt>
                <c:pt idx="1058">
                  <c:v>0.487205573349726</c:v>
                </c:pt>
                <c:pt idx="1059">
                  <c:v>0.100813107855385</c:v>
                </c:pt>
                <c:pt idx="1060">
                  <c:v>0.100813107855385</c:v>
                </c:pt>
                <c:pt idx="1061">
                  <c:v>0.100813107855385</c:v>
                </c:pt>
                <c:pt idx="1062">
                  <c:v>0.100813107855385</c:v>
                </c:pt>
                <c:pt idx="1063">
                  <c:v>0.100813107855385</c:v>
                </c:pt>
                <c:pt idx="1064">
                  <c:v>0.100813107855385</c:v>
                </c:pt>
                <c:pt idx="1065">
                  <c:v>0.100813107855385</c:v>
                </c:pt>
                <c:pt idx="1066">
                  <c:v>0.100813107855385</c:v>
                </c:pt>
                <c:pt idx="1067">
                  <c:v>0.100813107855385</c:v>
                </c:pt>
                <c:pt idx="1068">
                  <c:v>0.100813107855385</c:v>
                </c:pt>
                <c:pt idx="1069">
                  <c:v>0.100813107855385</c:v>
                </c:pt>
                <c:pt idx="1070">
                  <c:v>0.100813107855385</c:v>
                </c:pt>
                <c:pt idx="1071">
                  <c:v>0.100813107855385</c:v>
                </c:pt>
                <c:pt idx="1072">
                  <c:v>0.100813107855385</c:v>
                </c:pt>
                <c:pt idx="1073">
                  <c:v>0.100813107855385</c:v>
                </c:pt>
                <c:pt idx="1074">
                  <c:v>0.100813107855385</c:v>
                </c:pt>
                <c:pt idx="1075">
                  <c:v>0.100813107855385</c:v>
                </c:pt>
                <c:pt idx="1076">
                  <c:v>0.100813107855385</c:v>
                </c:pt>
                <c:pt idx="1077">
                  <c:v>0.100813107855385</c:v>
                </c:pt>
                <c:pt idx="1078">
                  <c:v>0.100813107855385</c:v>
                </c:pt>
                <c:pt idx="1079">
                  <c:v>0.100062184604816</c:v>
                </c:pt>
                <c:pt idx="1080">
                  <c:v>0.100062184604816</c:v>
                </c:pt>
                <c:pt idx="1081">
                  <c:v>0.100062184604816</c:v>
                </c:pt>
                <c:pt idx="1082">
                  <c:v>0.100062184604816</c:v>
                </c:pt>
                <c:pt idx="1083">
                  <c:v>0.100062184604816</c:v>
                </c:pt>
                <c:pt idx="1084">
                  <c:v>0.100062184604816</c:v>
                </c:pt>
                <c:pt idx="1085">
                  <c:v>0.100062184604816</c:v>
                </c:pt>
                <c:pt idx="1086">
                  <c:v>0.100062184604816</c:v>
                </c:pt>
                <c:pt idx="1087">
                  <c:v>0.100062184604816</c:v>
                </c:pt>
                <c:pt idx="1088">
                  <c:v>0.100062184604816</c:v>
                </c:pt>
                <c:pt idx="1089">
                  <c:v>0.100062184604816</c:v>
                </c:pt>
                <c:pt idx="1090">
                  <c:v>0.100062184604816</c:v>
                </c:pt>
                <c:pt idx="1091">
                  <c:v>0.100062184604816</c:v>
                </c:pt>
                <c:pt idx="1092">
                  <c:v>0.100062184604816</c:v>
                </c:pt>
                <c:pt idx="1093">
                  <c:v>0.100062184604816</c:v>
                </c:pt>
                <c:pt idx="1094">
                  <c:v>0.100062184604816</c:v>
                </c:pt>
                <c:pt idx="1095">
                  <c:v>0.100062184604816</c:v>
                </c:pt>
                <c:pt idx="1096">
                  <c:v>0.100062184604816</c:v>
                </c:pt>
                <c:pt idx="1097">
                  <c:v>0.100062184604816</c:v>
                </c:pt>
                <c:pt idx="1098">
                  <c:v>0.100062184604816</c:v>
                </c:pt>
                <c:pt idx="1099">
                  <c:v>0.108791782875778</c:v>
                </c:pt>
                <c:pt idx="1100">
                  <c:v>0.108791782875778</c:v>
                </c:pt>
                <c:pt idx="1101">
                  <c:v>0.108791782875778</c:v>
                </c:pt>
                <c:pt idx="1102">
                  <c:v>0.108791782875778</c:v>
                </c:pt>
                <c:pt idx="1103">
                  <c:v>0.108791782875778</c:v>
                </c:pt>
                <c:pt idx="1104">
                  <c:v>0.108791782875778</c:v>
                </c:pt>
                <c:pt idx="1105">
                  <c:v>0.108791782875778</c:v>
                </c:pt>
                <c:pt idx="1106">
                  <c:v>0.108791782875778</c:v>
                </c:pt>
                <c:pt idx="1107">
                  <c:v>0.108791782875778</c:v>
                </c:pt>
                <c:pt idx="1108">
                  <c:v>0.108791782875778</c:v>
                </c:pt>
                <c:pt idx="1109">
                  <c:v>0.108791782875778</c:v>
                </c:pt>
                <c:pt idx="1110">
                  <c:v>0.108791782875778</c:v>
                </c:pt>
                <c:pt idx="1111">
                  <c:v>0.108791782875778</c:v>
                </c:pt>
                <c:pt idx="1112">
                  <c:v>0.108791782875778</c:v>
                </c:pt>
                <c:pt idx="1113">
                  <c:v>0.108791782875778</c:v>
                </c:pt>
                <c:pt idx="1114">
                  <c:v>0.108791782875778</c:v>
                </c:pt>
                <c:pt idx="1115">
                  <c:v>0.108791782875778</c:v>
                </c:pt>
                <c:pt idx="1116">
                  <c:v>0.108791782875778</c:v>
                </c:pt>
                <c:pt idx="1117">
                  <c:v>0.108791782875778</c:v>
                </c:pt>
                <c:pt idx="1118">
                  <c:v>0.108791782875778</c:v>
                </c:pt>
                <c:pt idx="1119">
                  <c:v>0.192527876185719</c:v>
                </c:pt>
                <c:pt idx="1120">
                  <c:v>0.192527876185719</c:v>
                </c:pt>
                <c:pt idx="1121">
                  <c:v>0.192527876185719</c:v>
                </c:pt>
                <c:pt idx="1122">
                  <c:v>0.192527876185719</c:v>
                </c:pt>
                <c:pt idx="1123">
                  <c:v>0.192527876185719</c:v>
                </c:pt>
                <c:pt idx="1124">
                  <c:v>0.192527876185719</c:v>
                </c:pt>
                <c:pt idx="1125">
                  <c:v>0.192527876185719</c:v>
                </c:pt>
                <c:pt idx="1126">
                  <c:v>0.192527876185719</c:v>
                </c:pt>
                <c:pt idx="1127">
                  <c:v>0.192527876185719</c:v>
                </c:pt>
                <c:pt idx="1128">
                  <c:v>0.192527876185719</c:v>
                </c:pt>
                <c:pt idx="1129">
                  <c:v>0.192527876185719</c:v>
                </c:pt>
                <c:pt idx="1130">
                  <c:v>0.192527876185719</c:v>
                </c:pt>
                <c:pt idx="1131">
                  <c:v>0.192527876185719</c:v>
                </c:pt>
                <c:pt idx="1132">
                  <c:v>0.192527876185719</c:v>
                </c:pt>
                <c:pt idx="1133">
                  <c:v>0.192527876185719</c:v>
                </c:pt>
                <c:pt idx="1134">
                  <c:v>0.192527876185719</c:v>
                </c:pt>
                <c:pt idx="1135">
                  <c:v>0.192527876185719</c:v>
                </c:pt>
                <c:pt idx="1136">
                  <c:v>0.192527876185719</c:v>
                </c:pt>
                <c:pt idx="1137">
                  <c:v>0.192527876185719</c:v>
                </c:pt>
                <c:pt idx="1138">
                  <c:v>0.192527876185719</c:v>
                </c:pt>
                <c:pt idx="1139">
                  <c:v>0.437214445649413</c:v>
                </c:pt>
                <c:pt idx="1140">
                  <c:v>0.437214445649413</c:v>
                </c:pt>
                <c:pt idx="1141">
                  <c:v>0.437214445649413</c:v>
                </c:pt>
                <c:pt idx="1142">
                  <c:v>0.437214445649413</c:v>
                </c:pt>
                <c:pt idx="1143">
                  <c:v>0.437214445649413</c:v>
                </c:pt>
                <c:pt idx="1144">
                  <c:v>0.437214445649413</c:v>
                </c:pt>
                <c:pt idx="1145">
                  <c:v>0.437214445649413</c:v>
                </c:pt>
                <c:pt idx="1146">
                  <c:v>0.437214445649413</c:v>
                </c:pt>
                <c:pt idx="1147">
                  <c:v>0.437214445649413</c:v>
                </c:pt>
                <c:pt idx="1148">
                  <c:v>0.437214445649413</c:v>
                </c:pt>
                <c:pt idx="1149">
                  <c:v>0.437214445649413</c:v>
                </c:pt>
                <c:pt idx="1150">
                  <c:v>0.437214445649413</c:v>
                </c:pt>
                <c:pt idx="1151">
                  <c:v>0.437214445649413</c:v>
                </c:pt>
                <c:pt idx="1152">
                  <c:v>0.437214445649413</c:v>
                </c:pt>
                <c:pt idx="1153">
                  <c:v>0.437214445649413</c:v>
                </c:pt>
                <c:pt idx="1154">
                  <c:v>0.437214445649413</c:v>
                </c:pt>
                <c:pt idx="1155">
                  <c:v>0.437214445649413</c:v>
                </c:pt>
                <c:pt idx="1156">
                  <c:v>0.437214445649413</c:v>
                </c:pt>
                <c:pt idx="1157">
                  <c:v>0.437214445649413</c:v>
                </c:pt>
                <c:pt idx="1158">
                  <c:v>0.437214445649413</c:v>
                </c:pt>
                <c:pt idx="1159">
                  <c:v>0.415549131197855</c:v>
                </c:pt>
                <c:pt idx="1160">
                  <c:v>0.415549131197855</c:v>
                </c:pt>
                <c:pt idx="1161">
                  <c:v>0.415549131197855</c:v>
                </c:pt>
                <c:pt idx="1162">
                  <c:v>0.415549131197855</c:v>
                </c:pt>
                <c:pt idx="1163">
                  <c:v>0.415549131197855</c:v>
                </c:pt>
                <c:pt idx="1164">
                  <c:v>0.415549131197855</c:v>
                </c:pt>
                <c:pt idx="1165">
                  <c:v>0.415549131197855</c:v>
                </c:pt>
                <c:pt idx="1166">
                  <c:v>0.415549131197855</c:v>
                </c:pt>
                <c:pt idx="1167">
                  <c:v>0.415549131197855</c:v>
                </c:pt>
                <c:pt idx="1168">
                  <c:v>0.415549131197855</c:v>
                </c:pt>
                <c:pt idx="1169">
                  <c:v>0.415549131197855</c:v>
                </c:pt>
                <c:pt idx="1170">
                  <c:v>0.415549131197855</c:v>
                </c:pt>
                <c:pt idx="1171">
                  <c:v>0.415549131197855</c:v>
                </c:pt>
                <c:pt idx="1172">
                  <c:v>0.415549131197855</c:v>
                </c:pt>
                <c:pt idx="1173">
                  <c:v>0.415549131197855</c:v>
                </c:pt>
                <c:pt idx="1174">
                  <c:v>0.415549131197855</c:v>
                </c:pt>
                <c:pt idx="1175">
                  <c:v>0.415549131197855</c:v>
                </c:pt>
                <c:pt idx="1176">
                  <c:v>0.415549131197855</c:v>
                </c:pt>
                <c:pt idx="1177">
                  <c:v>0.415549131197855</c:v>
                </c:pt>
                <c:pt idx="1178">
                  <c:v>0.415549131197855</c:v>
                </c:pt>
                <c:pt idx="1179">
                  <c:v>0.225358603094006</c:v>
                </c:pt>
                <c:pt idx="1180">
                  <c:v>0.225358603094006</c:v>
                </c:pt>
                <c:pt idx="1181">
                  <c:v>0.225358603094006</c:v>
                </c:pt>
                <c:pt idx="1182">
                  <c:v>0.225358603094006</c:v>
                </c:pt>
                <c:pt idx="1183">
                  <c:v>0.225358603094006</c:v>
                </c:pt>
                <c:pt idx="1184">
                  <c:v>0.225358603094006</c:v>
                </c:pt>
                <c:pt idx="1185">
                  <c:v>0.225358603094006</c:v>
                </c:pt>
                <c:pt idx="1186">
                  <c:v>0.225358603094006</c:v>
                </c:pt>
                <c:pt idx="1187">
                  <c:v>0.225358603094006</c:v>
                </c:pt>
                <c:pt idx="1188">
                  <c:v>0.225358603094006</c:v>
                </c:pt>
                <c:pt idx="1189">
                  <c:v>0.225358603094006</c:v>
                </c:pt>
                <c:pt idx="1190">
                  <c:v>0.225358603094006</c:v>
                </c:pt>
                <c:pt idx="1191">
                  <c:v>0.225358603094006</c:v>
                </c:pt>
                <c:pt idx="1192">
                  <c:v>0.225358603094006</c:v>
                </c:pt>
                <c:pt idx="1193">
                  <c:v>0.225358603094006</c:v>
                </c:pt>
                <c:pt idx="1194">
                  <c:v>0.225358603094006</c:v>
                </c:pt>
                <c:pt idx="1195">
                  <c:v>0.225358603094006</c:v>
                </c:pt>
                <c:pt idx="1196">
                  <c:v>0.225358603094006</c:v>
                </c:pt>
                <c:pt idx="1197">
                  <c:v>0.225358603094006</c:v>
                </c:pt>
                <c:pt idx="1198">
                  <c:v>0.225358603094006</c:v>
                </c:pt>
                <c:pt idx="1199">
                  <c:v>0.0213023548028432</c:v>
                </c:pt>
                <c:pt idx="1200">
                  <c:v>0.0213023548028432</c:v>
                </c:pt>
                <c:pt idx="1201">
                  <c:v>0.0213023548028432</c:v>
                </c:pt>
                <c:pt idx="1202">
                  <c:v>0.0213023548028432</c:v>
                </c:pt>
                <c:pt idx="1203">
                  <c:v>0.0213023548028432</c:v>
                </c:pt>
                <c:pt idx="1204">
                  <c:v>0.0213023548028432</c:v>
                </c:pt>
                <c:pt idx="1205">
                  <c:v>0.0213023548028432</c:v>
                </c:pt>
                <c:pt idx="1206">
                  <c:v>0.0213023548028432</c:v>
                </c:pt>
                <c:pt idx="1207">
                  <c:v>0.0213023548028432</c:v>
                </c:pt>
                <c:pt idx="1208">
                  <c:v>0.0213023548028432</c:v>
                </c:pt>
                <c:pt idx="1209">
                  <c:v>0.0213023548028432</c:v>
                </c:pt>
                <c:pt idx="1210">
                  <c:v>0.0213023548028432</c:v>
                </c:pt>
                <c:pt idx="1211">
                  <c:v>0.0213023548028432</c:v>
                </c:pt>
                <c:pt idx="1212">
                  <c:v>0.0213023548028432</c:v>
                </c:pt>
                <c:pt idx="1213">
                  <c:v>0.0213023548028432</c:v>
                </c:pt>
                <c:pt idx="1214">
                  <c:v>0.0213023548028432</c:v>
                </c:pt>
                <c:pt idx="1215">
                  <c:v>0.0213023548028432</c:v>
                </c:pt>
                <c:pt idx="1216">
                  <c:v>0.0213023548028432</c:v>
                </c:pt>
                <c:pt idx="1217">
                  <c:v>0.0213023548028432</c:v>
                </c:pt>
                <c:pt idx="1218">
                  <c:v>0.0213023548028432</c:v>
                </c:pt>
                <c:pt idx="1219">
                  <c:v>0.321015025591245</c:v>
                </c:pt>
                <c:pt idx="1220">
                  <c:v>0.321015025591245</c:v>
                </c:pt>
                <c:pt idx="1221">
                  <c:v>0.321015025591245</c:v>
                </c:pt>
                <c:pt idx="1222">
                  <c:v>0.321015025591245</c:v>
                </c:pt>
                <c:pt idx="1223">
                  <c:v>0.321015025591245</c:v>
                </c:pt>
                <c:pt idx="1224">
                  <c:v>0.321015025591245</c:v>
                </c:pt>
                <c:pt idx="1225">
                  <c:v>0.321015025591245</c:v>
                </c:pt>
                <c:pt idx="1226">
                  <c:v>0.321015025591245</c:v>
                </c:pt>
                <c:pt idx="1227">
                  <c:v>0.321015025591245</c:v>
                </c:pt>
                <c:pt idx="1228">
                  <c:v>0.321015025591245</c:v>
                </c:pt>
                <c:pt idx="1229">
                  <c:v>0.321015025591245</c:v>
                </c:pt>
                <c:pt idx="1230">
                  <c:v>0.321015025591245</c:v>
                </c:pt>
                <c:pt idx="1231">
                  <c:v>0.321015025591245</c:v>
                </c:pt>
                <c:pt idx="1232">
                  <c:v>0.321015025591245</c:v>
                </c:pt>
                <c:pt idx="1233">
                  <c:v>0.321015025591245</c:v>
                </c:pt>
                <c:pt idx="1234">
                  <c:v>0.321015025591245</c:v>
                </c:pt>
                <c:pt idx="1235">
                  <c:v>0.321015025591245</c:v>
                </c:pt>
                <c:pt idx="1236">
                  <c:v>0.321015025591245</c:v>
                </c:pt>
                <c:pt idx="1237">
                  <c:v>0.321015025591245</c:v>
                </c:pt>
                <c:pt idx="1238">
                  <c:v>0.321015025591245</c:v>
                </c:pt>
                <c:pt idx="1239">
                  <c:v>0.201310373165645</c:v>
                </c:pt>
                <c:pt idx="1240">
                  <c:v>0.201310373165645</c:v>
                </c:pt>
                <c:pt idx="1241">
                  <c:v>0.201310373165645</c:v>
                </c:pt>
                <c:pt idx="1242">
                  <c:v>0.201310373165645</c:v>
                </c:pt>
                <c:pt idx="1243">
                  <c:v>0.201310373165645</c:v>
                </c:pt>
                <c:pt idx="1244">
                  <c:v>0.201310373165645</c:v>
                </c:pt>
                <c:pt idx="1245">
                  <c:v>0.201310373165645</c:v>
                </c:pt>
                <c:pt idx="1246">
                  <c:v>0.201310373165645</c:v>
                </c:pt>
                <c:pt idx="1247">
                  <c:v>0.201310373165645</c:v>
                </c:pt>
                <c:pt idx="1248">
                  <c:v>0.201310373165645</c:v>
                </c:pt>
                <c:pt idx="1249">
                  <c:v>0.201310373165645</c:v>
                </c:pt>
                <c:pt idx="1250">
                  <c:v>0.201310373165645</c:v>
                </c:pt>
                <c:pt idx="1251">
                  <c:v>0.201310373165645</c:v>
                </c:pt>
                <c:pt idx="1252">
                  <c:v>0.201310373165645</c:v>
                </c:pt>
                <c:pt idx="1253">
                  <c:v>0.201310373165645</c:v>
                </c:pt>
                <c:pt idx="1254">
                  <c:v>0.201310373165645</c:v>
                </c:pt>
                <c:pt idx="1255">
                  <c:v>0.201310373165645</c:v>
                </c:pt>
                <c:pt idx="1256">
                  <c:v>0.201310373165645</c:v>
                </c:pt>
                <c:pt idx="1257">
                  <c:v>0.201310373165645</c:v>
                </c:pt>
                <c:pt idx="1258">
                  <c:v>0.201310373165645</c:v>
                </c:pt>
                <c:pt idx="1259">
                  <c:v>0.379387365135597</c:v>
                </c:pt>
                <c:pt idx="1260">
                  <c:v>0.379387365135597</c:v>
                </c:pt>
                <c:pt idx="1261">
                  <c:v>0.379387365135597</c:v>
                </c:pt>
                <c:pt idx="1262">
                  <c:v>0.379387365135597</c:v>
                </c:pt>
                <c:pt idx="1263">
                  <c:v>0.379387365135597</c:v>
                </c:pt>
                <c:pt idx="1264">
                  <c:v>0.379387365135597</c:v>
                </c:pt>
                <c:pt idx="1265">
                  <c:v>0.379387365135597</c:v>
                </c:pt>
                <c:pt idx="1266">
                  <c:v>0.379387365135597</c:v>
                </c:pt>
                <c:pt idx="1267">
                  <c:v>0.379387365135597</c:v>
                </c:pt>
                <c:pt idx="1268">
                  <c:v>0.379387365135597</c:v>
                </c:pt>
                <c:pt idx="1269">
                  <c:v>0.379387365135597</c:v>
                </c:pt>
                <c:pt idx="1270">
                  <c:v>0.379387365135597</c:v>
                </c:pt>
                <c:pt idx="1271">
                  <c:v>0.379387365135597</c:v>
                </c:pt>
                <c:pt idx="1272">
                  <c:v>0.379387365135597</c:v>
                </c:pt>
                <c:pt idx="1273">
                  <c:v>0.379387365135597</c:v>
                </c:pt>
                <c:pt idx="1274">
                  <c:v>0.379387365135597</c:v>
                </c:pt>
                <c:pt idx="1275">
                  <c:v>0.379387365135597</c:v>
                </c:pt>
                <c:pt idx="1276">
                  <c:v>0.379387365135597</c:v>
                </c:pt>
                <c:pt idx="1277">
                  <c:v>0.379387365135597</c:v>
                </c:pt>
                <c:pt idx="1278">
                  <c:v>0.379387365135597</c:v>
                </c:pt>
                <c:pt idx="1279">
                  <c:v>0.0124996520061977</c:v>
                </c:pt>
                <c:pt idx="1280">
                  <c:v>0.0124996520061977</c:v>
                </c:pt>
                <c:pt idx="1281">
                  <c:v>0.0124996520061977</c:v>
                </c:pt>
                <c:pt idx="1282">
                  <c:v>0.0124996520061977</c:v>
                </c:pt>
                <c:pt idx="1283">
                  <c:v>0.0124996520061977</c:v>
                </c:pt>
                <c:pt idx="1284">
                  <c:v>0.0124996520061977</c:v>
                </c:pt>
                <c:pt idx="1285">
                  <c:v>0.0124996520061977</c:v>
                </c:pt>
                <c:pt idx="1286">
                  <c:v>0.0124996520061977</c:v>
                </c:pt>
                <c:pt idx="1287">
                  <c:v>0.0124996520061977</c:v>
                </c:pt>
                <c:pt idx="1288">
                  <c:v>0.0124996520061977</c:v>
                </c:pt>
                <c:pt idx="1289">
                  <c:v>0.0124996520061977</c:v>
                </c:pt>
                <c:pt idx="1290">
                  <c:v>0.0124996520061977</c:v>
                </c:pt>
                <c:pt idx="1291">
                  <c:v>0.0124996520061977</c:v>
                </c:pt>
                <c:pt idx="1292">
                  <c:v>0.0124996520061977</c:v>
                </c:pt>
                <c:pt idx="1293">
                  <c:v>0.0124996520061977</c:v>
                </c:pt>
                <c:pt idx="1294">
                  <c:v>0.0124996520061977</c:v>
                </c:pt>
                <c:pt idx="1295">
                  <c:v>0.0124996520061977</c:v>
                </c:pt>
                <c:pt idx="1296">
                  <c:v>0.0124996520061977</c:v>
                </c:pt>
                <c:pt idx="1297">
                  <c:v>0.0124996520061977</c:v>
                </c:pt>
                <c:pt idx="1298">
                  <c:v>0.0124996520061977</c:v>
                </c:pt>
                <c:pt idx="1299">
                  <c:v>0.229536558029009</c:v>
                </c:pt>
                <c:pt idx="1300">
                  <c:v>0.229536558029009</c:v>
                </c:pt>
                <c:pt idx="1301">
                  <c:v>0.229536558029009</c:v>
                </c:pt>
                <c:pt idx="1302">
                  <c:v>0.229536558029009</c:v>
                </c:pt>
                <c:pt idx="1303">
                  <c:v>0.229536558029009</c:v>
                </c:pt>
                <c:pt idx="1304">
                  <c:v>0.229536558029009</c:v>
                </c:pt>
                <c:pt idx="1305">
                  <c:v>0.229536558029009</c:v>
                </c:pt>
                <c:pt idx="1306">
                  <c:v>0.229536558029009</c:v>
                </c:pt>
                <c:pt idx="1307">
                  <c:v>0.229536558029009</c:v>
                </c:pt>
                <c:pt idx="1308">
                  <c:v>0.229536558029009</c:v>
                </c:pt>
                <c:pt idx="1309">
                  <c:v>0.229536558029009</c:v>
                </c:pt>
                <c:pt idx="1310">
                  <c:v>0.229536558029009</c:v>
                </c:pt>
                <c:pt idx="1311">
                  <c:v>0.229536558029009</c:v>
                </c:pt>
                <c:pt idx="1312">
                  <c:v>0.229536558029009</c:v>
                </c:pt>
                <c:pt idx="1313">
                  <c:v>0.229536558029009</c:v>
                </c:pt>
                <c:pt idx="1314">
                  <c:v>0.229536558029009</c:v>
                </c:pt>
                <c:pt idx="1315">
                  <c:v>0.229536558029009</c:v>
                </c:pt>
                <c:pt idx="1316">
                  <c:v>0.229536558029009</c:v>
                </c:pt>
                <c:pt idx="1317">
                  <c:v>0.229536558029009</c:v>
                </c:pt>
                <c:pt idx="1318">
                  <c:v>0.229536558029009</c:v>
                </c:pt>
                <c:pt idx="1319">
                  <c:v>0.406709831435233</c:v>
                </c:pt>
                <c:pt idx="1320">
                  <c:v>0.406709831435233</c:v>
                </c:pt>
                <c:pt idx="1321">
                  <c:v>0.406709831435233</c:v>
                </c:pt>
                <c:pt idx="1322">
                  <c:v>0.406709831435233</c:v>
                </c:pt>
                <c:pt idx="1323">
                  <c:v>0.406709831435233</c:v>
                </c:pt>
                <c:pt idx="1324">
                  <c:v>0.406709831435233</c:v>
                </c:pt>
                <c:pt idx="1325">
                  <c:v>0.406709831435233</c:v>
                </c:pt>
                <c:pt idx="1326">
                  <c:v>0.406709831435233</c:v>
                </c:pt>
                <c:pt idx="1327">
                  <c:v>0.406709831435233</c:v>
                </c:pt>
                <c:pt idx="1328">
                  <c:v>0.406709831435233</c:v>
                </c:pt>
                <c:pt idx="1329">
                  <c:v>0.406709831435233</c:v>
                </c:pt>
                <c:pt idx="1330">
                  <c:v>0.406709831435233</c:v>
                </c:pt>
                <c:pt idx="1331">
                  <c:v>0.406709831435233</c:v>
                </c:pt>
                <c:pt idx="1332">
                  <c:v>0.406709831435233</c:v>
                </c:pt>
                <c:pt idx="1333">
                  <c:v>0.406709831435233</c:v>
                </c:pt>
                <c:pt idx="1334">
                  <c:v>0.406709831435233</c:v>
                </c:pt>
                <c:pt idx="1335">
                  <c:v>0.406709831435233</c:v>
                </c:pt>
                <c:pt idx="1336">
                  <c:v>0.406709831435233</c:v>
                </c:pt>
                <c:pt idx="1337">
                  <c:v>0.406709831435233</c:v>
                </c:pt>
                <c:pt idx="1338">
                  <c:v>0.406709831435233</c:v>
                </c:pt>
                <c:pt idx="1339">
                  <c:v>0.211536393957445</c:v>
                </c:pt>
                <c:pt idx="1340">
                  <c:v>0.211536393957445</c:v>
                </c:pt>
                <c:pt idx="1341">
                  <c:v>0.211536393957445</c:v>
                </c:pt>
                <c:pt idx="1342">
                  <c:v>0.211536393957445</c:v>
                </c:pt>
                <c:pt idx="1343">
                  <c:v>0.211536393957445</c:v>
                </c:pt>
                <c:pt idx="1344">
                  <c:v>0.211536393957445</c:v>
                </c:pt>
                <c:pt idx="1345">
                  <c:v>0.211536393957445</c:v>
                </c:pt>
                <c:pt idx="1346">
                  <c:v>0.211536393957445</c:v>
                </c:pt>
                <c:pt idx="1347">
                  <c:v>0.211536393957445</c:v>
                </c:pt>
                <c:pt idx="1348">
                  <c:v>0.211536393957445</c:v>
                </c:pt>
                <c:pt idx="1349">
                  <c:v>0.211536393957445</c:v>
                </c:pt>
                <c:pt idx="1350">
                  <c:v>0.211536393957445</c:v>
                </c:pt>
                <c:pt idx="1351">
                  <c:v>0.211536393957445</c:v>
                </c:pt>
                <c:pt idx="1352">
                  <c:v>0.211536393957445</c:v>
                </c:pt>
                <c:pt idx="1353">
                  <c:v>0.211536393957445</c:v>
                </c:pt>
                <c:pt idx="1354">
                  <c:v>0.211536393957445</c:v>
                </c:pt>
                <c:pt idx="1355">
                  <c:v>0.211536393957445</c:v>
                </c:pt>
                <c:pt idx="1356">
                  <c:v>0.211536393957445</c:v>
                </c:pt>
                <c:pt idx="1357">
                  <c:v>0.211536393957445</c:v>
                </c:pt>
                <c:pt idx="1358">
                  <c:v>0.211536393957445</c:v>
                </c:pt>
                <c:pt idx="1359">
                  <c:v>0.0044083846914582</c:v>
                </c:pt>
                <c:pt idx="1360">
                  <c:v>0.0044083846914582</c:v>
                </c:pt>
                <c:pt idx="1361">
                  <c:v>0.0044083846914582</c:v>
                </c:pt>
                <c:pt idx="1362">
                  <c:v>0.0044083846914582</c:v>
                </c:pt>
                <c:pt idx="1363">
                  <c:v>0.0044083846914582</c:v>
                </c:pt>
                <c:pt idx="1364">
                  <c:v>0.0044083846914582</c:v>
                </c:pt>
                <c:pt idx="1365">
                  <c:v>0.0044083846914582</c:v>
                </c:pt>
                <c:pt idx="1366">
                  <c:v>0.0044083846914582</c:v>
                </c:pt>
                <c:pt idx="1367">
                  <c:v>0.0044083846914582</c:v>
                </c:pt>
                <c:pt idx="1368">
                  <c:v>0.0044083846914582</c:v>
                </c:pt>
                <c:pt idx="1369">
                  <c:v>0.0044083846914582</c:v>
                </c:pt>
                <c:pt idx="1370">
                  <c:v>0.0044083846914582</c:v>
                </c:pt>
                <c:pt idx="1371">
                  <c:v>0.0044083846914582</c:v>
                </c:pt>
                <c:pt idx="1372">
                  <c:v>0.0044083846914582</c:v>
                </c:pt>
                <c:pt idx="1373">
                  <c:v>0.0044083846914582</c:v>
                </c:pt>
                <c:pt idx="1374">
                  <c:v>0.0044083846914582</c:v>
                </c:pt>
                <c:pt idx="1375">
                  <c:v>0.0044083846914582</c:v>
                </c:pt>
                <c:pt idx="1376">
                  <c:v>0.0044083846914582</c:v>
                </c:pt>
                <c:pt idx="1377">
                  <c:v>0.0044083846914582</c:v>
                </c:pt>
                <c:pt idx="1378">
                  <c:v>0.0044083846914582</c:v>
                </c:pt>
                <c:pt idx="1379">
                  <c:v>0.3124665942227</c:v>
                </c:pt>
                <c:pt idx="1380">
                  <c:v>0.3124665942227</c:v>
                </c:pt>
                <c:pt idx="1381">
                  <c:v>0.3124665942227</c:v>
                </c:pt>
                <c:pt idx="1382">
                  <c:v>0.3124665942227</c:v>
                </c:pt>
                <c:pt idx="1383">
                  <c:v>0.3124665942227</c:v>
                </c:pt>
                <c:pt idx="1384">
                  <c:v>0.3124665942227</c:v>
                </c:pt>
                <c:pt idx="1385">
                  <c:v>0.3124665942227</c:v>
                </c:pt>
                <c:pt idx="1386">
                  <c:v>0.3124665942227</c:v>
                </c:pt>
                <c:pt idx="1387">
                  <c:v>0.3124665942227</c:v>
                </c:pt>
                <c:pt idx="1388">
                  <c:v>0.3124665942227</c:v>
                </c:pt>
                <c:pt idx="1389">
                  <c:v>0.3124665942227</c:v>
                </c:pt>
                <c:pt idx="1390">
                  <c:v>0.3124665942227</c:v>
                </c:pt>
                <c:pt idx="1391">
                  <c:v>0.3124665942227</c:v>
                </c:pt>
                <c:pt idx="1392">
                  <c:v>0.3124665942227</c:v>
                </c:pt>
                <c:pt idx="1393">
                  <c:v>0.3124665942227</c:v>
                </c:pt>
                <c:pt idx="1394">
                  <c:v>0.3124665942227</c:v>
                </c:pt>
                <c:pt idx="1395">
                  <c:v>0.3124665942227</c:v>
                </c:pt>
                <c:pt idx="1396">
                  <c:v>0.3124665942227</c:v>
                </c:pt>
                <c:pt idx="1397">
                  <c:v>0.3124665942227</c:v>
                </c:pt>
                <c:pt idx="1398">
                  <c:v>0.3124665942227</c:v>
                </c:pt>
                <c:pt idx="1399">
                  <c:v>0.378096606834792</c:v>
                </c:pt>
                <c:pt idx="1400">
                  <c:v>0.378096606834792</c:v>
                </c:pt>
                <c:pt idx="1401">
                  <c:v>0.378096606834792</c:v>
                </c:pt>
                <c:pt idx="1402">
                  <c:v>0.378096606834792</c:v>
                </c:pt>
                <c:pt idx="1403">
                  <c:v>0.378096606834792</c:v>
                </c:pt>
                <c:pt idx="1404">
                  <c:v>0.378096606834792</c:v>
                </c:pt>
                <c:pt idx="1405">
                  <c:v>0.378096606834792</c:v>
                </c:pt>
                <c:pt idx="1406">
                  <c:v>0.378096606834792</c:v>
                </c:pt>
                <c:pt idx="1407">
                  <c:v>0.378096606834792</c:v>
                </c:pt>
                <c:pt idx="1408">
                  <c:v>0.378096606834792</c:v>
                </c:pt>
                <c:pt idx="1409">
                  <c:v>0.378096606834792</c:v>
                </c:pt>
                <c:pt idx="1410">
                  <c:v>0.378096606834792</c:v>
                </c:pt>
                <c:pt idx="1411">
                  <c:v>0.378096606834792</c:v>
                </c:pt>
                <c:pt idx="1412">
                  <c:v>0.378096606834792</c:v>
                </c:pt>
                <c:pt idx="1413">
                  <c:v>0.378096606834792</c:v>
                </c:pt>
                <c:pt idx="1414">
                  <c:v>0.378096606834792</c:v>
                </c:pt>
                <c:pt idx="1415">
                  <c:v>0.378096606834792</c:v>
                </c:pt>
                <c:pt idx="1416">
                  <c:v>0.378096606834792</c:v>
                </c:pt>
                <c:pt idx="1417">
                  <c:v>0.378096606834792</c:v>
                </c:pt>
                <c:pt idx="1418">
                  <c:v>0.378096606834792</c:v>
                </c:pt>
                <c:pt idx="1419">
                  <c:v>0.0543531403404195</c:v>
                </c:pt>
                <c:pt idx="1420">
                  <c:v>0.0543531403404195</c:v>
                </c:pt>
                <c:pt idx="1421">
                  <c:v>0.0543531403404195</c:v>
                </c:pt>
                <c:pt idx="1422">
                  <c:v>0.0543531403404195</c:v>
                </c:pt>
                <c:pt idx="1423">
                  <c:v>0.0543531403404195</c:v>
                </c:pt>
                <c:pt idx="1424">
                  <c:v>0.0543531403404195</c:v>
                </c:pt>
                <c:pt idx="1425">
                  <c:v>0.0543531403404195</c:v>
                </c:pt>
                <c:pt idx="1426">
                  <c:v>0.0543531403404195</c:v>
                </c:pt>
                <c:pt idx="1427">
                  <c:v>0.0543531403404195</c:v>
                </c:pt>
                <c:pt idx="1428">
                  <c:v>0.0543531403404195</c:v>
                </c:pt>
                <c:pt idx="1429">
                  <c:v>0.0543531403404195</c:v>
                </c:pt>
                <c:pt idx="1430">
                  <c:v>0.0543531403404195</c:v>
                </c:pt>
                <c:pt idx="1431">
                  <c:v>0.0543531403404195</c:v>
                </c:pt>
                <c:pt idx="1432">
                  <c:v>0.0543531403404195</c:v>
                </c:pt>
                <c:pt idx="1433">
                  <c:v>0.0543531403404195</c:v>
                </c:pt>
                <c:pt idx="1434">
                  <c:v>0.0543531403404195</c:v>
                </c:pt>
                <c:pt idx="1435">
                  <c:v>0.0543531403404195</c:v>
                </c:pt>
                <c:pt idx="1436">
                  <c:v>0.0543531403404195</c:v>
                </c:pt>
                <c:pt idx="1437">
                  <c:v>0.0543531403404195</c:v>
                </c:pt>
                <c:pt idx="1438">
                  <c:v>0.0543531403404195</c:v>
                </c:pt>
                <c:pt idx="1439">
                  <c:v>0.236192944137845</c:v>
                </c:pt>
                <c:pt idx="1440">
                  <c:v>0.236192944137845</c:v>
                </c:pt>
                <c:pt idx="1441">
                  <c:v>0.236192944137845</c:v>
                </c:pt>
                <c:pt idx="1442">
                  <c:v>0.236192944137845</c:v>
                </c:pt>
                <c:pt idx="1443">
                  <c:v>0.236192944137845</c:v>
                </c:pt>
                <c:pt idx="1444">
                  <c:v>0.236192944137845</c:v>
                </c:pt>
                <c:pt idx="1445">
                  <c:v>0.236192944137845</c:v>
                </c:pt>
                <c:pt idx="1446">
                  <c:v>0.236192944137845</c:v>
                </c:pt>
                <c:pt idx="1447">
                  <c:v>0.236192944137845</c:v>
                </c:pt>
                <c:pt idx="1448">
                  <c:v>0.236192944137845</c:v>
                </c:pt>
                <c:pt idx="1449">
                  <c:v>0.236192944137845</c:v>
                </c:pt>
                <c:pt idx="1450">
                  <c:v>0.236192944137845</c:v>
                </c:pt>
                <c:pt idx="1451">
                  <c:v>0.236192944137845</c:v>
                </c:pt>
                <c:pt idx="1452">
                  <c:v>0.236192944137845</c:v>
                </c:pt>
                <c:pt idx="1453">
                  <c:v>0.236192944137845</c:v>
                </c:pt>
                <c:pt idx="1454">
                  <c:v>0.236192944137845</c:v>
                </c:pt>
                <c:pt idx="1455">
                  <c:v>0.236192944137845</c:v>
                </c:pt>
                <c:pt idx="1456">
                  <c:v>0.236192944137845</c:v>
                </c:pt>
                <c:pt idx="1457">
                  <c:v>0.236192944137845</c:v>
                </c:pt>
                <c:pt idx="1458">
                  <c:v>0.236192944137845</c:v>
                </c:pt>
                <c:pt idx="1459">
                  <c:v>0.212172430152772</c:v>
                </c:pt>
                <c:pt idx="1460">
                  <c:v>0.212172430152772</c:v>
                </c:pt>
                <c:pt idx="1461">
                  <c:v>0.212172430152772</c:v>
                </c:pt>
                <c:pt idx="1462">
                  <c:v>0.212172430152772</c:v>
                </c:pt>
                <c:pt idx="1463">
                  <c:v>0.212172430152772</c:v>
                </c:pt>
                <c:pt idx="1464">
                  <c:v>0.212172430152772</c:v>
                </c:pt>
                <c:pt idx="1465">
                  <c:v>0.212172430152772</c:v>
                </c:pt>
                <c:pt idx="1466">
                  <c:v>0.212172430152772</c:v>
                </c:pt>
                <c:pt idx="1467">
                  <c:v>0.212172430152772</c:v>
                </c:pt>
                <c:pt idx="1468">
                  <c:v>0.212172430152772</c:v>
                </c:pt>
                <c:pt idx="1469">
                  <c:v>0.212172430152772</c:v>
                </c:pt>
                <c:pt idx="1470">
                  <c:v>0.212172430152772</c:v>
                </c:pt>
                <c:pt idx="1471">
                  <c:v>0.212172430152772</c:v>
                </c:pt>
                <c:pt idx="1472">
                  <c:v>0.212172430152772</c:v>
                </c:pt>
                <c:pt idx="1473">
                  <c:v>0.212172430152772</c:v>
                </c:pt>
                <c:pt idx="1474">
                  <c:v>0.212172430152772</c:v>
                </c:pt>
                <c:pt idx="1475">
                  <c:v>0.212172430152772</c:v>
                </c:pt>
                <c:pt idx="1476">
                  <c:v>0.212172430152772</c:v>
                </c:pt>
                <c:pt idx="1477">
                  <c:v>0.212172430152772</c:v>
                </c:pt>
                <c:pt idx="1478">
                  <c:v>0.212172430152772</c:v>
                </c:pt>
                <c:pt idx="1479">
                  <c:v>0.022850573355332</c:v>
                </c:pt>
                <c:pt idx="1480">
                  <c:v>0.022850573355332</c:v>
                </c:pt>
                <c:pt idx="1481">
                  <c:v>0.022850573355332</c:v>
                </c:pt>
                <c:pt idx="1482">
                  <c:v>0.022850573355332</c:v>
                </c:pt>
                <c:pt idx="1483">
                  <c:v>0.022850573355332</c:v>
                </c:pt>
                <c:pt idx="1484">
                  <c:v>0.022850573355332</c:v>
                </c:pt>
                <c:pt idx="1485">
                  <c:v>0.022850573355332</c:v>
                </c:pt>
                <c:pt idx="1486">
                  <c:v>0.022850573355332</c:v>
                </c:pt>
                <c:pt idx="1487">
                  <c:v>0.022850573355332</c:v>
                </c:pt>
                <c:pt idx="1488">
                  <c:v>0.022850573355332</c:v>
                </c:pt>
                <c:pt idx="1489">
                  <c:v>0.022850573355332</c:v>
                </c:pt>
                <c:pt idx="1490">
                  <c:v>0.022850573355332</c:v>
                </c:pt>
                <c:pt idx="1491">
                  <c:v>0.022850573355332</c:v>
                </c:pt>
                <c:pt idx="1492">
                  <c:v>0.022850573355332</c:v>
                </c:pt>
                <c:pt idx="1493">
                  <c:v>0.022850573355332</c:v>
                </c:pt>
                <c:pt idx="1494">
                  <c:v>0.022850573355332</c:v>
                </c:pt>
                <c:pt idx="1495">
                  <c:v>0.022850573355332</c:v>
                </c:pt>
                <c:pt idx="1496">
                  <c:v>0.022850573355332</c:v>
                </c:pt>
                <c:pt idx="1497">
                  <c:v>0.022850573355332</c:v>
                </c:pt>
                <c:pt idx="1498">
                  <c:v>0.022850573355332</c:v>
                </c:pt>
                <c:pt idx="1499">
                  <c:v>0.0650934557917062</c:v>
                </c:pt>
                <c:pt idx="1500">
                  <c:v>0.0650934557917062</c:v>
                </c:pt>
                <c:pt idx="1501">
                  <c:v>0.0650934557917062</c:v>
                </c:pt>
                <c:pt idx="1502">
                  <c:v>0.0650934557917062</c:v>
                </c:pt>
                <c:pt idx="1503">
                  <c:v>0.0650934557917062</c:v>
                </c:pt>
                <c:pt idx="1504">
                  <c:v>0.0650934557917062</c:v>
                </c:pt>
                <c:pt idx="1505">
                  <c:v>0.0650934557917062</c:v>
                </c:pt>
                <c:pt idx="1506">
                  <c:v>0.0650934557917062</c:v>
                </c:pt>
                <c:pt idx="1507">
                  <c:v>0.0650934557917062</c:v>
                </c:pt>
                <c:pt idx="1508">
                  <c:v>0.0650934557917062</c:v>
                </c:pt>
                <c:pt idx="1509">
                  <c:v>0.0650934557917062</c:v>
                </c:pt>
                <c:pt idx="1510">
                  <c:v>0.0650934557917062</c:v>
                </c:pt>
                <c:pt idx="1511">
                  <c:v>0.0650934557917062</c:v>
                </c:pt>
                <c:pt idx="1512">
                  <c:v>0.0650934557917062</c:v>
                </c:pt>
                <c:pt idx="1513">
                  <c:v>0.0650934557917062</c:v>
                </c:pt>
                <c:pt idx="1514">
                  <c:v>0.0650934557917062</c:v>
                </c:pt>
                <c:pt idx="1515">
                  <c:v>0.0650934557917062</c:v>
                </c:pt>
                <c:pt idx="1516">
                  <c:v>0.0650934557917062</c:v>
                </c:pt>
                <c:pt idx="1517">
                  <c:v>0.0650934557917062</c:v>
                </c:pt>
                <c:pt idx="1518">
                  <c:v>0.0650934557917062</c:v>
                </c:pt>
                <c:pt idx="1519">
                  <c:v>0.074465944738593</c:v>
                </c:pt>
                <c:pt idx="1520">
                  <c:v>0.074465944738593</c:v>
                </c:pt>
                <c:pt idx="1521">
                  <c:v>0.074465944738593</c:v>
                </c:pt>
                <c:pt idx="1522">
                  <c:v>0.074465944738593</c:v>
                </c:pt>
                <c:pt idx="1523">
                  <c:v>0.074465944738593</c:v>
                </c:pt>
                <c:pt idx="1524">
                  <c:v>0.074465944738593</c:v>
                </c:pt>
                <c:pt idx="1525">
                  <c:v>0.074465944738593</c:v>
                </c:pt>
                <c:pt idx="1526">
                  <c:v>0.074465944738593</c:v>
                </c:pt>
                <c:pt idx="1527">
                  <c:v>0.074465944738593</c:v>
                </c:pt>
                <c:pt idx="1528">
                  <c:v>0.074465944738593</c:v>
                </c:pt>
                <c:pt idx="1529">
                  <c:v>0.074465944738593</c:v>
                </c:pt>
                <c:pt idx="1530">
                  <c:v>0.074465944738593</c:v>
                </c:pt>
                <c:pt idx="1531">
                  <c:v>0.074465944738593</c:v>
                </c:pt>
                <c:pt idx="1532">
                  <c:v>0.074465944738593</c:v>
                </c:pt>
                <c:pt idx="1533">
                  <c:v>0.074465944738593</c:v>
                </c:pt>
                <c:pt idx="1534">
                  <c:v>0.074465944738593</c:v>
                </c:pt>
                <c:pt idx="1535">
                  <c:v>0.074465944738593</c:v>
                </c:pt>
                <c:pt idx="1536">
                  <c:v>0.074465944738593</c:v>
                </c:pt>
                <c:pt idx="1537">
                  <c:v>0.074465944738593</c:v>
                </c:pt>
                <c:pt idx="1538">
                  <c:v>0.074465944738593</c:v>
                </c:pt>
                <c:pt idx="1539">
                  <c:v>0.00900622126623057</c:v>
                </c:pt>
                <c:pt idx="1540">
                  <c:v>0.00900622126623057</c:v>
                </c:pt>
                <c:pt idx="1541">
                  <c:v>0.00900622126623057</c:v>
                </c:pt>
                <c:pt idx="1542">
                  <c:v>0.00900622126623057</c:v>
                </c:pt>
                <c:pt idx="1543">
                  <c:v>0.00900622126623057</c:v>
                </c:pt>
                <c:pt idx="1544">
                  <c:v>0.00900622126623057</c:v>
                </c:pt>
                <c:pt idx="1545">
                  <c:v>0.00900622126623057</c:v>
                </c:pt>
                <c:pt idx="1546">
                  <c:v>0.00900622126623057</c:v>
                </c:pt>
                <c:pt idx="1547">
                  <c:v>0.00900622126623057</c:v>
                </c:pt>
                <c:pt idx="1548">
                  <c:v>0.00900622126623057</c:v>
                </c:pt>
                <c:pt idx="1549">
                  <c:v>0.00900622126623057</c:v>
                </c:pt>
                <c:pt idx="1550">
                  <c:v>0.00900622126623057</c:v>
                </c:pt>
                <c:pt idx="1551">
                  <c:v>0.00900622126623057</c:v>
                </c:pt>
                <c:pt idx="1552">
                  <c:v>0.00900622126623057</c:v>
                </c:pt>
                <c:pt idx="1553">
                  <c:v>0.00900622126623057</c:v>
                </c:pt>
                <c:pt idx="1554">
                  <c:v>0.00900622126623057</c:v>
                </c:pt>
                <c:pt idx="1555">
                  <c:v>0.00900622126623057</c:v>
                </c:pt>
                <c:pt idx="1556">
                  <c:v>0.00900622126623057</c:v>
                </c:pt>
                <c:pt idx="1557">
                  <c:v>0.00900622126623057</c:v>
                </c:pt>
                <c:pt idx="1558">
                  <c:v>0.00900622126623057</c:v>
                </c:pt>
                <c:pt idx="1559">
                  <c:v>0.0984426198499277</c:v>
                </c:pt>
                <c:pt idx="1560">
                  <c:v>0.0984426198499277</c:v>
                </c:pt>
                <c:pt idx="1561">
                  <c:v>0.0984426198499277</c:v>
                </c:pt>
                <c:pt idx="1562">
                  <c:v>0.0984426198499277</c:v>
                </c:pt>
                <c:pt idx="1563">
                  <c:v>0.0984426198499277</c:v>
                </c:pt>
                <c:pt idx="1564">
                  <c:v>0.0984426198499277</c:v>
                </c:pt>
                <c:pt idx="1565">
                  <c:v>0.0984426198499277</c:v>
                </c:pt>
                <c:pt idx="1566">
                  <c:v>0.0984426198499277</c:v>
                </c:pt>
                <c:pt idx="1567">
                  <c:v>0.0984426198499277</c:v>
                </c:pt>
                <c:pt idx="1568">
                  <c:v>0.0984426198499277</c:v>
                </c:pt>
                <c:pt idx="1569">
                  <c:v>0.0984426198499277</c:v>
                </c:pt>
                <c:pt idx="1570">
                  <c:v>0.0984426198499277</c:v>
                </c:pt>
                <c:pt idx="1571">
                  <c:v>0.0984426198499277</c:v>
                </c:pt>
                <c:pt idx="1572">
                  <c:v>0.0984426198499277</c:v>
                </c:pt>
                <c:pt idx="1573">
                  <c:v>0.0984426198499277</c:v>
                </c:pt>
                <c:pt idx="1574">
                  <c:v>0.0984426198499277</c:v>
                </c:pt>
                <c:pt idx="1575">
                  <c:v>0.0984426198499277</c:v>
                </c:pt>
                <c:pt idx="1576">
                  <c:v>0.0984426198499277</c:v>
                </c:pt>
                <c:pt idx="1577">
                  <c:v>0.0984426198499277</c:v>
                </c:pt>
                <c:pt idx="1578">
                  <c:v>0.0984426198499277</c:v>
                </c:pt>
                <c:pt idx="1579">
                  <c:v>0.483532078384655</c:v>
                </c:pt>
                <c:pt idx="1580">
                  <c:v>0.483532078384655</c:v>
                </c:pt>
                <c:pt idx="1581">
                  <c:v>0.483532078384655</c:v>
                </c:pt>
                <c:pt idx="1582">
                  <c:v>0.483532078384655</c:v>
                </c:pt>
                <c:pt idx="1583">
                  <c:v>0.483532078384655</c:v>
                </c:pt>
                <c:pt idx="1584">
                  <c:v>0.483532078384655</c:v>
                </c:pt>
                <c:pt idx="1585">
                  <c:v>0.483532078384655</c:v>
                </c:pt>
                <c:pt idx="1586">
                  <c:v>0.483532078384655</c:v>
                </c:pt>
                <c:pt idx="1587">
                  <c:v>0.483532078384655</c:v>
                </c:pt>
                <c:pt idx="1588">
                  <c:v>0.483532078384655</c:v>
                </c:pt>
                <c:pt idx="1589">
                  <c:v>0.483532078384655</c:v>
                </c:pt>
                <c:pt idx="1590">
                  <c:v>0.483532078384655</c:v>
                </c:pt>
                <c:pt idx="1591">
                  <c:v>0.483532078384655</c:v>
                </c:pt>
                <c:pt idx="1592">
                  <c:v>0.483532078384655</c:v>
                </c:pt>
                <c:pt idx="1593">
                  <c:v>0.483532078384655</c:v>
                </c:pt>
                <c:pt idx="1594">
                  <c:v>0.483532078384655</c:v>
                </c:pt>
                <c:pt idx="1595">
                  <c:v>0.483532078384655</c:v>
                </c:pt>
                <c:pt idx="1596">
                  <c:v>0.483532078384655</c:v>
                </c:pt>
                <c:pt idx="1597">
                  <c:v>0.483532078384655</c:v>
                </c:pt>
                <c:pt idx="1598">
                  <c:v>0.483532078384655</c:v>
                </c:pt>
                <c:pt idx="1599">
                  <c:v>0.364832352418918</c:v>
                </c:pt>
                <c:pt idx="1600">
                  <c:v>0.364832352418918</c:v>
                </c:pt>
                <c:pt idx="1601">
                  <c:v>0.364832352418918</c:v>
                </c:pt>
                <c:pt idx="1602">
                  <c:v>0.364832352418918</c:v>
                </c:pt>
                <c:pt idx="1603">
                  <c:v>0.364832352418918</c:v>
                </c:pt>
                <c:pt idx="1604">
                  <c:v>0.364832352418918</c:v>
                </c:pt>
                <c:pt idx="1605">
                  <c:v>0.364832352418918</c:v>
                </c:pt>
                <c:pt idx="1606">
                  <c:v>0.364832352418918</c:v>
                </c:pt>
                <c:pt idx="1607">
                  <c:v>0.364832352418918</c:v>
                </c:pt>
                <c:pt idx="1608">
                  <c:v>0.364832352418918</c:v>
                </c:pt>
                <c:pt idx="1609">
                  <c:v>0.364832352418918</c:v>
                </c:pt>
                <c:pt idx="1610">
                  <c:v>0.364832352418918</c:v>
                </c:pt>
                <c:pt idx="1611">
                  <c:v>0.364832352418918</c:v>
                </c:pt>
                <c:pt idx="1612">
                  <c:v>0.364832352418918</c:v>
                </c:pt>
                <c:pt idx="1613">
                  <c:v>0.364832352418918</c:v>
                </c:pt>
                <c:pt idx="1614">
                  <c:v>0.364832352418918</c:v>
                </c:pt>
                <c:pt idx="1615">
                  <c:v>0.364832352418918</c:v>
                </c:pt>
                <c:pt idx="1616">
                  <c:v>0.364832352418918</c:v>
                </c:pt>
                <c:pt idx="1617">
                  <c:v>0.364832352418918</c:v>
                </c:pt>
                <c:pt idx="1618">
                  <c:v>0.364832352418918</c:v>
                </c:pt>
                <c:pt idx="1619">
                  <c:v>0.291616933160229</c:v>
                </c:pt>
                <c:pt idx="1620">
                  <c:v>0.291616933160229</c:v>
                </c:pt>
                <c:pt idx="1621">
                  <c:v>0.291616933160229</c:v>
                </c:pt>
                <c:pt idx="1622">
                  <c:v>0.291616933160229</c:v>
                </c:pt>
                <c:pt idx="1623">
                  <c:v>0.291616933160229</c:v>
                </c:pt>
                <c:pt idx="1624">
                  <c:v>0.291616933160229</c:v>
                </c:pt>
                <c:pt idx="1625">
                  <c:v>0.291616933160229</c:v>
                </c:pt>
                <c:pt idx="1626">
                  <c:v>0.291616933160229</c:v>
                </c:pt>
                <c:pt idx="1627">
                  <c:v>0.291616933160229</c:v>
                </c:pt>
                <c:pt idx="1628">
                  <c:v>0.291616933160229</c:v>
                </c:pt>
                <c:pt idx="1629">
                  <c:v>0.291616933160229</c:v>
                </c:pt>
                <c:pt idx="1630">
                  <c:v>0.291616933160229</c:v>
                </c:pt>
                <c:pt idx="1631">
                  <c:v>0.291616933160229</c:v>
                </c:pt>
                <c:pt idx="1632">
                  <c:v>0.291616933160229</c:v>
                </c:pt>
                <c:pt idx="1633">
                  <c:v>0.291616933160229</c:v>
                </c:pt>
                <c:pt idx="1634">
                  <c:v>0.291616933160229</c:v>
                </c:pt>
                <c:pt idx="1635">
                  <c:v>0.291616933160229</c:v>
                </c:pt>
                <c:pt idx="1636">
                  <c:v>0.291616933160229</c:v>
                </c:pt>
                <c:pt idx="1637">
                  <c:v>0.291616933160229</c:v>
                </c:pt>
                <c:pt idx="1638">
                  <c:v>0.291616933160229</c:v>
                </c:pt>
                <c:pt idx="1639">
                  <c:v>0.126513446420431</c:v>
                </c:pt>
                <c:pt idx="1640">
                  <c:v>0.126513446420431</c:v>
                </c:pt>
                <c:pt idx="1641">
                  <c:v>0.126513446420431</c:v>
                </c:pt>
                <c:pt idx="1642">
                  <c:v>0.126513446420431</c:v>
                </c:pt>
                <c:pt idx="1643">
                  <c:v>0.126513446420431</c:v>
                </c:pt>
                <c:pt idx="1644">
                  <c:v>0.126513446420431</c:v>
                </c:pt>
                <c:pt idx="1645">
                  <c:v>0.126513446420431</c:v>
                </c:pt>
                <c:pt idx="1646">
                  <c:v>0.126513446420431</c:v>
                </c:pt>
                <c:pt idx="1647">
                  <c:v>0.126513446420431</c:v>
                </c:pt>
                <c:pt idx="1648">
                  <c:v>0.126513446420431</c:v>
                </c:pt>
                <c:pt idx="1649">
                  <c:v>0.126513446420431</c:v>
                </c:pt>
                <c:pt idx="1650">
                  <c:v>0.126513446420431</c:v>
                </c:pt>
                <c:pt idx="1651">
                  <c:v>0.126513446420431</c:v>
                </c:pt>
                <c:pt idx="1652">
                  <c:v>0.126513446420431</c:v>
                </c:pt>
                <c:pt idx="1653">
                  <c:v>0.126513446420431</c:v>
                </c:pt>
                <c:pt idx="1654">
                  <c:v>0.126513446420431</c:v>
                </c:pt>
                <c:pt idx="1655">
                  <c:v>0.126513446420431</c:v>
                </c:pt>
                <c:pt idx="1656">
                  <c:v>0.126513446420431</c:v>
                </c:pt>
                <c:pt idx="1657">
                  <c:v>0.126513446420431</c:v>
                </c:pt>
                <c:pt idx="1658">
                  <c:v>0.126513446420431</c:v>
                </c:pt>
                <c:pt idx="1659">
                  <c:v>0.0147877670361195</c:v>
                </c:pt>
                <c:pt idx="1660">
                  <c:v>0.0147877670361195</c:v>
                </c:pt>
                <c:pt idx="1661">
                  <c:v>0.0147877670361195</c:v>
                </c:pt>
                <c:pt idx="1662">
                  <c:v>0.0147877670361195</c:v>
                </c:pt>
                <c:pt idx="1663">
                  <c:v>0.0147877670361195</c:v>
                </c:pt>
                <c:pt idx="1664">
                  <c:v>0.0147877670361195</c:v>
                </c:pt>
                <c:pt idx="1665">
                  <c:v>0.0147877670361195</c:v>
                </c:pt>
                <c:pt idx="1666">
                  <c:v>0.0147877670361195</c:v>
                </c:pt>
                <c:pt idx="1667">
                  <c:v>0.0147877670361195</c:v>
                </c:pt>
                <c:pt idx="1668">
                  <c:v>0.0147877670361195</c:v>
                </c:pt>
                <c:pt idx="1669">
                  <c:v>0.0147877670361195</c:v>
                </c:pt>
                <c:pt idx="1670">
                  <c:v>0.0147877670361195</c:v>
                </c:pt>
                <c:pt idx="1671">
                  <c:v>0.0147877670361195</c:v>
                </c:pt>
                <c:pt idx="1672">
                  <c:v>0.0147877670361195</c:v>
                </c:pt>
                <c:pt idx="1673">
                  <c:v>0.0147877670361195</c:v>
                </c:pt>
                <c:pt idx="1674">
                  <c:v>0.0147877670361195</c:v>
                </c:pt>
                <c:pt idx="1675">
                  <c:v>0.0147877670361195</c:v>
                </c:pt>
                <c:pt idx="1676">
                  <c:v>0.0147877670361195</c:v>
                </c:pt>
                <c:pt idx="1677">
                  <c:v>0.0147877670361195</c:v>
                </c:pt>
                <c:pt idx="1678">
                  <c:v>0.0147877670361195</c:v>
                </c:pt>
                <c:pt idx="1679">
                  <c:v>0.408475605241489</c:v>
                </c:pt>
                <c:pt idx="1680">
                  <c:v>0.408475605241489</c:v>
                </c:pt>
                <c:pt idx="1681">
                  <c:v>0.408475605241489</c:v>
                </c:pt>
                <c:pt idx="1682">
                  <c:v>0.408475605241489</c:v>
                </c:pt>
                <c:pt idx="1683">
                  <c:v>0.408475605241489</c:v>
                </c:pt>
                <c:pt idx="1684">
                  <c:v>0.408475605241489</c:v>
                </c:pt>
                <c:pt idx="1685">
                  <c:v>0.408475605241489</c:v>
                </c:pt>
                <c:pt idx="1686">
                  <c:v>0.408475605241489</c:v>
                </c:pt>
                <c:pt idx="1687">
                  <c:v>0.408475605241489</c:v>
                </c:pt>
                <c:pt idx="1688">
                  <c:v>0.408475605241489</c:v>
                </c:pt>
                <c:pt idx="1689">
                  <c:v>0.408475605241489</c:v>
                </c:pt>
                <c:pt idx="1690">
                  <c:v>0.408475605241489</c:v>
                </c:pt>
                <c:pt idx="1691">
                  <c:v>0.408475605241489</c:v>
                </c:pt>
                <c:pt idx="1692">
                  <c:v>0.408475605241489</c:v>
                </c:pt>
                <c:pt idx="1693">
                  <c:v>0.408475605241489</c:v>
                </c:pt>
                <c:pt idx="1694">
                  <c:v>0.408475605241489</c:v>
                </c:pt>
                <c:pt idx="1695">
                  <c:v>0.408475605241489</c:v>
                </c:pt>
                <c:pt idx="1696">
                  <c:v>0.408475605241489</c:v>
                </c:pt>
                <c:pt idx="1697">
                  <c:v>0.408475605241489</c:v>
                </c:pt>
                <c:pt idx="1698">
                  <c:v>0.408475605241489</c:v>
                </c:pt>
                <c:pt idx="1699">
                  <c:v>0.352276940703159</c:v>
                </c:pt>
                <c:pt idx="1700">
                  <c:v>0.352276940703159</c:v>
                </c:pt>
                <c:pt idx="1701">
                  <c:v>0.352276940703159</c:v>
                </c:pt>
                <c:pt idx="1702">
                  <c:v>0.352276940703159</c:v>
                </c:pt>
                <c:pt idx="1703">
                  <c:v>0.352276940703159</c:v>
                </c:pt>
                <c:pt idx="1704">
                  <c:v>0.352276940703159</c:v>
                </c:pt>
                <c:pt idx="1705">
                  <c:v>0.352276940703159</c:v>
                </c:pt>
                <c:pt idx="1706">
                  <c:v>0.352276940703159</c:v>
                </c:pt>
                <c:pt idx="1707">
                  <c:v>0.352276940703159</c:v>
                </c:pt>
                <c:pt idx="1708">
                  <c:v>0.352276940703159</c:v>
                </c:pt>
                <c:pt idx="1709">
                  <c:v>0.352276940703159</c:v>
                </c:pt>
                <c:pt idx="1710">
                  <c:v>0.352276940703159</c:v>
                </c:pt>
                <c:pt idx="1711">
                  <c:v>0.352276940703159</c:v>
                </c:pt>
                <c:pt idx="1712">
                  <c:v>0.352276940703159</c:v>
                </c:pt>
                <c:pt idx="1713">
                  <c:v>0.352276940703159</c:v>
                </c:pt>
                <c:pt idx="1714">
                  <c:v>0.352276940703159</c:v>
                </c:pt>
                <c:pt idx="1715">
                  <c:v>0.352276940703159</c:v>
                </c:pt>
                <c:pt idx="1716">
                  <c:v>0.352276940703159</c:v>
                </c:pt>
                <c:pt idx="1717">
                  <c:v>0.352276940703159</c:v>
                </c:pt>
                <c:pt idx="1718">
                  <c:v>0.352276940703159</c:v>
                </c:pt>
                <c:pt idx="1719">
                  <c:v>0.431920134241693</c:v>
                </c:pt>
                <c:pt idx="1720">
                  <c:v>0.431920134241693</c:v>
                </c:pt>
                <c:pt idx="1721">
                  <c:v>0.431920134241693</c:v>
                </c:pt>
                <c:pt idx="1722">
                  <c:v>0.431920134241693</c:v>
                </c:pt>
                <c:pt idx="1723">
                  <c:v>0.431920134241693</c:v>
                </c:pt>
                <c:pt idx="1724">
                  <c:v>0.431920134241693</c:v>
                </c:pt>
                <c:pt idx="1725">
                  <c:v>0.431920134241693</c:v>
                </c:pt>
                <c:pt idx="1726">
                  <c:v>0.431920134241693</c:v>
                </c:pt>
                <c:pt idx="1727">
                  <c:v>0.431920134241693</c:v>
                </c:pt>
                <c:pt idx="1728">
                  <c:v>0.431920134241693</c:v>
                </c:pt>
                <c:pt idx="1729">
                  <c:v>0.431920134241693</c:v>
                </c:pt>
                <c:pt idx="1730">
                  <c:v>0.431920134241693</c:v>
                </c:pt>
                <c:pt idx="1731">
                  <c:v>0.431920134241693</c:v>
                </c:pt>
                <c:pt idx="1732">
                  <c:v>0.431920134241693</c:v>
                </c:pt>
                <c:pt idx="1733">
                  <c:v>0.431920134241693</c:v>
                </c:pt>
                <c:pt idx="1734">
                  <c:v>0.431920134241693</c:v>
                </c:pt>
                <c:pt idx="1735">
                  <c:v>0.431920134241693</c:v>
                </c:pt>
                <c:pt idx="1736">
                  <c:v>0.431920134241693</c:v>
                </c:pt>
                <c:pt idx="1737">
                  <c:v>0.431920134241693</c:v>
                </c:pt>
                <c:pt idx="1738">
                  <c:v>0.431920134241693</c:v>
                </c:pt>
                <c:pt idx="1739">
                  <c:v>0.337100584221305</c:v>
                </c:pt>
                <c:pt idx="1740">
                  <c:v>0.337100584221305</c:v>
                </c:pt>
                <c:pt idx="1741">
                  <c:v>0.337100584221305</c:v>
                </c:pt>
                <c:pt idx="1742">
                  <c:v>0.337100584221305</c:v>
                </c:pt>
                <c:pt idx="1743">
                  <c:v>0.337100584221305</c:v>
                </c:pt>
                <c:pt idx="1744">
                  <c:v>0.337100584221305</c:v>
                </c:pt>
                <c:pt idx="1745">
                  <c:v>0.337100584221305</c:v>
                </c:pt>
                <c:pt idx="1746">
                  <c:v>0.337100584221305</c:v>
                </c:pt>
                <c:pt idx="1747">
                  <c:v>0.337100584221305</c:v>
                </c:pt>
                <c:pt idx="1748">
                  <c:v>0.337100584221305</c:v>
                </c:pt>
                <c:pt idx="1749">
                  <c:v>0.337100584221305</c:v>
                </c:pt>
                <c:pt idx="1750">
                  <c:v>0.337100584221305</c:v>
                </c:pt>
                <c:pt idx="1751">
                  <c:v>0.337100584221305</c:v>
                </c:pt>
                <c:pt idx="1752">
                  <c:v>0.337100584221305</c:v>
                </c:pt>
                <c:pt idx="1753">
                  <c:v>0.337100584221305</c:v>
                </c:pt>
                <c:pt idx="1754">
                  <c:v>0.337100584221305</c:v>
                </c:pt>
                <c:pt idx="1755">
                  <c:v>0.337100584221305</c:v>
                </c:pt>
                <c:pt idx="1756">
                  <c:v>0.337100584221305</c:v>
                </c:pt>
                <c:pt idx="1757">
                  <c:v>0.337100584221305</c:v>
                </c:pt>
                <c:pt idx="1758">
                  <c:v>0.337100584221305</c:v>
                </c:pt>
                <c:pt idx="1759">
                  <c:v>0.0637036949493922</c:v>
                </c:pt>
                <c:pt idx="1760">
                  <c:v>0.0637036949493922</c:v>
                </c:pt>
                <c:pt idx="1761">
                  <c:v>0.0637036949493922</c:v>
                </c:pt>
                <c:pt idx="1762">
                  <c:v>0.0637036949493922</c:v>
                </c:pt>
                <c:pt idx="1763">
                  <c:v>0.0637036949493922</c:v>
                </c:pt>
                <c:pt idx="1764">
                  <c:v>0.0637036949493922</c:v>
                </c:pt>
                <c:pt idx="1765">
                  <c:v>0.0637036949493922</c:v>
                </c:pt>
                <c:pt idx="1766">
                  <c:v>0.0637036949493922</c:v>
                </c:pt>
                <c:pt idx="1767">
                  <c:v>0.0637036949493922</c:v>
                </c:pt>
                <c:pt idx="1768">
                  <c:v>0.0637036949493922</c:v>
                </c:pt>
                <c:pt idx="1769">
                  <c:v>0.0637036949493922</c:v>
                </c:pt>
                <c:pt idx="1770">
                  <c:v>0.0637036949493922</c:v>
                </c:pt>
                <c:pt idx="1771">
                  <c:v>0.0637036949493922</c:v>
                </c:pt>
                <c:pt idx="1772">
                  <c:v>0.0637036949493922</c:v>
                </c:pt>
                <c:pt idx="1773">
                  <c:v>0.0637036949493922</c:v>
                </c:pt>
                <c:pt idx="1774">
                  <c:v>0.0637036949493922</c:v>
                </c:pt>
                <c:pt idx="1775">
                  <c:v>0.0637036949493922</c:v>
                </c:pt>
                <c:pt idx="1776">
                  <c:v>0.0637036949493922</c:v>
                </c:pt>
                <c:pt idx="1777">
                  <c:v>0.0637036949493922</c:v>
                </c:pt>
                <c:pt idx="1778">
                  <c:v>0.0637036949493922</c:v>
                </c:pt>
                <c:pt idx="1779">
                  <c:v>0.00718030684324913</c:v>
                </c:pt>
                <c:pt idx="1780">
                  <c:v>0.00718030684324913</c:v>
                </c:pt>
                <c:pt idx="1781">
                  <c:v>0.00718030684324913</c:v>
                </c:pt>
                <c:pt idx="1782">
                  <c:v>0.00718030684324913</c:v>
                </c:pt>
                <c:pt idx="1783">
                  <c:v>0.00718030684324913</c:v>
                </c:pt>
                <c:pt idx="1784">
                  <c:v>0.00718030684324913</c:v>
                </c:pt>
                <c:pt idx="1785">
                  <c:v>0.00718030684324913</c:v>
                </c:pt>
                <c:pt idx="1786">
                  <c:v>0.00718030684324913</c:v>
                </c:pt>
                <c:pt idx="1787">
                  <c:v>0.00718030684324913</c:v>
                </c:pt>
                <c:pt idx="1788">
                  <c:v>0.00718030684324913</c:v>
                </c:pt>
                <c:pt idx="1789">
                  <c:v>0.00718030684324913</c:v>
                </c:pt>
                <c:pt idx="1790">
                  <c:v>0.00718030684324913</c:v>
                </c:pt>
                <c:pt idx="1791">
                  <c:v>0.00718030684324913</c:v>
                </c:pt>
                <c:pt idx="1792">
                  <c:v>0.00718030684324913</c:v>
                </c:pt>
                <c:pt idx="1793">
                  <c:v>0.00718030684324913</c:v>
                </c:pt>
                <c:pt idx="1794">
                  <c:v>0.00718030684324913</c:v>
                </c:pt>
                <c:pt idx="1795">
                  <c:v>0.00718030684324913</c:v>
                </c:pt>
                <c:pt idx="1796">
                  <c:v>0.00718030684324913</c:v>
                </c:pt>
                <c:pt idx="1797">
                  <c:v>0.00718030684324913</c:v>
                </c:pt>
                <c:pt idx="1798">
                  <c:v>0.00718030684324913</c:v>
                </c:pt>
                <c:pt idx="1799">
                  <c:v>0.30681298882328</c:v>
                </c:pt>
                <c:pt idx="1800">
                  <c:v>0.30681298882328</c:v>
                </c:pt>
                <c:pt idx="1801">
                  <c:v>0.30681298882328</c:v>
                </c:pt>
                <c:pt idx="1802">
                  <c:v>0.30681298882328</c:v>
                </c:pt>
                <c:pt idx="1803">
                  <c:v>0.30681298882328</c:v>
                </c:pt>
                <c:pt idx="1804">
                  <c:v>0.30681298882328</c:v>
                </c:pt>
                <c:pt idx="1805">
                  <c:v>0.30681298882328</c:v>
                </c:pt>
                <c:pt idx="1806">
                  <c:v>0.30681298882328</c:v>
                </c:pt>
                <c:pt idx="1807">
                  <c:v>0.30681298882328</c:v>
                </c:pt>
                <c:pt idx="1808">
                  <c:v>0.30681298882328</c:v>
                </c:pt>
                <c:pt idx="1809">
                  <c:v>0.30681298882328</c:v>
                </c:pt>
                <c:pt idx="1810">
                  <c:v>0.30681298882328</c:v>
                </c:pt>
                <c:pt idx="1811">
                  <c:v>0.30681298882328</c:v>
                </c:pt>
                <c:pt idx="1812">
                  <c:v>0.30681298882328</c:v>
                </c:pt>
                <c:pt idx="1813">
                  <c:v>0.30681298882328</c:v>
                </c:pt>
                <c:pt idx="1814">
                  <c:v>0.30681298882328</c:v>
                </c:pt>
                <c:pt idx="1815">
                  <c:v>0.30681298882328</c:v>
                </c:pt>
                <c:pt idx="1816">
                  <c:v>0.30681298882328</c:v>
                </c:pt>
                <c:pt idx="1817">
                  <c:v>0.30681298882328</c:v>
                </c:pt>
                <c:pt idx="1818">
                  <c:v>0.30681298882328</c:v>
                </c:pt>
                <c:pt idx="1819">
                  <c:v>0.23469023337611</c:v>
                </c:pt>
                <c:pt idx="1820">
                  <c:v>0.23469023337611</c:v>
                </c:pt>
                <c:pt idx="1821">
                  <c:v>0.23469023337611</c:v>
                </c:pt>
                <c:pt idx="1822">
                  <c:v>0.23469023337611</c:v>
                </c:pt>
                <c:pt idx="1823">
                  <c:v>0.23469023337611</c:v>
                </c:pt>
                <c:pt idx="1824">
                  <c:v>0.23469023337611</c:v>
                </c:pt>
                <c:pt idx="1825">
                  <c:v>0.23469023337611</c:v>
                </c:pt>
                <c:pt idx="1826">
                  <c:v>0.23469023337611</c:v>
                </c:pt>
                <c:pt idx="1827">
                  <c:v>0.23469023337611</c:v>
                </c:pt>
                <c:pt idx="1828">
                  <c:v>0.23469023337611</c:v>
                </c:pt>
                <c:pt idx="1829">
                  <c:v>0.23469023337611</c:v>
                </c:pt>
                <c:pt idx="1830">
                  <c:v>0.23469023337611</c:v>
                </c:pt>
                <c:pt idx="1831">
                  <c:v>0.23469023337611</c:v>
                </c:pt>
                <c:pt idx="1832">
                  <c:v>0.23469023337611</c:v>
                </c:pt>
                <c:pt idx="1833">
                  <c:v>0.23469023337611</c:v>
                </c:pt>
                <c:pt idx="1834">
                  <c:v>0.23469023337611</c:v>
                </c:pt>
                <c:pt idx="1835">
                  <c:v>0.23469023337611</c:v>
                </c:pt>
                <c:pt idx="1836">
                  <c:v>0.23469023337611</c:v>
                </c:pt>
                <c:pt idx="1837">
                  <c:v>0.23469023337611</c:v>
                </c:pt>
                <c:pt idx="1838">
                  <c:v>0.23469023337611</c:v>
                </c:pt>
                <c:pt idx="1839">
                  <c:v>0.472505990696605</c:v>
                </c:pt>
                <c:pt idx="1840">
                  <c:v>0.472505990696605</c:v>
                </c:pt>
                <c:pt idx="1841">
                  <c:v>0.472505990696605</c:v>
                </c:pt>
                <c:pt idx="1842">
                  <c:v>0.472505990696605</c:v>
                </c:pt>
                <c:pt idx="1843">
                  <c:v>0.472505990696605</c:v>
                </c:pt>
                <c:pt idx="1844">
                  <c:v>0.472505990696605</c:v>
                </c:pt>
                <c:pt idx="1845">
                  <c:v>0.472505990696605</c:v>
                </c:pt>
                <c:pt idx="1846">
                  <c:v>0.472505990696605</c:v>
                </c:pt>
                <c:pt idx="1847">
                  <c:v>0.472505990696605</c:v>
                </c:pt>
                <c:pt idx="1848">
                  <c:v>0.472505990696605</c:v>
                </c:pt>
                <c:pt idx="1849">
                  <c:v>0.472505990696605</c:v>
                </c:pt>
                <c:pt idx="1850">
                  <c:v>0.472505990696605</c:v>
                </c:pt>
                <c:pt idx="1851">
                  <c:v>0.472505990696605</c:v>
                </c:pt>
                <c:pt idx="1852">
                  <c:v>0.472505990696605</c:v>
                </c:pt>
                <c:pt idx="1853">
                  <c:v>0.472505990696605</c:v>
                </c:pt>
                <c:pt idx="1854">
                  <c:v>0.472505990696605</c:v>
                </c:pt>
                <c:pt idx="1855">
                  <c:v>0.472505990696605</c:v>
                </c:pt>
                <c:pt idx="1856">
                  <c:v>0.472505990696605</c:v>
                </c:pt>
                <c:pt idx="1857">
                  <c:v>0.472505990696605</c:v>
                </c:pt>
                <c:pt idx="1858">
                  <c:v>0.472505990696605</c:v>
                </c:pt>
                <c:pt idx="1859">
                  <c:v>0.0417518036046531</c:v>
                </c:pt>
                <c:pt idx="1860">
                  <c:v>0.0417518036046531</c:v>
                </c:pt>
                <c:pt idx="1861">
                  <c:v>0.0417518036046531</c:v>
                </c:pt>
                <c:pt idx="1862">
                  <c:v>0.0417518036046531</c:v>
                </c:pt>
                <c:pt idx="1863">
                  <c:v>0.0417518036046531</c:v>
                </c:pt>
                <c:pt idx="1864">
                  <c:v>0.0417518036046531</c:v>
                </c:pt>
                <c:pt idx="1865">
                  <c:v>0.0417518036046531</c:v>
                </c:pt>
                <c:pt idx="1866">
                  <c:v>0.0417518036046531</c:v>
                </c:pt>
                <c:pt idx="1867">
                  <c:v>0.0417518036046531</c:v>
                </c:pt>
                <c:pt idx="1868">
                  <c:v>0.0417518036046531</c:v>
                </c:pt>
                <c:pt idx="1869">
                  <c:v>0.0417518036046531</c:v>
                </c:pt>
                <c:pt idx="1870">
                  <c:v>0.0417518036046531</c:v>
                </c:pt>
                <c:pt idx="1871">
                  <c:v>0.0417518036046531</c:v>
                </c:pt>
                <c:pt idx="1872">
                  <c:v>0.0417518036046531</c:v>
                </c:pt>
                <c:pt idx="1873">
                  <c:v>0.0417518036046531</c:v>
                </c:pt>
                <c:pt idx="1874">
                  <c:v>0.0417518036046531</c:v>
                </c:pt>
                <c:pt idx="1875">
                  <c:v>0.0417518036046531</c:v>
                </c:pt>
                <c:pt idx="1876">
                  <c:v>0.0417518036046531</c:v>
                </c:pt>
                <c:pt idx="1877">
                  <c:v>0.0417518036046531</c:v>
                </c:pt>
                <c:pt idx="1878">
                  <c:v>0.0417518036046531</c:v>
                </c:pt>
                <c:pt idx="1879">
                  <c:v>0.299680156708695</c:v>
                </c:pt>
                <c:pt idx="1880">
                  <c:v>0.299680156708695</c:v>
                </c:pt>
                <c:pt idx="1881">
                  <c:v>0.299680156708695</c:v>
                </c:pt>
                <c:pt idx="1882">
                  <c:v>0.299680156708695</c:v>
                </c:pt>
                <c:pt idx="1883">
                  <c:v>0.299680156708695</c:v>
                </c:pt>
                <c:pt idx="1884">
                  <c:v>0.299680156708695</c:v>
                </c:pt>
                <c:pt idx="1885">
                  <c:v>0.299680156708695</c:v>
                </c:pt>
                <c:pt idx="1886">
                  <c:v>0.299680156708695</c:v>
                </c:pt>
                <c:pt idx="1887">
                  <c:v>0.299680156708695</c:v>
                </c:pt>
                <c:pt idx="1888">
                  <c:v>0.299680156708695</c:v>
                </c:pt>
                <c:pt idx="1889">
                  <c:v>0.299680156708695</c:v>
                </c:pt>
                <c:pt idx="1890">
                  <c:v>0.299680156708695</c:v>
                </c:pt>
                <c:pt idx="1891">
                  <c:v>0.299680156708695</c:v>
                </c:pt>
                <c:pt idx="1892">
                  <c:v>0.299680156708695</c:v>
                </c:pt>
                <c:pt idx="1893">
                  <c:v>0.299680156708695</c:v>
                </c:pt>
                <c:pt idx="1894">
                  <c:v>0.299680156708695</c:v>
                </c:pt>
                <c:pt idx="1895">
                  <c:v>0.299680156708695</c:v>
                </c:pt>
                <c:pt idx="1896">
                  <c:v>0.299680156708695</c:v>
                </c:pt>
                <c:pt idx="1897">
                  <c:v>0.299680156708695</c:v>
                </c:pt>
                <c:pt idx="1898">
                  <c:v>0.299680156708695</c:v>
                </c:pt>
                <c:pt idx="1899">
                  <c:v>0.355531388486968</c:v>
                </c:pt>
                <c:pt idx="1900">
                  <c:v>0.355531388486968</c:v>
                </c:pt>
                <c:pt idx="1901">
                  <c:v>0.355531388486968</c:v>
                </c:pt>
                <c:pt idx="1902">
                  <c:v>0.355531388486968</c:v>
                </c:pt>
                <c:pt idx="1903">
                  <c:v>0.355531388486968</c:v>
                </c:pt>
                <c:pt idx="1904">
                  <c:v>0.355531388486968</c:v>
                </c:pt>
                <c:pt idx="1905">
                  <c:v>0.355531388486968</c:v>
                </c:pt>
                <c:pt idx="1906">
                  <c:v>0.355531388486968</c:v>
                </c:pt>
                <c:pt idx="1907">
                  <c:v>0.355531388486968</c:v>
                </c:pt>
                <c:pt idx="1908">
                  <c:v>0.355531388486968</c:v>
                </c:pt>
                <c:pt idx="1909">
                  <c:v>0.355531388486968</c:v>
                </c:pt>
                <c:pt idx="1910">
                  <c:v>0.355531388486968</c:v>
                </c:pt>
                <c:pt idx="1911">
                  <c:v>0.355531388486968</c:v>
                </c:pt>
                <c:pt idx="1912">
                  <c:v>0.355531388486968</c:v>
                </c:pt>
                <c:pt idx="1913">
                  <c:v>0.355531388486968</c:v>
                </c:pt>
                <c:pt idx="1914">
                  <c:v>0.355531388486968</c:v>
                </c:pt>
                <c:pt idx="1915">
                  <c:v>0.355531388486968</c:v>
                </c:pt>
                <c:pt idx="1916">
                  <c:v>0.355531388486968</c:v>
                </c:pt>
                <c:pt idx="1917">
                  <c:v>0.355531388486968</c:v>
                </c:pt>
                <c:pt idx="1918">
                  <c:v>0.355531388486968</c:v>
                </c:pt>
                <c:pt idx="1919">
                  <c:v>0.412144242465962</c:v>
                </c:pt>
                <c:pt idx="1920">
                  <c:v>0.412144242465962</c:v>
                </c:pt>
                <c:pt idx="1921">
                  <c:v>0.412144242465962</c:v>
                </c:pt>
                <c:pt idx="1922">
                  <c:v>0.412144242465962</c:v>
                </c:pt>
                <c:pt idx="1923">
                  <c:v>0.412144242465962</c:v>
                </c:pt>
                <c:pt idx="1924">
                  <c:v>0.412144242465962</c:v>
                </c:pt>
                <c:pt idx="1925">
                  <c:v>0.412144242465962</c:v>
                </c:pt>
                <c:pt idx="1926">
                  <c:v>0.412144242465962</c:v>
                </c:pt>
                <c:pt idx="1927">
                  <c:v>0.412144242465962</c:v>
                </c:pt>
                <c:pt idx="1928">
                  <c:v>0.412144242465962</c:v>
                </c:pt>
                <c:pt idx="1929">
                  <c:v>0.412144242465962</c:v>
                </c:pt>
                <c:pt idx="1930">
                  <c:v>0.412144242465962</c:v>
                </c:pt>
                <c:pt idx="1931">
                  <c:v>0.412144242465962</c:v>
                </c:pt>
                <c:pt idx="1932">
                  <c:v>0.412144242465962</c:v>
                </c:pt>
                <c:pt idx="1933">
                  <c:v>0.412144242465962</c:v>
                </c:pt>
                <c:pt idx="1934">
                  <c:v>0.412144242465962</c:v>
                </c:pt>
                <c:pt idx="1935">
                  <c:v>0.412144242465962</c:v>
                </c:pt>
                <c:pt idx="1936">
                  <c:v>0.412144242465962</c:v>
                </c:pt>
                <c:pt idx="1937">
                  <c:v>0.412144242465962</c:v>
                </c:pt>
                <c:pt idx="1938">
                  <c:v>0.412144242465962</c:v>
                </c:pt>
                <c:pt idx="1939">
                  <c:v>0.280974487771047</c:v>
                </c:pt>
                <c:pt idx="1940">
                  <c:v>0.280974487771047</c:v>
                </c:pt>
                <c:pt idx="1941">
                  <c:v>0.280974487771047</c:v>
                </c:pt>
                <c:pt idx="1942">
                  <c:v>0.280974487771047</c:v>
                </c:pt>
                <c:pt idx="1943">
                  <c:v>0.280974487771047</c:v>
                </c:pt>
                <c:pt idx="1944">
                  <c:v>0.280974487771047</c:v>
                </c:pt>
                <c:pt idx="1945">
                  <c:v>0.280974487771047</c:v>
                </c:pt>
                <c:pt idx="1946">
                  <c:v>0.280974487771047</c:v>
                </c:pt>
                <c:pt idx="1947">
                  <c:v>0.280974487771047</c:v>
                </c:pt>
                <c:pt idx="1948">
                  <c:v>0.280974487771047</c:v>
                </c:pt>
                <c:pt idx="1949">
                  <c:v>0.280974487771047</c:v>
                </c:pt>
                <c:pt idx="1950">
                  <c:v>0.280974487771047</c:v>
                </c:pt>
                <c:pt idx="1951">
                  <c:v>0.280974487771047</c:v>
                </c:pt>
                <c:pt idx="1952">
                  <c:v>0.280974487771047</c:v>
                </c:pt>
                <c:pt idx="1953">
                  <c:v>0.280974487771047</c:v>
                </c:pt>
                <c:pt idx="1954">
                  <c:v>0.280974487771047</c:v>
                </c:pt>
                <c:pt idx="1955">
                  <c:v>0.280974487771047</c:v>
                </c:pt>
                <c:pt idx="1956">
                  <c:v>0.280974487771047</c:v>
                </c:pt>
                <c:pt idx="1957">
                  <c:v>0.280974487771047</c:v>
                </c:pt>
                <c:pt idx="1958">
                  <c:v>0.280974487771047</c:v>
                </c:pt>
                <c:pt idx="1959">
                  <c:v>0.129426421862096</c:v>
                </c:pt>
                <c:pt idx="1960">
                  <c:v>0.129426421862096</c:v>
                </c:pt>
                <c:pt idx="1961">
                  <c:v>0.129426421862096</c:v>
                </c:pt>
                <c:pt idx="1962">
                  <c:v>0.129426421862096</c:v>
                </c:pt>
                <c:pt idx="1963">
                  <c:v>0.129426421862096</c:v>
                </c:pt>
                <c:pt idx="1964">
                  <c:v>0.129426421862096</c:v>
                </c:pt>
                <c:pt idx="1965">
                  <c:v>0.129426421862096</c:v>
                </c:pt>
                <c:pt idx="1966">
                  <c:v>0.129426421862096</c:v>
                </c:pt>
                <c:pt idx="1967">
                  <c:v>0.129426421862096</c:v>
                </c:pt>
                <c:pt idx="1968">
                  <c:v>0.129426421862096</c:v>
                </c:pt>
                <c:pt idx="1969">
                  <c:v>0.129426421862096</c:v>
                </c:pt>
                <c:pt idx="1970">
                  <c:v>0.129426421862096</c:v>
                </c:pt>
                <c:pt idx="1971">
                  <c:v>0.129426421862096</c:v>
                </c:pt>
                <c:pt idx="1972">
                  <c:v>0.129426421862096</c:v>
                </c:pt>
                <c:pt idx="1973">
                  <c:v>0.129426421862096</c:v>
                </c:pt>
                <c:pt idx="1974">
                  <c:v>0.129426421862096</c:v>
                </c:pt>
                <c:pt idx="1975">
                  <c:v>0.129426421862096</c:v>
                </c:pt>
                <c:pt idx="1976">
                  <c:v>0.129426421862096</c:v>
                </c:pt>
                <c:pt idx="1977">
                  <c:v>0.129426421862096</c:v>
                </c:pt>
                <c:pt idx="1978">
                  <c:v>0.129426421862096</c:v>
                </c:pt>
                <c:pt idx="1979">
                  <c:v>0.0941905471181963</c:v>
                </c:pt>
                <c:pt idx="1980">
                  <c:v>0.0941905471181963</c:v>
                </c:pt>
                <c:pt idx="1981">
                  <c:v>0.0941905471181963</c:v>
                </c:pt>
                <c:pt idx="1982">
                  <c:v>0.0941905471181963</c:v>
                </c:pt>
                <c:pt idx="1983">
                  <c:v>0.0941905471181963</c:v>
                </c:pt>
                <c:pt idx="1984">
                  <c:v>0.0941905471181963</c:v>
                </c:pt>
                <c:pt idx="1985">
                  <c:v>0.0941905471181963</c:v>
                </c:pt>
                <c:pt idx="1986">
                  <c:v>0.0941905471181963</c:v>
                </c:pt>
                <c:pt idx="1987">
                  <c:v>0.0941905471181963</c:v>
                </c:pt>
                <c:pt idx="1988">
                  <c:v>0.0941905471181963</c:v>
                </c:pt>
                <c:pt idx="1989">
                  <c:v>0.0941905471181963</c:v>
                </c:pt>
                <c:pt idx="1990">
                  <c:v>0.0941905471181963</c:v>
                </c:pt>
                <c:pt idx="1991">
                  <c:v>0.0941905471181963</c:v>
                </c:pt>
                <c:pt idx="1992">
                  <c:v>0.0941905471181963</c:v>
                </c:pt>
                <c:pt idx="1993">
                  <c:v>0.0941905471181963</c:v>
                </c:pt>
                <c:pt idx="1994">
                  <c:v>0.0941905471181963</c:v>
                </c:pt>
                <c:pt idx="1995">
                  <c:v>0.0941905471181963</c:v>
                </c:pt>
                <c:pt idx="1996">
                  <c:v>0.0941905471181963</c:v>
                </c:pt>
                <c:pt idx="1997">
                  <c:v>0.0941905471181963</c:v>
                </c:pt>
                <c:pt idx="1998">
                  <c:v>0.0941905471181963</c:v>
                </c:pt>
              </c:numCache>
            </c:numRef>
          </c:xVal>
          <c:yVal>
            <c:numRef>
              <c:f>'Repeat Data'!$J$10:$J$2009</c:f>
              <c:numCache>
                <c:formatCode>General</c:formatCode>
                <c:ptCount val="2000"/>
                <c:pt idx="18">
                  <c:v>1.49999999999999E-005</c:v>
                </c:pt>
                <c:pt idx="38">
                  <c:v>0.000138</c:v>
                </c:pt>
                <c:pt idx="58">
                  <c:v>9E-006</c:v>
                </c:pt>
                <c:pt idx="78">
                  <c:v>3.49999999999999E-005</c:v>
                </c:pt>
                <c:pt idx="98">
                  <c:v>1.99999999999996E-005</c:v>
                </c:pt>
                <c:pt idx="118">
                  <c:v>3.49999999999999E-005</c:v>
                </c:pt>
                <c:pt idx="138">
                  <c:v>1.49999999999998E-005</c:v>
                </c:pt>
                <c:pt idx="158">
                  <c:v>2.00000000000001E-005</c:v>
                </c:pt>
                <c:pt idx="178">
                  <c:v>4.40000000000002E-005</c:v>
                </c:pt>
                <c:pt idx="198">
                  <c:v>2.00000000000001E-005</c:v>
                </c:pt>
                <c:pt idx="218">
                  <c:v>4.39999999999998E-005</c:v>
                </c:pt>
                <c:pt idx="238">
                  <c:v>9.39999999999999E-005</c:v>
                </c:pt>
                <c:pt idx="258">
                  <c:v>4.40000000000006E-005</c:v>
                </c:pt>
                <c:pt idx="278">
                  <c:v>2.99999999999996E-005</c:v>
                </c:pt>
                <c:pt idx="298">
                  <c:v>2.49999999999999E-005</c:v>
                </c:pt>
                <c:pt idx="318">
                  <c:v>1.89999999999999E-005</c:v>
                </c:pt>
                <c:pt idx="338">
                  <c:v>2.00000000000001E-005</c:v>
                </c:pt>
                <c:pt idx="358">
                  <c:v>1.89999999999999E-005</c:v>
                </c:pt>
                <c:pt idx="378">
                  <c:v>3.4E-005</c:v>
                </c:pt>
                <c:pt idx="398">
                  <c:v>2.49999999999999E-005</c:v>
                </c:pt>
                <c:pt idx="418">
                  <c:v>2.49999999999999E-005</c:v>
                </c:pt>
                <c:pt idx="438">
                  <c:v>2.39999999999999E-005</c:v>
                </c:pt>
                <c:pt idx="458">
                  <c:v>2.00000000000001E-005</c:v>
                </c:pt>
                <c:pt idx="478">
                  <c:v>0.000246999999999999</c:v>
                </c:pt>
                <c:pt idx="498">
                  <c:v>2.49999999999999E-005</c:v>
                </c:pt>
                <c:pt idx="518">
                  <c:v>4.00000000000001E-005</c:v>
                </c:pt>
                <c:pt idx="538">
                  <c:v>4.49999999999999E-005</c:v>
                </c:pt>
                <c:pt idx="558">
                  <c:v>0.000119</c:v>
                </c:pt>
                <c:pt idx="578">
                  <c:v>3.4E-005</c:v>
                </c:pt>
                <c:pt idx="598">
                  <c:v>2.00000000000001E-005</c:v>
                </c:pt>
                <c:pt idx="618">
                  <c:v>0.000108</c:v>
                </c:pt>
                <c:pt idx="638">
                  <c:v>6.5E-005</c:v>
                </c:pt>
                <c:pt idx="658">
                  <c:v>2.49999999999999E-005</c:v>
                </c:pt>
                <c:pt idx="678">
                  <c:v>5.9E-005</c:v>
                </c:pt>
                <c:pt idx="698">
                  <c:v>3.39999999999997E-005</c:v>
                </c:pt>
                <c:pt idx="718">
                  <c:v>1.50000000000003E-005</c:v>
                </c:pt>
                <c:pt idx="738">
                  <c:v>1.50000000000003E-005</c:v>
                </c:pt>
                <c:pt idx="758">
                  <c:v>2.00000000000001E-005</c:v>
                </c:pt>
                <c:pt idx="778">
                  <c:v>4.90000000000004E-005</c:v>
                </c:pt>
                <c:pt idx="798">
                  <c:v>2.00000000000001E-005</c:v>
                </c:pt>
                <c:pt idx="818">
                  <c:v>1.89999999999999E-005</c:v>
                </c:pt>
                <c:pt idx="838">
                  <c:v>2.39999999999997E-005</c:v>
                </c:pt>
                <c:pt idx="858">
                  <c:v>4.00000000000001E-005</c:v>
                </c:pt>
                <c:pt idx="878">
                  <c:v>2.00000000000001E-005</c:v>
                </c:pt>
                <c:pt idx="898">
                  <c:v>3.9E-005</c:v>
                </c:pt>
                <c:pt idx="918">
                  <c:v>8.00000000000002E-005</c:v>
                </c:pt>
                <c:pt idx="938">
                  <c:v>2.49999999999999E-005</c:v>
                </c:pt>
                <c:pt idx="958">
                  <c:v>4.89999999999996E-005</c:v>
                </c:pt>
                <c:pt idx="978">
                  <c:v>5.50000000000004E-005</c:v>
                </c:pt>
                <c:pt idx="998">
                  <c:v>5.40000000000002E-005</c:v>
                </c:pt>
                <c:pt idx="1018">
                  <c:v>2.99999999999996E-005</c:v>
                </c:pt>
                <c:pt idx="1038">
                  <c:v>3.00000000000001E-005</c:v>
                </c:pt>
                <c:pt idx="1058">
                  <c:v>5.9E-005</c:v>
                </c:pt>
                <c:pt idx="1078">
                  <c:v>1.49999999999998E-005</c:v>
                </c:pt>
                <c:pt idx="1098">
                  <c:v>3.00000000000001E-005</c:v>
                </c:pt>
                <c:pt idx="1118">
                  <c:v>2.00000000000001E-005</c:v>
                </c:pt>
                <c:pt idx="1138">
                  <c:v>2.49999999999999E-005</c:v>
                </c:pt>
                <c:pt idx="1158">
                  <c:v>3.9E-005</c:v>
                </c:pt>
                <c:pt idx="1178">
                  <c:v>4.00000000000001E-005</c:v>
                </c:pt>
                <c:pt idx="1198">
                  <c:v>4.89999999999996E-005</c:v>
                </c:pt>
                <c:pt idx="1218">
                  <c:v>8.89999999999997E-005</c:v>
                </c:pt>
                <c:pt idx="1238">
                  <c:v>8.39999999999999E-005</c:v>
                </c:pt>
                <c:pt idx="1258">
                  <c:v>0.000124</c:v>
                </c:pt>
                <c:pt idx="1278">
                  <c:v>0.000149</c:v>
                </c:pt>
                <c:pt idx="1298">
                  <c:v>3.00000000000001E-005</c:v>
                </c:pt>
                <c:pt idx="1318">
                  <c:v>3.50000000000003E-005</c:v>
                </c:pt>
                <c:pt idx="1338">
                  <c:v>5.50000000000004E-005</c:v>
                </c:pt>
                <c:pt idx="1358">
                  <c:v>3.40000000000002E-005</c:v>
                </c:pt>
                <c:pt idx="1378">
                  <c:v>4.9E-005</c:v>
                </c:pt>
                <c:pt idx="1398">
                  <c:v>2.49999999999999E-005</c:v>
                </c:pt>
                <c:pt idx="1418">
                  <c:v>2.39999999999997E-005</c:v>
                </c:pt>
                <c:pt idx="1438">
                  <c:v>3.00000000000001E-005</c:v>
                </c:pt>
                <c:pt idx="1458">
                  <c:v>5.40000000000002E-005</c:v>
                </c:pt>
                <c:pt idx="1478">
                  <c:v>8.39999999999999E-005</c:v>
                </c:pt>
                <c:pt idx="1498">
                  <c:v>4.9E-005</c:v>
                </c:pt>
                <c:pt idx="1518">
                  <c:v>5.50000000000004E-005</c:v>
                </c:pt>
                <c:pt idx="1538">
                  <c:v>2.89999999999995E-005</c:v>
                </c:pt>
                <c:pt idx="1558">
                  <c:v>5.9E-005</c:v>
                </c:pt>
                <c:pt idx="1578">
                  <c:v>5.40000000000002E-005</c:v>
                </c:pt>
                <c:pt idx="1598">
                  <c:v>0.000123</c:v>
                </c:pt>
                <c:pt idx="1618">
                  <c:v>1.50000000000003E-005</c:v>
                </c:pt>
                <c:pt idx="1638">
                  <c:v>2.50000000000007E-005</c:v>
                </c:pt>
                <c:pt idx="1658">
                  <c:v>1.40000000000001E-005</c:v>
                </c:pt>
                <c:pt idx="1678">
                  <c:v>6.39999999999998E-005</c:v>
                </c:pt>
                <c:pt idx="1698">
                  <c:v>2.99999999999996E-005</c:v>
                </c:pt>
                <c:pt idx="1718">
                  <c:v>3.50000000000003E-005</c:v>
                </c:pt>
                <c:pt idx="1738">
                  <c:v>1.89999999999999E-005</c:v>
                </c:pt>
                <c:pt idx="1758">
                  <c:v>3.40000000000002E-005</c:v>
                </c:pt>
                <c:pt idx="1778">
                  <c:v>3.49999999999994E-005</c:v>
                </c:pt>
                <c:pt idx="1798">
                  <c:v>4.40000000000002E-005</c:v>
                </c:pt>
                <c:pt idx="1818">
                  <c:v>5.49999999999995E-005</c:v>
                </c:pt>
                <c:pt idx="1838">
                  <c:v>3.00000000000005E-005</c:v>
                </c:pt>
                <c:pt idx="1858">
                  <c:v>1.49999999999994E-005</c:v>
                </c:pt>
                <c:pt idx="1878">
                  <c:v>6.39999999999998E-005</c:v>
                </c:pt>
                <c:pt idx="1898">
                  <c:v>6.00000000000002E-005</c:v>
                </c:pt>
                <c:pt idx="1918">
                  <c:v>6.89999999999996E-005</c:v>
                </c:pt>
                <c:pt idx="1938">
                  <c:v>2.89999999999995E-005</c:v>
                </c:pt>
                <c:pt idx="1958">
                  <c:v>3.9E-005</c:v>
                </c:pt>
                <c:pt idx="1978">
                  <c:v>6.90000000000005E-005</c:v>
                </c:pt>
                <c:pt idx="1998">
                  <c:v>4.49999999999999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Dir"</c:f>
              <c:strCache>
                <c:ptCount val="1"/>
                <c:pt idx="0">
                  <c:v>BiDi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eat Data'!$E$10:$E$2009</c:f>
              <c:numCache>
                <c:formatCode>General</c:formatCode>
                <c:ptCount val="2000"/>
                <c:pt idx="0">
                  <c:v>0.107612663202453</c:v>
                </c:pt>
                <c:pt idx="1">
                  <c:v>0.107612663202453</c:v>
                </c:pt>
                <c:pt idx="2">
                  <c:v>0.107612663202453</c:v>
                </c:pt>
                <c:pt idx="3">
                  <c:v>0.107612663202453</c:v>
                </c:pt>
                <c:pt idx="4">
                  <c:v>0.107612663202453</c:v>
                </c:pt>
                <c:pt idx="5">
                  <c:v>0.107612663202453</c:v>
                </c:pt>
                <c:pt idx="6">
                  <c:v>0.107612663202453</c:v>
                </c:pt>
                <c:pt idx="7">
                  <c:v>0.107612663202453</c:v>
                </c:pt>
                <c:pt idx="8">
                  <c:v>0.107612663202453</c:v>
                </c:pt>
                <c:pt idx="9">
                  <c:v>0.107612663202453</c:v>
                </c:pt>
                <c:pt idx="10">
                  <c:v>0.107612663202453</c:v>
                </c:pt>
                <c:pt idx="11">
                  <c:v>0.107612663202453</c:v>
                </c:pt>
                <c:pt idx="12">
                  <c:v>0.107612663202453</c:v>
                </c:pt>
                <c:pt idx="13">
                  <c:v>0.107612663202453</c:v>
                </c:pt>
                <c:pt idx="14">
                  <c:v>0.107612663202453</c:v>
                </c:pt>
                <c:pt idx="15">
                  <c:v>0.107612663202453</c:v>
                </c:pt>
                <c:pt idx="16">
                  <c:v>0.107612663202453</c:v>
                </c:pt>
                <c:pt idx="17">
                  <c:v>0.107612663202453</c:v>
                </c:pt>
                <c:pt idx="18">
                  <c:v>0.107612663202453</c:v>
                </c:pt>
                <c:pt idx="19">
                  <c:v>0.464914891850902</c:v>
                </c:pt>
                <c:pt idx="20">
                  <c:v>0.464914891850902</c:v>
                </c:pt>
                <c:pt idx="21">
                  <c:v>0.464914891850902</c:v>
                </c:pt>
                <c:pt idx="22">
                  <c:v>0.464914891850902</c:v>
                </c:pt>
                <c:pt idx="23">
                  <c:v>0.464914891850902</c:v>
                </c:pt>
                <c:pt idx="24">
                  <c:v>0.464914891850902</c:v>
                </c:pt>
                <c:pt idx="25">
                  <c:v>0.464914891850902</c:v>
                </c:pt>
                <c:pt idx="26">
                  <c:v>0.464914891850902</c:v>
                </c:pt>
                <c:pt idx="27">
                  <c:v>0.464914891850902</c:v>
                </c:pt>
                <c:pt idx="28">
                  <c:v>0.464914891850902</c:v>
                </c:pt>
                <c:pt idx="29">
                  <c:v>0.464914891850902</c:v>
                </c:pt>
                <c:pt idx="30">
                  <c:v>0.464914891850902</c:v>
                </c:pt>
                <c:pt idx="31">
                  <c:v>0.464914891850902</c:v>
                </c:pt>
                <c:pt idx="32">
                  <c:v>0.464914891850902</c:v>
                </c:pt>
                <c:pt idx="33">
                  <c:v>0.464914891850902</c:v>
                </c:pt>
                <c:pt idx="34">
                  <c:v>0.464914891850902</c:v>
                </c:pt>
                <c:pt idx="35">
                  <c:v>0.464914891850902</c:v>
                </c:pt>
                <c:pt idx="36">
                  <c:v>0.464914891850902</c:v>
                </c:pt>
                <c:pt idx="37">
                  <c:v>0.464914891850902</c:v>
                </c:pt>
                <c:pt idx="38">
                  <c:v>0.464914891850902</c:v>
                </c:pt>
                <c:pt idx="39">
                  <c:v>0.100809740219265</c:v>
                </c:pt>
                <c:pt idx="40">
                  <c:v>0.100809740219265</c:v>
                </c:pt>
                <c:pt idx="41">
                  <c:v>0.100809740219265</c:v>
                </c:pt>
                <c:pt idx="42">
                  <c:v>0.100809740219265</c:v>
                </c:pt>
                <c:pt idx="43">
                  <c:v>0.100809740219265</c:v>
                </c:pt>
                <c:pt idx="44">
                  <c:v>0.100809740219265</c:v>
                </c:pt>
                <c:pt idx="45">
                  <c:v>0.100809740219265</c:v>
                </c:pt>
                <c:pt idx="46">
                  <c:v>0.100809740219265</c:v>
                </c:pt>
                <c:pt idx="47">
                  <c:v>0.100809740219265</c:v>
                </c:pt>
                <c:pt idx="48">
                  <c:v>0.100809740219265</c:v>
                </c:pt>
                <c:pt idx="49">
                  <c:v>0.100809740219265</c:v>
                </c:pt>
                <c:pt idx="50">
                  <c:v>0.100809740219265</c:v>
                </c:pt>
                <c:pt idx="51">
                  <c:v>0.100809740219265</c:v>
                </c:pt>
                <c:pt idx="52">
                  <c:v>0.100809740219265</c:v>
                </c:pt>
                <c:pt idx="53">
                  <c:v>0.100809740219265</c:v>
                </c:pt>
                <c:pt idx="54">
                  <c:v>0.100809740219265</c:v>
                </c:pt>
                <c:pt idx="55">
                  <c:v>0.100809740219265</c:v>
                </c:pt>
                <c:pt idx="56">
                  <c:v>0.100809740219265</c:v>
                </c:pt>
                <c:pt idx="57">
                  <c:v>0.100809740219265</c:v>
                </c:pt>
                <c:pt idx="58">
                  <c:v>0.100809740219265</c:v>
                </c:pt>
                <c:pt idx="59">
                  <c:v>0.408508655758807</c:v>
                </c:pt>
                <c:pt idx="60">
                  <c:v>0.408508655758807</c:v>
                </c:pt>
                <c:pt idx="61">
                  <c:v>0.408508655758807</c:v>
                </c:pt>
                <c:pt idx="62">
                  <c:v>0.408508655758807</c:v>
                </c:pt>
                <c:pt idx="63">
                  <c:v>0.408508655758807</c:v>
                </c:pt>
                <c:pt idx="64">
                  <c:v>0.408508655758807</c:v>
                </c:pt>
                <c:pt idx="65">
                  <c:v>0.408508655758807</c:v>
                </c:pt>
                <c:pt idx="66">
                  <c:v>0.408508655758807</c:v>
                </c:pt>
                <c:pt idx="67">
                  <c:v>0.408508655758807</c:v>
                </c:pt>
                <c:pt idx="68">
                  <c:v>0.408508655758807</c:v>
                </c:pt>
                <c:pt idx="69">
                  <c:v>0.408508655758807</c:v>
                </c:pt>
                <c:pt idx="70">
                  <c:v>0.408508655758807</c:v>
                </c:pt>
                <c:pt idx="71">
                  <c:v>0.408508655758807</c:v>
                </c:pt>
                <c:pt idx="72">
                  <c:v>0.408508655758807</c:v>
                </c:pt>
                <c:pt idx="73">
                  <c:v>0.408508655758807</c:v>
                </c:pt>
                <c:pt idx="74">
                  <c:v>0.408508655758807</c:v>
                </c:pt>
                <c:pt idx="75">
                  <c:v>0.408508655758807</c:v>
                </c:pt>
                <c:pt idx="76">
                  <c:v>0.408508655758807</c:v>
                </c:pt>
                <c:pt idx="77">
                  <c:v>0.408508655758807</c:v>
                </c:pt>
                <c:pt idx="78">
                  <c:v>0.408508655758807</c:v>
                </c:pt>
                <c:pt idx="79">
                  <c:v>0.409180841888767</c:v>
                </c:pt>
                <c:pt idx="80">
                  <c:v>0.409180841888767</c:v>
                </c:pt>
                <c:pt idx="81">
                  <c:v>0.409180841888767</c:v>
                </c:pt>
                <c:pt idx="82">
                  <c:v>0.409180841888767</c:v>
                </c:pt>
                <c:pt idx="83">
                  <c:v>0.409180841888767</c:v>
                </c:pt>
                <c:pt idx="84">
                  <c:v>0.409180841888767</c:v>
                </c:pt>
                <c:pt idx="85">
                  <c:v>0.409180841888767</c:v>
                </c:pt>
                <c:pt idx="86">
                  <c:v>0.409180841888767</c:v>
                </c:pt>
                <c:pt idx="87">
                  <c:v>0.409180841888767</c:v>
                </c:pt>
                <c:pt idx="88">
                  <c:v>0.409180841888767</c:v>
                </c:pt>
                <c:pt idx="89">
                  <c:v>0.409180841888767</c:v>
                </c:pt>
                <c:pt idx="90">
                  <c:v>0.409180841888767</c:v>
                </c:pt>
                <c:pt idx="91">
                  <c:v>0.409180841888767</c:v>
                </c:pt>
                <c:pt idx="92">
                  <c:v>0.409180841888767</c:v>
                </c:pt>
                <c:pt idx="93">
                  <c:v>0.409180841888767</c:v>
                </c:pt>
                <c:pt idx="94">
                  <c:v>0.409180841888767</c:v>
                </c:pt>
                <c:pt idx="95">
                  <c:v>0.409180841888767</c:v>
                </c:pt>
                <c:pt idx="96">
                  <c:v>0.409180841888767</c:v>
                </c:pt>
                <c:pt idx="97">
                  <c:v>0.409180841888767</c:v>
                </c:pt>
                <c:pt idx="98">
                  <c:v>0.409180841888767</c:v>
                </c:pt>
                <c:pt idx="99">
                  <c:v>0.165249040145194</c:v>
                </c:pt>
                <c:pt idx="100">
                  <c:v>0.165249040145194</c:v>
                </c:pt>
                <c:pt idx="101">
                  <c:v>0.165249040145194</c:v>
                </c:pt>
                <c:pt idx="102">
                  <c:v>0.165249040145194</c:v>
                </c:pt>
                <c:pt idx="103">
                  <c:v>0.165249040145194</c:v>
                </c:pt>
                <c:pt idx="104">
                  <c:v>0.165249040145194</c:v>
                </c:pt>
                <c:pt idx="105">
                  <c:v>0.165249040145194</c:v>
                </c:pt>
                <c:pt idx="106">
                  <c:v>0.165249040145194</c:v>
                </c:pt>
                <c:pt idx="107">
                  <c:v>0.165249040145194</c:v>
                </c:pt>
                <c:pt idx="108">
                  <c:v>0.165249040145194</c:v>
                </c:pt>
                <c:pt idx="109">
                  <c:v>0.165249040145194</c:v>
                </c:pt>
                <c:pt idx="110">
                  <c:v>0.165249040145194</c:v>
                </c:pt>
                <c:pt idx="111">
                  <c:v>0.165249040145194</c:v>
                </c:pt>
                <c:pt idx="112">
                  <c:v>0.165249040145194</c:v>
                </c:pt>
                <c:pt idx="113">
                  <c:v>0.165249040145194</c:v>
                </c:pt>
                <c:pt idx="114">
                  <c:v>0.165249040145194</c:v>
                </c:pt>
                <c:pt idx="115">
                  <c:v>0.165249040145194</c:v>
                </c:pt>
                <c:pt idx="116">
                  <c:v>0.165249040145194</c:v>
                </c:pt>
                <c:pt idx="117">
                  <c:v>0.165249040145194</c:v>
                </c:pt>
                <c:pt idx="118">
                  <c:v>0.165249040145194</c:v>
                </c:pt>
                <c:pt idx="119">
                  <c:v>0.166769751369022</c:v>
                </c:pt>
                <c:pt idx="120">
                  <c:v>0.166769751369022</c:v>
                </c:pt>
                <c:pt idx="121">
                  <c:v>0.166769751369022</c:v>
                </c:pt>
                <c:pt idx="122">
                  <c:v>0.166769751369022</c:v>
                </c:pt>
                <c:pt idx="123">
                  <c:v>0.166769751369022</c:v>
                </c:pt>
                <c:pt idx="124">
                  <c:v>0.166769751369022</c:v>
                </c:pt>
                <c:pt idx="125">
                  <c:v>0.166769751369022</c:v>
                </c:pt>
                <c:pt idx="126">
                  <c:v>0.166769751369022</c:v>
                </c:pt>
                <c:pt idx="127">
                  <c:v>0.166769751369022</c:v>
                </c:pt>
                <c:pt idx="128">
                  <c:v>0.166769751369022</c:v>
                </c:pt>
                <c:pt idx="129">
                  <c:v>0.166769751369022</c:v>
                </c:pt>
                <c:pt idx="130">
                  <c:v>0.166769751369022</c:v>
                </c:pt>
                <c:pt idx="131">
                  <c:v>0.166769751369022</c:v>
                </c:pt>
                <c:pt idx="132">
                  <c:v>0.166769751369022</c:v>
                </c:pt>
                <c:pt idx="133">
                  <c:v>0.166769751369022</c:v>
                </c:pt>
                <c:pt idx="134">
                  <c:v>0.166769751369022</c:v>
                </c:pt>
                <c:pt idx="135">
                  <c:v>0.166769751369022</c:v>
                </c:pt>
                <c:pt idx="136">
                  <c:v>0.166769751369022</c:v>
                </c:pt>
                <c:pt idx="137">
                  <c:v>0.166769751369022</c:v>
                </c:pt>
                <c:pt idx="138">
                  <c:v>0.166769751369022</c:v>
                </c:pt>
                <c:pt idx="139">
                  <c:v>0.244459000707837</c:v>
                </c:pt>
                <c:pt idx="140">
                  <c:v>0.244459000707837</c:v>
                </c:pt>
                <c:pt idx="141">
                  <c:v>0.244459000707837</c:v>
                </c:pt>
                <c:pt idx="142">
                  <c:v>0.244459000707837</c:v>
                </c:pt>
                <c:pt idx="143">
                  <c:v>0.244459000707837</c:v>
                </c:pt>
                <c:pt idx="144">
                  <c:v>0.244459000707837</c:v>
                </c:pt>
                <c:pt idx="145">
                  <c:v>0.244459000707837</c:v>
                </c:pt>
                <c:pt idx="146">
                  <c:v>0.244459000707837</c:v>
                </c:pt>
                <c:pt idx="147">
                  <c:v>0.244459000707837</c:v>
                </c:pt>
                <c:pt idx="148">
                  <c:v>0.244459000707837</c:v>
                </c:pt>
                <c:pt idx="149">
                  <c:v>0.244459000707837</c:v>
                </c:pt>
                <c:pt idx="150">
                  <c:v>0.244459000707837</c:v>
                </c:pt>
                <c:pt idx="151">
                  <c:v>0.244459000707837</c:v>
                </c:pt>
                <c:pt idx="152">
                  <c:v>0.244459000707837</c:v>
                </c:pt>
                <c:pt idx="153">
                  <c:v>0.244459000707837</c:v>
                </c:pt>
                <c:pt idx="154">
                  <c:v>0.244459000707837</c:v>
                </c:pt>
                <c:pt idx="155">
                  <c:v>0.244459000707837</c:v>
                </c:pt>
                <c:pt idx="156">
                  <c:v>0.244459000707837</c:v>
                </c:pt>
                <c:pt idx="157">
                  <c:v>0.244459000707837</c:v>
                </c:pt>
                <c:pt idx="158">
                  <c:v>0.244459000707837</c:v>
                </c:pt>
                <c:pt idx="159">
                  <c:v>0.354438098831568</c:v>
                </c:pt>
                <c:pt idx="160">
                  <c:v>0.354438098831568</c:v>
                </c:pt>
                <c:pt idx="161">
                  <c:v>0.354438098831568</c:v>
                </c:pt>
                <c:pt idx="162">
                  <c:v>0.354438098831568</c:v>
                </c:pt>
                <c:pt idx="163">
                  <c:v>0.354438098831568</c:v>
                </c:pt>
                <c:pt idx="164">
                  <c:v>0.354438098831568</c:v>
                </c:pt>
                <c:pt idx="165">
                  <c:v>0.354438098831568</c:v>
                </c:pt>
                <c:pt idx="166">
                  <c:v>0.354438098831568</c:v>
                </c:pt>
                <c:pt idx="167">
                  <c:v>0.354438098831568</c:v>
                </c:pt>
                <c:pt idx="168">
                  <c:v>0.354438098831568</c:v>
                </c:pt>
                <c:pt idx="169">
                  <c:v>0.354438098831568</c:v>
                </c:pt>
                <c:pt idx="170">
                  <c:v>0.354438098831568</c:v>
                </c:pt>
                <c:pt idx="171">
                  <c:v>0.354438098831568</c:v>
                </c:pt>
                <c:pt idx="172">
                  <c:v>0.354438098831568</c:v>
                </c:pt>
                <c:pt idx="173">
                  <c:v>0.354438098831568</c:v>
                </c:pt>
                <c:pt idx="174">
                  <c:v>0.354438098831568</c:v>
                </c:pt>
                <c:pt idx="175">
                  <c:v>0.354438098831568</c:v>
                </c:pt>
                <c:pt idx="176">
                  <c:v>0.354438098831568</c:v>
                </c:pt>
                <c:pt idx="177">
                  <c:v>0.354438098831568</c:v>
                </c:pt>
                <c:pt idx="178">
                  <c:v>0.354438098831568</c:v>
                </c:pt>
                <c:pt idx="179">
                  <c:v>0.150617048631189</c:v>
                </c:pt>
                <c:pt idx="180">
                  <c:v>0.150617048631189</c:v>
                </c:pt>
                <c:pt idx="181">
                  <c:v>0.150617048631189</c:v>
                </c:pt>
                <c:pt idx="182">
                  <c:v>0.150617048631189</c:v>
                </c:pt>
                <c:pt idx="183">
                  <c:v>0.150617048631189</c:v>
                </c:pt>
                <c:pt idx="184">
                  <c:v>0.150617048631189</c:v>
                </c:pt>
                <c:pt idx="185">
                  <c:v>0.150617048631189</c:v>
                </c:pt>
                <c:pt idx="186">
                  <c:v>0.150617048631189</c:v>
                </c:pt>
                <c:pt idx="187">
                  <c:v>0.150617048631189</c:v>
                </c:pt>
                <c:pt idx="188">
                  <c:v>0.150617048631189</c:v>
                </c:pt>
                <c:pt idx="189">
                  <c:v>0.150617048631189</c:v>
                </c:pt>
                <c:pt idx="190">
                  <c:v>0.150617048631189</c:v>
                </c:pt>
                <c:pt idx="191">
                  <c:v>0.150617048631189</c:v>
                </c:pt>
                <c:pt idx="192">
                  <c:v>0.150617048631189</c:v>
                </c:pt>
                <c:pt idx="193">
                  <c:v>0.150617048631189</c:v>
                </c:pt>
                <c:pt idx="194">
                  <c:v>0.150617048631189</c:v>
                </c:pt>
                <c:pt idx="195">
                  <c:v>0.150617048631189</c:v>
                </c:pt>
                <c:pt idx="196">
                  <c:v>0.150617048631189</c:v>
                </c:pt>
                <c:pt idx="197">
                  <c:v>0.150617048631189</c:v>
                </c:pt>
                <c:pt idx="198">
                  <c:v>0.150617048631189</c:v>
                </c:pt>
                <c:pt idx="199">
                  <c:v>0.337245929012075</c:v>
                </c:pt>
                <c:pt idx="200">
                  <c:v>0.337245929012075</c:v>
                </c:pt>
                <c:pt idx="201">
                  <c:v>0.337245929012075</c:v>
                </c:pt>
                <c:pt idx="202">
                  <c:v>0.337245929012075</c:v>
                </c:pt>
                <c:pt idx="203">
                  <c:v>0.337245929012075</c:v>
                </c:pt>
                <c:pt idx="204">
                  <c:v>0.337245929012075</c:v>
                </c:pt>
                <c:pt idx="205">
                  <c:v>0.337245929012075</c:v>
                </c:pt>
                <c:pt idx="206">
                  <c:v>0.337245929012075</c:v>
                </c:pt>
                <c:pt idx="207">
                  <c:v>0.337245929012075</c:v>
                </c:pt>
                <c:pt idx="208">
                  <c:v>0.337245929012075</c:v>
                </c:pt>
                <c:pt idx="209">
                  <c:v>0.337245929012075</c:v>
                </c:pt>
                <c:pt idx="210">
                  <c:v>0.337245929012075</c:v>
                </c:pt>
                <c:pt idx="211">
                  <c:v>0.337245929012075</c:v>
                </c:pt>
                <c:pt idx="212">
                  <c:v>0.337245929012075</c:v>
                </c:pt>
                <c:pt idx="213">
                  <c:v>0.337245929012075</c:v>
                </c:pt>
                <c:pt idx="214">
                  <c:v>0.337245929012075</c:v>
                </c:pt>
                <c:pt idx="215">
                  <c:v>0.337245929012075</c:v>
                </c:pt>
                <c:pt idx="216">
                  <c:v>0.337245929012075</c:v>
                </c:pt>
                <c:pt idx="217">
                  <c:v>0.337245929012075</c:v>
                </c:pt>
                <c:pt idx="218">
                  <c:v>0.337245929012075</c:v>
                </c:pt>
                <c:pt idx="219">
                  <c:v>0.322062807455892</c:v>
                </c:pt>
                <c:pt idx="220">
                  <c:v>0.322062807455892</c:v>
                </c:pt>
                <c:pt idx="221">
                  <c:v>0.322062807455892</c:v>
                </c:pt>
                <c:pt idx="222">
                  <c:v>0.322062807455892</c:v>
                </c:pt>
                <c:pt idx="223">
                  <c:v>0.322062807455892</c:v>
                </c:pt>
                <c:pt idx="224">
                  <c:v>0.322062807455892</c:v>
                </c:pt>
                <c:pt idx="225">
                  <c:v>0.322062807455892</c:v>
                </c:pt>
                <c:pt idx="226">
                  <c:v>0.322062807455892</c:v>
                </c:pt>
                <c:pt idx="227">
                  <c:v>0.322062807455892</c:v>
                </c:pt>
                <c:pt idx="228">
                  <c:v>0.322062807455892</c:v>
                </c:pt>
                <c:pt idx="229">
                  <c:v>0.322062807455892</c:v>
                </c:pt>
                <c:pt idx="230">
                  <c:v>0.322062807455892</c:v>
                </c:pt>
                <c:pt idx="231">
                  <c:v>0.322062807455892</c:v>
                </c:pt>
                <c:pt idx="232">
                  <c:v>0.322062807455892</c:v>
                </c:pt>
                <c:pt idx="233">
                  <c:v>0.322062807455892</c:v>
                </c:pt>
                <c:pt idx="234">
                  <c:v>0.322062807455892</c:v>
                </c:pt>
                <c:pt idx="235">
                  <c:v>0.322062807455892</c:v>
                </c:pt>
                <c:pt idx="236">
                  <c:v>0.322062807455892</c:v>
                </c:pt>
                <c:pt idx="237">
                  <c:v>0.322062807455892</c:v>
                </c:pt>
                <c:pt idx="238">
                  <c:v>0.322062807455892</c:v>
                </c:pt>
                <c:pt idx="239">
                  <c:v>0.458425576256122</c:v>
                </c:pt>
                <c:pt idx="240">
                  <c:v>0.458425576256122</c:v>
                </c:pt>
                <c:pt idx="241">
                  <c:v>0.458425576256122</c:v>
                </c:pt>
                <c:pt idx="242">
                  <c:v>0.458425576256122</c:v>
                </c:pt>
                <c:pt idx="243">
                  <c:v>0.458425576256122</c:v>
                </c:pt>
                <c:pt idx="244">
                  <c:v>0.458425576256122</c:v>
                </c:pt>
                <c:pt idx="245">
                  <c:v>0.458425576256122</c:v>
                </c:pt>
                <c:pt idx="246">
                  <c:v>0.458425576256122</c:v>
                </c:pt>
                <c:pt idx="247">
                  <c:v>0.458425576256122</c:v>
                </c:pt>
                <c:pt idx="248">
                  <c:v>0.458425576256122</c:v>
                </c:pt>
                <c:pt idx="249">
                  <c:v>0.458425576256122</c:v>
                </c:pt>
                <c:pt idx="250">
                  <c:v>0.458425576256122</c:v>
                </c:pt>
                <c:pt idx="251">
                  <c:v>0.458425576256122</c:v>
                </c:pt>
                <c:pt idx="252">
                  <c:v>0.458425576256122</c:v>
                </c:pt>
                <c:pt idx="253">
                  <c:v>0.458425576256122</c:v>
                </c:pt>
                <c:pt idx="254">
                  <c:v>0.458425576256122</c:v>
                </c:pt>
                <c:pt idx="255">
                  <c:v>0.458425576256122</c:v>
                </c:pt>
                <c:pt idx="256">
                  <c:v>0.458425576256122</c:v>
                </c:pt>
                <c:pt idx="257">
                  <c:v>0.458425576256122</c:v>
                </c:pt>
                <c:pt idx="258">
                  <c:v>0.458425576256122</c:v>
                </c:pt>
                <c:pt idx="259">
                  <c:v>0.4310591220723</c:v>
                </c:pt>
                <c:pt idx="260">
                  <c:v>0.4310591220723</c:v>
                </c:pt>
                <c:pt idx="261">
                  <c:v>0.4310591220723</c:v>
                </c:pt>
                <c:pt idx="262">
                  <c:v>0.4310591220723</c:v>
                </c:pt>
                <c:pt idx="263">
                  <c:v>0.4310591220723</c:v>
                </c:pt>
                <c:pt idx="264">
                  <c:v>0.4310591220723</c:v>
                </c:pt>
                <c:pt idx="265">
                  <c:v>0.4310591220723</c:v>
                </c:pt>
                <c:pt idx="266">
                  <c:v>0.4310591220723</c:v>
                </c:pt>
                <c:pt idx="267">
                  <c:v>0.4310591220723</c:v>
                </c:pt>
                <c:pt idx="268">
                  <c:v>0.4310591220723</c:v>
                </c:pt>
                <c:pt idx="269">
                  <c:v>0.4310591220723</c:v>
                </c:pt>
                <c:pt idx="270">
                  <c:v>0.4310591220723</c:v>
                </c:pt>
                <c:pt idx="271">
                  <c:v>0.4310591220723</c:v>
                </c:pt>
                <c:pt idx="272">
                  <c:v>0.4310591220723</c:v>
                </c:pt>
                <c:pt idx="273">
                  <c:v>0.4310591220723</c:v>
                </c:pt>
                <c:pt idx="274">
                  <c:v>0.4310591220723</c:v>
                </c:pt>
                <c:pt idx="275">
                  <c:v>0.4310591220723</c:v>
                </c:pt>
                <c:pt idx="276">
                  <c:v>0.4310591220723</c:v>
                </c:pt>
                <c:pt idx="277">
                  <c:v>0.4310591220723</c:v>
                </c:pt>
                <c:pt idx="278">
                  <c:v>0.4310591220723</c:v>
                </c:pt>
                <c:pt idx="279">
                  <c:v>0.455653803114779</c:v>
                </c:pt>
                <c:pt idx="280">
                  <c:v>0.455653803114779</c:v>
                </c:pt>
                <c:pt idx="281">
                  <c:v>0.455653803114779</c:v>
                </c:pt>
                <c:pt idx="282">
                  <c:v>0.455653803114779</c:v>
                </c:pt>
                <c:pt idx="283">
                  <c:v>0.455653803114779</c:v>
                </c:pt>
                <c:pt idx="284">
                  <c:v>0.455653803114779</c:v>
                </c:pt>
                <c:pt idx="285">
                  <c:v>0.455653803114779</c:v>
                </c:pt>
                <c:pt idx="286">
                  <c:v>0.455653803114779</c:v>
                </c:pt>
                <c:pt idx="287">
                  <c:v>0.455653803114779</c:v>
                </c:pt>
                <c:pt idx="288">
                  <c:v>0.455653803114779</c:v>
                </c:pt>
                <c:pt idx="289">
                  <c:v>0.455653803114779</c:v>
                </c:pt>
                <c:pt idx="290">
                  <c:v>0.455653803114779</c:v>
                </c:pt>
                <c:pt idx="291">
                  <c:v>0.455653803114779</c:v>
                </c:pt>
                <c:pt idx="292">
                  <c:v>0.455653803114779</c:v>
                </c:pt>
                <c:pt idx="293">
                  <c:v>0.455653803114779</c:v>
                </c:pt>
                <c:pt idx="294">
                  <c:v>0.455653803114779</c:v>
                </c:pt>
                <c:pt idx="295">
                  <c:v>0.455653803114779</c:v>
                </c:pt>
                <c:pt idx="296">
                  <c:v>0.455653803114779</c:v>
                </c:pt>
                <c:pt idx="297">
                  <c:v>0.455653803114779</c:v>
                </c:pt>
                <c:pt idx="298">
                  <c:v>0.455653803114779</c:v>
                </c:pt>
                <c:pt idx="299">
                  <c:v>0.498285304798978</c:v>
                </c:pt>
                <c:pt idx="300">
                  <c:v>0.498285304798978</c:v>
                </c:pt>
                <c:pt idx="301">
                  <c:v>0.498285304798978</c:v>
                </c:pt>
                <c:pt idx="302">
                  <c:v>0.498285304798978</c:v>
                </c:pt>
                <c:pt idx="303">
                  <c:v>0.498285304798978</c:v>
                </c:pt>
                <c:pt idx="304">
                  <c:v>0.498285304798978</c:v>
                </c:pt>
                <c:pt idx="305">
                  <c:v>0.498285304798978</c:v>
                </c:pt>
                <c:pt idx="306">
                  <c:v>0.498285304798978</c:v>
                </c:pt>
                <c:pt idx="307">
                  <c:v>0.498285304798978</c:v>
                </c:pt>
                <c:pt idx="308">
                  <c:v>0.498285304798978</c:v>
                </c:pt>
                <c:pt idx="309">
                  <c:v>0.498285304798978</c:v>
                </c:pt>
                <c:pt idx="310">
                  <c:v>0.498285304798978</c:v>
                </c:pt>
                <c:pt idx="311">
                  <c:v>0.498285304798978</c:v>
                </c:pt>
                <c:pt idx="312">
                  <c:v>0.498285304798978</c:v>
                </c:pt>
                <c:pt idx="313">
                  <c:v>0.498285304798978</c:v>
                </c:pt>
                <c:pt idx="314">
                  <c:v>0.498285304798978</c:v>
                </c:pt>
                <c:pt idx="315">
                  <c:v>0.498285304798978</c:v>
                </c:pt>
                <c:pt idx="316">
                  <c:v>0.498285304798978</c:v>
                </c:pt>
                <c:pt idx="317">
                  <c:v>0.498285304798978</c:v>
                </c:pt>
                <c:pt idx="318">
                  <c:v>0.498285304798978</c:v>
                </c:pt>
                <c:pt idx="319">
                  <c:v>0.0901972757321782</c:v>
                </c:pt>
                <c:pt idx="320">
                  <c:v>0.0901972757321782</c:v>
                </c:pt>
                <c:pt idx="321">
                  <c:v>0.0901972757321782</c:v>
                </c:pt>
                <c:pt idx="322">
                  <c:v>0.0901972757321782</c:v>
                </c:pt>
                <c:pt idx="323">
                  <c:v>0.0901972757321782</c:v>
                </c:pt>
                <c:pt idx="324">
                  <c:v>0.0901972757321782</c:v>
                </c:pt>
                <c:pt idx="325">
                  <c:v>0.0901972757321782</c:v>
                </c:pt>
                <c:pt idx="326">
                  <c:v>0.0901972757321782</c:v>
                </c:pt>
                <c:pt idx="327">
                  <c:v>0.0901972757321782</c:v>
                </c:pt>
                <c:pt idx="328">
                  <c:v>0.0901972757321782</c:v>
                </c:pt>
                <c:pt idx="329">
                  <c:v>0.0901972757321782</c:v>
                </c:pt>
                <c:pt idx="330">
                  <c:v>0.0901972757321782</c:v>
                </c:pt>
                <c:pt idx="331">
                  <c:v>0.0901972757321782</c:v>
                </c:pt>
                <c:pt idx="332">
                  <c:v>0.0901972757321782</c:v>
                </c:pt>
                <c:pt idx="333">
                  <c:v>0.0901972757321782</c:v>
                </c:pt>
                <c:pt idx="334">
                  <c:v>0.0901972757321782</c:v>
                </c:pt>
                <c:pt idx="335">
                  <c:v>0.0901972757321782</c:v>
                </c:pt>
                <c:pt idx="336">
                  <c:v>0.0901972757321782</c:v>
                </c:pt>
                <c:pt idx="337">
                  <c:v>0.0901972757321782</c:v>
                </c:pt>
                <c:pt idx="338">
                  <c:v>0.0901972757321782</c:v>
                </c:pt>
                <c:pt idx="339">
                  <c:v>0.399921064444585</c:v>
                </c:pt>
                <c:pt idx="340">
                  <c:v>0.399921064444585</c:v>
                </c:pt>
                <c:pt idx="341">
                  <c:v>0.399921064444585</c:v>
                </c:pt>
                <c:pt idx="342">
                  <c:v>0.399921064444585</c:v>
                </c:pt>
                <c:pt idx="343">
                  <c:v>0.399921064444585</c:v>
                </c:pt>
                <c:pt idx="344">
                  <c:v>0.399921064444585</c:v>
                </c:pt>
                <c:pt idx="345">
                  <c:v>0.399921064444585</c:v>
                </c:pt>
                <c:pt idx="346">
                  <c:v>0.399921064444585</c:v>
                </c:pt>
                <c:pt idx="347">
                  <c:v>0.399921064444585</c:v>
                </c:pt>
                <c:pt idx="348">
                  <c:v>0.399921064444585</c:v>
                </c:pt>
                <c:pt idx="349">
                  <c:v>0.399921064444585</c:v>
                </c:pt>
                <c:pt idx="350">
                  <c:v>0.399921064444585</c:v>
                </c:pt>
                <c:pt idx="351">
                  <c:v>0.399921064444585</c:v>
                </c:pt>
                <c:pt idx="352">
                  <c:v>0.399921064444585</c:v>
                </c:pt>
                <c:pt idx="353">
                  <c:v>0.399921064444585</c:v>
                </c:pt>
                <c:pt idx="354">
                  <c:v>0.399921064444585</c:v>
                </c:pt>
                <c:pt idx="355">
                  <c:v>0.399921064444585</c:v>
                </c:pt>
                <c:pt idx="356">
                  <c:v>0.399921064444585</c:v>
                </c:pt>
                <c:pt idx="357">
                  <c:v>0.399921064444585</c:v>
                </c:pt>
                <c:pt idx="358">
                  <c:v>0.399921064444585</c:v>
                </c:pt>
                <c:pt idx="359">
                  <c:v>0.00457187895476818</c:v>
                </c:pt>
                <c:pt idx="360">
                  <c:v>0.00457187895476818</c:v>
                </c:pt>
                <c:pt idx="361">
                  <c:v>0.00457187895476818</c:v>
                </c:pt>
                <c:pt idx="362">
                  <c:v>0.00457187895476818</c:v>
                </c:pt>
                <c:pt idx="363">
                  <c:v>0.00457187895476818</c:v>
                </c:pt>
                <c:pt idx="364">
                  <c:v>0.00457187895476818</c:v>
                </c:pt>
                <c:pt idx="365">
                  <c:v>0.00457187895476818</c:v>
                </c:pt>
                <c:pt idx="366">
                  <c:v>0.00457187895476818</c:v>
                </c:pt>
                <c:pt idx="367">
                  <c:v>0.00457187895476818</c:v>
                </c:pt>
                <c:pt idx="368">
                  <c:v>0.00457187895476818</c:v>
                </c:pt>
                <c:pt idx="369">
                  <c:v>0.00457187895476818</c:v>
                </c:pt>
                <c:pt idx="370">
                  <c:v>0.00457187895476818</c:v>
                </c:pt>
                <c:pt idx="371">
                  <c:v>0.00457187895476818</c:v>
                </c:pt>
                <c:pt idx="372">
                  <c:v>0.00457187895476818</c:v>
                </c:pt>
                <c:pt idx="373">
                  <c:v>0.00457187895476818</c:v>
                </c:pt>
                <c:pt idx="374">
                  <c:v>0.00457187895476818</c:v>
                </c:pt>
                <c:pt idx="375">
                  <c:v>0.00457187895476818</c:v>
                </c:pt>
                <c:pt idx="376">
                  <c:v>0.00457187895476818</c:v>
                </c:pt>
                <c:pt idx="377">
                  <c:v>0.00457187895476818</c:v>
                </c:pt>
                <c:pt idx="378">
                  <c:v>0.00457187895476818</c:v>
                </c:pt>
                <c:pt idx="379">
                  <c:v>0.470425000189105</c:v>
                </c:pt>
                <c:pt idx="380">
                  <c:v>0.470425000189105</c:v>
                </c:pt>
                <c:pt idx="381">
                  <c:v>0.470425000189105</c:v>
                </c:pt>
                <c:pt idx="382">
                  <c:v>0.470425000189105</c:v>
                </c:pt>
                <c:pt idx="383">
                  <c:v>0.470425000189105</c:v>
                </c:pt>
                <c:pt idx="384">
                  <c:v>0.470425000189105</c:v>
                </c:pt>
                <c:pt idx="385">
                  <c:v>0.470425000189105</c:v>
                </c:pt>
                <c:pt idx="386">
                  <c:v>0.470425000189105</c:v>
                </c:pt>
                <c:pt idx="387">
                  <c:v>0.470425000189105</c:v>
                </c:pt>
                <c:pt idx="388">
                  <c:v>0.470425000189105</c:v>
                </c:pt>
                <c:pt idx="389">
                  <c:v>0.470425000189105</c:v>
                </c:pt>
                <c:pt idx="390">
                  <c:v>0.470425000189105</c:v>
                </c:pt>
                <c:pt idx="391">
                  <c:v>0.470425000189105</c:v>
                </c:pt>
                <c:pt idx="392">
                  <c:v>0.470425000189105</c:v>
                </c:pt>
                <c:pt idx="393">
                  <c:v>0.470425000189105</c:v>
                </c:pt>
                <c:pt idx="394">
                  <c:v>0.470425000189105</c:v>
                </c:pt>
                <c:pt idx="395">
                  <c:v>0.470425000189105</c:v>
                </c:pt>
                <c:pt idx="396">
                  <c:v>0.470425000189105</c:v>
                </c:pt>
                <c:pt idx="397">
                  <c:v>0.470425000189105</c:v>
                </c:pt>
                <c:pt idx="398">
                  <c:v>0.470425000189105</c:v>
                </c:pt>
                <c:pt idx="399">
                  <c:v>0.449359303779434</c:v>
                </c:pt>
                <c:pt idx="400">
                  <c:v>0.449359303779434</c:v>
                </c:pt>
                <c:pt idx="401">
                  <c:v>0.449359303779434</c:v>
                </c:pt>
                <c:pt idx="402">
                  <c:v>0.449359303779434</c:v>
                </c:pt>
                <c:pt idx="403">
                  <c:v>0.449359303779434</c:v>
                </c:pt>
                <c:pt idx="404">
                  <c:v>0.449359303779434</c:v>
                </c:pt>
                <c:pt idx="405">
                  <c:v>0.449359303779434</c:v>
                </c:pt>
                <c:pt idx="406">
                  <c:v>0.449359303779434</c:v>
                </c:pt>
                <c:pt idx="407">
                  <c:v>0.449359303779434</c:v>
                </c:pt>
                <c:pt idx="408">
                  <c:v>0.449359303779434</c:v>
                </c:pt>
                <c:pt idx="409">
                  <c:v>0.449359303779434</c:v>
                </c:pt>
                <c:pt idx="410">
                  <c:v>0.449359303779434</c:v>
                </c:pt>
                <c:pt idx="411">
                  <c:v>0.449359303779434</c:v>
                </c:pt>
                <c:pt idx="412">
                  <c:v>0.449359303779434</c:v>
                </c:pt>
                <c:pt idx="413">
                  <c:v>0.449359303779434</c:v>
                </c:pt>
                <c:pt idx="414">
                  <c:v>0.449359303779434</c:v>
                </c:pt>
                <c:pt idx="415">
                  <c:v>0.449359303779434</c:v>
                </c:pt>
                <c:pt idx="416">
                  <c:v>0.449359303779434</c:v>
                </c:pt>
                <c:pt idx="417">
                  <c:v>0.449359303779434</c:v>
                </c:pt>
                <c:pt idx="418">
                  <c:v>0.449359303779434</c:v>
                </c:pt>
                <c:pt idx="419">
                  <c:v>0.0291574405578431</c:v>
                </c:pt>
                <c:pt idx="420">
                  <c:v>0.0291574405578431</c:v>
                </c:pt>
                <c:pt idx="421">
                  <c:v>0.0291574405578431</c:v>
                </c:pt>
                <c:pt idx="422">
                  <c:v>0.0291574405578431</c:v>
                </c:pt>
                <c:pt idx="423">
                  <c:v>0.0291574405578431</c:v>
                </c:pt>
                <c:pt idx="424">
                  <c:v>0.0291574405578431</c:v>
                </c:pt>
                <c:pt idx="425">
                  <c:v>0.0291574405578431</c:v>
                </c:pt>
                <c:pt idx="426">
                  <c:v>0.0291574405578431</c:v>
                </c:pt>
                <c:pt idx="427">
                  <c:v>0.0291574405578431</c:v>
                </c:pt>
                <c:pt idx="428">
                  <c:v>0.0291574405578431</c:v>
                </c:pt>
                <c:pt idx="429">
                  <c:v>0.0291574405578431</c:v>
                </c:pt>
                <c:pt idx="430">
                  <c:v>0.0291574405578431</c:v>
                </c:pt>
                <c:pt idx="431">
                  <c:v>0.0291574405578431</c:v>
                </c:pt>
                <c:pt idx="432">
                  <c:v>0.0291574405578431</c:v>
                </c:pt>
                <c:pt idx="433">
                  <c:v>0.0291574405578431</c:v>
                </c:pt>
                <c:pt idx="434">
                  <c:v>0.0291574405578431</c:v>
                </c:pt>
                <c:pt idx="435">
                  <c:v>0.0291574405578431</c:v>
                </c:pt>
                <c:pt idx="436">
                  <c:v>0.0291574405578431</c:v>
                </c:pt>
                <c:pt idx="437">
                  <c:v>0.0291574405578431</c:v>
                </c:pt>
                <c:pt idx="438">
                  <c:v>0.0291574405578431</c:v>
                </c:pt>
                <c:pt idx="439">
                  <c:v>0.144788206945173</c:v>
                </c:pt>
                <c:pt idx="440">
                  <c:v>0.144788206945173</c:v>
                </c:pt>
                <c:pt idx="441">
                  <c:v>0.144788206945173</c:v>
                </c:pt>
                <c:pt idx="442">
                  <c:v>0.144788206945173</c:v>
                </c:pt>
                <c:pt idx="443">
                  <c:v>0.144788206945173</c:v>
                </c:pt>
                <c:pt idx="444">
                  <c:v>0.144788206945173</c:v>
                </c:pt>
                <c:pt idx="445">
                  <c:v>0.144788206945173</c:v>
                </c:pt>
                <c:pt idx="446">
                  <c:v>0.144788206945173</c:v>
                </c:pt>
                <c:pt idx="447">
                  <c:v>0.144788206945173</c:v>
                </c:pt>
                <c:pt idx="448">
                  <c:v>0.144788206945173</c:v>
                </c:pt>
                <c:pt idx="449">
                  <c:v>0.144788206945173</c:v>
                </c:pt>
                <c:pt idx="450">
                  <c:v>0.144788206945173</c:v>
                </c:pt>
                <c:pt idx="451">
                  <c:v>0.144788206945173</c:v>
                </c:pt>
                <c:pt idx="452">
                  <c:v>0.144788206945173</c:v>
                </c:pt>
                <c:pt idx="453">
                  <c:v>0.144788206945173</c:v>
                </c:pt>
                <c:pt idx="454">
                  <c:v>0.144788206945173</c:v>
                </c:pt>
                <c:pt idx="455">
                  <c:v>0.144788206945173</c:v>
                </c:pt>
                <c:pt idx="456">
                  <c:v>0.144788206945173</c:v>
                </c:pt>
                <c:pt idx="457">
                  <c:v>0.144788206945173</c:v>
                </c:pt>
                <c:pt idx="458">
                  <c:v>0.144788206945173</c:v>
                </c:pt>
                <c:pt idx="459">
                  <c:v>0.283922212449135</c:v>
                </c:pt>
                <c:pt idx="460">
                  <c:v>0.283922212449135</c:v>
                </c:pt>
                <c:pt idx="461">
                  <c:v>0.283922212449135</c:v>
                </c:pt>
                <c:pt idx="462">
                  <c:v>0.283922212449135</c:v>
                </c:pt>
                <c:pt idx="463">
                  <c:v>0.283922212449135</c:v>
                </c:pt>
                <c:pt idx="464">
                  <c:v>0.283922212449135</c:v>
                </c:pt>
                <c:pt idx="465">
                  <c:v>0.283922212449135</c:v>
                </c:pt>
                <c:pt idx="466">
                  <c:v>0.283922212449135</c:v>
                </c:pt>
                <c:pt idx="467">
                  <c:v>0.283922212449135</c:v>
                </c:pt>
                <c:pt idx="468">
                  <c:v>0.283922212449135</c:v>
                </c:pt>
                <c:pt idx="469">
                  <c:v>0.283922212449135</c:v>
                </c:pt>
                <c:pt idx="470">
                  <c:v>0.283922212449135</c:v>
                </c:pt>
                <c:pt idx="471">
                  <c:v>0.283922212449135</c:v>
                </c:pt>
                <c:pt idx="472">
                  <c:v>0.283922212449135</c:v>
                </c:pt>
                <c:pt idx="473">
                  <c:v>0.283922212449135</c:v>
                </c:pt>
                <c:pt idx="474">
                  <c:v>0.283922212449135</c:v>
                </c:pt>
                <c:pt idx="475">
                  <c:v>0.283922212449135</c:v>
                </c:pt>
                <c:pt idx="476">
                  <c:v>0.283922212449135</c:v>
                </c:pt>
                <c:pt idx="477">
                  <c:v>0.283922212449135</c:v>
                </c:pt>
                <c:pt idx="478">
                  <c:v>0.283922212449135</c:v>
                </c:pt>
                <c:pt idx="479">
                  <c:v>0.16766673466051</c:v>
                </c:pt>
                <c:pt idx="480">
                  <c:v>0.16766673466051</c:v>
                </c:pt>
                <c:pt idx="481">
                  <c:v>0.16766673466051</c:v>
                </c:pt>
                <c:pt idx="482">
                  <c:v>0.16766673466051</c:v>
                </c:pt>
                <c:pt idx="483">
                  <c:v>0.16766673466051</c:v>
                </c:pt>
                <c:pt idx="484">
                  <c:v>0.16766673466051</c:v>
                </c:pt>
                <c:pt idx="485">
                  <c:v>0.16766673466051</c:v>
                </c:pt>
                <c:pt idx="486">
                  <c:v>0.16766673466051</c:v>
                </c:pt>
                <c:pt idx="487">
                  <c:v>0.16766673466051</c:v>
                </c:pt>
                <c:pt idx="488">
                  <c:v>0.16766673466051</c:v>
                </c:pt>
                <c:pt idx="489">
                  <c:v>0.16766673466051</c:v>
                </c:pt>
                <c:pt idx="490">
                  <c:v>0.16766673466051</c:v>
                </c:pt>
                <c:pt idx="491">
                  <c:v>0.16766673466051</c:v>
                </c:pt>
                <c:pt idx="492">
                  <c:v>0.16766673466051</c:v>
                </c:pt>
                <c:pt idx="493">
                  <c:v>0.16766673466051</c:v>
                </c:pt>
                <c:pt idx="494">
                  <c:v>0.16766673466051</c:v>
                </c:pt>
                <c:pt idx="495">
                  <c:v>0.16766673466051</c:v>
                </c:pt>
                <c:pt idx="496">
                  <c:v>0.16766673466051</c:v>
                </c:pt>
                <c:pt idx="497">
                  <c:v>0.16766673466051</c:v>
                </c:pt>
                <c:pt idx="498">
                  <c:v>0.16766673466051</c:v>
                </c:pt>
                <c:pt idx="499">
                  <c:v>0.189641573614208</c:v>
                </c:pt>
                <c:pt idx="500">
                  <c:v>0.189641573614208</c:v>
                </c:pt>
                <c:pt idx="501">
                  <c:v>0.189641573614208</c:v>
                </c:pt>
                <c:pt idx="502">
                  <c:v>0.189641573614208</c:v>
                </c:pt>
                <c:pt idx="503">
                  <c:v>0.189641573614208</c:v>
                </c:pt>
                <c:pt idx="504">
                  <c:v>0.189641573614208</c:v>
                </c:pt>
                <c:pt idx="505">
                  <c:v>0.189641573614208</c:v>
                </c:pt>
                <c:pt idx="506">
                  <c:v>0.189641573614208</c:v>
                </c:pt>
                <c:pt idx="507">
                  <c:v>0.189641573614208</c:v>
                </c:pt>
                <c:pt idx="508">
                  <c:v>0.189641573614208</c:v>
                </c:pt>
                <c:pt idx="509">
                  <c:v>0.189641573614208</c:v>
                </c:pt>
                <c:pt idx="510">
                  <c:v>0.189641573614208</c:v>
                </c:pt>
                <c:pt idx="511">
                  <c:v>0.189641573614208</c:v>
                </c:pt>
                <c:pt idx="512">
                  <c:v>0.189641573614208</c:v>
                </c:pt>
                <c:pt idx="513">
                  <c:v>0.189641573614208</c:v>
                </c:pt>
                <c:pt idx="514">
                  <c:v>0.189641573614208</c:v>
                </c:pt>
                <c:pt idx="515">
                  <c:v>0.189641573614208</c:v>
                </c:pt>
                <c:pt idx="516">
                  <c:v>0.189641573614208</c:v>
                </c:pt>
                <c:pt idx="517">
                  <c:v>0.189641573614208</c:v>
                </c:pt>
                <c:pt idx="518">
                  <c:v>0.189641573614208</c:v>
                </c:pt>
                <c:pt idx="519">
                  <c:v>0.379388944646344</c:v>
                </c:pt>
                <c:pt idx="520">
                  <c:v>0.379388944646344</c:v>
                </c:pt>
                <c:pt idx="521">
                  <c:v>0.379388944646344</c:v>
                </c:pt>
                <c:pt idx="522">
                  <c:v>0.379388944646344</c:v>
                </c:pt>
                <c:pt idx="523">
                  <c:v>0.379388944646344</c:v>
                </c:pt>
                <c:pt idx="524">
                  <c:v>0.379388944646344</c:v>
                </c:pt>
                <c:pt idx="525">
                  <c:v>0.379388944646344</c:v>
                </c:pt>
                <c:pt idx="526">
                  <c:v>0.379388944646344</c:v>
                </c:pt>
                <c:pt idx="527">
                  <c:v>0.379388944646344</c:v>
                </c:pt>
                <c:pt idx="528">
                  <c:v>0.379388944646344</c:v>
                </c:pt>
                <c:pt idx="529">
                  <c:v>0.379388944646344</c:v>
                </c:pt>
                <c:pt idx="530">
                  <c:v>0.379388944646344</c:v>
                </c:pt>
                <c:pt idx="531">
                  <c:v>0.379388944646344</c:v>
                </c:pt>
                <c:pt idx="532">
                  <c:v>0.379388944646344</c:v>
                </c:pt>
                <c:pt idx="533">
                  <c:v>0.379388944646344</c:v>
                </c:pt>
                <c:pt idx="534">
                  <c:v>0.379388944646344</c:v>
                </c:pt>
                <c:pt idx="535">
                  <c:v>0.379388944646344</c:v>
                </c:pt>
                <c:pt idx="536">
                  <c:v>0.379388944646344</c:v>
                </c:pt>
                <c:pt idx="537">
                  <c:v>0.379388944646344</c:v>
                </c:pt>
                <c:pt idx="538">
                  <c:v>0.379388944646344</c:v>
                </c:pt>
                <c:pt idx="539">
                  <c:v>0.465170534175122</c:v>
                </c:pt>
                <c:pt idx="540">
                  <c:v>0.465170534175122</c:v>
                </c:pt>
                <c:pt idx="541">
                  <c:v>0.465170534175122</c:v>
                </c:pt>
                <c:pt idx="542">
                  <c:v>0.465170534175122</c:v>
                </c:pt>
                <c:pt idx="543">
                  <c:v>0.465170534175122</c:v>
                </c:pt>
                <c:pt idx="544">
                  <c:v>0.465170534175122</c:v>
                </c:pt>
                <c:pt idx="545">
                  <c:v>0.465170534175122</c:v>
                </c:pt>
                <c:pt idx="546">
                  <c:v>0.465170534175122</c:v>
                </c:pt>
                <c:pt idx="547">
                  <c:v>0.465170534175122</c:v>
                </c:pt>
                <c:pt idx="548">
                  <c:v>0.465170534175122</c:v>
                </c:pt>
                <c:pt idx="549">
                  <c:v>0.465170534175122</c:v>
                </c:pt>
                <c:pt idx="550">
                  <c:v>0.465170534175122</c:v>
                </c:pt>
                <c:pt idx="551">
                  <c:v>0.465170534175122</c:v>
                </c:pt>
                <c:pt idx="552">
                  <c:v>0.465170534175122</c:v>
                </c:pt>
                <c:pt idx="553">
                  <c:v>0.465170534175122</c:v>
                </c:pt>
                <c:pt idx="554">
                  <c:v>0.465170534175122</c:v>
                </c:pt>
                <c:pt idx="555">
                  <c:v>0.465170534175122</c:v>
                </c:pt>
                <c:pt idx="556">
                  <c:v>0.465170534175122</c:v>
                </c:pt>
                <c:pt idx="557">
                  <c:v>0.465170534175122</c:v>
                </c:pt>
                <c:pt idx="558">
                  <c:v>0.465170534175122</c:v>
                </c:pt>
                <c:pt idx="559">
                  <c:v>0.0355491841114126</c:v>
                </c:pt>
                <c:pt idx="560">
                  <c:v>0.0355491841114126</c:v>
                </c:pt>
                <c:pt idx="561">
                  <c:v>0.0355491841114126</c:v>
                </c:pt>
                <c:pt idx="562">
                  <c:v>0.0355491841114126</c:v>
                </c:pt>
                <c:pt idx="563">
                  <c:v>0.0355491841114126</c:v>
                </c:pt>
                <c:pt idx="564">
                  <c:v>0.0355491841114126</c:v>
                </c:pt>
                <c:pt idx="565">
                  <c:v>0.0355491841114126</c:v>
                </c:pt>
                <c:pt idx="566">
                  <c:v>0.0355491841114126</c:v>
                </c:pt>
                <c:pt idx="567">
                  <c:v>0.0355491841114126</c:v>
                </c:pt>
                <c:pt idx="568">
                  <c:v>0.0355491841114126</c:v>
                </c:pt>
                <c:pt idx="569">
                  <c:v>0.0355491841114126</c:v>
                </c:pt>
                <c:pt idx="570">
                  <c:v>0.0355491841114126</c:v>
                </c:pt>
                <c:pt idx="571">
                  <c:v>0.0355491841114126</c:v>
                </c:pt>
                <c:pt idx="572">
                  <c:v>0.0355491841114126</c:v>
                </c:pt>
                <c:pt idx="573">
                  <c:v>0.0355491841114126</c:v>
                </c:pt>
                <c:pt idx="574">
                  <c:v>0.0355491841114126</c:v>
                </c:pt>
                <c:pt idx="575">
                  <c:v>0.0355491841114126</c:v>
                </c:pt>
                <c:pt idx="576">
                  <c:v>0.0355491841114126</c:v>
                </c:pt>
                <c:pt idx="577">
                  <c:v>0.0355491841114126</c:v>
                </c:pt>
                <c:pt idx="578">
                  <c:v>0.0355491841114126</c:v>
                </c:pt>
                <c:pt idx="579">
                  <c:v>0.0964980037042406</c:v>
                </c:pt>
                <c:pt idx="580">
                  <c:v>0.0964980037042406</c:v>
                </c:pt>
                <c:pt idx="581">
                  <c:v>0.0964980037042406</c:v>
                </c:pt>
                <c:pt idx="582">
                  <c:v>0.0964980037042406</c:v>
                </c:pt>
                <c:pt idx="583">
                  <c:v>0.0964980037042406</c:v>
                </c:pt>
                <c:pt idx="584">
                  <c:v>0.0964980037042406</c:v>
                </c:pt>
                <c:pt idx="585">
                  <c:v>0.0964980037042406</c:v>
                </c:pt>
                <c:pt idx="586">
                  <c:v>0.0964980037042406</c:v>
                </c:pt>
                <c:pt idx="587">
                  <c:v>0.0964980037042406</c:v>
                </c:pt>
                <c:pt idx="588">
                  <c:v>0.0964980037042406</c:v>
                </c:pt>
                <c:pt idx="589">
                  <c:v>0.0964980037042406</c:v>
                </c:pt>
                <c:pt idx="590">
                  <c:v>0.0964980037042406</c:v>
                </c:pt>
                <c:pt idx="591">
                  <c:v>0.0964980037042406</c:v>
                </c:pt>
                <c:pt idx="592">
                  <c:v>0.0964980037042406</c:v>
                </c:pt>
                <c:pt idx="593">
                  <c:v>0.0964980037042406</c:v>
                </c:pt>
                <c:pt idx="594">
                  <c:v>0.0964980037042406</c:v>
                </c:pt>
                <c:pt idx="595">
                  <c:v>0.0964980037042406</c:v>
                </c:pt>
                <c:pt idx="596">
                  <c:v>0.0964980037042406</c:v>
                </c:pt>
                <c:pt idx="597">
                  <c:v>0.0964980037042406</c:v>
                </c:pt>
                <c:pt idx="598">
                  <c:v>0.0964980037042406</c:v>
                </c:pt>
                <c:pt idx="599">
                  <c:v>0.342806879715063</c:v>
                </c:pt>
                <c:pt idx="600">
                  <c:v>0.342806879715063</c:v>
                </c:pt>
                <c:pt idx="601">
                  <c:v>0.342806879715063</c:v>
                </c:pt>
                <c:pt idx="602">
                  <c:v>0.342806879715063</c:v>
                </c:pt>
                <c:pt idx="603">
                  <c:v>0.342806879715063</c:v>
                </c:pt>
                <c:pt idx="604">
                  <c:v>0.342806879715063</c:v>
                </c:pt>
                <c:pt idx="605">
                  <c:v>0.342806879715063</c:v>
                </c:pt>
                <c:pt idx="606">
                  <c:v>0.342806879715063</c:v>
                </c:pt>
                <c:pt idx="607">
                  <c:v>0.342806879715063</c:v>
                </c:pt>
                <c:pt idx="608">
                  <c:v>0.342806879715063</c:v>
                </c:pt>
                <c:pt idx="609">
                  <c:v>0.342806879715063</c:v>
                </c:pt>
                <c:pt idx="610">
                  <c:v>0.342806879715063</c:v>
                </c:pt>
                <c:pt idx="611">
                  <c:v>0.342806879715063</c:v>
                </c:pt>
                <c:pt idx="612">
                  <c:v>0.342806879715063</c:v>
                </c:pt>
                <c:pt idx="613">
                  <c:v>0.342806879715063</c:v>
                </c:pt>
                <c:pt idx="614">
                  <c:v>0.342806879715063</c:v>
                </c:pt>
                <c:pt idx="615">
                  <c:v>0.342806879715063</c:v>
                </c:pt>
                <c:pt idx="616">
                  <c:v>0.342806879715063</c:v>
                </c:pt>
                <c:pt idx="617">
                  <c:v>0.342806879715063</c:v>
                </c:pt>
                <c:pt idx="618">
                  <c:v>0.342806879715063</c:v>
                </c:pt>
                <c:pt idx="619">
                  <c:v>0.279342942576157</c:v>
                </c:pt>
                <c:pt idx="620">
                  <c:v>0.279342942576157</c:v>
                </c:pt>
                <c:pt idx="621">
                  <c:v>0.279342942576157</c:v>
                </c:pt>
                <c:pt idx="622">
                  <c:v>0.279342942576157</c:v>
                </c:pt>
                <c:pt idx="623">
                  <c:v>0.279342942576157</c:v>
                </c:pt>
                <c:pt idx="624">
                  <c:v>0.279342942576157</c:v>
                </c:pt>
                <c:pt idx="625">
                  <c:v>0.279342942576157</c:v>
                </c:pt>
                <c:pt idx="626">
                  <c:v>0.279342942576157</c:v>
                </c:pt>
                <c:pt idx="627">
                  <c:v>0.279342942576157</c:v>
                </c:pt>
                <c:pt idx="628">
                  <c:v>0.279342942576157</c:v>
                </c:pt>
                <c:pt idx="629">
                  <c:v>0.279342942576157</c:v>
                </c:pt>
                <c:pt idx="630">
                  <c:v>0.279342942576157</c:v>
                </c:pt>
                <c:pt idx="631">
                  <c:v>0.279342942576157</c:v>
                </c:pt>
                <c:pt idx="632">
                  <c:v>0.279342942576157</c:v>
                </c:pt>
                <c:pt idx="633">
                  <c:v>0.279342942576157</c:v>
                </c:pt>
                <c:pt idx="634">
                  <c:v>0.279342942576157</c:v>
                </c:pt>
                <c:pt idx="635">
                  <c:v>0.279342942576157</c:v>
                </c:pt>
                <c:pt idx="636">
                  <c:v>0.279342942576157</c:v>
                </c:pt>
                <c:pt idx="637">
                  <c:v>0.279342942576157</c:v>
                </c:pt>
                <c:pt idx="638">
                  <c:v>0.279342942576157</c:v>
                </c:pt>
                <c:pt idx="639">
                  <c:v>0.353694000259508</c:v>
                </c:pt>
                <c:pt idx="640">
                  <c:v>0.353694000259508</c:v>
                </c:pt>
                <c:pt idx="641">
                  <c:v>0.353694000259508</c:v>
                </c:pt>
                <c:pt idx="642">
                  <c:v>0.353694000259508</c:v>
                </c:pt>
                <c:pt idx="643">
                  <c:v>0.353694000259508</c:v>
                </c:pt>
                <c:pt idx="644">
                  <c:v>0.353694000259508</c:v>
                </c:pt>
                <c:pt idx="645">
                  <c:v>0.353694000259508</c:v>
                </c:pt>
                <c:pt idx="646">
                  <c:v>0.353694000259508</c:v>
                </c:pt>
                <c:pt idx="647">
                  <c:v>0.353694000259508</c:v>
                </c:pt>
                <c:pt idx="648">
                  <c:v>0.353694000259508</c:v>
                </c:pt>
                <c:pt idx="649">
                  <c:v>0.353694000259508</c:v>
                </c:pt>
                <c:pt idx="650">
                  <c:v>0.353694000259508</c:v>
                </c:pt>
                <c:pt idx="651">
                  <c:v>0.353694000259508</c:v>
                </c:pt>
                <c:pt idx="652">
                  <c:v>0.353694000259508</c:v>
                </c:pt>
                <c:pt idx="653">
                  <c:v>0.353694000259508</c:v>
                </c:pt>
                <c:pt idx="654">
                  <c:v>0.353694000259508</c:v>
                </c:pt>
                <c:pt idx="655">
                  <c:v>0.353694000259508</c:v>
                </c:pt>
                <c:pt idx="656">
                  <c:v>0.353694000259508</c:v>
                </c:pt>
                <c:pt idx="657">
                  <c:v>0.353694000259508</c:v>
                </c:pt>
                <c:pt idx="658">
                  <c:v>0.353694000259508</c:v>
                </c:pt>
                <c:pt idx="659">
                  <c:v>0.379391000990523</c:v>
                </c:pt>
                <c:pt idx="660">
                  <c:v>0.379391000990523</c:v>
                </c:pt>
                <c:pt idx="661">
                  <c:v>0.379391000990523</c:v>
                </c:pt>
                <c:pt idx="662">
                  <c:v>0.379391000990523</c:v>
                </c:pt>
                <c:pt idx="663">
                  <c:v>0.379391000990523</c:v>
                </c:pt>
                <c:pt idx="664">
                  <c:v>0.379391000990523</c:v>
                </c:pt>
                <c:pt idx="665">
                  <c:v>0.379391000990523</c:v>
                </c:pt>
                <c:pt idx="666">
                  <c:v>0.379391000990523</c:v>
                </c:pt>
                <c:pt idx="667">
                  <c:v>0.379391000990523</c:v>
                </c:pt>
                <c:pt idx="668">
                  <c:v>0.379391000990523</c:v>
                </c:pt>
                <c:pt idx="669">
                  <c:v>0.379391000990523</c:v>
                </c:pt>
                <c:pt idx="670">
                  <c:v>0.379391000990523</c:v>
                </c:pt>
                <c:pt idx="671">
                  <c:v>0.379391000990523</c:v>
                </c:pt>
                <c:pt idx="672">
                  <c:v>0.379391000990523</c:v>
                </c:pt>
                <c:pt idx="673">
                  <c:v>0.379391000990523</c:v>
                </c:pt>
                <c:pt idx="674">
                  <c:v>0.379391000990523</c:v>
                </c:pt>
                <c:pt idx="675">
                  <c:v>0.379391000990523</c:v>
                </c:pt>
                <c:pt idx="676">
                  <c:v>0.379391000990523</c:v>
                </c:pt>
                <c:pt idx="677">
                  <c:v>0.379391000990523</c:v>
                </c:pt>
                <c:pt idx="678">
                  <c:v>0.379391000990523</c:v>
                </c:pt>
                <c:pt idx="679">
                  <c:v>0.214880695041269</c:v>
                </c:pt>
                <c:pt idx="680">
                  <c:v>0.214880695041269</c:v>
                </c:pt>
                <c:pt idx="681">
                  <c:v>0.214880695041269</c:v>
                </c:pt>
                <c:pt idx="682">
                  <c:v>0.214880695041269</c:v>
                </c:pt>
                <c:pt idx="683">
                  <c:v>0.214880695041269</c:v>
                </c:pt>
                <c:pt idx="684">
                  <c:v>0.214880695041269</c:v>
                </c:pt>
                <c:pt idx="685">
                  <c:v>0.214880695041269</c:v>
                </c:pt>
                <c:pt idx="686">
                  <c:v>0.214880695041269</c:v>
                </c:pt>
                <c:pt idx="687">
                  <c:v>0.214880695041269</c:v>
                </c:pt>
                <c:pt idx="688">
                  <c:v>0.214880695041269</c:v>
                </c:pt>
                <c:pt idx="689">
                  <c:v>0.214880695041269</c:v>
                </c:pt>
                <c:pt idx="690">
                  <c:v>0.214880695041269</c:v>
                </c:pt>
                <c:pt idx="691">
                  <c:v>0.214880695041269</c:v>
                </c:pt>
                <c:pt idx="692">
                  <c:v>0.214880695041269</c:v>
                </c:pt>
                <c:pt idx="693">
                  <c:v>0.214880695041269</c:v>
                </c:pt>
                <c:pt idx="694">
                  <c:v>0.214880695041269</c:v>
                </c:pt>
                <c:pt idx="695">
                  <c:v>0.214880695041269</c:v>
                </c:pt>
                <c:pt idx="696">
                  <c:v>0.214880695041269</c:v>
                </c:pt>
                <c:pt idx="697">
                  <c:v>0.214880695041269</c:v>
                </c:pt>
                <c:pt idx="698">
                  <c:v>0.214880695041269</c:v>
                </c:pt>
                <c:pt idx="699">
                  <c:v>0.113185683751712</c:v>
                </c:pt>
                <c:pt idx="700">
                  <c:v>0.113185683751712</c:v>
                </c:pt>
                <c:pt idx="701">
                  <c:v>0.113185683751712</c:v>
                </c:pt>
                <c:pt idx="702">
                  <c:v>0.113185683751712</c:v>
                </c:pt>
                <c:pt idx="703">
                  <c:v>0.113185683751712</c:v>
                </c:pt>
                <c:pt idx="704">
                  <c:v>0.113185683751712</c:v>
                </c:pt>
                <c:pt idx="705">
                  <c:v>0.113185683751712</c:v>
                </c:pt>
                <c:pt idx="706">
                  <c:v>0.113185683751712</c:v>
                </c:pt>
                <c:pt idx="707">
                  <c:v>0.113185683751712</c:v>
                </c:pt>
                <c:pt idx="708">
                  <c:v>0.113185683751712</c:v>
                </c:pt>
                <c:pt idx="709">
                  <c:v>0.113185683751712</c:v>
                </c:pt>
                <c:pt idx="710">
                  <c:v>0.113185683751712</c:v>
                </c:pt>
                <c:pt idx="711">
                  <c:v>0.113185683751712</c:v>
                </c:pt>
                <c:pt idx="712">
                  <c:v>0.113185683751712</c:v>
                </c:pt>
                <c:pt idx="713">
                  <c:v>0.113185683751712</c:v>
                </c:pt>
                <c:pt idx="714">
                  <c:v>0.113185683751712</c:v>
                </c:pt>
                <c:pt idx="715">
                  <c:v>0.113185683751712</c:v>
                </c:pt>
                <c:pt idx="716">
                  <c:v>0.113185683751712</c:v>
                </c:pt>
                <c:pt idx="717">
                  <c:v>0.113185683751712</c:v>
                </c:pt>
                <c:pt idx="718">
                  <c:v>0.113185683751712</c:v>
                </c:pt>
                <c:pt idx="719">
                  <c:v>0.409612852978986</c:v>
                </c:pt>
                <c:pt idx="720">
                  <c:v>0.409612852978986</c:v>
                </c:pt>
                <c:pt idx="721">
                  <c:v>0.409612852978986</c:v>
                </c:pt>
                <c:pt idx="722">
                  <c:v>0.409612852978986</c:v>
                </c:pt>
                <c:pt idx="723">
                  <c:v>0.409612852978986</c:v>
                </c:pt>
                <c:pt idx="724">
                  <c:v>0.409612852978986</c:v>
                </c:pt>
                <c:pt idx="725">
                  <c:v>0.409612852978986</c:v>
                </c:pt>
                <c:pt idx="726">
                  <c:v>0.409612852978986</c:v>
                </c:pt>
                <c:pt idx="727">
                  <c:v>0.409612852978986</c:v>
                </c:pt>
                <c:pt idx="728">
                  <c:v>0.409612852978986</c:v>
                </c:pt>
                <c:pt idx="729">
                  <c:v>0.409612852978986</c:v>
                </c:pt>
                <c:pt idx="730">
                  <c:v>0.409612852978986</c:v>
                </c:pt>
                <c:pt idx="731">
                  <c:v>0.409612852978986</c:v>
                </c:pt>
                <c:pt idx="732">
                  <c:v>0.409612852978986</c:v>
                </c:pt>
                <c:pt idx="733">
                  <c:v>0.409612852978986</c:v>
                </c:pt>
                <c:pt idx="734">
                  <c:v>0.409612852978986</c:v>
                </c:pt>
                <c:pt idx="735">
                  <c:v>0.409612852978986</c:v>
                </c:pt>
                <c:pt idx="736">
                  <c:v>0.409612852978986</c:v>
                </c:pt>
                <c:pt idx="737">
                  <c:v>0.409612852978986</c:v>
                </c:pt>
                <c:pt idx="738">
                  <c:v>0.409612852978986</c:v>
                </c:pt>
                <c:pt idx="739">
                  <c:v>0.277858977328753</c:v>
                </c:pt>
                <c:pt idx="740">
                  <c:v>0.277858977328753</c:v>
                </c:pt>
                <c:pt idx="741">
                  <c:v>0.277858977328753</c:v>
                </c:pt>
                <c:pt idx="742">
                  <c:v>0.277858977328753</c:v>
                </c:pt>
                <c:pt idx="743">
                  <c:v>0.277858977328753</c:v>
                </c:pt>
                <c:pt idx="744">
                  <c:v>0.277858977328753</c:v>
                </c:pt>
                <c:pt idx="745">
                  <c:v>0.277858977328753</c:v>
                </c:pt>
                <c:pt idx="746">
                  <c:v>0.277858977328753</c:v>
                </c:pt>
                <c:pt idx="747">
                  <c:v>0.277858977328753</c:v>
                </c:pt>
                <c:pt idx="748">
                  <c:v>0.277858977328753</c:v>
                </c:pt>
                <c:pt idx="749">
                  <c:v>0.277858977328753</c:v>
                </c:pt>
                <c:pt idx="750">
                  <c:v>0.277858977328753</c:v>
                </c:pt>
                <c:pt idx="751">
                  <c:v>0.277858977328753</c:v>
                </c:pt>
                <c:pt idx="752">
                  <c:v>0.277858977328753</c:v>
                </c:pt>
                <c:pt idx="753">
                  <c:v>0.277858977328753</c:v>
                </c:pt>
                <c:pt idx="754">
                  <c:v>0.277858977328753</c:v>
                </c:pt>
                <c:pt idx="755">
                  <c:v>0.277858977328753</c:v>
                </c:pt>
                <c:pt idx="756">
                  <c:v>0.277858977328753</c:v>
                </c:pt>
                <c:pt idx="757">
                  <c:v>0.277858977328753</c:v>
                </c:pt>
                <c:pt idx="758">
                  <c:v>0.277858977328753</c:v>
                </c:pt>
                <c:pt idx="759">
                  <c:v>0.259921069822274</c:v>
                </c:pt>
                <c:pt idx="760">
                  <c:v>0.259921069822274</c:v>
                </c:pt>
                <c:pt idx="761">
                  <c:v>0.259921069822274</c:v>
                </c:pt>
                <c:pt idx="762">
                  <c:v>0.259921069822274</c:v>
                </c:pt>
                <c:pt idx="763">
                  <c:v>0.259921069822274</c:v>
                </c:pt>
                <c:pt idx="764">
                  <c:v>0.259921069822274</c:v>
                </c:pt>
                <c:pt idx="765">
                  <c:v>0.259921069822274</c:v>
                </c:pt>
                <c:pt idx="766">
                  <c:v>0.259921069822274</c:v>
                </c:pt>
                <c:pt idx="767">
                  <c:v>0.259921069822274</c:v>
                </c:pt>
                <c:pt idx="768">
                  <c:v>0.259921069822274</c:v>
                </c:pt>
                <c:pt idx="769">
                  <c:v>0.259921069822274</c:v>
                </c:pt>
                <c:pt idx="770">
                  <c:v>0.259921069822274</c:v>
                </c:pt>
                <c:pt idx="771">
                  <c:v>0.259921069822274</c:v>
                </c:pt>
                <c:pt idx="772">
                  <c:v>0.259921069822274</c:v>
                </c:pt>
                <c:pt idx="773">
                  <c:v>0.259921069822274</c:v>
                </c:pt>
                <c:pt idx="774">
                  <c:v>0.259921069822274</c:v>
                </c:pt>
                <c:pt idx="775">
                  <c:v>0.259921069822274</c:v>
                </c:pt>
                <c:pt idx="776">
                  <c:v>0.259921069822274</c:v>
                </c:pt>
                <c:pt idx="777">
                  <c:v>0.259921069822274</c:v>
                </c:pt>
                <c:pt idx="778">
                  <c:v>0.259921069822274</c:v>
                </c:pt>
                <c:pt idx="779">
                  <c:v>0.482838524156483</c:v>
                </c:pt>
                <c:pt idx="780">
                  <c:v>0.482838524156483</c:v>
                </c:pt>
                <c:pt idx="781">
                  <c:v>0.482838524156483</c:v>
                </c:pt>
                <c:pt idx="782">
                  <c:v>0.482838524156483</c:v>
                </c:pt>
                <c:pt idx="783">
                  <c:v>0.482838524156483</c:v>
                </c:pt>
                <c:pt idx="784">
                  <c:v>0.482838524156483</c:v>
                </c:pt>
                <c:pt idx="785">
                  <c:v>0.482838524156483</c:v>
                </c:pt>
                <c:pt idx="786">
                  <c:v>0.482838524156483</c:v>
                </c:pt>
                <c:pt idx="787">
                  <c:v>0.482838524156483</c:v>
                </c:pt>
                <c:pt idx="788">
                  <c:v>0.482838524156483</c:v>
                </c:pt>
                <c:pt idx="789">
                  <c:v>0.482838524156483</c:v>
                </c:pt>
                <c:pt idx="790">
                  <c:v>0.482838524156483</c:v>
                </c:pt>
                <c:pt idx="791">
                  <c:v>0.482838524156483</c:v>
                </c:pt>
                <c:pt idx="792">
                  <c:v>0.482838524156483</c:v>
                </c:pt>
                <c:pt idx="793">
                  <c:v>0.482838524156483</c:v>
                </c:pt>
                <c:pt idx="794">
                  <c:v>0.482838524156483</c:v>
                </c:pt>
                <c:pt idx="795">
                  <c:v>0.482838524156483</c:v>
                </c:pt>
                <c:pt idx="796">
                  <c:v>0.482838524156483</c:v>
                </c:pt>
                <c:pt idx="797">
                  <c:v>0.482838524156483</c:v>
                </c:pt>
                <c:pt idx="798">
                  <c:v>0.482838524156483</c:v>
                </c:pt>
                <c:pt idx="799">
                  <c:v>0.0791917216838338</c:v>
                </c:pt>
                <c:pt idx="800">
                  <c:v>0.0791917216838338</c:v>
                </c:pt>
                <c:pt idx="801">
                  <c:v>0.0791917216838338</c:v>
                </c:pt>
                <c:pt idx="802">
                  <c:v>0.0791917216838338</c:v>
                </c:pt>
                <c:pt idx="803">
                  <c:v>0.0791917216838338</c:v>
                </c:pt>
                <c:pt idx="804">
                  <c:v>0.0791917216838338</c:v>
                </c:pt>
                <c:pt idx="805">
                  <c:v>0.0791917216838338</c:v>
                </c:pt>
                <c:pt idx="806">
                  <c:v>0.0791917216838338</c:v>
                </c:pt>
                <c:pt idx="807">
                  <c:v>0.0791917216838338</c:v>
                </c:pt>
                <c:pt idx="808">
                  <c:v>0.0791917216838338</c:v>
                </c:pt>
                <c:pt idx="809">
                  <c:v>0.0791917216838338</c:v>
                </c:pt>
                <c:pt idx="810">
                  <c:v>0.0791917216838338</c:v>
                </c:pt>
                <c:pt idx="811">
                  <c:v>0.0791917216838338</c:v>
                </c:pt>
                <c:pt idx="812">
                  <c:v>0.0791917216838338</c:v>
                </c:pt>
                <c:pt idx="813">
                  <c:v>0.0791917216838338</c:v>
                </c:pt>
                <c:pt idx="814">
                  <c:v>0.0791917216838338</c:v>
                </c:pt>
                <c:pt idx="815">
                  <c:v>0.0791917216838338</c:v>
                </c:pt>
                <c:pt idx="816">
                  <c:v>0.0791917216838338</c:v>
                </c:pt>
                <c:pt idx="817">
                  <c:v>0.0791917216838338</c:v>
                </c:pt>
                <c:pt idx="818">
                  <c:v>0.0791917216838338</c:v>
                </c:pt>
                <c:pt idx="819">
                  <c:v>0.461604952576337</c:v>
                </c:pt>
                <c:pt idx="820">
                  <c:v>0.461604952576337</c:v>
                </c:pt>
                <c:pt idx="821">
                  <c:v>0.461604952576337</c:v>
                </c:pt>
                <c:pt idx="822">
                  <c:v>0.461604952576337</c:v>
                </c:pt>
                <c:pt idx="823">
                  <c:v>0.461604952576337</c:v>
                </c:pt>
                <c:pt idx="824">
                  <c:v>0.461604952576337</c:v>
                </c:pt>
                <c:pt idx="825">
                  <c:v>0.461604952576337</c:v>
                </c:pt>
                <c:pt idx="826">
                  <c:v>0.461604952576337</c:v>
                </c:pt>
                <c:pt idx="827">
                  <c:v>0.461604952576337</c:v>
                </c:pt>
                <c:pt idx="828">
                  <c:v>0.461604952576337</c:v>
                </c:pt>
                <c:pt idx="829">
                  <c:v>0.461604952576337</c:v>
                </c:pt>
                <c:pt idx="830">
                  <c:v>0.461604952576337</c:v>
                </c:pt>
                <c:pt idx="831">
                  <c:v>0.461604952576337</c:v>
                </c:pt>
                <c:pt idx="832">
                  <c:v>0.461604952576337</c:v>
                </c:pt>
                <c:pt idx="833">
                  <c:v>0.461604952576337</c:v>
                </c:pt>
                <c:pt idx="834">
                  <c:v>0.461604952576337</c:v>
                </c:pt>
                <c:pt idx="835">
                  <c:v>0.461604952576337</c:v>
                </c:pt>
                <c:pt idx="836">
                  <c:v>0.461604952576337</c:v>
                </c:pt>
                <c:pt idx="837">
                  <c:v>0.461604952576337</c:v>
                </c:pt>
                <c:pt idx="838">
                  <c:v>0.461604952576337</c:v>
                </c:pt>
                <c:pt idx="839">
                  <c:v>0.490775804074481</c:v>
                </c:pt>
                <c:pt idx="840">
                  <c:v>0.490775804074481</c:v>
                </c:pt>
                <c:pt idx="841">
                  <c:v>0.490775804074481</c:v>
                </c:pt>
                <c:pt idx="842">
                  <c:v>0.490775804074481</c:v>
                </c:pt>
                <c:pt idx="843">
                  <c:v>0.490775804074481</c:v>
                </c:pt>
                <c:pt idx="844">
                  <c:v>0.490775804074481</c:v>
                </c:pt>
                <c:pt idx="845">
                  <c:v>0.490775804074481</c:v>
                </c:pt>
                <c:pt idx="846">
                  <c:v>0.490775804074481</c:v>
                </c:pt>
                <c:pt idx="847">
                  <c:v>0.490775804074481</c:v>
                </c:pt>
                <c:pt idx="848">
                  <c:v>0.490775804074481</c:v>
                </c:pt>
                <c:pt idx="849">
                  <c:v>0.490775804074481</c:v>
                </c:pt>
                <c:pt idx="850">
                  <c:v>0.490775804074481</c:v>
                </c:pt>
                <c:pt idx="851">
                  <c:v>0.490775804074481</c:v>
                </c:pt>
                <c:pt idx="852">
                  <c:v>0.490775804074481</c:v>
                </c:pt>
                <c:pt idx="853">
                  <c:v>0.490775804074481</c:v>
                </c:pt>
                <c:pt idx="854">
                  <c:v>0.490775804074481</c:v>
                </c:pt>
                <c:pt idx="855">
                  <c:v>0.490775804074481</c:v>
                </c:pt>
                <c:pt idx="856">
                  <c:v>0.490775804074481</c:v>
                </c:pt>
                <c:pt idx="857">
                  <c:v>0.490775804074481</c:v>
                </c:pt>
                <c:pt idx="858">
                  <c:v>0.490775804074481</c:v>
                </c:pt>
                <c:pt idx="859">
                  <c:v>0.166661838002736</c:v>
                </c:pt>
                <c:pt idx="860">
                  <c:v>0.166661838002736</c:v>
                </c:pt>
                <c:pt idx="861">
                  <c:v>0.166661838002736</c:v>
                </c:pt>
                <c:pt idx="862">
                  <c:v>0.166661838002736</c:v>
                </c:pt>
                <c:pt idx="863">
                  <c:v>0.166661838002736</c:v>
                </c:pt>
                <c:pt idx="864">
                  <c:v>0.166661838002736</c:v>
                </c:pt>
                <c:pt idx="865">
                  <c:v>0.166661838002736</c:v>
                </c:pt>
                <c:pt idx="866">
                  <c:v>0.166661838002736</c:v>
                </c:pt>
                <c:pt idx="867">
                  <c:v>0.166661838002736</c:v>
                </c:pt>
                <c:pt idx="868">
                  <c:v>0.166661838002736</c:v>
                </c:pt>
                <c:pt idx="869">
                  <c:v>0.166661838002736</c:v>
                </c:pt>
                <c:pt idx="870">
                  <c:v>0.166661838002736</c:v>
                </c:pt>
                <c:pt idx="871">
                  <c:v>0.166661838002736</c:v>
                </c:pt>
                <c:pt idx="872">
                  <c:v>0.166661838002736</c:v>
                </c:pt>
                <c:pt idx="873">
                  <c:v>0.166661838002736</c:v>
                </c:pt>
                <c:pt idx="874">
                  <c:v>0.166661838002736</c:v>
                </c:pt>
                <c:pt idx="875">
                  <c:v>0.166661838002736</c:v>
                </c:pt>
                <c:pt idx="876">
                  <c:v>0.166661838002736</c:v>
                </c:pt>
                <c:pt idx="877">
                  <c:v>0.166661838002736</c:v>
                </c:pt>
                <c:pt idx="878">
                  <c:v>0.166661838002736</c:v>
                </c:pt>
                <c:pt idx="879">
                  <c:v>0.0532516253083013</c:v>
                </c:pt>
                <c:pt idx="880">
                  <c:v>0.0532516253083013</c:v>
                </c:pt>
                <c:pt idx="881">
                  <c:v>0.0532516253083013</c:v>
                </c:pt>
                <c:pt idx="882">
                  <c:v>0.0532516253083013</c:v>
                </c:pt>
                <c:pt idx="883">
                  <c:v>0.0532516253083013</c:v>
                </c:pt>
                <c:pt idx="884">
                  <c:v>0.0532516253083013</c:v>
                </c:pt>
                <c:pt idx="885">
                  <c:v>0.0532516253083013</c:v>
                </c:pt>
                <c:pt idx="886">
                  <c:v>0.0532516253083013</c:v>
                </c:pt>
                <c:pt idx="887">
                  <c:v>0.0532516253083013</c:v>
                </c:pt>
                <c:pt idx="888">
                  <c:v>0.0532516253083013</c:v>
                </c:pt>
                <c:pt idx="889">
                  <c:v>0.0532516253083013</c:v>
                </c:pt>
                <c:pt idx="890">
                  <c:v>0.0532516253083013</c:v>
                </c:pt>
                <c:pt idx="891">
                  <c:v>0.0532516253083013</c:v>
                </c:pt>
                <c:pt idx="892">
                  <c:v>0.0532516253083013</c:v>
                </c:pt>
                <c:pt idx="893">
                  <c:v>0.0532516253083013</c:v>
                </c:pt>
                <c:pt idx="894">
                  <c:v>0.0532516253083013</c:v>
                </c:pt>
                <c:pt idx="895">
                  <c:v>0.0532516253083013</c:v>
                </c:pt>
                <c:pt idx="896">
                  <c:v>0.0532516253083013</c:v>
                </c:pt>
                <c:pt idx="897">
                  <c:v>0.0532516253083013</c:v>
                </c:pt>
                <c:pt idx="898">
                  <c:v>0.0532516253083013</c:v>
                </c:pt>
                <c:pt idx="899">
                  <c:v>0.475829013088485</c:v>
                </c:pt>
                <c:pt idx="900">
                  <c:v>0.475829013088485</c:v>
                </c:pt>
                <c:pt idx="901">
                  <c:v>0.475829013088485</c:v>
                </c:pt>
                <c:pt idx="902">
                  <c:v>0.475829013088485</c:v>
                </c:pt>
                <c:pt idx="903">
                  <c:v>0.475829013088485</c:v>
                </c:pt>
                <c:pt idx="904">
                  <c:v>0.475829013088485</c:v>
                </c:pt>
                <c:pt idx="905">
                  <c:v>0.475829013088485</c:v>
                </c:pt>
                <c:pt idx="906">
                  <c:v>0.475829013088485</c:v>
                </c:pt>
                <c:pt idx="907">
                  <c:v>0.475829013088485</c:v>
                </c:pt>
                <c:pt idx="908">
                  <c:v>0.475829013088485</c:v>
                </c:pt>
                <c:pt idx="909">
                  <c:v>0.475829013088485</c:v>
                </c:pt>
                <c:pt idx="910">
                  <c:v>0.475829013088485</c:v>
                </c:pt>
                <c:pt idx="911">
                  <c:v>0.475829013088485</c:v>
                </c:pt>
                <c:pt idx="912">
                  <c:v>0.475829013088485</c:v>
                </c:pt>
                <c:pt idx="913">
                  <c:v>0.475829013088485</c:v>
                </c:pt>
                <c:pt idx="914">
                  <c:v>0.475829013088485</c:v>
                </c:pt>
                <c:pt idx="915">
                  <c:v>0.475829013088485</c:v>
                </c:pt>
                <c:pt idx="916">
                  <c:v>0.475829013088485</c:v>
                </c:pt>
                <c:pt idx="917">
                  <c:v>0.475829013088485</c:v>
                </c:pt>
                <c:pt idx="918">
                  <c:v>0.475829013088485</c:v>
                </c:pt>
                <c:pt idx="919">
                  <c:v>0.457893966582604</c:v>
                </c:pt>
                <c:pt idx="920">
                  <c:v>0.457893966582604</c:v>
                </c:pt>
                <c:pt idx="921">
                  <c:v>0.457893966582604</c:v>
                </c:pt>
                <c:pt idx="922">
                  <c:v>0.457893966582604</c:v>
                </c:pt>
                <c:pt idx="923">
                  <c:v>0.457893966582604</c:v>
                </c:pt>
                <c:pt idx="924">
                  <c:v>0.457893966582604</c:v>
                </c:pt>
                <c:pt idx="925">
                  <c:v>0.457893966582604</c:v>
                </c:pt>
                <c:pt idx="926">
                  <c:v>0.457893966582604</c:v>
                </c:pt>
                <c:pt idx="927">
                  <c:v>0.457893966582604</c:v>
                </c:pt>
                <c:pt idx="928">
                  <c:v>0.457893966582604</c:v>
                </c:pt>
                <c:pt idx="929">
                  <c:v>0.457893966582604</c:v>
                </c:pt>
                <c:pt idx="930">
                  <c:v>0.457893966582604</c:v>
                </c:pt>
                <c:pt idx="931">
                  <c:v>0.457893966582604</c:v>
                </c:pt>
                <c:pt idx="932">
                  <c:v>0.457893966582604</c:v>
                </c:pt>
                <c:pt idx="933">
                  <c:v>0.457893966582604</c:v>
                </c:pt>
                <c:pt idx="934">
                  <c:v>0.457893966582604</c:v>
                </c:pt>
                <c:pt idx="935">
                  <c:v>0.457893966582604</c:v>
                </c:pt>
                <c:pt idx="936">
                  <c:v>0.457893966582604</c:v>
                </c:pt>
                <c:pt idx="937">
                  <c:v>0.457893966582604</c:v>
                </c:pt>
                <c:pt idx="938">
                  <c:v>0.457893966582604</c:v>
                </c:pt>
                <c:pt idx="939">
                  <c:v>0.463015843100147</c:v>
                </c:pt>
                <c:pt idx="940">
                  <c:v>0.463015843100147</c:v>
                </c:pt>
                <c:pt idx="941">
                  <c:v>0.463015843100147</c:v>
                </c:pt>
                <c:pt idx="942">
                  <c:v>0.463015843100147</c:v>
                </c:pt>
                <c:pt idx="943">
                  <c:v>0.463015843100147</c:v>
                </c:pt>
                <c:pt idx="944">
                  <c:v>0.463015843100147</c:v>
                </c:pt>
                <c:pt idx="945">
                  <c:v>0.463015843100147</c:v>
                </c:pt>
                <c:pt idx="946">
                  <c:v>0.463015843100147</c:v>
                </c:pt>
                <c:pt idx="947">
                  <c:v>0.463015843100147</c:v>
                </c:pt>
                <c:pt idx="948">
                  <c:v>0.463015843100147</c:v>
                </c:pt>
                <c:pt idx="949">
                  <c:v>0.463015843100147</c:v>
                </c:pt>
                <c:pt idx="950">
                  <c:v>0.463015843100147</c:v>
                </c:pt>
                <c:pt idx="951">
                  <c:v>0.463015843100147</c:v>
                </c:pt>
                <c:pt idx="952">
                  <c:v>0.463015843100147</c:v>
                </c:pt>
                <c:pt idx="953">
                  <c:v>0.463015843100147</c:v>
                </c:pt>
                <c:pt idx="954">
                  <c:v>0.463015843100147</c:v>
                </c:pt>
                <c:pt idx="955">
                  <c:v>0.463015843100147</c:v>
                </c:pt>
                <c:pt idx="956">
                  <c:v>0.463015843100147</c:v>
                </c:pt>
                <c:pt idx="957">
                  <c:v>0.463015843100147</c:v>
                </c:pt>
                <c:pt idx="958">
                  <c:v>0.463015843100147</c:v>
                </c:pt>
                <c:pt idx="959">
                  <c:v>0.189124000724871</c:v>
                </c:pt>
                <c:pt idx="960">
                  <c:v>0.189124000724871</c:v>
                </c:pt>
                <c:pt idx="961">
                  <c:v>0.189124000724871</c:v>
                </c:pt>
                <c:pt idx="962">
                  <c:v>0.189124000724871</c:v>
                </c:pt>
                <c:pt idx="963">
                  <c:v>0.189124000724871</c:v>
                </c:pt>
                <c:pt idx="964">
                  <c:v>0.189124000724871</c:v>
                </c:pt>
                <c:pt idx="965">
                  <c:v>0.189124000724871</c:v>
                </c:pt>
                <c:pt idx="966">
                  <c:v>0.189124000724871</c:v>
                </c:pt>
                <c:pt idx="967">
                  <c:v>0.189124000724871</c:v>
                </c:pt>
                <c:pt idx="968">
                  <c:v>0.189124000724871</c:v>
                </c:pt>
                <c:pt idx="969">
                  <c:v>0.189124000724871</c:v>
                </c:pt>
                <c:pt idx="970">
                  <c:v>0.189124000724871</c:v>
                </c:pt>
                <c:pt idx="971">
                  <c:v>0.189124000724871</c:v>
                </c:pt>
                <c:pt idx="972">
                  <c:v>0.189124000724871</c:v>
                </c:pt>
                <c:pt idx="973">
                  <c:v>0.189124000724871</c:v>
                </c:pt>
                <c:pt idx="974">
                  <c:v>0.189124000724871</c:v>
                </c:pt>
                <c:pt idx="975">
                  <c:v>0.189124000724871</c:v>
                </c:pt>
                <c:pt idx="976">
                  <c:v>0.189124000724871</c:v>
                </c:pt>
                <c:pt idx="977">
                  <c:v>0.189124000724871</c:v>
                </c:pt>
                <c:pt idx="978">
                  <c:v>0.189124000724871</c:v>
                </c:pt>
                <c:pt idx="979">
                  <c:v>0.311528543651803</c:v>
                </c:pt>
                <c:pt idx="980">
                  <c:v>0.311528543651803</c:v>
                </c:pt>
                <c:pt idx="981">
                  <c:v>0.311528543651803</c:v>
                </c:pt>
                <c:pt idx="982">
                  <c:v>0.311528543651803</c:v>
                </c:pt>
                <c:pt idx="983">
                  <c:v>0.311528543651803</c:v>
                </c:pt>
                <c:pt idx="984">
                  <c:v>0.311528543651803</c:v>
                </c:pt>
                <c:pt idx="985">
                  <c:v>0.311528543651803</c:v>
                </c:pt>
                <c:pt idx="986">
                  <c:v>0.311528543651803</c:v>
                </c:pt>
                <c:pt idx="987">
                  <c:v>0.311528543651803</c:v>
                </c:pt>
                <c:pt idx="988">
                  <c:v>0.311528543651803</c:v>
                </c:pt>
                <c:pt idx="989">
                  <c:v>0.311528543651803</c:v>
                </c:pt>
                <c:pt idx="990">
                  <c:v>0.311528543651803</c:v>
                </c:pt>
                <c:pt idx="991">
                  <c:v>0.311528543651803</c:v>
                </c:pt>
                <c:pt idx="992">
                  <c:v>0.311528543651803</c:v>
                </c:pt>
                <c:pt idx="993">
                  <c:v>0.311528543651803</c:v>
                </c:pt>
                <c:pt idx="994">
                  <c:v>0.311528543651803</c:v>
                </c:pt>
                <c:pt idx="995">
                  <c:v>0.311528543651803</c:v>
                </c:pt>
                <c:pt idx="996">
                  <c:v>0.311528543651803</c:v>
                </c:pt>
                <c:pt idx="997">
                  <c:v>0.311528543651803</c:v>
                </c:pt>
                <c:pt idx="998">
                  <c:v>0.311528543651803</c:v>
                </c:pt>
                <c:pt idx="999">
                  <c:v>0.163381253786385</c:v>
                </c:pt>
                <c:pt idx="1000">
                  <c:v>0.163381253786385</c:v>
                </c:pt>
                <c:pt idx="1001">
                  <c:v>0.163381253786385</c:v>
                </c:pt>
                <c:pt idx="1002">
                  <c:v>0.163381253786385</c:v>
                </c:pt>
                <c:pt idx="1003">
                  <c:v>0.163381253786385</c:v>
                </c:pt>
                <c:pt idx="1004">
                  <c:v>0.163381253786385</c:v>
                </c:pt>
                <c:pt idx="1005">
                  <c:v>0.163381253786385</c:v>
                </c:pt>
                <c:pt idx="1006">
                  <c:v>0.163381253786385</c:v>
                </c:pt>
                <c:pt idx="1007">
                  <c:v>0.163381253786385</c:v>
                </c:pt>
                <c:pt idx="1008">
                  <c:v>0.163381253786385</c:v>
                </c:pt>
                <c:pt idx="1009">
                  <c:v>0.163381253786385</c:v>
                </c:pt>
                <c:pt idx="1010">
                  <c:v>0.163381253786385</c:v>
                </c:pt>
                <c:pt idx="1011">
                  <c:v>0.163381253786385</c:v>
                </c:pt>
                <c:pt idx="1012">
                  <c:v>0.163381253786385</c:v>
                </c:pt>
                <c:pt idx="1013">
                  <c:v>0.163381253786385</c:v>
                </c:pt>
                <c:pt idx="1014">
                  <c:v>0.163381253786385</c:v>
                </c:pt>
                <c:pt idx="1015">
                  <c:v>0.163381253786385</c:v>
                </c:pt>
                <c:pt idx="1016">
                  <c:v>0.163381253786385</c:v>
                </c:pt>
                <c:pt idx="1017">
                  <c:v>0.163381253786385</c:v>
                </c:pt>
                <c:pt idx="1018">
                  <c:v>0.163381253786385</c:v>
                </c:pt>
                <c:pt idx="1019">
                  <c:v>0.0731130788831506</c:v>
                </c:pt>
                <c:pt idx="1020">
                  <c:v>0.0731130788831506</c:v>
                </c:pt>
                <c:pt idx="1021">
                  <c:v>0.0731130788831506</c:v>
                </c:pt>
                <c:pt idx="1022">
                  <c:v>0.0731130788831506</c:v>
                </c:pt>
                <c:pt idx="1023">
                  <c:v>0.0731130788831506</c:v>
                </c:pt>
                <c:pt idx="1024">
                  <c:v>0.0731130788831506</c:v>
                </c:pt>
                <c:pt idx="1025">
                  <c:v>0.0731130788831506</c:v>
                </c:pt>
                <c:pt idx="1026">
                  <c:v>0.0731130788831506</c:v>
                </c:pt>
                <c:pt idx="1027">
                  <c:v>0.0731130788831506</c:v>
                </c:pt>
                <c:pt idx="1028">
                  <c:v>0.0731130788831506</c:v>
                </c:pt>
                <c:pt idx="1029">
                  <c:v>0.0731130788831506</c:v>
                </c:pt>
                <c:pt idx="1030">
                  <c:v>0.0731130788831506</c:v>
                </c:pt>
                <c:pt idx="1031">
                  <c:v>0.0731130788831506</c:v>
                </c:pt>
                <c:pt idx="1032">
                  <c:v>0.0731130788831506</c:v>
                </c:pt>
                <c:pt idx="1033">
                  <c:v>0.0731130788831506</c:v>
                </c:pt>
                <c:pt idx="1034">
                  <c:v>0.0731130788831506</c:v>
                </c:pt>
                <c:pt idx="1035">
                  <c:v>0.0731130788831506</c:v>
                </c:pt>
                <c:pt idx="1036">
                  <c:v>0.0731130788831506</c:v>
                </c:pt>
                <c:pt idx="1037">
                  <c:v>0.0731130788831506</c:v>
                </c:pt>
                <c:pt idx="1038">
                  <c:v>0.0731130788831506</c:v>
                </c:pt>
                <c:pt idx="1039">
                  <c:v>0.487205573349726</c:v>
                </c:pt>
                <c:pt idx="1040">
                  <c:v>0.487205573349726</c:v>
                </c:pt>
                <c:pt idx="1041">
                  <c:v>0.487205573349726</c:v>
                </c:pt>
                <c:pt idx="1042">
                  <c:v>0.487205573349726</c:v>
                </c:pt>
                <c:pt idx="1043">
                  <c:v>0.487205573349726</c:v>
                </c:pt>
                <c:pt idx="1044">
                  <c:v>0.487205573349726</c:v>
                </c:pt>
                <c:pt idx="1045">
                  <c:v>0.487205573349726</c:v>
                </c:pt>
                <c:pt idx="1046">
                  <c:v>0.487205573349726</c:v>
                </c:pt>
                <c:pt idx="1047">
                  <c:v>0.487205573349726</c:v>
                </c:pt>
                <c:pt idx="1048">
                  <c:v>0.487205573349726</c:v>
                </c:pt>
                <c:pt idx="1049">
                  <c:v>0.487205573349726</c:v>
                </c:pt>
                <c:pt idx="1050">
                  <c:v>0.487205573349726</c:v>
                </c:pt>
                <c:pt idx="1051">
                  <c:v>0.487205573349726</c:v>
                </c:pt>
                <c:pt idx="1052">
                  <c:v>0.487205573349726</c:v>
                </c:pt>
                <c:pt idx="1053">
                  <c:v>0.487205573349726</c:v>
                </c:pt>
                <c:pt idx="1054">
                  <c:v>0.487205573349726</c:v>
                </c:pt>
                <c:pt idx="1055">
                  <c:v>0.487205573349726</c:v>
                </c:pt>
                <c:pt idx="1056">
                  <c:v>0.487205573349726</c:v>
                </c:pt>
                <c:pt idx="1057">
                  <c:v>0.487205573349726</c:v>
                </c:pt>
                <c:pt idx="1058">
                  <c:v>0.487205573349726</c:v>
                </c:pt>
                <c:pt idx="1059">
                  <c:v>0.100813107855385</c:v>
                </c:pt>
                <c:pt idx="1060">
                  <c:v>0.100813107855385</c:v>
                </c:pt>
                <c:pt idx="1061">
                  <c:v>0.100813107855385</c:v>
                </c:pt>
                <c:pt idx="1062">
                  <c:v>0.100813107855385</c:v>
                </c:pt>
                <c:pt idx="1063">
                  <c:v>0.100813107855385</c:v>
                </c:pt>
                <c:pt idx="1064">
                  <c:v>0.100813107855385</c:v>
                </c:pt>
                <c:pt idx="1065">
                  <c:v>0.100813107855385</c:v>
                </c:pt>
                <c:pt idx="1066">
                  <c:v>0.100813107855385</c:v>
                </c:pt>
                <c:pt idx="1067">
                  <c:v>0.100813107855385</c:v>
                </c:pt>
                <c:pt idx="1068">
                  <c:v>0.100813107855385</c:v>
                </c:pt>
                <c:pt idx="1069">
                  <c:v>0.100813107855385</c:v>
                </c:pt>
                <c:pt idx="1070">
                  <c:v>0.100813107855385</c:v>
                </c:pt>
                <c:pt idx="1071">
                  <c:v>0.100813107855385</c:v>
                </c:pt>
                <c:pt idx="1072">
                  <c:v>0.100813107855385</c:v>
                </c:pt>
                <c:pt idx="1073">
                  <c:v>0.100813107855385</c:v>
                </c:pt>
                <c:pt idx="1074">
                  <c:v>0.100813107855385</c:v>
                </c:pt>
                <c:pt idx="1075">
                  <c:v>0.100813107855385</c:v>
                </c:pt>
                <c:pt idx="1076">
                  <c:v>0.100813107855385</c:v>
                </c:pt>
                <c:pt idx="1077">
                  <c:v>0.100813107855385</c:v>
                </c:pt>
                <c:pt idx="1078">
                  <c:v>0.100813107855385</c:v>
                </c:pt>
                <c:pt idx="1079">
                  <c:v>0.100062184604816</c:v>
                </c:pt>
                <c:pt idx="1080">
                  <c:v>0.100062184604816</c:v>
                </c:pt>
                <c:pt idx="1081">
                  <c:v>0.100062184604816</c:v>
                </c:pt>
                <c:pt idx="1082">
                  <c:v>0.100062184604816</c:v>
                </c:pt>
                <c:pt idx="1083">
                  <c:v>0.100062184604816</c:v>
                </c:pt>
                <c:pt idx="1084">
                  <c:v>0.100062184604816</c:v>
                </c:pt>
                <c:pt idx="1085">
                  <c:v>0.100062184604816</c:v>
                </c:pt>
                <c:pt idx="1086">
                  <c:v>0.100062184604816</c:v>
                </c:pt>
                <c:pt idx="1087">
                  <c:v>0.100062184604816</c:v>
                </c:pt>
                <c:pt idx="1088">
                  <c:v>0.100062184604816</c:v>
                </c:pt>
                <c:pt idx="1089">
                  <c:v>0.100062184604816</c:v>
                </c:pt>
                <c:pt idx="1090">
                  <c:v>0.100062184604816</c:v>
                </c:pt>
                <c:pt idx="1091">
                  <c:v>0.100062184604816</c:v>
                </c:pt>
                <c:pt idx="1092">
                  <c:v>0.100062184604816</c:v>
                </c:pt>
                <c:pt idx="1093">
                  <c:v>0.100062184604816</c:v>
                </c:pt>
                <c:pt idx="1094">
                  <c:v>0.100062184604816</c:v>
                </c:pt>
                <c:pt idx="1095">
                  <c:v>0.100062184604816</c:v>
                </c:pt>
                <c:pt idx="1096">
                  <c:v>0.100062184604816</c:v>
                </c:pt>
                <c:pt idx="1097">
                  <c:v>0.100062184604816</c:v>
                </c:pt>
                <c:pt idx="1098">
                  <c:v>0.100062184604816</c:v>
                </c:pt>
                <c:pt idx="1099">
                  <c:v>0.108791782875778</c:v>
                </c:pt>
                <c:pt idx="1100">
                  <c:v>0.108791782875778</c:v>
                </c:pt>
                <c:pt idx="1101">
                  <c:v>0.108791782875778</c:v>
                </c:pt>
                <c:pt idx="1102">
                  <c:v>0.108791782875778</c:v>
                </c:pt>
                <c:pt idx="1103">
                  <c:v>0.108791782875778</c:v>
                </c:pt>
                <c:pt idx="1104">
                  <c:v>0.108791782875778</c:v>
                </c:pt>
                <c:pt idx="1105">
                  <c:v>0.108791782875778</c:v>
                </c:pt>
                <c:pt idx="1106">
                  <c:v>0.108791782875778</c:v>
                </c:pt>
                <c:pt idx="1107">
                  <c:v>0.108791782875778</c:v>
                </c:pt>
                <c:pt idx="1108">
                  <c:v>0.108791782875778</c:v>
                </c:pt>
                <c:pt idx="1109">
                  <c:v>0.108791782875778</c:v>
                </c:pt>
                <c:pt idx="1110">
                  <c:v>0.108791782875778</c:v>
                </c:pt>
                <c:pt idx="1111">
                  <c:v>0.108791782875778</c:v>
                </c:pt>
                <c:pt idx="1112">
                  <c:v>0.108791782875778</c:v>
                </c:pt>
                <c:pt idx="1113">
                  <c:v>0.108791782875778</c:v>
                </c:pt>
                <c:pt idx="1114">
                  <c:v>0.108791782875778</c:v>
                </c:pt>
                <c:pt idx="1115">
                  <c:v>0.108791782875778</c:v>
                </c:pt>
                <c:pt idx="1116">
                  <c:v>0.108791782875778</c:v>
                </c:pt>
                <c:pt idx="1117">
                  <c:v>0.108791782875778</c:v>
                </c:pt>
                <c:pt idx="1118">
                  <c:v>0.108791782875778</c:v>
                </c:pt>
                <c:pt idx="1119">
                  <c:v>0.192527876185719</c:v>
                </c:pt>
                <c:pt idx="1120">
                  <c:v>0.192527876185719</c:v>
                </c:pt>
                <c:pt idx="1121">
                  <c:v>0.192527876185719</c:v>
                </c:pt>
                <c:pt idx="1122">
                  <c:v>0.192527876185719</c:v>
                </c:pt>
                <c:pt idx="1123">
                  <c:v>0.192527876185719</c:v>
                </c:pt>
                <c:pt idx="1124">
                  <c:v>0.192527876185719</c:v>
                </c:pt>
                <c:pt idx="1125">
                  <c:v>0.192527876185719</c:v>
                </c:pt>
                <c:pt idx="1126">
                  <c:v>0.192527876185719</c:v>
                </c:pt>
                <c:pt idx="1127">
                  <c:v>0.192527876185719</c:v>
                </c:pt>
                <c:pt idx="1128">
                  <c:v>0.192527876185719</c:v>
                </c:pt>
                <c:pt idx="1129">
                  <c:v>0.192527876185719</c:v>
                </c:pt>
                <c:pt idx="1130">
                  <c:v>0.192527876185719</c:v>
                </c:pt>
                <c:pt idx="1131">
                  <c:v>0.192527876185719</c:v>
                </c:pt>
                <c:pt idx="1132">
                  <c:v>0.192527876185719</c:v>
                </c:pt>
                <c:pt idx="1133">
                  <c:v>0.192527876185719</c:v>
                </c:pt>
                <c:pt idx="1134">
                  <c:v>0.192527876185719</c:v>
                </c:pt>
                <c:pt idx="1135">
                  <c:v>0.192527876185719</c:v>
                </c:pt>
                <c:pt idx="1136">
                  <c:v>0.192527876185719</c:v>
                </c:pt>
                <c:pt idx="1137">
                  <c:v>0.192527876185719</c:v>
                </c:pt>
                <c:pt idx="1138">
                  <c:v>0.192527876185719</c:v>
                </c:pt>
                <c:pt idx="1139">
                  <c:v>0.437214445649413</c:v>
                </c:pt>
                <c:pt idx="1140">
                  <c:v>0.437214445649413</c:v>
                </c:pt>
                <c:pt idx="1141">
                  <c:v>0.437214445649413</c:v>
                </c:pt>
                <c:pt idx="1142">
                  <c:v>0.437214445649413</c:v>
                </c:pt>
                <c:pt idx="1143">
                  <c:v>0.437214445649413</c:v>
                </c:pt>
                <c:pt idx="1144">
                  <c:v>0.437214445649413</c:v>
                </c:pt>
                <c:pt idx="1145">
                  <c:v>0.437214445649413</c:v>
                </c:pt>
                <c:pt idx="1146">
                  <c:v>0.437214445649413</c:v>
                </c:pt>
                <c:pt idx="1147">
                  <c:v>0.437214445649413</c:v>
                </c:pt>
                <c:pt idx="1148">
                  <c:v>0.437214445649413</c:v>
                </c:pt>
                <c:pt idx="1149">
                  <c:v>0.437214445649413</c:v>
                </c:pt>
                <c:pt idx="1150">
                  <c:v>0.437214445649413</c:v>
                </c:pt>
                <c:pt idx="1151">
                  <c:v>0.437214445649413</c:v>
                </c:pt>
                <c:pt idx="1152">
                  <c:v>0.437214445649413</c:v>
                </c:pt>
                <c:pt idx="1153">
                  <c:v>0.437214445649413</c:v>
                </c:pt>
                <c:pt idx="1154">
                  <c:v>0.437214445649413</c:v>
                </c:pt>
                <c:pt idx="1155">
                  <c:v>0.437214445649413</c:v>
                </c:pt>
                <c:pt idx="1156">
                  <c:v>0.437214445649413</c:v>
                </c:pt>
                <c:pt idx="1157">
                  <c:v>0.437214445649413</c:v>
                </c:pt>
                <c:pt idx="1158">
                  <c:v>0.437214445649413</c:v>
                </c:pt>
                <c:pt idx="1159">
                  <c:v>0.415549131197855</c:v>
                </c:pt>
                <c:pt idx="1160">
                  <c:v>0.415549131197855</c:v>
                </c:pt>
                <c:pt idx="1161">
                  <c:v>0.415549131197855</c:v>
                </c:pt>
                <c:pt idx="1162">
                  <c:v>0.415549131197855</c:v>
                </c:pt>
                <c:pt idx="1163">
                  <c:v>0.415549131197855</c:v>
                </c:pt>
                <c:pt idx="1164">
                  <c:v>0.415549131197855</c:v>
                </c:pt>
                <c:pt idx="1165">
                  <c:v>0.415549131197855</c:v>
                </c:pt>
                <c:pt idx="1166">
                  <c:v>0.415549131197855</c:v>
                </c:pt>
                <c:pt idx="1167">
                  <c:v>0.415549131197855</c:v>
                </c:pt>
                <c:pt idx="1168">
                  <c:v>0.415549131197855</c:v>
                </c:pt>
                <c:pt idx="1169">
                  <c:v>0.415549131197855</c:v>
                </c:pt>
                <c:pt idx="1170">
                  <c:v>0.415549131197855</c:v>
                </c:pt>
                <c:pt idx="1171">
                  <c:v>0.415549131197855</c:v>
                </c:pt>
                <c:pt idx="1172">
                  <c:v>0.415549131197855</c:v>
                </c:pt>
                <c:pt idx="1173">
                  <c:v>0.415549131197855</c:v>
                </c:pt>
                <c:pt idx="1174">
                  <c:v>0.415549131197855</c:v>
                </c:pt>
                <c:pt idx="1175">
                  <c:v>0.415549131197855</c:v>
                </c:pt>
                <c:pt idx="1176">
                  <c:v>0.415549131197855</c:v>
                </c:pt>
                <c:pt idx="1177">
                  <c:v>0.415549131197855</c:v>
                </c:pt>
                <c:pt idx="1178">
                  <c:v>0.415549131197855</c:v>
                </c:pt>
                <c:pt idx="1179">
                  <c:v>0.225358603094006</c:v>
                </c:pt>
                <c:pt idx="1180">
                  <c:v>0.225358603094006</c:v>
                </c:pt>
                <c:pt idx="1181">
                  <c:v>0.225358603094006</c:v>
                </c:pt>
                <c:pt idx="1182">
                  <c:v>0.225358603094006</c:v>
                </c:pt>
                <c:pt idx="1183">
                  <c:v>0.225358603094006</c:v>
                </c:pt>
                <c:pt idx="1184">
                  <c:v>0.225358603094006</c:v>
                </c:pt>
                <c:pt idx="1185">
                  <c:v>0.225358603094006</c:v>
                </c:pt>
                <c:pt idx="1186">
                  <c:v>0.225358603094006</c:v>
                </c:pt>
                <c:pt idx="1187">
                  <c:v>0.225358603094006</c:v>
                </c:pt>
                <c:pt idx="1188">
                  <c:v>0.225358603094006</c:v>
                </c:pt>
                <c:pt idx="1189">
                  <c:v>0.225358603094006</c:v>
                </c:pt>
                <c:pt idx="1190">
                  <c:v>0.225358603094006</c:v>
                </c:pt>
                <c:pt idx="1191">
                  <c:v>0.225358603094006</c:v>
                </c:pt>
                <c:pt idx="1192">
                  <c:v>0.225358603094006</c:v>
                </c:pt>
                <c:pt idx="1193">
                  <c:v>0.225358603094006</c:v>
                </c:pt>
                <c:pt idx="1194">
                  <c:v>0.225358603094006</c:v>
                </c:pt>
                <c:pt idx="1195">
                  <c:v>0.225358603094006</c:v>
                </c:pt>
                <c:pt idx="1196">
                  <c:v>0.225358603094006</c:v>
                </c:pt>
                <c:pt idx="1197">
                  <c:v>0.225358603094006</c:v>
                </c:pt>
                <c:pt idx="1198">
                  <c:v>0.225358603094006</c:v>
                </c:pt>
                <c:pt idx="1199">
                  <c:v>0.0213023548028432</c:v>
                </c:pt>
                <c:pt idx="1200">
                  <c:v>0.0213023548028432</c:v>
                </c:pt>
                <c:pt idx="1201">
                  <c:v>0.0213023548028432</c:v>
                </c:pt>
                <c:pt idx="1202">
                  <c:v>0.0213023548028432</c:v>
                </c:pt>
                <c:pt idx="1203">
                  <c:v>0.0213023548028432</c:v>
                </c:pt>
                <c:pt idx="1204">
                  <c:v>0.0213023548028432</c:v>
                </c:pt>
                <c:pt idx="1205">
                  <c:v>0.0213023548028432</c:v>
                </c:pt>
                <c:pt idx="1206">
                  <c:v>0.0213023548028432</c:v>
                </c:pt>
                <c:pt idx="1207">
                  <c:v>0.0213023548028432</c:v>
                </c:pt>
                <c:pt idx="1208">
                  <c:v>0.0213023548028432</c:v>
                </c:pt>
                <c:pt idx="1209">
                  <c:v>0.0213023548028432</c:v>
                </c:pt>
                <c:pt idx="1210">
                  <c:v>0.0213023548028432</c:v>
                </c:pt>
                <c:pt idx="1211">
                  <c:v>0.0213023548028432</c:v>
                </c:pt>
                <c:pt idx="1212">
                  <c:v>0.0213023548028432</c:v>
                </c:pt>
                <c:pt idx="1213">
                  <c:v>0.0213023548028432</c:v>
                </c:pt>
                <c:pt idx="1214">
                  <c:v>0.0213023548028432</c:v>
                </c:pt>
                <c:pt idx="1215">
                  <c:v>0.0213023548028432</c:v>
                </c:pt>
                <c:pt idx="1216">
                  <c:v>0.0213023548028432</c:v>
                </c:pt>
                <c:pt idx="1217">
                  <c:v>0.0213023548028432</c:v>
                </c:pt>
                <c:pt idx="1218">
                  <c:v>0.0213023548028432</c:v>
                </c:pt>
                <c:pt idx="1219">
                  <c:v>0.321015025591245</c:v>
                </c:pt>
                <c:pt idx="1220">
                  <c:v>0.321015025591245</c:v>
                </c:pt>
                <c:pt idx="1221">
                  <c:v>0.321015025591245</c:v>
                </c:pt>
                <c:pt idx="1222">
                  <c:v>0.321015025591245</c:v>
                </c:pt>
                <c:pt idx="1223">
                  <c:v>0.321015025591245</c:v>
                </c:pt>
                <c:pt idx="1224">
                  <c:v>0.321015025591245</c:v>
                </c:pt>
                <c:pt idx="1225">
                  <c:v>0.321015025591245</c:v>
                </c:pt>
                <c:pt idx="1226">
                  <c:v>0.321015025591245</c:v>
                </c:pt>
                <c:pt idx="1227">
                  <c:v>0.321015025591245</c:v>
                </c:pt>
                <c:pt idx="1228">
                  <c:v>0.321015025591245</c:v>
                </c:pt>
                <c:pt idx="1229">
                  <c:v>0.321015025591245</c:v>
                </c:pt>
                <c:pt idx="1230">
                  <c:v>0.321015025591245</c:v>
                </c:pt>
                <c:pt idx="1231">
                  <c:v>0.321015025591245</c:v>
                </c:pt>
                <c:pt idx="1232">
                  <c:v>0.321015025591245</c:v>
                </c:pt>
                <c:pt idx="1233">
                  <c:v>0.321015025591245</c:v>
                </c:pt>
                <c:pt idx="1234">
                  <c:v>0.321015025591245</c:v>
                </c:pt>
                <c:pt idx="1235">
                  <c:v>0.321015025591245</c:v>
                </c:pt>
                <c:pt idx="1236">
                  <c:v>0.321015025591245</c:v>
                </c:pt>
                <c:pt idx="1237">
                  <c:v>0.321015025591245</c:v>
                </c:pt>
                <c:pt idx="1238">
                  <c:v>0.321015025591245</c:v>
                </c:pt>
                <c:pt idx="1239">
                  <c:v>0.201310373165645</c:v>
                </c:pt>
                <c:pt idx="1240">
                  <c:v>0.201310373165645</c:v>
                </c:pt>
                <c:pt idx="1241">
                  <c:v>0.201310373165645</c:v>
                </c:pt>
                <c:pt idx="1242">
                  <c:v>0.201310373165645</c:v>
                </c:pt>
                <c:pt idx="1243">
                  <c:v>0.201310373165645</c:v>
                </c:pt>
                <c:pt idx="1244">
                  <c:v>0.201310373165645</c:v>
                </c:pt>
                <c:pt idx="1245">
                  <c:v>0.201310373165645</c:v>
                </c:pt>
                <c:pt idx="1246">
                  <c:v>0.201310373165645</c:v>
                </c:pt>
                <c:pt idx="1247">
                  <c:v>0.201310373165645</c:v>
                </c:pt>
                <c:pt idx="1248">
                  <c:v>0.201310373165645</c:v>
                </c:pt>
                <c:pt idx="1249">
                  <c:v>0.201310373165645</c:v>
                </c:pt>
                <c:pt idx="1250">
                  <c:v>0.201310373165645</c:v>
                </c:pt>
                <c:pt idx="1251">
                  <c:v>0.201310373165645</c:v>
                </c:pt>
                <c:pt idx="1252">
                  <c:v>0.201310373165645</c:v>
                </c:pt>
                <c:pt idx="1253">
                  <c:v>0.201310373165645</c:v>
                </c:pt>
                <c:pt idx="1254">
                  <c:v>0.201310373165645</c:v>
                </c:pt>
                <c:pt idx="1255">
                  <c:v>0.201310373165645</c:v>
                </c:pt>
                <c:pt idx="1256">
                  <c:v>0.201310373165645</c:v>
                </c:pt>
                <c:pt idx="1257">
                  <c:v>0.201310373165645</c:v>
                </c:pt>
                <c:pt idx="1258">
                  <c:v>0.201310373165645</c:v>
                </c:pt>
                <c:pt idx="1259">
                  <c:v>0.379387365135597</c:v>
                </c:pt>
                <c:pt idx="1260">
                  <c:v>0.379387365135597</c:v>
                </c:pt>
                <c:pt idx="1261">
                  <c:v>0.379387365135597</c:v>
                </c:pt>
                <c:pt idx="1262">
                  <c:v>0.379387365135597</c:v>
                </c:pt>
                <c:pt idx="1263">
                  <c:v>0.379387365135597</c:v>
                </c:pt>
                <c:pt idx="1264">
                  <c:v>0.379387365135597</c:v>
                </c:pt>
                <c:pt idx="1265">
                  <c:v>0.379387365135597</c:v>
                </c:pt>
                <c:pt idx="1266">
                  <c:v>0.379387365135597</c:v>
                </c:pt>
                <c:pt idx="1267">
                  <c:v>0.379387365135597</c:v>
                </c:pt>
                <c:pt idx="1268">
                  <c:v>0.379387365135597</c:v>
                </c:pt>
                <c:pt idx="1269">
                  <c:v>0.379387365135597</c:v>
                </c:pt>
                <c:pt idx="1270">
                  <c:v>0.379387365135597</c:v>
                </c:pt>
                <c:pt idx="1271">
                  <c:v>0.379387365135597</c:v>
                </c:pt>
                <c:pt idx="1272">
                  <c:v>0.379387365135597</c:v>
                </c:pt>
                <c:pt idx="1273">
                  <c:v>0.379387365135597</c:v>
                </c:pt>
                <c:pt idx="1274">
                  <c:v>0.379387365135597</c:v>
                </c:pt>
                <c:pt idx="1275">
                  <c:v>0.379387365135597</c:v>
                </c:pt>
                <c:pt idx="1276">
                  <c:v>0.379387365135597</c:v>
                </c:pt>
                <c:pt idx="1277">
                  <c:v>0.379387365135597</c:v>
                </c:pt>
                <c:pt idx="1278">
                  <c:v>0.379387365135597</c:v>
                </c:pt>
                <c:pt idx="1279">
                  <c:v>0.0124996520061977</c:v>
                </c:pt>
                <c:pt idx="1280">
                  <c:v>0.0124996520061977</c:v>
                </c:pt>
                <c:pt idx="1281">
                  <c:v>0.0124996520061977</c:v>
                </c:pt>
                <c:pt idx="1282">
                  <c:v>0.0124996520061977</c:v>
                </c:pt>
                <c:pt idx="1283">
                  <c:v>0.0124996520061977</c:v>
                </c:pt>
                <c:pt idx="1284">
                  <c:v>0.0124996520061977</c:v>
                </c:pt>
                <c:pt idx="1285">
                  <c:v>0.0124996520061977</c:v>
                </c:pt>
                <c:pt idx="1286">
                  <c:v>0.0124996520061977</c:v>
                </c:pt>
                <c:pt idx="1287">
                  <c:v>0.0124996520061977</c:v>
                </c:pt>
                <c:pt idx="1288">
                  <c:v>0.0124996520061977</c:v>
                </c:pt>
                <c:pt idx="1289">
                  <c:v>0.0124996520061977</c:v>
                </c:pt>
                <c:pt idx="1290">
                  <c:v>0.0124996520061977</c:v>
                </c:pt>
                <c:pt idx="1291">
                  <c:v>0.0124996520061977</c:v>
                </c:pt>
                <c:pt idx="1292">
                  <c:v>0.0124996520061977</c:v>
                </c:pt>
                <c:pt idx="1293">
                  <c:v>0.0124996520061977</c:v>
                </c:pt>
                <c:pt idx="1294">
                  <c:v>0.0124996520061977</c:v>
                </c:pt>
                <c:pt idx="1295">
                  <c:v>0.0124996520061977</c:v>
                </c:pt>
                <c:pt idx="1296">
                  <c:v>0.0124996520061977</c:v>
                </c:pt>
                <c:pt idx="1297">
                  <c:v>0.0124996520061977</c:v>
                </c:pt>
                <c:pt idx="1298">
                  <c:v>0.0124996520061977</c:v>
                </c:pt>
                <c:pt idx="1299">
                  <c:v>0.229536558029009</c:v>
                </c:pt>
                <c:pt idx="1300">
                  <c:v>0.229536558029009</c:v>
                </c:pt>
                <c:pt idx="1301">
                  <c:v>0.229536558029009</c:v>
                </c:pt>
                <c:pt idx="1302">
                  <c:v>0.229536558029009</c:v>
                </c:pt>
                <c:pt idx="1303">
                  <c:v>0.229536558029009</c:v>
                </c:pt>
                <c:pt idx="1304">
                  <c:v>0.229536558029009</c:v>
                </c:pt>
                <c:pt idx="1305">
                  <c:v>0.229536558029009</c:v>
                </c:pt>
                <c:pt idx="1306">
                  <c:v>0.229536558029009</c:v>
                </c:pt>
                <c:pt idx="1307">
                  <c:v>0.229536558029009</c:v>
                </c:pt>
                <c:pt idx="1308">
                  <c:v>0.229536558029009</c:v>
                </c:pt>
                <c:pt idx="1309">
                  <c:v>0.229536558029009</c:v>
                </c:pt>
                <c:pt idx="1310">
                  <c:v>0.229536558029009</c:v>
                </c:pt>
                <c:pt idx="1311">
                  <c:v>0.229536558029009</c:v>
                </c:pt>
                <c:pt idx="1312">
                  <c:v>0.229536558029009</c:v>
                </c:pt>
                <c:pt idx="1313">
                  <c:v>0.229536558029009</c:v>
                </c:pt>
                <c:pt idx="1314">
                  <c:v>0.229536558029009</c:v>
                </c:pt>
                <c:pt idx="1315">
                  <c:v>0.229536558029009</c:v>
                </c:pt>
                <c:pt idx="1316">
                  <c:v>0.229536558029009</c:v>
                </c:pt>
                <c:pt idx="1317">
                  <c:v>0.229536558029009</c:v>
                </c:pt>
                <c:pt idx="1318">
                  <c:v>0.229536558029009</c:v>
                </c:pt>
                <c:pt idx="1319">
                  <c:v>0.406709831435233</c:v>
                </c:pt>
                <c:pt idx="1320">
                  <c:v>0.406709831435233</c:v>
                </c:pt>
                <c:pt idx="1321">
                  <c:v>0.406709831435233</c:v>
                </c:pt>
                <c:pt idx="1322">
                  <c:v>0.406709831435233</c:v>
                </c:pt>
                <c:pt idx="1323">
                  <c:v>0.406709831435233</c:v>
                </c:pt>
                <c:pt idx="1324">
                  <c:v>0.406709831435233</c:v>
                </c:pt>
                <c:pt idx="1325">
                  <c:v>0.406709831435233</c:v>
                </c:pt>
                <c:pt idx="1326">
                  <c:v>0.406709831435233</c:v>
                </c:pt>
                <c:pt idx="1327">
                  <c:v>0.406709831435233</c:v>
                </c:pt>
                <c:pt idx="1328">
                  <c:v>0.406709831435233</c:v>
                </c:pt>
                <c:pt idx="1329">
                  <c:v>0.406709831435233</c:v>
                </c:pt>
                <c:pt idx="1330">
                  <c:v>0.406709831435233</c:v>
                </c:pt>
                <c:pt idx="1331">
                  <c:v>0.406709831435233</c:v>
                </c:pt>
                <c:pt idx="1332">
                  <c:v>0.406709831435233</c:v>
                </c:pt>
                <c:pt idx="1333">
                  <c:v>0.406709831435233</c:v>
                </c:pt>
                <c:pt idx="1334">
                  <c:v>0.406709831435233</c:v>
                </c:pt>
                <c:pt idx="1335">
                  <c:v>0.406709831435233</c:v>
                </c:pt>
                <c:pt idx="1336">
                  <c:v>0.406709831435233</c:v>
                </c:pt>
                <c:pt idx="1337">
                  <c:v>0.406709831435233</c:v>
                </c:pt>
                <c:pt idx="1338">
                  <c:v>0.406709831435233</c:v>
                </c:pt>
                <c:pt idx="1339">
                  <c:v>0.211536393957445</c:v>
                </c:pt>
                <c:pt idx="1340">
                  <c:v>0.211536393957445</c:v>
                </c:pt>
                <c:pt idx="1341">
                  <c:v>0.211536393957445</c:v>
                </c:pt>
                <c:pt idx="1342">
                  <c:v>0.211536393957445</c:v>
                </c:pt>
                <c:pt idx="1343">
                  <c:v>0.211536393957445</c:v>
                </c:pt>
                <c:pt idx="1344">
                  <c:v>0.211536393957445</c:v>
                </c:pt>
                <c:pt idx="1345">
                  <c:v>0.211536393957445</c:v>
                </c:pt>
                <c:pt idx="1346">
                  <c:v>0.211536393957445</c:v>
                </c:pt>
                <c:pt idx="1347">
                  <c:v>0.211536393957445</c:v>
                </c:pt>
                <c:pt idx="1348">
                  <c:v>0.211536393957445</c:v>
                </c:pt>
                <c:pt idx="1349">
                  <c:v>0.211536393957445</c:v>
                </c:pt>
                <c:pt idx="1350">
                  <c:v>0.211536393957445</c:v>
                </c:pt>
                <c:pt idx="1351">
                  <c:v>0.211536393957445</c:v>
                </c:pt>
                <c:pt idx="1352">
                  <c:v>0.211536393957445</c:v>
                </c:pt>
                <c:pt idx="1353">
                  <c:v>0.211536393957445</c:v>
                </c:pt>
                <c:pt idx="1354">
                  <c:v>0.211536393957445</c:v>
                </c:pt>
                <c:pt idx="1355">
                  <c:v>0.211536393957445</c:v>
                </c:pt>
                <c:pt idx="1356">
                  <c:v>0.211536393957445</c:v>
                </c:pt>
                <c:pt idx="1357">
                  <c:v>0.211536393957445</c:v>
                </c:pt>
                <c:pt idx="1358">
                  <c:v>0.211536393957445</c:v>
                </c:pt>
                <c:pt idx="1359">
                  <c:v>0.0044083846914582</c:v>
                </c:pt>
                <c:pt idx="1360">
                  <c:v>0.0044083846914582</c:v>
                </c:pt>
                <c:pt idx="1361">
                  <c:v>0.0044083846914582</c:v>
                </c:pt>
                <c:pt idx="1362">
                  <c:v>0.0044083846914582</c:v>
                </c:pt>
                <c:pt idx="1363">
                  <c:v>0.0044083846914582</c:v>
                </c:pt>
                <c:pt idx="1364">
                  <c:v>0.0044083846914582</c:v>
                </c:pt>
                <c:pt idx="1365">
                  <c:v>0.0044083846914582</c:v>
                </c:pt>
                <c:pt idx="1366">
                  <c:v>0.0044083846914582</c:v>
                </c:pt>
                <c:pt idx="1367">
                  <c:v>0.0044083846914582</c:v>
                </c:pt>
                <c:pt idx="1368">
                  <c:v>0.0044083846914582</c:v>
                </c:pt>
                <c:pt idx="1369">
                  <c:v>0.0044083846914582</c:v>
                </c:pt>
                <c:pt idx="1370">
                  <c:v>0.0044083846914582</c:v>
                </c:pt>
                <c:pt idx="1371">
                  <c:v>0.0044083846914582</c:v>
                </c:pt>
                <c:pt idx="1372">
                  <c:v>0.0044083846914582</c:v>
                </c:pt>
                <c:pt idx="1373">
                  <c:v>0.0044083846914582</c:v>
                </c:pt>
                <c:pt idx="1374">
                  <c:v>0.0044083846914582</c:v>
                </c:pt>
                <c:pt idx="1375">
                  <c:v>0.0044083846914582</c:v>
                </c:pt>
                <c:pt idx="1376">
                  <c:v>0.0044083846914582</c:v>
                </c:pt>
                <c:pt idx="1377">
                  <c:v>0.0044083846914582</c:v>
                </c:pt>
                <c:pt idx="1378">
                  <c:v>0.0044083846914582</c:v>
                </c:pt>
                <c:pt idx="1379">
                  <c:v>0.3124665942227</c:v>
                </c:pt>
                <c:pt idx="1380">
                  <c:v>0.3124665942227</c:v>
                </c:pt>
                <c:pt idx="1381">
                  <c:v>0.3124665942227</c:v>
                </c:pt>
                <c:pt idx="1382">
                  <c:v>0.3124665942227</c:v>
                </c:pt>
                <c:pt idx="1383">
                  <c:v>0.3124665942227</c:v>
                </c:pt>
                <c:pt idx="1384">
                  <c:v>0.3124665942227</c:v>
                </c:pt>
                <c:pt idx="1385">
                  <c:v>0.3124665942227</c:v>
                </c:pt>
                <c:pt idx="1386">
                  <c:v>0.3124665942227</c:v>
                </c:pt>
                <c:pt idx="1387">
                  <c:v>0.3124665942227</c:v>
                </c:pt>
                <c:pt idx="1388">
                  <c:v>0.3124665942227</c:v>
                </c:pt>
                <c:pt idx="1389">
                  <c:v>0.3124665942227</c:v>
                </c:pt>
                <c:pt idx="1390">
                  <c:v>0.3124665942227</c:v>
                </c:pt>
                <c:pt idx="1391">
                  <c:v>0.3124665942227</c:v>
                </c:pt>
                <c:pt idx="1392">
                  <c:v>0.3124665942227</c:v>
                </c:pt>
                <c:pt idx="1393">
                  <c:v>0.3124665942227</c:v>
                </c:pt>
                <c:pt idx="1394">
                  <c:v>0.3124665942227</c:v>
                </c:pt>
                <c:pt idx="1395">
                  <c:v>0.3124665942227</c:v>
                </c:pt>
                <c:pt idx="1396">
                  <c:v>0.3124665942227</c:v>
                </c:pt>
                <c:pt idx="1397">
                  <c:v>0.3124665942227</c:v>
                </c:pt>
                <c:pt idx="1398">
                  <c:v>0.3124665942227</c:v>
                </c:pt>
                <c:pt idx="1399">
                  <c:v>0.378096606834792</c:v>
                </c:pt>
                <c:pt idx="1400">
                  <c:v>0.378096606834792</c:v>
                </c:pt>
                <c:pt idx="1401">
                  <c:v>0.378096606834792</c:v>
                </c:pt>
                <c:pt idx="1402">
                  <c:v>0.378096606834792</c:v>
                </c:pt>
                <c:pt idx="1403">
                  <c:v>0.378096606834792</c:v>
                </c:pt>
                <c:pt idx="1404">
                  <c:v>0.378096606834792</c:v>
                </c:pt>
                <c:pt idx="1405">
                  <c:v>0.378096606834792</c:v>
                </c:pt>
                <c:pt idx="1406">
                  <c:v>0.378096606834792</c:v>
                </c:pt>
                <c:pt idx="1407">
                  <c:v>0.378096606834792</c:v>
                </c:pt>
                <c:pt idx="1408">
                  <c:v>0.378096606834792</c:v>
                </c:pt>
                <c:pt idx="1409">
                  <c:v>0.378096606834792</c:v>
                </c:pt>
                <c:pt idx="1410">
                  <c:v>0.378096606834792</c:v>
                </c:pt>
                <c:pt idx="1411">
                  <c:v>0.378096606834792</c:v>
                </c:pt>
                <c:pt idx="1412">
                  <c:v>0.378096606834792</c:v>
                </c:pt>
                <c:pt idx="1413">
                  <c:v>0.378096606834792</c:v>
                </c:pt>
                <c:pt idx="1414">
                  <c:v>0.378096606834792</c:v>
                </c:pt>
                <c:pt idx="1415">
                  <c:v>0.378096606834792</c:v>
                </c:pt>
                <c:pt idx="1416">
                  <c:v>0.378096606834792</c:v>
                </c:pt>
                <c:pt idx="1417">
                  <c:v>0.378096606834792</c:v>
                </c:pt>
                <c:pt idx="1418">
                  <c:v>0.378096606834792</c:v>
                </c:pt>
                <c:pt idx="1419">
                  <c:v>0.0543531403404195</c:v>
                </c:pt>
                <c:pt idx="1420">
                  <c:v>0.0543531403404195</c:v>
                </c:pt>
                <c:pt idx="1421">
                  <c:v>0.0543531403404195</c:v>
                </c:pt>
                <c:pt idx="1422">
                  <c:v>0.0543531403404195</c:v>
                </c:pt>
                <c:pt idx="1423">
                  <c:v>0.0543531403404195</c:v>
                </c:pt>
                <c:pt idx="1424">
                  <c:v>0.0543531403404195</c:v>
                </c:pt>
                <c:pt idx="1425">
                  <c:v>0.0543531403404195</c:v>
                </c:pt>
                <c:pt idx="1426">
                  <c:v>0.0543531403404195</c:v>
                </c:pt>
                <c:pt idx="1427">
                  <c:v>0.0543531403404195</c:v>
                </c:pt>
                <c:pt idx="1428">
                  <c:v>0.0543531403404195</c:v>
                </c:pt>
                <c:pt idx="1429">
                  <c:v>0.0543531403404195</c:v>
                </c:pt>
                <c:pt idx="1430">
                  <c:v>0.0543531403404195</c:v>
                </c:pt>
                <c:pt idx="1431">
                  <c:v>0.0543531403404195</c:v>
                </c:pt>
                <c:pt idx="1432">
                  <c:v>0.0543531403404195</c:v>
                </c:pt>
                <c:pt idx="1433">
                  <c:v>0.0543531403404195</c:v>
                </c:pt>
                <c:pt idx="1434">
                  <c:v>0.0543531403404195</c:v>
                </c:pt>
                <c:pt idx="1435">
                  <c:v>0.0543531403404195</c:v>
                </c:pt>
                <c:pt idx="1436">
                  <c:v>0.0543531403404195</c:v>
                </c:pt>
                <c:pt idx="1437">
                  <c:v>0.0543531403404195</c:v>
                </c:pt>
                <c:pt idx="1438">
                  <c:v>0.0543531403404195</c:v>
                </c:pt>
                <c:pt idx="1439">
                  <c:v>0.236192944137845</c:v>
                </c:pt>
                <c:pt idx="1440">
                  <c:v>0.236192944137845</c:v>
                </c:pt>
                <c:pt idx="1441">
                  <c:v>0.236192944137845</c:v>
                </c:pt>
                <c:pt idx="1442">
                  <c:v>0.236192944137845</c:v>
                </c:pt>
                <c:pt idx="1443">
                  <c:v>0.236192944137845</c:v>
                </c:pt>
                <c:pt idx="1444">
                  <c:v>0.236192944137845</c:v>
                </c:pt>
                <c:pt idx="1445">
                  <c:v>0.236192944137845</c:v>
                </c:pt>
                <c:pt idx="1446">
                  <c:v>0.236192944137845</c:v>
                </c:pt>
                <c:pt idx="1447">
                  <c:v>0.236192944137845</c:v>
                </c:pt>
                <c:pt idx="1448">
                  <c:v>0.236192944137845</c:v>
                </c:pt>
                <c:pt idx="1449">
                  <c:v>0.236192944137845</c:v>
                </c:pt>
                <c:pt idx="1450">
                  <c:v>0.236192944137845</c:v>
                </c:pt>
                <c:pt idx="1451">
                  <c:v>0.236192944137845</c:v>
                </c:pt>
                <c:pt idx="1452">
                  <c:v>0.236192944137845</c:v>
                </c:pt>
                <c:pt idx="1453">
                  <c:v>0.236192944137845</c:v>
                </c:pt>
                <c:pt idx="1454">
                  <c:v>0.236192944137845</c:v>
                </c:pt>
                <c:pt idx="1455">
                  <c:v>0.236192944137845</c:v>
                </c:pt>
                <c:pt idx="1456">
                  <c:v>0.236192944137845</c:v>
                </c:pt>
                <c:pt idx="1457">
                  <c:v>0.236192944137845</c:v>
                </c:pt>
                <c:pt idx="1458">
                  <c:v>0.236192944137845</c:v>
                </c:pt>
                <c:pt idx="1459">
                  <c:v>0.212172430152772</c:v>
                </c:pt>
                <c:pt idx="1460">
                  <c:v>0.212172430152772</c:v>
                </c:pt>
                <c:pt idx="1461">
                  <c:v>0.212172430152772</c:v>
                </c:pt>
                <c:pt idx="1462">
                  <c:v>0.212172430152772</c:v>
                </c:pt>
                <c:pt idx="1463">
                  <c:v>0.212172430152772</c:v>
                </c:pt>
                <c:pt idx="1464">
                  <c:v>0.212172430152772</c:v>
                </c:pt>
                <c:pt idx="1465">
                  <c:v>0.212172430152772</c:v>
                </c:pt>
                <c:pt idx="1466">
                  <c:v>0.212172430152772</c:v>
                </c:pt>
                <c:pt idx="1467">
                  <c:v>0.212172430152772</c:v>
                </c:pt>
                <c:pt idx="1468">
                  <c:v>0.212172430152772</c:v>
                </c:pt>
                <c:pt idx="1469">
                  <c:v>0.212172430152772</c:v>
                </c:pt>
                <c:pt idx="1470">
                  <c:v>0.212172430152772</c:v>
                </c:pt>
                <c:pt idx="1471">
                  <c:v>0.212172430152772</c:v>
                </c:pt>
                <c:pt idx="1472">
                  <c:v>0.212172430152772</c:v>
                </c:pt>
                <c:pt idx="1473">
                  <c:v>0.212172430152772</c:v>
                </c:pt>
                <c:pt idx="1474">
                  <c:v>0.212172430152772</c:v>
                </c:pt>
                <c:pt idx="1475">
                  <c:v>0.212172430152772</c:v>
                </c:pt>
                <c:pt idx="1476">
                  <c:v>0.212172430152772</c:v>
                </c:pt>
                <c:pt idx="1477">
                  <c:v>0.212172430152772</c:v>
                </c:pt>
                <c:pt idx="1478">
                  <c:v>0.212172430152772</c:v>
                </c:pt>
                <c:pt idx="1479">
                  <c:v>0.022850573355332</c:v>
                </c:pt>
                <c:pt idx="1480">
                  <c:v>0.022850573355332</c:v>
                </c:pt>
                <c:pt idx="1481">
                  <c:v>0.022850573355332</c:v>
                </c:pt>
                <c:pt idx="1482">
                  <c:v>0.022850573355332</c:v>
                </c:pt>
                <c:pt idx="1483">
                  <c:v>0.022850573355332</c:v>
                </c:pt>
                <c:pt idx="1484">
                  <c:v>0.022850573355332</c:v>
                </c:pt>
                <c:pt idx="1485">
                  <c:v>0.022850573355332</c:v>
                </c:pt>
                <c:pt idx="1486">
                  <c:v>0.022850573355332</c:v>
                </c:pt>
                <c:pt idx="1487">
                  <c:v>0.022850573355332</c:v>
                </c:pt>
                <c:pt idx="1488">
                  <c:v>0.022850573355332</c:v>
                </c:pt>
                <c:pt idx="1489">
                  <c:v>0.022850573355332</c:v>
                </c:pt>
                <c:pt idx="1490">
                  <c:v>0.022850573355332</c:v>
                </c:pt>
                <c:pt idx="1491">
                  <c:v>0.022850573355332</c:v>
                </c:pt>
                <c:pt idx="1492">
                  <c:v>0.022850573355332</c:v>
                </c:pt>
                <c:pt idx="1493">
                  <c:v>0.022850573355332</c:v>
                </c:pt>
                <c:pt idx="1494">
                  <c:v>0.022850573355332</c:v>
                </c:pt>
                <c:pt idx="1495">
                  <c:v>0.022850573355332</c:v>
                </c:pt>
                <c:pt idx="1496">
                  <c:v>0.022850573355332</c:v>
                </c:pt>
                <c:pt idx="1497">
                  <c:v>0.022850573355332</c:v>
                </c:pt>
                <c:pt idx="1498">
                  <c:v>0.022850573355332</c:v>
                </c:pt>
                <c:pt idx="1499">
                  <c:v>0.0650934557917062</c:v>
                </c:pt>
                <c:pt idx="1500">
                  <c:v>0.0650934557917062</c:v>
                </c:pt>
                <c:pt idx="1501">
                  <c:v>0.0650934557917062</c:v>
                </c:pt>
                <c:pt idx="1502">
                  <c:v>0.0650934557917062</c:v>
                </c:pt>
                <c:pt idx="1503">
                  <c:v>0.0650934557917062</c:v>
                </c:pt>
                <c:pt idx="1504">
                  <c:v>0.0650934557917062</c:v>
                </c:pt>
                <c:pt idx="1505">
                  <c:v>0.0650934557917062</c:v>
                </c:pt>
                <c:pt idx="1506">
                  <c:v>0.0650934557917062</c:v>
                </c:pt>
                <c:pt idx="1507">
                  <c:v>0.0650934557917062</c:v>
                </c:pt>
                <c:pt idx="1508">
                  <c:v>0.0650934557917062</c:v>
                </c:pt>
                <c:pt idx="1509">
                  <c:v>0.0650934557917062</c:v>
                </c:pt>
                <c:pt idx="1510">
                  <c:v>0.0650934557917062</c:v>
                </c:pt>
                <c:pt idx="1511">
                  <c:v>0.0650934557917062</c:v>
                </c:pt>
                <c:pt idx="1512">
                  <c:v>0.0650934557917062</c:v>
                </c:pt>
                <c:pt idx="1513">
                  <c:v>0.0650934557917062</c:v>
                </c:pt>
                <c:pt idx="1514">
                  <c:v>0.0650934557917062</c:v>
                </c:pt>
                <c:pt idx="1515">
                  <c:v>0.0650934557917062</c:v>
                </c:pt>
                <c:pt idx="1516">
                  <c:v>0.0650934557917062</c:v>
                </c:pt>
                <c:pt idx="1517">
                  <c:v>0.0650934557917062</c:v>
                </c:pt>
                <c:pt idx="1518">
                  <c:v>0.0650934557917062</c:v>
                </c:pt>
                <c:pt idx="1519">
                  <c:v>0.074465944738593</c:v>
                </c:pt>
                <c:pt idx="1520">
                  <c:v>0.074465944738593</c:v>
                </c:pt>
                <c:pt idx="1521">
                  <c:v>0.074465944738593</c:v>
                </c:pt>
                <c:pt idx="1522">
                  <c:v>0.074465944738593</c:v>
                </c:pt>
                <c:pt idx="1523">
                  <c:v>0.074465944738593</c:v>
                </c:pt>
                <c:pt idx="1524">
                  <c:v>0.074465944738593</c:v>
                </c:pt>
                <c:pt idx="1525">
                  <c:v>0.074465944738593</c:v>
                </c:pt>
                <c:pt idx="1526">
                  <c:v>0.074465944738593</c:v>
                </c:pt>
                <c:pt idx="1527">
                  <c:v>0.074465944738593</c:v>
                </c:pt>
                <c:pt idx="1528">
                  <c:v>0.074465944738593</c:v>
                </c:pt>
                <c:pt idx="1529">
                  <c:v>0.074465944738593</c:v>
                </c:pt>
                <c:pt idx="1530">
                  <c:v>0.074465944738593</c:v>
                </c:pt>
                <c:pt idx="1531">
                  <c:v>0.074465944738593</c:v>
                </c:pt>
                <c:pt idx="1532">
                  <c:v>0.074465944738593</c:v>
                </c:pt>
                <c:pt idx="1533">
                  <c:v>0.074465944738593</c:v>
                </c:pt>
                <c:pt idx="1534">
                  <c:v>0.074465944738593</c:v>
                </c:pt>
                <c:pt idx="1535">
                  <c:v>0.074465944738593</c:v>
                </c:pt>
                <c:pt idx="1536">
                  <c:v>0.074465944738593</c:v>
                </c:pt>
                <c:pt idx="1537">
                  <c:v>0.074465944738593</c:v>
                </c:pt>
                <c:pt idx="1538">
                  <c:v>0.074465944738593</c:v>
                </c:pt>
                <c:pt idx="1539">
                  <c:v>0.00900622126623057</c:v>
                </c:pt>
                <c:pt idx="1540">
                  <c:v>0.00900622126623057</c:v>
                </c:pt>
                <c:pt idx="1541">
                  <c:v>0.00900622126623057</c:v>
                </c:pt>
                <c:pt idx="1542">
                  <c:v>0.00900622126623057</c:v>
                </c:pt>
                <c:pt idx="1543">
                  <c:v>0.00900622126623057</c:v>
                </c:pt>
                <c:pt idx="1544">
                  <c:v>0.00900622126623057</c:v>
                </c:pt>
                <c:pt idx="1545">
                  <c:v>0.00900622126623057</c:v>
                </c:pt>
                <c:pt idx="1546">
                  <c:v>0.00900622126623057</c:v>
                </c:pt>
                <c:pt idx="1547">
                  <c:v>0.00900622126623057</c:v>
                </c:pt>
                <c:pt idx="1548">
                  <c:v>0.00900622126623057</c:v>
                </c:pt>
                <c:pt idx="1549">
                  <c:v>0.00900622126623057</c:v>
                </c:pt>
                <c:pt idx="1550">
                  <c:v>0.00900622126623057</c:v>
                </c:pt>
                <c:pt idx="1551">
                  <c:v>0.00900622126623057</c:v>
                </c:pt>
                <c:pt idx="1552">
                  <c:v>0.00900622126623057</c:v>
                </c:pt>
                <c:pt idx="1553">
                  <c:v>0.00900622126623057</c:v>
                </c:pt>
                <c:pt idx="1554">
                  <c:v>0.00900622126623057</c:v>
                </c:pt>
                <c:pt idx="1555">
                  <c:v>0.00900622126623057</c:v>
                </c:pt>
                <c:pt idx="1556">
                  <c:v>0.00900622126623057</c:v>
                </c:pt>
                <c:pt idx="1557">
                  <c:v>0.00900622126623057</c:v>
                </c:pt>
                <c:pt idx="1558">
                  <c:v>0.00900622126623057</c:v>
                </c:pt>
                <c:pt idx="1559">
                  <c:v>0.0984426198499277</c:v>
                </c:pt>
                <c:pt idx="1560">
                  <c:v>0.0984426198499277</c:v>
                </c:pt>
                <c:pt idx="1561">
                  <c:v>0.0984426198499277</c:v>
                </c:pt>
                <c:pt idx="1562">
                  <c:v>0.0984426198499277</c:v>
                </c:pt>
                <c:pt idx="1563">
                  <c:v>0.0984426198499277</c:v>
                </c:pt>
                <c:pt idx="1564">
                  <c:v>0.0984426198499277</c:v>
                </c:pt>
                <c:pt idx="1565">
                  <c:v>0.0984426198499277</c:v>
                </c:pt>
                <c:pt idx="1566">
                  <c:v>0.0984426198499277</c:v>
                </c:pt>
                <c:pt idx="1567">
                  <c:v>0.0984426198499277</c:v>
                </c:pt>
                <c:pt idx="1568">
                  <c:v>0.0984426198499277</c:v>
                </c:pt>
                <c:pt idx="1569">
                  <c:v>0.0984426198499277</c:v>
                </c:pt>
                <c:pt idx="1570">
                  <c:v>0.0984426198499277</c:v>
                </c:pt>
                <c:pt idx="1571">
                  <c:v>0.0984426198499277</c:v>
                </c:pt>
                <c:pt idx="1572">
                  <c:v>0.0984426198499277</c:v>
                </c:pt>
                <c:pt idx="1573">
                  <c:v>0.0984426198499277</c:v>
                </c:pt>
                <c:pt idx="1574">
                  <c:v>0.0984426198499277</c:v>
                </c:pt>
                <c:pt idx="1575">
                  <c:v>0.0984426198499277</c:v>
                </c:pt>
                <c:pt idx="1576">
                  <c:v>0.0984426198499277</c:v>
                </c:pt>
                <c:pt idx="1577">
                  <c:v>0.0984426198499277</c:v>
                </c:pt>
                <c:pt idx="1578">
                  <c:v>0.0984426198499277</c:v>
                </c:pt>
                <c:pt idx="1579">
                  <c:v>0.483532078384655</c:v>
                </c:pt>
                <c:pt idx="1580">
                  <c:v>0.483532078384655</c:v>
                </c:pt>
                <c:pt idx="1581">
                  <c:v>0.483532078384655</c:v>
                </c:pt>
                <c:pt idx="1582">
                  <c:v>0.483532078384655</c:v>
                </c:pt>
                <c:pt idx="1583">
                  <c:v>0.483532078384655</c:v>
                </c:pt>
                <c:pt idx="1584">
                  <c:v>0.483532078384655</c:v>
                </c:pt>
                <c:pt idx="1585">
                  <c:v>0.483532078384655</c:v>
                </c:pt>
                <c:pt idx="1586">
                  <c:v>0.483532078384655</c:v>
                </c:pt>
                <c:pt idx="1587">
                  <c:v>0.483532078384655</c:v>
                </c:pt>
                <c:pt idx="1588">
                  <c:v>0.483532078384655</c:v>
                </c:pt>
                <c:pt idx="1589">
                  <c:v>0.483532078384655</c:v>
                </c:pt>
                <c:pt idx="1590">
                  <c:v>0.483532078384655</c:v>
                </c:pt>
                <c:pt idx="1591">
                  <c:v>0.483532078384655</c:v>
                </c:pt>
                <c:pt idx="1592">
                  <c:v>0.483532078384655</c:v>
                </c:pt>
                <c:pt idx="1593">
                  <c:v>0.483532078384655</c:v>
                </c:pt>
                <c:pt idx="1594">
                  <c:v>0.483532078384655</c:v>
                </c:pt>
                <c:pt idx="1595">
                  <c:v>0.483532078384655</c:v>
                </c:pt>
                <c:pt idx="1596">
                  <c:v>0.483532078384655</c:v>
                </c:pt>
                <c:pt idx="1597">
                  <c:v>0.483532078384655</c:v>
                </c:pt>
                <c:pt idx="1598">
                  <c:v>0.483532078384655</c:v>
                </c:pt>
                <c:pt idx="1599">
                  <c:v>0.364832352418918</c:v>
                </c:pt>
                <c:pt idx="1600">
                  <c:v>0.364832352418918</c:v>
                </c:pt>
                <c:pt idx="1601">
                  <c:v>0.364832352418918</c:v>
                </c:pt>
                <c:pt idx="1602">
                  <c:v>0.364832352418918</c:v>
                </c:pt>
                <c:pt idx="1603">
                  <c:v>0.364832352418918</c:v>
                </c:pt>
                <c:pt idx="1604">
                  <c:v>0.364832352418918</c:v>
                </c:pt>
                <c:pt idx="1605">
                  <c:v>0.364832352418918</c:v>
                </c:pt>
                <c:pt idx="1606">
                  <c:v>0.364832352418918</c:v>
                </c:pt>
                <c:pt idx="1607">
                  <c:v>0.364832352418918</c:v>
                </c:pt>
                <c:pt idx="1608">
                  <c:v>0.364832352418918</c:v>
                </c:pt>
                <c:pt idx="1609">
                  <c:v>0.364832352418918</c:v>
                </c:pt>
                <c:pt idx="1610">
                  <c:v>0.364832352418918</c:v>
                </c:pt>
                <c:pt idx="1611">
                  <c:v>0.364832352418918</c:v>
                </c:pt>
                <c:pt idx="1612">
                  <c:v>0.364832352418918</c:v>
                </c:pt>
                <c:pt idx="1613">
                  <c:v>0.364832352418918</c:v>
                </c:pt>
                <c:pt idx="1614">
                  <c:v>0.364832352418918</c:v>
                </c:pt>
                <c:pt idx="1615">
                  <c:v>0.364832352418918</c:v>
                </c:pt>
                <c:pt idx="1616">
                  <c:v>0.364832352418918</c:v>
                </c:pt>
                <c:pt idx="1617">
                  <c:v>0.364832352418918</c:v>
                </c:pt>
                <c:pt idx="1618">
                  <c:v>0.364832352418918</c:v>
                </c:pt>
                <c:pt idx="1619">
                  <c:v>0.291616933160229</c:v>
                </c:pt>
                <c:pt idx="1620">
                  <c:v>0.291616933160229</c:v>
                </c:pt>
                <c:pt idx="1621">
                  <c:v>0.291616933160229</c:v>
                </c:pt>
                <c:pt idx="1622">
                  <c:v>0.291616933160229</c:v>
                </c:pt>
                <c:pt idx="1623">
                  <c:v>0.291616933160229</c:v>
                </c:pt>
                <c:pt idx="1624">
                  <c:v>0.291616933160229</c:v>
                </c:pt>
                <c:pt idx="1625">
                  <c:v>0.291616933160229</c:v>
                </c:pt>
                <c:pt idx="1626">
                  <c:v>0.291616933160229</c:v>
                </c:pt>
                <c:pt idx="1627">
                  <c:v>0.291616933160229</c:v>
                </c:pt>
                <c:pt idx="1628">
                  <c:v>0.291616933160229</c:v>
                </c:pt>
                <c:pt idx="1629">
                  <c:v>0.291616933160229</c:v>
                </c:pt>
                <c:pt idx="1630">
                  <c:v>0.291616933160229</c:v>
                </c:pt>
                <c:pt idx="1631">
                  <c:v>0.291616933160229</c:v>
                </c:pt>
                <c:pt idx="1632">
                  <c:v>0.291616933160229</c:v>
                </c:pt>
                <c:pt idx="1633">
                  <c:v>0.291616933160229</c:v>
                </c:pt>
                <c:pt idx="1634">
                  <c:v>0.291616933160229</c:v>
                </c:pt>
                <c:pt idx="1635">
                  <c:v>0.291616933160229</c:v>
                </c:pt>
                <c:pt idx="1636">
                  <c:v>0.291616933160229</c:v>
                </c:pt>
                <c:pt idx="1637">
                  <c:v>0.291616933160229</c:v>
                </c:pt>
                <c:pt idx="1638">
                  <c:v>0.291616933160229</c:v>
                </c:pt>
                <c:pt idx="1639">
                  <c:v>0.126513446420431</c:v>
                </c:pt>
                <c:pt idx="1640">
                  <c:v>0.126513446420431</c:v>
                </c:pt>
                <c:pt idx="1641">
                  <c:v>0.126513446420431</c:v>
                </c:pt>
                <c:pt idx="1642">
                  <c:v>0.126513446420431</c:v>
                </c:pt>
                <c:pt idx="1643">
                  <c:v>0.126513446420431</c:v>
                </c:pt>
                <c:pt idx="1644">
                  <c:v>0.126513446420431</c:v>
                </c:pt>
                <c:pt idx="1645">
                  <c:v>0.126513446420431</c:v>
                </c:pt>
                <c:pt idx="1646">
                  <c:v>0.126513446420431</c:v>
                </c:pt>
                <c:pt idx="1647">
                  <c:v>0.126513446420431</c:v>
                </c:pt>
                <c:pt idx="1648">
                  <c:v>0.126513446420431</c:v>
                </c:pt>
                <c:pt idx="1649">
                  <c:v>0.126513446420431</c:v>
                </c:pt>
                <c:pt idx="1650">
                  <c:v>0.126513446420431</c:v>
                </c:pt>
                <c:pt idx="1651">
                  <c:v>0.126513446420431</c:v>
                </c:pt>
                <c:pt idx="1652">
                  <c:v>0.126513446420431</c:v>
                </c:pt>
                <c:pt idx="1653">
                  <c:v>0.126513446420431</c:v>
                </c:pt>
                <c:pt idx="1654">
                  <c:v>0.126513446420431</c:v>
                </c:pt>
                <c:pt idx="1655">
                  <c:v>0.126513446420431</c:v>
                </c:pt>
                <c:pt idx="1656">
                  <c:v>0.126513446420431</c:v>
                </c:pt>
                <c:pt idx="1657">
                  <c:v>0.126513446420431</c:v>
                </c:pt>
                <c:pt idx="1658">
                  <c:v>0.126513446420431</c:v>
                </c:pt>
                <c:pt idx="1659">
                  <c:v>0.0147877670361195</c:v>
                </c:pt>
                <c:pt idx="1660">
                  <c:v>0.0147877670361195</c:v>
                </c:pt>
                <c:pt idx="1661">
                  <c:v>0.0147877670361195</c:v>
                </c:pt>
                <c:pt idx="1662">
                  <c:v>0.0147877670361195</c:v>
                </c:pt>
                <c:pt idx="1663">
                  <c:v>0.0147877670361195</c:v>
                </c:pt>
                <c:pt idx="1664">
                  <c:v>0.0147877670361195</c:v>
                </c:pt>
                <c:pt idx="1665">
                  <c:v>0.0147877670361195</c:v>
                </c:pt>
                <c:pt idx="1666">
                  <c:v>0.0147877670361195</c:v>
                </c:pt>
                <c:pt idx="1667">
                  <c:v>0.0147877670361195</c:v>
                </c:pt>
                <c:pt idx="1668">
                  <c:v>0.0147877670361195</c:v>
                </c:pt>
                <c:pt idx="1669">
                  <c:v>0.0147877670361195</c:v>
                </c:pt>
                <c:pt idx="1670">
                  <c:v>0.0147877670361195</c:v>
                </c:pt>
                <c:pt idx="1671">
                  <c:v>0.0147877670361195</c:v>
                </c:pt>
                <c:pt idx="1672">
                  <c:v>0.0147877670361195</c:v>
                </c:pt>
                <c:pt idx="1673">
                  <c:v>0.0147877670361195</c:v>
                </c:pt>
                <c:pt idx="1674">
                  <c:v>0.0147877670361195</c:v>
                </c:pt>
                <c:pt idx="1675">
                  <c:v>0.0147877670361195</c:v>
                </c:pt>
                <c:pt idx="1676">
                  <c:v>0.0147877670361195</c:v>
                </c:pt>
                <c:pt idx="1677">
                  <c:v>0.0147877670361195</c:v>
                </c:pt>
                <c:pt idx="1678">
                  <c:v>0.0147877670361195</c:v>
                </c:pt>
                <c:pt idx="1679">
                  <c:v>0.408475605241489</c:v>
                </c:pt>
                <c:pt idx="1680">
                  <c:v>0.408475605241489</c:v>
                </c:pt>
                <c:pt idx="1681">
                  <c:v>0.408475605241489</c:v>
                </c:pt>
                <c:pt idx="1682">
                  <c:v>0.408475605241489</c:v>
                </c:pt>
                <c:pt idx="1683">
                  <c:v>0.408475605241489</c:v>
                </c:pt>
                <c:pt idx="1684">
                  <c:v>0.408475605241489</c:v>
                </c:pt>
                <c:pt idx="1685">
                  <c:v>0.408475605241489</c:v>
                </c:pt>
                <c:pt idx="1686">
                  <c:v>0.408475605241489</c:v>
                </c:pt>
                <c:pt idx="1687">
                  <c:v>0.408475605241489</c:v>
                </c:pt>
                <c:pt idx="1688">
                  <c:v>0.408475605241489</c:v>
                </c:pt>
                <c:pt idx="1689">
                  <c:v>0.408475605241489</c:v>
                </c:pt>
                <c:pt idx="1690">
                  <c:v>0.408475605241489</c:v>
                </c:pt>
                <c:pt idx="1691">
                  <c:v>0.408475605241489</c:v>
                </c:pt>
                <c:pt idx="1692">
                  <c:v>0.408475605241489</c:v>
                </c:pt>
                <c:pt idx="1693">
                  <c:v>0.408475605241489</c:v>
                </c:pt>
                <c:pt idx="1694">
                  <c:v>0.408475605241489</c:v>
                </c:pt>
                <c:pt idx="1695">
                  <c:v>0.408475605241489</c:v>
                </c:pt>
                <c:pt idx="1696">
                  <c:v>0.408475605241489</c:v>
                </c:pt>
                <c:pt idx="1697">
                  <c:v>0.408475605241489</c:v>
                </c:pt>
                <c:pt idx="1698">
                  <c:v>0.408475605241489</c:v>
                </c:pt>
                <c:pt idx="1699">
                  <c:v>0.352276940703159</c:v>
                </c:pt>
                <c:pt idx="1700">
                  <c:v>0.352276940703159</c:v>
                </c:pt>
                <c:pt idx="1701">
                  <c:v>0.352276940703159</c:v>
                </c:pt>
                <c:pt idx="1702">
                  <c:v>0.352276940703159</c:v>
                </c:pt>
                <c:pt idx="1703">
                  <c:v>0.352276940703159</c:v>
                </c:pt>
                <c:pt idx="1704">
                  <c:v>0.352276940703159</c:v>
                </c:pt>
                <c:pt idx="1705">
                  <c:v>0.352276940703159</c:v>
                </c:pt>
                <c:pt idx="1706">
                  <c:v>0.352276940703159</c:v>
                </c:pt>
                <c:pt idx="1707">
                  <c:v>0.352276940703159</c:v>
                </c:pt>
                <c:pt idx="1708">
                  <c:v>0.352276940703159</c:v>
                </c:pt>
                <c:pt idx="1709">
                  <c:v>0.352276940703159</c:v>
                </c:pt>
                <c:pt idx="1710">
                  <c:v>0.352276940703159</c:v>
                </c:pt>
                <c:pt idx="1711">
                  <c:v>0.352276940703159</c:v>
                </c:pt>
                <c:pt idx="1712">
                  <c:v>0.352276940703159</c:v>
                </c:pt>
                <c:pt idx="1713">
                  <c:v>0.352276940703159</c:v>
                </c:pt>
                <c:pt idx="1714">
                  <c:v>0.352276940703159</c:v>
                </c:pt>
                <c:pt idx="1715">
                  <c:v>0.352276940703159</c:v>
                </c:pt>
                <c:pt idx="1716">
                  <c:v>0.352276940703159</c:v>
                </c:pt>
                <c:pt idx="1717">
                  <c:v>0.352276940703159</c:v>
                </c:pt>
                <c:pt idx="1718">
                  <c:v>0.352276940703159</c:v>
                </c:pt>
                <c:pt idx="1719">
                  <c:v>0.431920134241693</c:v>
                </c:pt>
                <c:pt idx="1720">
                  <c:v>0.431920134241693</c:v>
                </c:pt>
                <c:pt idx="1721">
                  <c:v>0.431920134241693</c:v>
                </c:pt>
                <c:pt idx="1722">
                  <c:v>0.431920134241693</c:v>
                </c:pt>
                <c:pt idx="1723">
                  <c:v>0.431920134241693</c:v>
                </c:pt>
                <c:pt idx="1724">
                  <c:v>0.431920134241693</c:v>
                </c:pt>
                <c:pt idx="1725">
                  <c:v>0.431920134241693</c:v>
                </c:pt>
                <c:pt idx="1726">
                  <c:v>0.431920134241693</c:v>
                </c:pt>
                <c:pt idx="1727">
                  <c:v>0.431920134241693</c:v>
                </c:pt>
                <c:pt idx="1728">
                  <c:v>0.431920134241693</c:v>
                </c:pt>
                <c:pt idx="1729">
                  <c:v>0.431920134241693</c:v>
                </c:pt>
                <c:pt idx="1730">
                  <c:v>0.431920134241693</c:v>
                </c:pt>
                <c:pt idx="1731">
                  <c:v>0.431920134241693</c:v>
                </c:pt>
                <c:pt idx="1732">
                  <c:v>0.431920134241693</c:v>
                </c:pt>
                <c:pt idx="1733">
                  <c:v>0.431920134241693</c:v>
                </c:pt>
                <c:pt idx="1734">
                  <c:v>0.431920134241693</c:v>
                </c:pt>
                <c:pt idx="1735">
                  <c:v>0.431920134241693</c:v>
                </c:pt>
                <c:pt idx="1736">
                  <c:v>0.431920134241693</c:v>
                </c:pt>
                <c:pt idx="1737">
                  <c:v>0.431920134241693</c:v>
                </c:pt>
                <c:pt idx="1738">
                  <c:v>0.431920134241693</c:v>
                </c:pt>
                <c:pt idx="1739">
                  <c:v>0.337100584221305</c:v>
                </c:pt>
                <c:pt idx="1740">
                  <c:v>0.337100584221305</c:v>
                </c:pt>
                <c:pt idx="1741">
                  <c:v>0.337100584221305</c:v>
                </c:pt>
                <c:pt idx="1742">
                  <c:v>0.337100584221305</c:v>
                </c:pt>
                <c:pt idx="1743">
                  <c:v>0.337100584221305</c:v>
                </c:pt>
                <c:pt idx="1744">
                  <c:v>0.337100584221305</c:v>
                </c:pt>
                <c:pt idx="1745">
                  <c:v>0.337100584221305</c:v>
                </c:pt>
                <c:pt idx="1746">
                  <c:v>0.337100584221305</c:v>
                </c:pt>
                <c:pt idx="1747">
                  <c:v>0.337100584221305</c:v>
                </c:pt>
                <c:pt idx="1748">
                  <c:v>0.337100584221305</c:v>
                </c:pt>
                <c:pt idx="1749">
                  <c:v>0.337100584221305</c:v>
                </c:pt>
                <c:pt idx="1750">
                  <c:v>0.337100584221305</c:v>
                </c:pt>
                <c:pt idx="1751">
                  <c:v>0.337100584221305</c:v>
                </c:pt>
                <c:pt idx="1752">
                  <c:v>0.337100584221305</c:v>
                </c:pt>
                <c:pt idx="1753">
                  <c:v>0.337100584221305</c:v>
                </c:pt>
                <c:pt idx="1754">
                  <c:v>0.337100584221305</c:v>
                </c:pt>
                <c:pt idx="1755">
                  <c:v>0.337100584221305</c:v>
                </c:pt>
                <c:pt idx="1756">
                  <c:v>0.337100584221305</c:v>
                </c:pt>
                <c:pt idx="1757">
                  <c:v>0.337100584221305</c:v>
                </c:pt>
                <c:pt idx="1758">
                  <c:v>0.337100584221305</c:v>
                </c:pt>
                <c:pt idx="1759">
                  <c:v>0.0637036949493922</c:v>
                </c:pt>
                <c:pt idx="1760">
                  <c:v>0.0637036949493922</c:v>
                </c:pt>
                <c:pt idx="1761">
                  <c:v>0.0637036949493922</c:v>
                </c:pt>
                <c:pt idx="1762">
                  <c:v>0.0637036949493922</c:v>
                </c:pt>
                <c:pt idx="1763">
                  <c:v>0.0637036949493922</c:v>
                </c:pt>
                <c:pt idx="1764">
                  <c:v>0.0637036949493922</c:v>
                </c:pt>
                <c:pt idx="1765">
                  <c:v>0.0637036949493922</c:v>
                </c:pt>
                <c:pt idx="1766">
                  <c:v>0.0637036949493922</c:v>
                </c:pt>
                <c:pt idx="1767">
                  <c:v>0.0637036949493922</c:v>
                </c:pt>
                <c:pt idx="1768">
                  <c:v>0.0637036949493922</c:v>
                </c:pt>
                <c:pt idx="1769">
                  <c:v>0.0637036949493922</c:v>
                </c:pt>
                <c:pt idx="1770">
                  <c:v>0.0637036949493922</c:v>
                </c:pt>
                <c:pt idx="1771">
                  <c:v>0.0637036949493922</c:v>
                </c:pt>
                <c:pt idx="1772">
                  <c:v>0.0637036949493922</c:v>
                </c:pt>
                <c:pt idx="1773">
                  <c:v>0.0637036949493922</c:v>
                </c:pt>
                <c:pt idx="1774">
                  <c:v>0.0637036949493922</c:v>
                </c:pt>
                <c:pt idx="1775">
                  <c:v>0.0637036949493922</c:v>
                </c:pt>
                <c:pt idx="1776">
                  <c:v>0.0637036949493922</c:v>
                </c:pt>
                <c:pt idx="1777">
                  <c:v>0.0637036949493922</c:v>
                </c:pt>
                <c:pt idx="1778">
                  <c:v>0.0637036949493922</c:v>
                </c:pt>
                <c:pt idx="1779">
                  <c:v>0.00718030684324913</c:v>
                </c:pt>
                <c:pt idx="1780">
                  <c:v>0.00718030684324913</c:v>
                </c:pt>
                <c:pt idx="1781">
                  <c:v>0.00718030684324913</c:v>
                </c:pt>
                <c:pt idx="1782">
                  <c:v>0.00718030684324913</c:v>
                </c:pt>
                <c:pt idx="1783">
                  <c:v>0.00718030684324913</c:v>
                </c:pt>
                <c:pt idx="1784">
                  <c:v>0.00718030684324913</c:v>
                </c:pt>
                <c:pt idx="1785">
                  <c:v>0.00718030684324913</c:v>
                </c:pt>
                <c:pt idx="1786">
                  <c:v>0.00718030684324913</c:v>
                </c:pt>
                <c:pt idx="1787">
                  <c:v>0.00718030684324913</c:v>
                </c:pt>
                <c:pt idx="1788">
                  <c:v>0.00718030684324913</c:v>
                </c:pt>
                <c:pt idx="1789">
                  <c:v>0.00718030684324913</c:v>
                </c:pt>
                <c:pt idx="1790">
                  <c:v>0.00718030684324913</c:v>
                </c:pt>
                <c:pt idx="1791">
                  <c:v>0.00718030684324913</c:v>
                </c:pt>
                <c:pt idx="1792">
                  <c:v>0.00718030684324913</c:v>
                </c:pt>
                <c:pt idx="1793">
                  <c:v>0.00718030684324913</c:v>
                </c:pt>
                <c:pt idx="1794">
                  <c:v>0.00718030684324913</c:v>
                </c:pt>
                <c:pt idx="1795">
                  <c:v>0.00718030684324913</c:v>
                </c:pt>
                <c:pt idx="1796">
                  <c:v>0.00718030684324913</c:v>
                </c:pt>
                <c:pt idx="1797">
                  <c:v>0.00718030684324913</c:v>
                </c:pt>
                <c:pt idx="1798">
                  <c:v>0.00718030684324913</c:v>
                </c:pt>
                <c:pt idx="1799">
                  <c:v>0.30681298882328</c:v>
                </c:pt>
                <c:pt idx="1800">
                  <c:v>0.30681298882328</c:v>
                </c:pt>
                <c:pt idx="1801">
                  <c:v>0.30681298882328</c:v>
                </c:pt>
                <c:pt idx="1802">
                  <c:v>0.30681298882328</c:v>
                </c:pt>
                <c:pt idx="1803">
                  <c:v>0.30681298882328</c:v>
                </c:pt>
                <c:pt idx="1804">
                  <c:v>0.30681298882328</c:v>
                </c:pt>
                <c:pt idx="1805">
                  <c:v>0.30681298882328</c:v>
                </c:pt>
                <c:pt idx="1806">
                  <c:v>0.30681298882328</c:v>
                </c:pt>
                <c:pt idx="1807">
                  <c:v>0.30681298882328</c:v>
                </c:pt>
                <c:pt idx="1808">
                  <c:v>0.30681298882328</c:v>
                </c:pt>
                <c:pt idx="1809">
                  <c:v>0.30681298882328</c:v>
                </c:pt>
                <c:pt idx="1810">
                  <c:v>0.30681298882328</c:v>
                </c:pt>
                <c:pt idx="1811">
                  <c:v>0.30681298882328</c:v>
                </c:pt>
                <c:pt idx="1812">
                  <c:v>0.30681298882328</c:v>
                </c:pt>
                <c:pt idx="1813">
                  <c:v>0.30681298882328</c:v>
                </c:pt>
                <c:pt idx="1814">
                  <c:v>0.30681298882328</c:v>
                </c:pt>
                <c:pt idx="1815">
                  <c:v>0.30681298882328</c:v>
                </c:pt>
                <c:pt idx="1816">
                  <c:v>0.30681298882328</c:v>
                </c:pt>
                <c:pt idx="1817">
                  <c:v>0.30681298882328</c:v>
                </c:pt>
                <c:pt idx="1818">
                  <c:v>0.30681298882328</c:v>
                </c:pt>
                <c:pt idx="1819">
                  <c:v>0.23469023337611</c:v>
                </c:pt>
                <c:pt idx="1820">
                  <c:v>0.23469023337611</c:v>
                </c:pt>
                <c:pt idx="1821">
                  <c:v>0.23469023337611</c:v>
                </c:pt>
                <c:pt idx="1822">
                  <c:v>0.23469023337611</c:v>
                </c:pt>
                <c:pt idx="1823">
                  <c:v>0.23469023337611</c:v>
                </c:pt>
                <c:pt idx="1824">
                  <c:v>0.23469023337611</c:v>
                </c:pt>
                <c:pt idx="1825">
                  <c:v>0.23469023337611</c:v>
                </c:pt>
                <c:pt idx="1826">
                  <c:v>0.23469023337611</c:v>
                </c:pt>
                <c:pt idx="1827">
                  <c:v>0.23469023337611</c:v>
                </c:pt>
                <c:pt idx="1828">
                  <c:v>0.23469023337611</c:v>
                </c:pt>
                <c:pt idx="1829">
                  <c:v>0.23469023337611</c:v>
                </c:pt>
                <c:pt idx="1830">
                  <c:v>0.23469023337611</c:v>
                </c:pt>
                <c:pt idx="1831">
                  <c:v>0.23469023337611</c:v>
                </c:pt>
                <c:pt idx="1832">
                  <c:v>0.23469023337611</c:v>
                </c:pt>
                <c:pt idx="1833">
                  <c:v>0.23469023337611</c:v>
                </c:pt>
                <c:pt idx="1834">
                  <c:v>0.23469023337611</c:v>
                </c:pt>
                <c:pt idx="1835">
                  <c:v>0.23469023337611</c:v>
                </c:pt>
                <c:pt idx="1836">
                  <c:v>0.23469023337611</c:v>
                </c:pt>
                <c:pt idx="1837">
                  <c:v>0.23469023337611</c:v>
                </c:pt>
                <c:pt idx="1838">
                  <c:v>0.23469023337611</c:v>
                </c:pt>
                <c:pt idx="1839">
                  <c:v>0.472505990696605</c:v>
                </c:pt>
                <c:pt idx="1840">
                  <c:v>0.472505990696605</c:v>
                </c:pt>
                <c:pt idx="1841">
                  <c:v>0.472505990696605</c:v>
                </c:pt>
                <c:pt idx="1842">
                  <c:v>0.472505990696605</c:v>
                </c:pt>
                <c:pt idx="1843">
                  <c:v>0.472505990696605</c:v>
                </c:pt>
                <c:pt idx="1844">
                  <c:v>0.472505990696605</c:v>
                </c:pt>
                <c:pt idx="1845">
                  <c:v>0.472505990696605</c:v>
                </c:pt>
                <c:pt idx="1846">
                  <c:v>0.472505990696605</c:v>
                </c:pt>
                <c:pt idx="1847">
                  <c:v>0.472505990696605</c:v>
                </c:pt>
                <c:pt idx="1848">
                  <c:v>0.472505990696605</c:v>
                </c:pt>
                <c:pt idx="1849">
                  <c:v>0.472505990696605</c:v>
                </c:pt>
                <c:pt idx="1850">
                  <c:v>0.472505990696605</c:v>
                </c:pt>
                <c:pt idx="1851">
                  <c:v>0.472505990696605</c:v>
                </c:pt>
                <c:pt idx="1852">
                  <c:v>0.472505990696605</c:v>
                </c:pt>
                <c:pt idx="1853">
                  <c:v>0.472505990696605</c:v>
                </c:pt>
                <c:pt idx="1854">
                  <c:v>0.472505990696605</c:v>
                </c:pt>
                <c:pt idx="1855">
                  <c:v>0.472505990696605</c:v>
                </c:pt>
                <c:pt idx="1856">
                  <c:v>0.472505990696605</c:v>
                </c:pt>
                <c:pt idx="1857">
                  <c:v>0.472505990696605</c:v>
                </c:pt>
                <c:pt idx="1858">
                  <c:v>0.472505990696605</c:v>
                </c:pt>
                <c:pt idx="1859">
                  <c:v>0.0417518036046531</c:v>
                </c:pt>
                <c:pt idx="1860">
                  <c:v>0.0417518036046531</c:v>
                </c:pt>
                <c:pt idx="1861">
                  <c:v>0.0417518036046531</c:v>
                </c:pt>
                <c:pt idx="1862">
                  <c:v>0.0417518036046531</c:v>
                </c:pt>
                <c:pt idx="1863">
                  <c:v>0.0417518036046531</c:v>
                </c:pt>
                <c:pt idx="1864">
                  <c:v>0.0417518036046531</c:v>
                </c:pt>
                <c:pt idx="1865">
                  <c:v>0.0417518036046531</c:v>
                </c:pt>
                <c:pt idx="1866">
                  <c:v>0.0417518036046531</c:v>
                </c:pt>
                <c:pt idx="1867">
                  <c:v>0.0417518036046531</c:v>
                </c:pt>
                <c:pt idx="1868">
                  <c:v>0.0417518036046531</c:v>
                </c:pt>
                <c:pt idx="1869">
                  <c:v>0.0417518036046531</c:v>
                </c:pt>
                <c:pt idx="1870">
                  <c:v>0.0417518036046531</c:v>
                </c:pt>
                <c:pt idx="1871">
                  <c:v>0.0417518036046531</c:v>
                </c:pt>
                <c:pt idx="1872">
                  <c:v>0.0417518036046531</c:v>
                </c:pt>
                <c:pt idx="1873">
                  <c:v>0.0417518036046531</c:v>
                </c:pt>
                <c:pt idx="1874">
                  <c:v>0.0417518036046531</c:v>
                </c:pt>
                <c:pt idx="1875">
                  <c:v>0.0417518036046531</c:v>
                </c:pt>
                <c:pt idx="1876">
                  <c:v>0.0417518036046531</c:v>
                </c:pt>
                <c:pt idx="1877">
                  <c:v>0.0417518036046531</c:v>
                </c:pt>
                <c:pt idx="1878">
                  <c:v>0.0417518036046531</c:v>
                </c:pt>
                <c:pt idx="1879">
                  <c:v>0.299680156708695</c:v>
                </c:pt>
                <c:pt idx="1880">
                  <c:v>0.299680156708695</c:v>
                </c:pt>
                <c:pt idx="1881">
                  <c:v>0.299680156708695</c:v>
                </c:pt>
                <c:pt idx="1882">
                  <c:v>0.299680156708695</c:v>
                </c:pt>
                <c:pt idx="1883">
                  <c:v>0.299680156708695</c:v>
                </c:pt>
                <c:pt idx="1884">
                  <c:v>0.299680156708695</c:v>
                </c:pt>
                <c:pt idx="1885">
                  <c:v>0.299680156708695</c:v>
                </c:pt>
                <c:pt idx="1886">
                  <c:v>0.299680156708695</c:v>
                </c:pt>
                <c:pt idx="1887">
                  <c:v>0.299680156708695</c:v>
                </c:pt>
                <c:pt idx="1888">
                  <c:v>0.299680156708695</c:v>
                </c:pt>
                <c:pt idx="1889">
                  <c:v>0.299680156708695</c:v>
                </c:pt>
                <c:pt idx="1890">
                  <c:v>0.299680156708695</c:v>
                </c:pt>
                <c:pt idx="1891">
                  <c:v>0.299680156708695</c:v>
                </c:pt>
                <c:pt idx="1892">
                  <c:v>0.299680156708695</c:v>
                </c:pt>
                <c:pt idx="1893">
                  <c:v>0.299680156708695</c:v>
                </c:pt>
                <c:pt idx="1894">
                  <c:v>0.299680156708695</c:v>
                </c:pt>
                <c:pt idx="1895">
                  <c:v>0.299680156708695</c:v>
                </c:pt>
                <c:pt idx="1896">
                  <c:v>0.299680156708695</c:v>
                </c:pt>
                <c:pt idx="1897">
                  <c:v>0.299680156708695</c:v>
                </c:pt>
                <c:pt idx="1898">
                  <c:v>0.299680156708695</c:v>
                </c:pt>
                <c:pt idx="1899">
                  <c:v>0.355531388486968</c:v>
                </c:pt>
                <c:pt idx="1900">
                  <c:v>0.355531388486968</c:v>
                </c:pt>
                <c:pt idx="1901">
                  <c:v>0.355531388486968</c:v>
                </c:pt>
                <c:pt idx="1902">
                  <c:v>0.355531388486968</c:v>
                </c:pt>
                <c:pt idx="1903">
                  <c:v>0.355531388486968</c:v>
                </c:pt>
                <c:pt idx="1904">
                  <c:v>0.355531388486968</c:v>
                </c:pt>
                <c:pt idx="1905">
                  <c:v>0.355531388486968</c:v>
                </c:pt>
                <c:pt idx="1906">
                  <c:v>0.355531388486968</c:v>
                </c:pt>
                <c:pt idx="1907">
                  <c:v>0.355531388486968</c:v>
                </c:pt>
                <c:pt idx="1908">
                  <c:v>0.355531388486968</c:v>
                </c:pt>
                <c:pt idx="1909">
                  <c:v>0.355531388486968</c:v>
                </c:pt>
                <c:pt idx="1910">
                  <c:v>0.355531388486968</c:v>
                </c:pt>
                <c:pt idx="1911">
                  <c:v>0.355531388486968</c:v>
                </c:pt>
                <c:pt idx="1912">
                  <c:v>0.355531388486968</c:v>
                </c:pt>
                <c:pt idx="1913">
                  <c:v>0.355531388486968</c:v>
                </c:pt>
                <c:pt idx="1914">
                  <c:v>0.355531388486968</c:v>
                </c:pt>
                <c:pt idx="1915">
                  <c:v>0.355531388486968</c:v>
                </c:pt>
                <c:pt idx="1916">
                  <c:v>0.355531388486968</c:v>
                </c:pt>
                <c:pt idx="1917">
                  <c:v>0.355531388486968</c:v>
                </c:pt>
                <c:pt idx="1918">
                  <c:v>0.355531388486968</c:v>
                </c:pt>
                <c:pt idx="1919">
                  <c:v>0.412144242465962</c:v>
                </c:pt>
                <c:pt idx="1920">
                  <c:v>0.412144242465962</c:v>
                </c:pt>
                <c:pt idx="1921">
                  <c:v>0.412144242465962</c:v>
                </c:pt>
                <c:pt idx="1922">
                  <c:v>0.412144242465962</c:v>
                </c:pt>
                <c:pt idx="1923">
                  <c:v>0.412144242465962</c:v>
                </c:pt>
                <c:pt idx="1924">
                  <c:v>0.412144242465962</c:v>
                </c:pt>
                <c:pt idx="1925">
                  <c:v>0.412144242465962</c:v>
                </c:pt>
                <c:pt idx="1926">
                  <c:v>0.412144242465962</c:v>
                </c:pt>
                <c:pt idx="1927">
                  <c:v>0.412144242465962</c:v>
                </c:pt>
                <c:pt idx="1928">
                  <c:v>0.412144242465962</c:v>
                </c:pt>
                <c:pt idx="1929">
                  <c:v>0.412144242465962</c:v>
                </c:pt>
                <c:pt idx="1930">
                  <c:v>0.412144242465962</c:v>
                </c:pt>
                <c:pt idx="1931">
                  <c:v>0.412144242465962</c:v>
                </c:pt>
                <c:pt idx="1932">
                  <c:v>0.412144242465962</c:v>
                </c:pt>
                <c:pt idx="1933">
                  <c:v>0.412144242465962</c:v>
                </c:pt>
                <c:pt idx="1934">
                  <c:v>0.412144242465962</c:v>
                </c:pt>
                <c:pt idx="1935">
                  <c:v>0.412144242465962</c:v>
                </c:pt>
                <c:pt idx="1936">
                  <c:v>0.412144242465962</c:v>
                </c:pt>
                <c:pt idx="1937">
                  <c:v>0.412144242465962</c:v>
                </c:pt>
                <c:pt idx="1938">
                  <c:v>0.412144242465962</c:v>
                </c:pt>
                <c:pt idx="1939">
                  <c:v>0.280974487771047</c:v>
                </c:pt>
                <c:pt idx="1940">
                  <c:v>0.280974487771047</c:v>
                </c:pt>
                <c:pt idx="1941">
                  <c:v>0.280974487771047</c:v>
                </c:pt>
                <c:pt idx="1942">
                  <c:v>0.280974487771047</c:v>
                </c:pt>
                <c:pt idx="1943">
                  <c:v>0.280974487771047</c:v>
                </c:pt>
                <c:pt idx="1944">
                  <c:v>0.280974487771047</c:v>
                </c:pt>
                <c:pt idx="1945">
                  <c:v>0.280974487771047</c:v>
                </c:pt>
                <c:pt idx="1946">
                  <c:v>0.280974487771047</c:v>
                </c:pt>
                <c:pt idx="1947">
                  <c:v>0.280974487771047</c:v>
                </c:pt>
                <c:pt idx="1948">
                  <c:v>0.280974487771047</c:v>
                </c:pt>
                <c:pt idx="1949">
                  <c:v>0.280974487771047</c:v>
                </c:pt>
                <c:pt idx="1950">
                  <c:v>0.280974487771047</c:v>
                </c:pt>
                <c:pt idx="1951">
                  <c:v>0.280974487771047</c:v>
                </c:pt>
                <c:pt idx="1952">
                  <c:v>0.280974487771047</c:v>
                </c:pt>
                <c:pt idx="1953">
                  <c:v>0.280974487771047</c:v>
                </c:pt>
                <c:pt idx="1954">
                  <c:v>0.280974487771047</c:v>
                </c:pt>
                <c:pt idx="1955">
                  <c:v>0.280974487771047</c:v>
                </c:pt>
                <c:pt idx="1956">
                  <c:v>0.280974487771047</c:v>
                </c:pt>
                <c:pt idx="1957">
                  <c:v>0.280974487771047</c:v>
                </c:pt>
                <c:pt idx="1958">
                  <c:v>0.280974487771047</c:v>
                </c:pt>
                <c:pt idx="1959">
                  <c:v>0.129426421862096</c:v>
                </c:pt>
                <c:pt idx="1960">
                  <c:v>0.129426421862096</c:v>
                </c:pt>
                <c:pt idx="1961">
                  <c:v>0.129426421862096</c:v>
                </c:pt>
                <c:pt idx="1962">
                  <c:v>0.129426421862096</c:v>
                </c:pt>
                <c:pt idx="1963">
                  <c:v>0.129426421862096</c:v>
                </c:pt>
                <c:pt idx="1964">
                  <c:v>0.129426421862096</c:v>
                </c:pt>
                <c:pt idx="1965">
                  <c:v>0.129426421862096</c:v>
                </c:pt>
                <c:pt idx="1966">
                  <c:v>0.129426421862096</c:v>
                </c:pt>
                <c:pt idx="1967">
                  <c:v>0.129426421862096</c:v>
                </c:pt>
                <c:pt idx="1968">
                  <c:v>0.129426421862096</c:v>
                </c:pt>
                <c:pt idx="1969">
                  <c:v>0.129426421862096</c:v>
                </c:pt>
                <c:pt idx="1970">
                  <c:v>0.129426421862096</c:v>
                </c:pt>
                <c:pt idx="1971">
                  <c:v>0.129426421862096</c:v>
                </c:pt>
                <c:pt idx="1972">
                  <c:v>0.129426421862096</c:v>
                </c:pt>
                <c:pt idx="1973">
                  <c:v>0.129426421862096</c:v>
                </c:pt>
                <c:pt idx="1974">
                  <c:v>0.129426421862096</c:v>
                </c:pt>
                <c:pt idx="1975">
                  <c:v>0.129426421862096</c:v>
                </c:pt>
                <c:pt idx="1976">
                  <c:v>0.129426421862096</c:v>
                </c:pt>
                <c:pt idx="1977">
                  <c:v>0.129426421862096</c:v>
                </c:pt>
                <c:pt idx="1978">
                  <c:v>0.129426421862096</c:v>
                </c:pt>
                <c:pt idx="1979">
                  <c:v>0.0941905471181963</c:v>
                </c:pt>
                <c:pt idx="1980">
                  <c:v>0.0941905471181963</c:v>
                </c:pt>
                <c:pt idx="1981">
                  <c:v>0.0941905471181963</c:v>
                </c:pt>
                <c:pt idx="1982">
                  <c:v>0.0941905471181963</c:v>
                </c:pt>
                <c:pt idx="1983">
                  <c:v>0.0941905471181963</c:v>
                </c:pt>
                <c:pt idx="1984">
                  <c:v>0.0941905471181963</c:v>
                </c:pt>
                <c:pt idx="1985">
                  <c:v>0.0941905471181963</c:v>
                </c:pt>
                <c:pt idx="1986">
                  <c:v>0.0941905471181963</c:v>
                </c:pt>
                <c:pt idx="1987">
                  <c:v>0.0941905471181963</c:v>
                </c:pt>
                <c:pt idx="1988">
                  <c:v>0.0941905471181963</c:v>
                </c:pt>
                <c:pt idx="1989">
                  <c:v>0.0941905471181963</c:v>
                </c:pt>
                <c:pt idx="1990">
                  <c:v>0.0941905471181963</c:v>
                </c:pt>
                <c:pt idx="1991">
                  <c:v>0.0941905471181963</c:v>
                </c:pt>
                <c:pt idx="1992">
                  <c:v>0.0941905471181963</c:v>
                </c:pt>
                <c:pt idx="1993">
                  <c:v>0.0941905471181963</c:v>
                </c:pt>
                <c:pt idx="1994">
                  <c:v>0.0941905471181963</c:v>
                </c:pt>
                <c:pt idx="1995">
                  <c:v>0.0941905471181963</c:v>
                </c:pt>
                <c:pt idx="1996">
                  <c:v>0.0941905471181963</c:v>
                </c:pt>
                <c:pt idx="1997">
                  <c:v>0.0941905471181963</c:v>
                </c:pt>
                <c:pt idx="1998">
                  <c:v>0.0941905471181963</c:v>
                </c:pt>
              </c:numCache>
            </c:numRef>
          </c:xVal>
          <c:yVal>
            <c:numRef>
              <c:f>'Repeat Data'!$K$10:$K$2009</c:f>
              <c:numCache>
                <c:formatCode>General</c:formatCode>
                <c:ptCount val="2000"/>
                <c:pt idx="18">
                  <c:v>4.99999999999999E-005</c:v>
                </c:pt>
                <c:pt idx="38">
                  <c:v>0.000282</c:v>
                </c:pt>
                <c:pt idx="58">
                  <c:v>0.000113</c:v>
                </c:pt>
                <c:pt idx="78">
                  <c:v>0.000178</c:v>
                </c:pt>
                <c:pt idx="98">
                  <c:v>0.000153</c:v>
                </c:pt>
                <c:pt idx="118">
                  <c:v>0.000168</c:v>
                </c:pt>
                <c:pt idx="138">
                  <c:v>0.000153</c:v>
                </c:pt>
                <c:pt idx="158">
                  <c:v>0.000134</c:v>
                </c:pt>
                <c:pt idx="178">
                  <c:v>0.000217</c:v>
                </c:pt>
                <c:pt idx="198">
                  <c:v>6.90000000000001E-005</c:v>
                </c:pt>
                <c:pt idx="218">
                  <c:v>0.000192</c:v>
                </c:pt>
                <c:pt idx="238">
                  <c:v>0.00048</c:v>
                </c:pt>
                <c:pt idx="258">
                  <c:v>0.000168000000000001</c:v>
                </c:pt>
                <c:pt idx="278">
                  <c:v>0.000203</c:v>
                </c:pt>
                <c:pt idx="298">
                  <c:v>0.000183</c:v>
                </c:pt>
                <c:pt idx="318">
                  <c:v>0.000216999999999999</c:v>
                </c:pt>
                <c:pt idx="338">
                  <c:v>9.40000000000001E-005</c:v>
                </c:pt>
                <c:pt idx="358">
                  <c:v>0.000148000000000001</c:v>
                </c:pt>
                <c:pt idx="378">
                  <c:v>6.90000000000001E-005</c:v>
                </c:pt>
                <c:pt idx="398">
                  <c:v>0.000158</c:v>
                </c:pt>
                <c:pt idx="418">
                  <c:v>0.000163</c:v>
                </c:pt>
                <c:pt idx="438">
                  <c:v>4.4E-005</c:v>
                </c:pt>
                <c:pt idx="458">
                  <c:v>9.89999999999997E-005</c:v>
                </c:pt>
                <c:pt idx="478">
                  <c:v>0.000336</c:v>
                </c:pt>
                <c:pt idx="498">
                  <c:v>0.000114</c:v>
                </c:pt>
                <c:pt idx="518">
                  <c:v>0.000149</c:v>
                </c:pt>
                <c:pt idx="538">
                  <c:v>0.000347</c:v>
                </c:pt>
                <c:pt idx="558">
                  <c:v>0.000282</c:v>
                </c:pt>
                <c:pt idx="578">
                  <c:v>8.90000000000001E-005</c:v>
                </c:pt>
                <c:pt idx="598">
                  <c:v>7.90000000000001E-005</c:v>
                </c:pt>
                <c:pt idx="618">
                  <c:v>0.000212</c:v>
                </c:pt>
                <c:pt idx="638">
                  <c:v>0.000129</c:v>
                </c:pt>
                <c:pt idx="658">
                  <c:v>0.000174</c:v>
                </c:pt>
                <c:pt idx="678">
                  <c:v>0.000326</c:v>
                </c:pt>
                <c:pt idx="698">
                  <c:v>0.000188</c:v>
                </c:pt>
                <c:pt idx="718">
                  <c:v>8.40000000000003E-005</c:v>
                </c:pt>
                <c:pt idx="738">
                  <c:v>0.000108</c:v>
                </c:pt>
                <c:pt idx="758">
                  <c:v>0.000114</c:v>
                </c:pt>
                <c:pt idx="778">
                  <c:v>0.000287</c:v>
                </c:pt>
                <c:pt idx="798">
                  <c:v>0.000193</c:v>
                </c:pt>
                <c:pt idx="818">
                  <c:v>8.90000000000001E-005</c:v>
                </c:pt>
                <c:pt idx="838">
                  <c:v>0.000133</c:v>
                </c:pt>
                <c:pt idx="858">
                  <c:v>0.000247</c:v>
                </c:pt>
                <c:pt idx="878">
                  <c:v>0.000134</c:v>
                </c:pt>
                <c:pt idx="898">
                  <c:v>0.000163</c:v>
                </c:pt>
                <c:pt idx="918">
                  <c:v>0.000233000000000001</c:v>
                </c:pt>
                <c:pt idx="938">
                  <c:v>0.000164</c:v>
                </c:pt>
                <c:pt idx="958">
                  <c:v>0.000188</c:v>
                </c:pt>
                <c:pt idx="978">
                  <c:v>0.000183</c:v>
                </c:pt>
                <c:pt idx="998">
                  <c:v>0.000282</c:v>
                </c:pt>
                <c:pt idx="1018">
                  <c:v>0.000114</c:v>
                </c:pt>
                <c:pt idx="1038">
                  <c:v>7.90000000000001E-005</c:v>
                </c:pt>
                <c:pt idx="1058">
                  <c:v>0.000198</c:v>
                </c:pt>
                <c:pt idx="1078">
                  <c:v>0.000129</c:v>
                </c:pt>
                <c:pt idx="1098">
                  <c:v>9.39999999999999E-005</c:v>
                </c:pt>
                <c:pt idx="1118">
                  <c:v>9.90000000000001E-005</c:v>
                </c:pt>
                <c:pt idx="1138">
                  <c:v>7.39999999999994E-005</c:v>
                </c:pt>
                <c:pt idx="1158">
                  <c:v>0.000182</c:v>
                </c:pt>
                <c:pt idx="1178">
                  <c:v>0.000257</c:v>
                </c:pt>
                <c:pt idx="1198">
                  <c:v>0.000380999999999999</c:v>
                </c:pt>
                <c:pt idx="1218">
                  <c:v>0.000247</c:v>
                </c:pt>
                <c:pt idx="1238">
                  <c:v>0.000445</c:v>
                </c:pt>
                <c:pt idx="1258">
                  <c:v>0.000322</c:v>
                </c:pt>
                <c:pt idx="1278">
                  <c:v>0.000307</c:v>
                </c:pt>
                <c:pt idx="1298">
                  <c:v>0.000119</c:v>
                </c:pt>
                <c:pt idx="1318">
                  <c:v>9.90000000000001E-005</c:v>
                </c:pt>
                <c:pt idx="1338">
                  <c:v>0.000287</c:v>
                </c:pt>
                <c:pt idx="1358">
                  <c:v>0.000123</c:v>
                </c:pt>
                <c:pt idx="1378">
                  <c:v>0.000153</c:v>
                </c:pt>
                <c:pt idx="1398">
                  <c:v>0.000237</c:v>
                </c:pt>
                <c:pt idx="1418">
                  <c:v>0.000168</c:v>
                </c:pt>
                <c:pt idx="1438">
                  <c:v>0.000114</c:v>
                </c:pt>
                <c:pt idx="1458">
                  <c:v>0.000242</c:v>
                </c:pt>
                <c:pt idx="1478">
                  <c:v>0.000183</c:v>
                </c:pt>
                <c:pt idx="1498">
                  <c:v>0.000138</c:v>
                </c:pt>
                <c:pt idx="1518">
                  <c:v>0.000139</c:v>
                </c:pt>
                <c:pt idx="1538">
                  <c:v>0.000143</c:v>
                </c:pt>
                <c:pt idx="1558">
                  <c:v>0.000267</c:v>
                </c:pt>
                <c:pt idx="1578">
                  <c:v>0.000173</c:v>
                </c:pt>
                <c:pt idx="1598">
                  <c:v>0.000188</c:v>
                </c:pt>
                <c:pt idx="1618">
                  <c:v>0.000163</c:v>
                </c:pt>
                <c:pt idx="1638">
                  <c:v>0.000139</c:v>
                </c:pt>
                <c:pt idx="1658">
                  <c:v>0.000103</c:v>
                </c:pt>
                <c:pt idx="1678">
                  <c:v>0.000173</c:v>
                </c:pt>
                <c:pt idx="1698">
                  <c:v>0.000193</c:v>
                </c:pt>
                <c:pt idx="1718">
                  <c:v>0.000217</c:v>
                </c:pt>
                <c:pt idx="1738">
                  <c:v>0.000207</c:v>
                </c:pt>
                <c:pt idx="1758">
                  <c:v>0.000183</c:v>
                </c:pt>
                <c:pt idx="1778">
                  <c:v>0.000154</c:v>
                </c:pt>
                <c:pt idx="1798">
                  <c:v>0.000153</c:v>
                </c:pt>
                <c:pt idx="1818">
                  <c:v>0.000173</c:v>
                </c:pt>
                <c:pt idx="1838">
                  <c:v>0.000129000000000001</c:v>
                </c:pt>
                <c:pt idx="1858">
                  <c:v>0.000183</c:v>
                </c:pt>
                <c:pt idx="1878">
                  <c:v>0.000222</c:v>
                </c:pt>
                <c:pt idx="1898">
                  <c:v>0.000312</c:v>
                </c:pt>
                <c:pt idx="1918">
                  <c:v>0.000287</c:v>
                </c:pt>
                <c:pt idx="1938">
                  <c:v>0.000163</c:v>
                </c:pt>
                <c:pt idx="1958">
                  <c:v>0.000173</c:v>
                </c:pt>
                <c:pt idx="1978">
                  <c:v>0.000232</c:v>
                </c:pt>
                <c:pt idx="1998">
                  <c:v>0.000168</c:v>
                </c:pt>
              </c:numCache>
            </c:numRef>
          </c:yVal>
          <c:smooth val="0"/>
        </c:ser>
        <c:axId val="52888398"/>
        <c:axId val="16343581"/>
      </c:scatterChart>
      <c:valAx>
        <c:axId val="52888398"/>
        <c:scaling>
          <c:orientation val="minMax"/>
          <c:max val="0.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rget Posi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43581"/>
        <c:crossesAt val="0"/>
        <c:crossBetween val="midCat"/>
      </c:valAx>
      <c:valAx>
        <c:axId val="163435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rror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883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4" customFormat="false" ht="12.75" hidden="false" customHeight="false" outlineLevel="0" collapsed="false">
      <c r="H4" s="3" t="s">
        <v>1</v>
      </c>
      <c r="I4" s="3" t="n">
        <f aca="false">MAX(I10:I2009)</f>
        <v>9.90000000000001E-005</v>
      </c>
      <c r="J4" s="3" t="n">
        <f aca="false">MAX(J10:J2009)</f>
        <v>0.000246999999999999</v>
      </c>
      <c r="K4" s="3" t="n">
        <f aca="false">MAX(K10:K2009)</f>
        <v>0.00048</v>
      </c>
    </row>
    <row r="5" customFormat="false" ht="12.75" hidden="false" customHeight="false" outlineLevel="0" collapsed="false">
      <c r="H5" s="3" t="s">
        <v>2</v>
      </c>
      <c r="I5" s="3" t="n">
        <f aca="false">AVERAGE(I10:I2009)</f>
        <v>4.085E-005</v>
      </c>
      <c r="J5" s="3" t="n">
        <f aca="false">AVERAGE(J10:J2009)</f>
        <v>4.481E-005</v>
      </c>
      <c r="K5" s="3" t="n">
        <f aca="false">AVERAGE(K10:K2009)</f>
        <v>0.0001819</v>
      </c>
    </row>
    <row r="6" customFormat="false" ht="12.75" hidden="false" customHeight="false" outlineLevel="0" collapsed="false">
      <c r="H6" s="3" t="s">
        <v>3</v>
      </c>
      <c r="I6" s="3" t="n">
        <f aca="false">MIN(I10:I2009)</f>
        <v>1.49999999999994E-005</v>
      </c>
      <c r="J6" s="3" t="n">
        <f aca="false">MIN(J10:J2009)</f>
        <v>9E-006</v>
      </c>
      <c r="K6" s="3" t="n">
        <f aca="false">MIN(K10:K2009)</f>
        <v>4.4E-005</v>
      </c>
    </row>
    <row r="8" customFormat="false" ht="12.75" hidden="false" customHeight="false" outlineLevel="0" collapsed="false">
      <c r="A8" s="3" t="s">
        <v>4</v>
      </c>
      <c r="B8" s="4" t="n">
        <v>38327.3072453704</v>
      </c>
      <c r="D8" s="3" t="s">
        <v>5</v>
      </c>
      <c r="E8" s="3" t="s">
        <v>6</v>
      </c>
      <c r="F8" s="3" t="s">
        <v>7</v>
      </c>
      <c r="G8" s="3" t="s">
        <v>8</v>
      </c>
      <c r="H8" s="3" t="s">
        <v>9</v>
      </c>
      <c r="I8" s="3" t="s">
        <v>10</v>
      </c>
      <c r="J8" s="3" t="s">
        <v>11</v>
      </c>
      <c r="K8" s="3" t="s">
        <v>12</v>
      </c>
    </row>
    <row r="9" customFormat="false" ht="12.75" hidden="false" customHeight="false" outlineLevel="0" collapsed="false">
      <c r="A9" s="3" t="s">
        <v>13</v>
      </c>
      <c r="B9" s="3" t="n">
        <v>3.01999998092651</v>
      </c>
      <c r="D9" s="3" t="n">
        <v>0.047204366563222</v>
      </c>
      <c r="E9" s="3" t="n">
        <v>0.107612663202453</v>
      </c>
      <c r="F9" s="3" t="n">
        <v>0.106921806945001</v>
      </c>
      <c r="G9" s="3" t="n">
        <v>0.000691</v>
      </c>
    </row>
    <row r="10" customFormat="false" ht="12.75" hidden="false" customHeight="false" outlineLevel="0" collapsed="false">
      <c r="A10" s="3" t="s">
        <v>14</v>
      </c>
      <c r="B10" s="3" t="s">
        <v>15</v>
      </c>
      <c r="D10" s="3" t="n">
        <v>0.026746402396681</v>
      </c>
      <c r="E10" s="3" t="n">
        <v>0.107612663202453</v>
      </c>
      <c r="F10" s="3" t="n">
        <v>0.106911919137451</v>
      </c>
      <c r="G10" s="3" t="n">
        <v>0.000701</v>
      </c>
    </row>
    <row r="11" customFormat="false" ht="12.75" hidden="false" customHeight="false" outlineLevel="0" collapsed="false">
      <c r="A11" s="3" t="s">
        <v>16</v>
      </c>
      <c r="B11" s="3" t="s">
        <v>17</v>
      </c>
      <c r="D11" s="3" t="n">
        <v>0.00708895786452505</v>
      </c>
      <c r="E11" s="3" t="n">
        <v>0.107612663202453</v>
      </c>
      <c r="F11" s="3" t="n">
        <v>0.106926750848776</v>
      </c>
      <c r="G11" s="3" t="n">
        <v>0.000686</v>
      </c>
    </row>
    <row r="12" customFormat="false" ht="12.75" hidden="false" customHeight="false" outlineLevel="0" collapsed="false">
      <c r="A12" s="3" t="s">
        <v>18</v>
      </c>
      <c r="B12" s="3" t="s">
        <v>19</v>
      </c>
      <c r="D12" s="3" t="n">
        <v>0.0872041847012699</v>
      </c>
      <c r="E12" s="3" t="n">
        <v>0.107612663202453</v>
      </c>
      <c r="F12" s="3" t="n">
        <v>0.106897087426126</v>
      </c>
      <c r="G12" s="3" t="n">
        <v>0.000716</v>
      </c>
    </row>
    <row r="13" customFormat="false" ht="12.75" hidden="false" customHeight="false" outlineLevel="0" collapsed="false">
      <c r="A13" s="3" t="s">
        <v>20</v>
      </c>
      <c r="B13" s="3" t="s">
        <v>21</v>
      </c>
      <c r="D13" s="3" t="n">
        <v>0.0188325252255713</v>
      </c>
      <c r="E13" s="3" t="n">
        <v>0.107612663202453</v>
      </c>
      <c r="F13" s="3" t="n">
        <v>0.106921806945001</v>
      </c>
      <c r="G13" s="3" t="n">
        <v>0.000691</v>
      </c>
    </row>
    <row r="14" customFormat="false" ht="12.75" hidden="false" customHeight="false" outlineLevel="0" collapsed="false">
      <c r="A14" s="3" t="s">
        <v>22</v>
      </c>
      <c r="B14" s="3" t="n">
        <v>13.6000003814697</v>
      </c>
      <c r="D14" s="3" t="n">
        <v>0.0779439703074928</v>
      </c>
      <c r="E14" s="3" t="n">
        <v>0.107612663202453</v>
      </c>
      <c r="F14" s="3" t="n">
        <v>0.106897087426126</v>
      </c>
      <c r="G14" s="3" t="n">
        <v>0.000716</v>
      </c>
    </row>
    <row r="15" customFormat="false" ht="12.75" hidden="false" customHeight="false" outlineLevel="0" collapsed="false">
      <c r="A15" s="3" t="s">
        <v>23</v>
      </c>
      <c r="B15" s="3" t="s">
        <v>24</v>
      </c>
      <c r="D15" s="3" t="n">
        <v>0.089765951441578</v>
      </c>
      <c r="E15" s="3" t="n">
        <v>0.107612663202453</v>
      </c>
      <c r="F15" s="3" t="n">
        <v>0.106897087426126</v>
      </c>
      <c r="G15" s="3" t="n">
        <v>0.000716</v>
      </c>
    </row>
    <row r="16" customFormat="false" ht="12.75" hidden="false" customHeight="false" outlineLevel="0" collapsed="false">
      <c r="A16" s="3" t="s">
        <v>25</v>
      </c>
      <c r="B16" s="5" t="n">
        <v>0</v>
      </c>
      <c r="D16" s="3" t="n">
        <v>0.0181685834618872</v>
      </c>
      <c r="E16" s="3" t="n">
        <v>0.107612663202453</v>
      </c>
      <c r="F16" s="3" t="n">
        <v>0.106921806945001</v>
      </c>
      <c r="G16" s="3" t="n">
        <v>0.000691</v>
      </c>
    </row>
    <row r="17" customFormat="false" ht="12.75" hidden="false" customHeight="false" outlineLevel="0" collapsed="false">
      <c r="A17" s="3" t="s">
        <v>26</v>
      </c>
      <c r="B17" s="3" t="n">
        <v>127999</v>
      </c>
      <c r="D17" s="3" t="n">
        <v>0.0386943458763646</v>
      </c>
      <c r="E17" s="3" t="n">
        <v>0.107612663202453</v>
      </c>
      <c r="F17" s="3" t="n">
        <v>0.106911919137451</v>
      </c>
      <c r="G17" s="3" t="n">
        <v>0.000701</v>
      </c>
    </row>
    <row r="18" customFormat="false" ht="12.75" hidden="false" customHeight="false" outlineLevel="0" collapsed="false">
      <c r="A18" s="3" t="s">
        <v>27</v>
      </c>
      <c r="B18" s="3" t="n">
        <v>2687</v>
      </c>
      <c r="D18" s="3" t="n">
        <v>0.0689333073455238</v>
      </c>
      <c r="E18" s="3" t="n">
        <v>0.107612663202453</v>
      </c>
      <c r="F18" s="3" t="n">
        <v>0.106906975233676</v>
      </c>
      <c r="G18" s="3" t="n">
        <v>0.000706</v>
      </c>
    </row>
    <row r="19" customFormat="false" ht="12.75" hidden="false" customHeight="false" outlineLevel="0" collapsed="false">
      <c r="D19" s="3" t="n">
        <v>0.470741113047711</v>
      </c>
      <c r="E19" s="3" t="n">
        <v>0.107612663202453</v>
      </c>
      <c r="F19" s="3" t="n">
        <v>0.106946526463877</v>
      </c>
      <c r="H19" s="3" t="n">
        <v>0.000666</v>
      </c>
    </row>
    <row r="20" customFormat="false" ht="12.75" hidden="false" customHeight="false" outlineLevel="0" collapsed="false">
      <c r="D20" s="3" t="n">
        <v>0.352740279373451</v>
      </c>
      <c r="E20" s="3" t="n">
        <v>0.107612663202453</v>
      </c>
      <c r="F20" s="3" t="n">
        <v>0.106941582560102</v>
      </c>
      <c r="H20" s="3" t="n">
        <v>0.000671</v>
      </c>
    </row>
    <row r="21" customFormat="false" ht="12.75" hidden="false" customHeight="false" outlineLevel="0" collapsed="false">
      <c r="A21" s="3" t="s">
        <v>28</v>
      </c>
      <c r="B21" s="3" t="s">
        <v>29</v>
      </c>
      <c r="D21" s="3" t="n">
        <v>0.128298139404111</v>
      </c>
      <c r="E21" s="3" t="n">
        <v>0.107612663202453</v>
      </c>
      <c r="F21" s="3" t="n">
        <v>0.106936638656327</v>
      </c>
      <c r="H21" s="3" t="n">
        <v>0.000676</v>
      </c>
    </row>
    <row r="22" customFormat="false" ht="12.75" hidden="false" customHeight="false" outlineLevel="0" collapsed="false">
      <c r="A22" s="3" t="s">
        <v>30</v>
      </c>
      <c r="B22" s="3" t="n">
        <v>109013</v>
      </c>
      <c r="D22" s="3" t="n">
        <v>0.354325649867763</v>
      </c>
      <c r="E22" s="3" t="n">
        <v>0.107612663202453</v>
      </c>
      <c r="F22" s="3" t="n">
        <v>0.106946526463877</v>
      </c>
      <c r="H22" s="3" t="n">
        <v>0.000666</v>
      </c>
    </row>
    <row r="23" customFormat="false" ht="12.75" hidden="false" customHeight="false" outlineLevel="0" collapsed="false">
      <c r="A23" s="3" t="s">
        <v>31</v>
      </c>
      <c r="B23" s="3" t="s">
        <v>17</v>
      </c>
      <c r="D23" s="3" t="n">
        <v>0.11075316366871</v>
      </c>
      <c r="E23" s="3" t="n">
        <v>0.107612663202453</v>
      </c>
      <c r="F23" s="3" t="n">
        <v>0.106941582560102</v>
      </c>
      <c r="H23" s="3" t="n">
        <v>0.000671</v>
      </c>
    </row>
    <row r="24" customFormat="false" ht="12.75" hidden="false" customHeight="false" outlineLevel="0" collapsed="false">
      <c r="A24" s="3" t="s">
        <v>30</v>
      </c>
      <c r="B24" s="3" t="n">
        <v>113105</v>
      </c>
      <c r="D24" s="3" t="n">
        <v>0.29818338337603</v>
      </c>
      <c r="E24" s="3" t="n">
        <v>0.107612663202453</v>
      </c>
      <c r="F24" s="3" t="n">
        <v>0.106931694752552</v>
      </c>
      <c r="H24" s="3" t="n">
        <v>0.000681</v>
      </c>
    </row>
    <row r="25" customFormat="false" ht="12.75" hidden="false" customHeight="false" outlineLevel="0" collapsed="false">
      <c r="A25" s="3" t="s">
        <v>32</v>
      </c>
      <c r="B25" s="3" t="s">
        <v>33</v>
      </c>
      <c r="D25" s="3" t="n">
        <v>0.262176042508608</v>
      </c>
      <c r="E25" s="3" t="n">
        <v>0.107612663202453</v>
      </c>
      <c r="F25" s="3" t="n">
        <v>0.106936638656327</v>
      </c>
      <c r="H25" s="3" t="n">
        <v>0.000676</v>
      </c>
    </row>
    <row r="26" customFormat="false" ht="12.75" hidden="false" customHeight="false" outlineLevel="0" collapsed="false">
      <c r="A26" s="3" t="s">
        <v>30</v>
      </c>
      <c r="B26" s="3" t="n">
        <v>0</v>
      </c>
      <c r="D26" s="3" t="n">
        <v>0.140166152854456</v>
      </c>
      <c r="E26" s="3" t="n">
        <v>0.107612663202453</v>
      </c>
      <c r="F26" s="3" t="n">
        <v>0.106946526463877</v>
      </c>
      <c r="H26" s="3" t="n">
        <v>0.000666</v>
      </c>
    </row>
    <row r="27" customFormat="false" ht="12.75" hidden="false" customHeight="false" outlineLevel="0" collapsed="false">
      <c r="D27" s="3" t="n">
        <v>0.28890487544497</v>
      </c>
      <c r="E27" s="3" t="n">
        <v>0.107612663202453</v>
      </c>
      <c r="F27" s="3" t="n">
        <v>0.106936638656327</v>
      </c>
      <c r="H27" s="3" t="n">
        <v>0.000676</v>
      </c>
    </row>
    <row r="28" customFormat="false" ht="12.75" hidden="false" customHeight="false" outlineLevel="0" collapsed="false">
      <c r="D28" s="3" t="n">
        <v>0.47003758238003</v>
      </c>
      <c r="E28" s="3" t="n">
        <v>0.107612663202453</v>
      </c>
      <c r="F28" s="3" t="n">
        <v>0.106931694752552</v>
      </c>
      <c r="H28" s="3" t="n">
        <v>0.000681</v>
      </c>
      <c r="I28" s="6" t="n">
        <f aca="false">MAX(G9:G18)-MIN(G9:G18)</f>
        <v>3E-005</v>
      </c>
      <c r="J28" s="6" t="n">
        <f aca="false">MAX(H19:H28)-MIN(H19:H28)</f>
        <v>1.49999999999999E-005</v>
      </c>
      <c r="K28" s="6" t="n">
        <f aca="false">MAX(G9:G18,H19:H28)-MIN(G9:G18,H19:H28)</f>
        <v>4.99999999999999E-005</v>
      </c>
    </row>
    <row r="29" customFormat="false" ht="12.75" hidden="false" customHeight="false" outlineLevel="0" collapsed="false">
      <c r="D29" s="3" t="n">
        <v>0.081647835832234</v>
      </c>
      <c r="E29" s="3" t="n">
        <v>0.464914891850902</v>
      </c>
      <c r="F29" s="3" t="n">
        <v>0.461508473505753</v>
      </c>
      <c r="G29" s="3" t="n">
        <v>0.003406</v>
      </c>
    </row>
    <row r="30" customFormat="false" ht="12.75" hidden="false" customHeight="false" outlineLevel="0" collapsed="false">
      <c r="D30" s="3" t="n">
        <v>0.154697447885362</v>
      </c>
      <c r="E30" s="3" t="n">
        <v>0.464914891850902</v>
      </c>
      <c r="F30" s="3" t="n">
        <v>0.461498585698203</v>
      </c>
      <c r="G30" s="3" t="n">
        <v>0.003416</v>
      </c>
    </row>
    <row r="31" customFormat="false" ht="12.75" hidden="false" customHeight="false" outlineLevel="0" collapsed="false">
      <c r="D31" s="3" t="n">
        <v>0.0536785369441963</v>
      </c>
      <c r="E31" s="3" t="n">
        <v>0.464914891850902</v>
      </c>
      <c r="F31" s="3" t="n">
        <v>0.461493641794428</v>
      </c>
      <c r="G31" s="3" t="n">
        <v>0.003421</v>
      </c>
    </row>
    <row r="32" customFormat="false" ht="12.75" hidden="false" customHeight="false" outlineLevel="0" collapsed="false">
      <c r="D32" s="3" t="n">
        <v>0.0895170363350812</v>
      </c>
      <c r="E32" s="3" t="n">
        <v>0.464914891850902</v>
      </c>
      <c r="F32" s="3" t="n">
        <v>0.461493641794428</v>
      </c>
      <c r="G32" s="3" t="n">
        <v>0.003421</v>
      </c>
    </row>
    <row r="33" customFormat="false" ht="12.75" hidden="false" customHeight="false" outlineLevel="0" collapsed="false">
      <c r="D33" s="3" t="n">
        <v>0.0572267199432334</v>
      </c>
      <c r="E33" s="3" t="n">
        <v>0.464914891850902</v>
      </c>
      <c r="F33" s="3" t="n">
        <v>0.461483753986877</v>
      </c>
      <c r="G33" s="3" t="n">
        <v>0.003431</v>
      </c>
    </row>
    <row r="34" customFormat="false" ht="12.75" hidden="false" customHeight="false" outlineLevel="0" collapsed="false">
      <c r="D34" s="3" t="n">
        <v>0.248051111923851</v>
      </c>
      <c r="E34" s="3" t="n">
        <v>0.464914891850902</v>
      </c>
      <c r="F34" s="3" t="n">
        <v>0.461478810083102</v>
      </c>
      <c r="G34" s="3" t="n">
        <v>0.003436</v>
      </c>
    </row>
    <row r="35" customFormat="false" ht="12.75" hidden="false" customHeight="false" outlineLevel="0" collapsed="false">
      <c r="D35" s="3" t="n">
        <v>0.294490210527898</v>
      </c>
      <c r="E35" s="3" t="n">
        <v>0.464914891850902</v>
      </c>
      <c r="F35" s="3" t="n">
        <v>0.461459034468002</v>
      </c>
      <c r="G35" s="3" t="n">
        <v>0.003456</v>
      </c>
    </row>
    <row r="36" customFormat="false" ht="12.75" hidden="false" customHeight="false" outlineLevel="0" collapsed="false">
      <c r="D36" s="3" t="n">
        <v>0.24526720070371</v>
      </c>
      <c r="E36" s="3" t="n">
        <v>0.464914891850902</v>
      </c>
      <c r="F36" s="3" t="n">
        <v>0.461454090564227</v>
      </c>
      <c r="G36" s="3" t="n">
        <v>0.003461</v>
      </c>
    </row>
    <row r="37" customFormat="false" ht="12.75" hidden="false" customHeight="false" outlineLevel="0" collapsed="false">
      <c r="D37" s="3" t="n">
        <v>0.326053637397185</v>
      </c>
      <c r="E37" s="3" t="n">
        <v>0.464914891850902</v>
      </c>
      <c r="F37" s="3" t="n">
        <v>0.461454090564227</v>
      </c>
      <c r="G37" s="3" t="n">
        <v>0.003461</v>
      </c>
    </row>
    <row r="38" customFormat="false" ht="12.75" hidden="false" customHeight="false" outlineLevel="0" collapsed="false">
      <c r="D38" s="3" t="n">
        <v>0.139056201950618</v>
      </c>
      <c r="E38" s="3" t="n">
        <v>0.464914891850902</v>
      </c>
      <c r="F38" s="3" t="n">
        <v>0.461444202756676</v>
      </c>
      <c r="G38" s="3" t="n">
        <v>0.003471</v>
      </c>
    </row>
    <row r="39" customFormat="false" ht="12.75" hidden="false" customHeight="false" outlineLevel="0" collapsed="false">
      <c r="D39" s="3" t="n">
        <v>0.467932488764565</v>
      </c>
      <c r="E39" s="3" t="n">
        <v>0.464914891850902</v>
      </c>
      <c r="F39" s="3" t="n">
        <v>0.461587575966155</v>
      </c>
      <c r="H39" s="3" t="n">
        <v>0.003327</v>
      </c>
    </row>
    <row r="40" customFormat="false" ht="12.75" hidden="false" customHeight="false" outlineLevel="0" collapsed="false">
      <c r="D40" s="3" t="n">
        <v>0.470948239322951</v>
      </c>
      <c r="E40" s="3" t="n">
        <v>0.464914891850902</v>
      </c>
      <c r="F40" s="3" t="n">
        <v>0.461651846715232</v>
      </c>
      <c r="H40" s="3" t="n">
        <v>0.003263</v>
      </c>
    </row>
    <row r="41" customFormat="false" ht="12.75" hidden="false" customHeight="false" outlineLevel="0" collapsed="false">
      <c r="D41" s="3" t="n">
        <v>0.465316180337553</v>
      </c>
      <c r="E41" s="3" t="n">
        <v>0.464914891850902</v>
      </c>
      <c r="F41" s="3" t="n">
        <v>0.461592519869931</v>
      </c>
      <c r="H41" s="3" t="n">
        <v>0.003322</v>
      </c>
    </row>
    <row r="42" customFormat="false" ht="12.75" hidden="false" customHeight="false" outlineLevel="0" collapsed="false">
      <c r="D42" s="3" t="n">
        <v>0.496085105530092</v>
      </c>
      <c r="E42" s="3" t="n">
        <v>0.464914891850902</v>
      </c>
      <c r="F42" s="3" t="n">
        <v>0.461726005271859</v>
      </c>
      <c r="H42" s="3" t="n">
        <v>0.003189</v>
      </c>
    </row>
    <row r="43" customFormat="false" ht="12.75" hidden="false" customHeight="false" outlineLevel="0" collapsed="false">
      <c r="D43" s="3" t="n">
        <v>0.465211115822044</v>
      </c>
      <c r="E43" s="3" t="n">
        <v>0.464914891850902</v>
      </c>
      <c r="F43" s="3" t="n">
        <v>0.461637015003907</v>
      </c>
      <c r="H43" s="3" t="n">
        <v>0.003278</v>
      </c>
    </row>
    <row r="44" customFormat="false" ht="12.75" hidden="false" customHeight="false" outlineLevel="0" collapsed="false">
      <c r="D44" s="3" t="n">
        <v>0.485356058390854</v>
      </c>
      <c r="E44" s="3" t="n">
        <v>0.464914891850902</v>
      </c>
      <c r="F44" s="3" t="n">
        <v>0.461701285752984</v>
      </c>
      <c r="H44" s="3" t="n">
        <v>0.003214</v>
      </c>
    </row>
    <row r="45" customFormat="false" ht="12.75" hidden="false" customHeight="false" outlineLevel="0" collapsed="false">
      <c r="D45" s="3" t="n">
        <v>0.482294326685788</v>
      </c>
      <c r="E45" s="3" t="n">
        <v>0.464914891850902</v>
      </c>
      <c r="F45" s="3" t="n">
        <v>0.461691397945433</v>
      </c>
      <c r="H45" s="3" t="n">
        <v>0.003223</v>
      </c>
    </row>
    <row r="46" customFormat="false" ht="12.75" hidden="false" customHeight="false" outlineLevel="0" collapsed="false">
      <c r="D46" s="3" t="n">
        <v>0.483803367698919</v>
      </c>
      <c r="E46" s="3" t="n">
        <v>0.464914891850902</v>
      </c>
      <c r="F46" s="3" t="n">
        <v>0.461701285752984</v>
      </c>
      <c r="H46" s="3" t="n">
        <v>0.003214</v>
      </c>
    </row>
    <row r="47" customFormat="false" ht="12.75" hidden="false" customHeight="false" outlineLevel="0" collapsed="false">
      <c r="D47" s="3" t="n">
        <v>0.465030929947937</v>
      </c>
      <c r="E47" s="3" t="n">
        <v>0.464914891850902</v>
      </c>
      <c r="F47" s="3" t="n">
        <v>0.461632071100132</v>
      </c>
      <c r="H47" s="3" t="n">
        <v>0.003283</v>
      </c>
    </row>
    <row r="48" customFormat="false" ht="12.75" hidden="false" customHeight="false" outlineLevel="0" collapsed="false">
      <c r="D48" s="3" t="n">
        <v>0.46541830699444</v>
      </c>
      <c r="E48" s="3" t="n">
        <v>0.464914891850902</v>
      </c>
      <c r="F48" s="3" t="n">
        <v>0.461612295485031</v>
      </c>
      <c r="H48" s="3" t="n">
        <v>0.003303</v>
      </c>
      <c r="I48" s="6" t="n">
        <f aca="false">MAX(G29:G38)-MIN(G29:G38)</f>
        <v>6.5E-005</v>
      </c>
      <c r="J48" s="6" t="n">
        <f aca="false">MAX(H39:H48)-MIN(H39:H48)</f>
        <v>0.000138</v>
      </c>
      <c r="K48" s="6" t="n">
        <f aca="false">MAX(G29:G38,H39:H48)-MIN(G29:G38,H39:H48)</f>
        <v>0.000282</v>
      </c>
    </row>
    <row r="49" customFormat="false" ht="12.75" hidden="false" customHeight="false" outlineLevel="0" collapsed="false">
      <c r="D49" s="3" t="n">
        <v>0.0671507825493972</v>
      </c>
      <c r="E49" s="3" t="n">
        <v>0.100809740219265</v>
      </c>
      <c r="F49" s="3" t="n">
        <v>0.0998371928352224</v>
      </c>
      <c r="G49" s="3" t="n">
        <v>0.000973</v>
      </c>
    </row>
    <row r="50" customFormat="false" ht="12.75" hidden="false" customHeight="false" outlineLevel="0" collapsed="false">
      <c r="D50" s="3" t="n">
        <v>0.0132279159191669</v>
      </c>
      <c r="E50" s="3" t="n">
        <v>0.100809740219265</v>
      </c>
      <c r="F50" s="3" t="n">
        <v>0.0998470806427727</v>
      </c>
      <c r="G50" s="3" t="n">
        <v>0.000963</v>
      </c>
    </row>
    <row r="51" customFormat="false" ht="12.75" hidden="false" customHeight="false" outlineLevel="0" collapsed="false">
      <c r="D51" s="3" t="n">
        <v>0.0350479354090284</v>
      </c>
      <c r="E51" s="3" t="n">
        <v>0.100809740219265</v>
      </c>
      <c r="F51" s="3" t="n">
        <v>0.0998520245465479</v>
      </c>
      <c r="G51" s="3" t="n">
        <v>0.000958</v>
      </c>
    </row>
    <row r="52" customFormat="false" ht="12.75" hidden="false" customHeight="false" outlineLevel="0" collapsed="false">
      <c r="D52" s="3" t="n">
        <v>0.0302989186107994</v>
      </c>
      <c r="E52" s="3" t="n">
        <v>0.100809740219265</v>
      </c>
      <c r="F52" s="3" t="n">
        <v>0.0998470806427727</v>
      </c>
      <c r="G52" s="3" t="n">
        <v>0.000963</v>
      </c>
    </row>
    <row r="53" customFormat="false" ht="12.75" hidden="false" customHeight="false" outlineLevel="0" collapsed="false">
      <c r="D53" s="3" t="n">
        <v>0.0325292806114298</v>
      </c>
      <c r="E53" s="3" t="n">
        <v>0.100809740219265</v>
      </c>
      <c r="F53" s="3" t="n">
        <v>0.0998520245465479</v>
      </c>
      <c r="G53" s="3" t="n">
        <v>0.000958</v>
      </c>
    </row>
    <row r="54" customFormat="false" ht="12.75" hidden="false" customHeight="false" outlineLevel="0" collapsed="false">
      <c r="D54" s="3" t="n">
        <v>0.0555876510280046</v>
      </c>
      <c r="E54" s="3" t="n">
        <v>0.100809740219265</v>
      </c>
      <c r="F54" s="3" t="n">
        <v>0.0998421367389976</v>
      </c>
      <c r="G54" s="3" t="n">
        <v>0.000968</v>
      </c>
    </row>
    <row r="55" customFormat="false" ht="12.75" hidden="false" customHeight="false" outlineLevel="0" collapsed="false">
      <c r="D55" s="3" t="n">
        <v>0.0168757370332595</v>
      </c>
      <c r="E55" s="3" t="n">
        <v>0.100809740219265</v>
      </c>
      <c r="F55" s="3" t="n">
        <v>0.0998619123540981</v>
      </c>
      <c r="G55" s="3" t="n">
        <v>0.000948</v>
      </c>
    </row>
    <row r="56" customFormat="false" ht="12.75" hidden="false" customHeight="false" outlineLevel="0" collapsed="false">
      <c r="D56" s="3" t="n">
        <v>0.0857261485984852</v>
      </c>
      <c r="E56" s="3" t="n">
        <v>0.100809740219265</v>
      </c>
      <c r="F56" s="3" t="n">
        <v>0.0998273050276721</v>
      </c>
      <c r="G56" s="3" t="n">
        <v>0.000982</v>
      </c>
    </row>
    <row r="57" customFormat="false" ht="12.75" hidden="false" customHeight="false" outlineLevel="0" collapsed="false">
      <c r="D57" s="3" t="n">
        <v>0.0903376015605819</v>
      </c>
      <c r="E57" s="3" t="n">
        <v>0.100809740219265</v>
      </c>
      <c r="F57" s="3" t="n">
        <v>0.0998124733163467</v>
      </c>
      <c r="G57" s="3" t="n">
        <v>0.000997</v>
      </c>
    </row>
    <row r="58" customFormat="false" ht="12.75" hidden="false" customHeight="false" outlineLevel="0" collapsed="false">
      <c r="D58" s="3" t="n">
        <v>0.041573012252858</v>
      </c>
      <c r="E58" s="3" t="n">
        <v>0.100809740219265</v>
      </c>
      <c r="F58" s="3" t="n">
        <v>0.0998421367389976</v>
      </c>
      <c r="G58" s="3" t="n">
        <v>0.000968</v>
      </c>
    </row>
    <row r="59" customFormat="false" ht="12.75" hidden="false" customHeight="false" outlineLevel="0" collapsed="false">
      <c r="D59" s="3" t="n">
        <v>0.136963014362782</v>
      </c>
      <c r="E59" s="3" t="n">
        <v>0.100809740219265</v>
      </c>
      <c r="F59" s="3" t="n">
        <v>0.0999162952956247</v>
      </c>
      <c r="H59" s="3" t="n">
        <v>0.000893</v>
      </c>
    </row>
    <row r="60" customFormat="false" ht="12.75" hidden="false" customHeight="false" outlineLevel="0" collapsed="false">
      <c r="D60" s="3" t="n">
        <v>0.425175967241187</v>
      </c>
      <c r="E60" s="3" t="n">
        <v>0.100809740219265</v>
      </c>
      <c r="F60" s="3" t="n">
        <v>0.0999212391993998</v>
      </c>
      <c r="H60" s="3" t="n">
        <v>0.000889</v>
      </c>
    </row>
    <row r="61" customFormat="false" ht="12.75" hidden="false" customHeight="false" outlineLevel="0" collapsed="false">
      <c r="D61" s="3" t="n">
        <v>0.126546518937544</v>
      </c>
      <c r="E61" s="3" t="n">
        <v>0.100809740219265</v>
      </c>
      <c r="F61" s="3" t="n">
        <v>0.0999162952956247</v>
      </c>
      <c r="H61" s="3" t="n">
        <v>0.000893</v>
      </c>
    </row>
    <row r="62" customFormat="false" ht="12.75" hidden="false" customHeight="false" outlineLevel="0" collapsed="false">
      <c r="D62" s="3" t="n">
        <v>0.497016546350286</v>
      </c>
      <c r="E62" s="3" t="n">
        <v>0.100809740219265</v>
      </c>
      <c r="F62" s="3" t="n">
        <v>0.0999162952956247</v>
      </c>
      <c r="H62" s="3" t="n">
        <v>0.000893</v>
      </c>
    </row>
    <row r="63" customFormat="false" ht="12.75" hidden="false" customHeight="false" outlineLevel="0" collapsed="false">
      <c r="D63" s="3" t="n">
        <v>0.238336150832165</v>
      </c>
      <c r="E63" s="3" t="n">
        <v>0.100809740219265</v>
      </c>
      <c r="F63" s="3" t="n">
        <v>0.0999162952956247</v>
      </c>
      <c r="H63" s="3" t="n">
        <v>0.000893</v>
      </c>
    </row>
    <row r="64" customFormat="false" ht="12.75" hidden="false" customHeight="false" outlineLevel="0" collapsed="false">
      <c r="D64" s="3" t="n">
        <v>0.227577721018851</v>
      </c>
      <c r="E64" s="3" t="n">
        <v>0.100809740219265</v>
      </c>
      <c r="F64" s="3" t="n">
        <v>0.0999212391993998</v>
      </c>
      <c r="H64" s="3" t="n">
        <v>0.000889</v>
      </c>
    </row>
    <row r="65" customFormat="false" ht="12.75" hidden="false" customHeight="false" outlineLevel="0" collapsed="false">
      <c r="D65" s="3" t="n">
        <v>0.499574356429796</v>
      </c>
      <c r="E65" s="3" t="n">
        <v>0.100809740219265</v>
      </c>
      <c r="F65" s="3" t="n">
        <v>0.099926183103175</v>
      </c>
      <c r="H65" s="3" t="n">
        <v>0.000884</v>
      </c>
    </row>
    <row r="66" customFormat="false" ht="12.75" hidden="false" customHeight="false" outlineLevel="0" collapsed="false">
      <c r="D66" s="3" t="n">
        <v>0.137030325780489</v>
      </c>
      <c r="E66" s="3" t="n">
        <v>0.100809740219265</v>
      </c>
      <c r="F66" s="3" t="n">
        <v>0.0999162952956247</v>
      </c>
      <c r="H66" s="3" t="n">
        <v>0.000893</v>
      </c>
    </row>
    <row r="67" customFormat="false" ht="12.75" hidden="false" customHeight="false" outlineLevel="0" collapsed="false">
      <c r="D67" s="3" t="n">
        <v>0.338358585795576</v>
      </c>
      <c r="E67" s="3" t="n">
        <v>0.100809740219265</v>
      </c>
      <c r="F67" s="3" t="n">
        <v>0.0999212391993998</v>
      </c>
      <c r="H67" s="3" t="n">
        <v>0.000889</v>
      </c>
    </row>
    <row r="68" customFormat="false" ht="12.75" hidden="false" customHeight="false" outlineLevel="0" collapsed="false">
      <c r="D68" s="3" t="n">
        <v>0.172811210034103</v>
      </c>
      <c r="E68" s="3" t="n">
        <v>0.100809740219265</v>
      </c>
      <c r="F68" s="3" t="n">
        <v>0.0999162952956247</v>
      </c>
      <c r="H68" s="3" t="n">
        <v>0.000893</v>
      </c>
      <c r="I68" s="6" t="n">
        <f aca="false">MAX(G49:G58)-MIN(G49:G58)</f>
        <v>4.90000000000001E-005</v>
      </c>
      <c r="J68" s="6" t="n">
        <f aca="false">MAX(H59:H68)-MIN(H59:H68)</f>
        <v>9E-006</v>
      </c>
      <c r="K68" s="6" t="n">
        <f aca="false">MAX(G49:G58,H59:H68)-MIN(G49:G58,H59:H68)</f>
        <v>0.000113</v>
      </c>
    </row>
    <row r="69" customFormat="false" ht="12.75" hidden="false" customHeight="false" outlineLevel="0" collapsed="false">
      <c r="D69" s="3" t="n">
        <v>0.272480604071911</v>
      </c>
      <c r="E69" s="3" t="n">
        <v>0.408508655758807</v>
      </c>
      <c r="F69" s="3" t="n">
        <v>0.404979877740777</v>
      </c>
      <c r="G69" s="3" t="n">
        <v>0.003529</v>
      </c>
    </row>
    <row r="70" customFormat="false" ht="12.75" hidden="false" customHeight="false" outlineLevel="0" collapsed="false">
      <c r="D70" s="3" t="n">
        <v>0.0100896710900883</v>
      </c>
      <c r="E70" s="3" t="n">
        <v>0.408508655758807</v>
      </c>
      <c r="F70" s="3" t="n">
        <v>0.404974933837002</v>
      </c>
      <c r="G70" s="3" t="n">
        <v>0.003534</v>
      </c>
    </row>
    <row r="71" customFormat="false" ht="12.75" hidden="false" customHeight="false" outlineLevel="0" collapsed="false">
      <c r="D71" s="3" t="n">
        <v>0.272140350959859</v>
      </c>
      <c r="E71" s="3" t="n">
        <v>0.408508655758807</v>
      </c>
      <c r="F71" s="3" t="n">
        <v>0.404965046029451</v>
      </c>
      <c r="G71" s="3" t="n">
        <v>0.003544</v>
      </c>
    </row>
    <row r="72" customFormat="false" ht="12.75" hidden="false" customHeight="false" outlineLevel="0" collapsed="false">
      <c r="D72" s="3" t="n">
        <v>0.1166784021354</v>
      </c>
      <c r="E72" s="3" t="n">
        <v>0.408508655758807</v>
      </c>
      <c r="F72" s="3" t="n">
        <v>0.404955158221901</v>
      </c>
      <c r="G72" s="3" t="n">
        <v>0.003553</v>
      </c>
    </row>
    <row r="73" customFormat="false" ht="12.75" hidden="false" customHeight="false" outlineLevel="0" collapsed="false">
      <c r="D73" s="3" t="n">
        <v>0.299496808304522</v>
      </c>
      <c r="E73" s="3" t="n">
        <v>0.408508655758807</v>
      </c>
      <c r="F73" s="3" t="n">
        <v>0.404955158221901</v>
      </c>
      <c r="G73" s="3" t="n">
        <v>0.003553</v>
      </c>
    </row>
    <row r="74" customFormat="false" ht="12.75" hidden="false" customHeight="false" outlineLevel="0" collapsed="false">
      <c r="D74" s="3" t="n">
        <v>0.26983062790589</v>
      </c>
      <c r="E74" s="3" t="n">
        <v>0.408508655758807</v>
      </c>
      <c r="F74" s="3" t="n">
        <v>0.404945270414351</v>
      </c>
      <c r="G74" s="3" t="n">
        <v>0.003563</v>
      </c>
    </row>
    <row r="75" customFormat="false" ht="12.75" hidden="false" customHeight="false" outlineLevel="0" collapsed="false">
      <c r="D75" s="3" t="n">
        <v>0.206710558946485</v>
      </c>
      <c r="E75" s="3" t="n">
        <v>0.408508655758807</v>
      </c>
      <c r="F75" s="3" t="n">
        <v>0.404955158221901</v>
      </c>
      <c r="G75" s="3" t="n">
        <v>0.003553</v>
      </c>
    </row>
    <row r="76" customFormat="false" ht="12.75" hidden="false" customHeight="false" outlineLevel="0" collapsed="false">
      <c r="D76" s="3" t="n">
        <v>0.316258985607174</v>
      </c>
      <c r="E76" s="3" t="n">
        <v>0.408508655758807</v>
      </c>
      <c r="F76" s="3" t="n">
        <v>0.4049353826068</v>
      </c>
      <c r="G76" s="3" t="n">
        <v>0.003573</v>
      </c>
    </row>
    <row r="77" customFormat="false" ht="12.75" hidden="false" customHeight="false" outlineLevel="0" collapsed="false">
      <c r="D77" s="3" t="n">
        <v>0.201517255292757</v>
      </c>
      <c r="E77" s="3" t="n">
        <v>0.408508655758807</v>
      </c>
      <c r="F77" s="3" t="n">
        <v>0.404960102125676</v>
      </c>
      <c r="G77" s="3" t="n">
        <v>0.003549</v>
      </c>
    </row>
    <row r="78" customFormat="false" ht="12.75" hidden="false" customHeight="false" outlineLevel="0" collapsed="false">
      <c r="D78" s="3" t="n">
        <v>0.389135825946636</v>
      </c>
      <c r="E78" s="3" t="n">
        <v>0.408508655758807</v>
      </c>
      <c r="F78" s="3" t="n">
        <v>0.4049353826068</v>
      </c>
      <c r="G78" s="3" t="n">
        <v>0.003573</v>
      </c>
    </row>
    <row r="79" customFormat="false" ht="12.75" hidden="false" customHeight="false" outlineLevel="0" collapsed="false">
      <c r="D79" s="3" t="n">
        <v>0.423359956220144</v>
      </c>
      <c r="E79" s="3" t="n">
        <v>0.408508655758807</v>
      </c>
      <c r="F79" s="3" t="n">
        <v>0.40507875581628</v>
      </c>
      <c r="H79" s="3" t="n">
        <v>0.00343</v>
      </c>
    </row>
    <row r="80" customFormat="false" ht="12.75" hidden="false" customHeight="false" outlineLevel="0" collapsed="false">
      <c r="D80" s="3" t="n">
        <v>0.450392572875095</v>
      </c>
      <c r="E80" s="3" t="n">
        <v>0.408508655758807</v>
      </c>
      <c r="F80" s="3" t="n">
        <v>0.405093587527605</v>
      </c>
      <c r="H80" s="3" t="n">
        <v>0.003415</v>
      </c>
    </row>
    <row r="81" customFormat="false" ht="12.75" hidden="false" customHeight="false" outlineLevel="0" collapsed="false">
      <c r="D81" s="3" t="n">
        <v>0.47571922734592</v>
      </c>
      <c r="E81" s="3" t="n">
        <v>0.408508655758807</v>
      </c>
      <c r="F81" s="3" t="n">
        <v>0.405103475335155</v>
      </c>
      <c r="H81" s="3" t="n">
        <v>0.003405</v>
      </c>
    </row>
    <row r="82" customFormat="false" ht="12.75" hidden="false" customHeight="false" outlineLevel="0" collapsed="false">
      <c r="D82" s="3" t="n">
        <v>0.463569397214532</v>
      </c>
      <c r="E82" s="3" t="n">
        <v>0.408508655758807</v>
      </c>
      <c r="F82" s="3" t="n">
        <v>0.405113363142706</v>
      </c>
      <c r="H82" s="3" t="n">
        <v>0.003395</v>
      </c>
    </row>
    <row r="83" customFormat="false" ht="12.75" hidden="false" customHeight="false" outlineLevel="0" collapsed="false">
      <c r="D83" s="3" t="n">
        <v>0.440041679877775</v>
      </c>
      <c r="E83" s="3" t="n">
        <v>0.408508655758807</v>
      </c>
      <c r="F83" s="3" t="n">
        <v>0.40509853143138</v>
      </c>
      <c r="H83" s="3" t="n">
        <v>0.00341</v>
      </c>
    </row>
    <row r="84" customFormat="false" ht="12.75" hidden="false" customHeight="false" outlineLevel="0" collapsed="false">
      <c r="D84" s="3" t="n">
        <v>0.478991754726176</v>
      </c>
      <c r="E84" s="3" t="n">
        <v>0.408508655758807</v>
      </c>
      <c r="F84" s="3" t="n">
        <v>0.40510841923893</v>
      </c>
      <c r="H84" s="3" t="n">
        <v>0.0034</v>
      </c>
    </row>
    <row r="85" customFormat="false" ht="12.75" hidden="false" customHeight="false" outlineLevel="0" collapsed="false">
      <c r="D85" s="3" t="n">
        <v>0.451322796792139</v>
      </c>
      <c r="E85" s="3" t="n">
        <v>0.408508655758807</v>
      </c>
      <c r="F85" s="3" t="n">
        <v>0.40510841923893</v>
      </c>
      <c r="H85" s="3" t="n">
        <v>0.0034</v>
      </c>
    </row>
    <row r="86" customFormat="false" ht="12.75" hidden="false" customHeight="false" outlineLevel="0" collapsed="false">
      <c r="D86" s="3" t="n">
        <v>0.466914641366487</v>
      </c>
      <c r="E86" s="3" t="n">
        <v>0.408508655758807</v>
      </c>
      <c r="F86" s="3" t="n">
        <v>0.40510841923893</v>
      </c>
      <c r="H86" s="3" t="n">
        <v>0.0034</v>
      </c>
    </row>
    <row r="87" customFormat="false" ht="12.75" hidden="false" customHeight="false" outlineLevel="0" collapsed="false">
      <c r="D87" s="3" t="n">
        <v>0.479435073465493</v>
      </c>
      <c r="E87" s="3" t="n">
        <v>0.408508655758807</v>
      </c>
      <c r="F87" s="3" t="n">
        <v>0.40509853143138</v>
      </c>
      <c r="H87" s="3" t="n">
        <v>0.00341</v>
      </c>
    </row>
    <row r="88" customFormat="false" ht="12.75" hidden="false" customHeight="false" outlineLevel="0" collapsed="false">
      <c r="D88" s="3" t="n">
        <v>0.418370931312461</v>
      </c>
      <c r="E88" s="3" t="n">
        <v>0.408508655758807</v>
      </c>
      <c r="F88" s="3" t="n">
        <v>0.40507875581628</v>
      </c>
      <c r="H88" s="3" t="n">
        <v>0.00343</v>
      </c>
      <c r="I88" s="6" t="n">
        <f aca="false">MAX(G69:G78)-MIN(G69:G78)</f>
        <v>4.39999999999998E-005</v>
      </c>
      <c r="J88" s="6" t="n">
        <f aca="false">MAX(H79:H88)-MIN(H79:H88)</f>
        <v>3.49999999999999E-005</v>
      </c>
      <c r="K88" s="6" t="n">
        <f aca="false">MAX(G69:G78,H79:H88)-MIN(G69:G78,H79:H88)</f>
        <v>0.000178</v>
      </c>
    </row>
    <row r="89" customFormat="false" ht="12.75" hidden="false" customHeight="false" outlineLevel="0" collapsed="false">
      <c r="D89" s="3" t="n">
        <v>0.306717371162419</v>
      </c>
      <c r="E89" s="3" t="n">
        <v>0.409180841888767</v>
      </c>
      <c r="F89" s="3" t="n">
        <v>0.405538538867368</v>
      </c>
      <c r="G89" s="3" t="n">
        <v>0.003642</v>
      </c>
    </row>
    <row r="90" customFormat="false" ht="12.75" hidden="false" customHeight="false" outlineLevel="0" collapsed="false">
      <c r="D90" s="3" t="n">
        <v>0.0837367800162625</v>
      </c>
      <c r="E90" s="3" t="n">
        <v>0.409180841888767</v>
      </c>
      <c r="F90" s="3" t="n">
        <v>0.405528651059818</v>
      </c>
      <c r="G90" s="3" t="n">
        <v>0.003652</v>
      </c>
    </row>
    <row r="91" customFormat="false" ht="12.75" hidden="false" customHeight="false" outlineLevel="0" collapsed="false">
      <c r="D91" s="3" t="n">
        <v>0.319497297194926</v>
      </c>
      <c r="E91" s="3" t="n">
        <v>0.409180841888767</v>
      </c>
      <c r="F91" s="3" t="n">
        <v>0.405523707156042</v>
      </c>
      <c r="G91" s="3" t="n">
        <v>0.003657</v>
      </c>
    </row>
    <row r="92" customFormat="false" ht="12.75" hidden="false" customHeight="false" outlineLevel="0" collapsed="false">
      <c r="D92" s="3" t="n">
        <v>0.067824028042771</v>
      </c>
      <c r="E92" s="3" t="n">
        <v>0.409180841888767</v>
      </c>
      <c r="F92" s="3" t="n">
        <v>0.405533594963593</v>
      </c>
      <c r="G92" s="3" t="n">
        <v>0.003647</v>
      </c>
    </row>
    <row r="93" customFormat="false" ht="12.75" hidden="false" customHeight="false" outlineLevel="0" collapsed="false">
      <c r="D93" s="3" t="n">
        <v>0.351102079979406</v>
      </c>
      <c r="E93" s="3" t="n">
        <v>0.409180841888767</v>
      </c>
      <c r="F93" s="3" t="n">
        <v>0.405528651059818</v>
      </c>
      <c r="G93" s="3" t="n">
        <v>0.003652</v>
      </c>
    </row>
    <row r="94" customFormat="false" ht="12.75" hidden="false" customHeight="false" outlineLevel="0" collapsed="false">
      <c r="D94" s="3" t="n">
        <v>0.277148125277797</v>
      </c>
      <c r="E94" s="3" t="n">
        <v>0.409180841888767</v>
      </c>
      <c r="F94" s="3" t="n">
        <v>0.405538538867368</v>
      </c>
      <c r="G94" s="3" t="n">
        <v>0.003642</v>
      </c>
    </row>
    <row r="95" customFormat="false" ht="12.75" hidden="false" customHeight="false" outlineLevel="0" collapsed="false">
      <c r="D95" s="3" t="n">
        <v>0.0894045824113304</v>
      </c>
      <c r="E95" s="3" t="n">
        <v>0.409180841888767</v>
      </c>
      <c r="F95" s="3" t="n">
        <v>0.405533594963593</v>
      </c>
      <c r="G95" s="3" t="n">
        <v>0.003647</v>
      </c>
    </row>
    <row r="96" customFormat="false" ht="12.75" hidden="false" customHeight="false" outlineLevel="0" collapsed="false">
      <c r="D96" s="3" t="n">
        <v>0.219154261751494</v>
      </c>
      <c r="E96" s="3" t="n">
        <v>0.409180841888767</v>
      </c>
      <c r="F96" s="3" t="n">
        <v>0.405528651059818</v>
      </c>
      <c r="G96" s="3" t="n">
        <v>0.003652</v>
      </c>
    </row>
    <row r="97" customFormat="false" ht="12.75" hidden="false" customHeight="false" outlineLevel="0" collapsed="false">
      <c r="D97" s="3" t="n">
        <v>0.388707795585322</v>
      </c>
      <c r="E97" s="3" t="n">
        <v>0.409180841888767</v>
      </c>
      <c r="F97" s="3" t="n">
        <v>0.405513819348492</v>
      </c>
      <c r="G97" s="3" t="n">
        <v>0.003667</v>
      </c>
    </row>
    <row r="98" customFormat="false" ht="12.75" hidden="false" customHeight="false" outlineLevel="0" collapsed="false">
      <c r="D98" s="3" t="n">
        <v>0.019379464402285</v>
      </c>
      <c r="E98" s="3" t="n">
        <v>0.409180841888767</v>
      </c>
      <c r="F98" s="3" t="n">
        <v>0.405523707156042</v>
      </c>
      <c r="G98" s="3" t="n">
        <v>0.003657</v>
      </c>
    </row>
    <row r="99" customFormat="false" ht="12.75" hidden="false" customHeight="false" outlineLevel="0" collapsed="false">
      <c r="D99" s="3" t="n">
        <v>0.447425749959155</v>
      </c>
      <c r="E99" s="3" t="n">
        <v>0.409180841888767</v>
      </c>
      <c r="F99" s="3" t="n">
        <v>0.405657192557971</v>
      </c>
      <c r="H99" s="3" t="n">
        <v>0.003524</v>
      </c>
    </row>
    <row r="100" customFormat="false" ht="12.75" hidden="false" customHeight="false" outlineLevel="0" collapsed="false">
      <c r="D100" s="3" t="n">
        <v>0.43092779693012</v>
      </c>
      <c r="E100" s="3" t="n">
        <v>0.409180841888767</v>
      </c>
      <c r="F100" s="3" t="n">
        <v>0.405652248654196</v>
      </c>
      <c r="H100" s="3" t="n">
        <v>0.003529</v>
      </c>
    </row>
    <row r="101" customFormat="false" ht="12.75" hidden="false" customHeight="false" outlineLevel="0" collapsed="false">
      <c r="D101" s="3" t="n">
        <v>0.423080116679795</v>
      </c>
      <c r="E101" s="3" t="n">
        <v>0.409180841888767</v>
      </c>
      <c r="F101" s="3" t="n">
        <v>0.405652248654196</v>
      </c>
      <c r="H101" s="3" t="n">
        <v>0.003529</v>
      </c>
    </row>
    <row r="102" customFormat="false" ht="12.75" hidden="false" customHeight="false" outlineLevel="0" collapsed="false">
      <c r="D102" s="3" t="n">
        <v>0.476748944409883</v>
      </c>
      <c r="E102" s="3" t="n">
        <v>0.409180841888767</v>
      </c>
      <c r="F102" s="3" t="n">
        <v>0.405667080365521</v>
      </c>
      <c r="H102" s="3" t="n">
        <v>0.003514</v>
      </c>
    </row>
    <row r="103" customFormat="false" ht="12.75" hidden="false" customHeight="false" outlineLevel="0" collapsed="false">
      <c r="D103" s="3" t="n">
        <v>0.469431089659342</v>
      </c>
      <c r="E103" s="3" t="n">
        <v>0.409180841888767</v>
      </c>
      <c r="F103" s="3" t="n">
        <v>0.405662136461746</v>
      </c>
      <c r="H103" s="3" t="n">
        <v>0.003519</v>
      </c>
    </row>
    <row r="104" customFormat="false" ht="12.75" hidden="false" customHeight="false" outlineLevel="0" collapsed="false">
      <c r="D104" s="3" t="n">
        <v>0.478719074656637</v>
      </c>
      <c r="E104" s="3" t="n">
        <v>0.409180841888767</v>
      </c>
      <c r="F104" s="3" t="n">
        <v>0.405667080365521</v>
      </c>
      <c r="H104" s="3" t="n">
        <v>0.003514</v>
      </c>
    </row>
    <row r="105" customFormat="false" ht="12.75" hidden="false" customHeight="false" outlineLevel="0" collapsed="false">
      <c r="D105" s="3" t="n">
        <v>0.415064465290486</v>
      </c>
      <c r="E105" s="3" t="n">
        <v>0.409180841888767</v>
      </c>
      <c r="F105" s="3" t="n">
        <v>0.405647304750421</v>
      </c>
      <c r="H105" s="3" t="n">
        <v>0.003534</v>
      </c>
    </row>
    <row r="106" customFormat="false" ht="12.75" hidden="false" customHeight="false" outlineLevel="0" collapsed="false">
      <c r="D106" s="3" t="n">
        <v>0.480686173617327</v>
      </c>
      <c r="E106" s="3" t="n">
        <v>0.409180841888767</v>
      </c>
      <c r="F106" s="3" t="n">
        <v>0.405662136461746</v>
      </c>
      <c r="H106" s="3" t="n">
        <v>0.003519</v>
      </c>
    </row>
    <row r="107" customFormat="false" ht="12.75" hidden="false" customHeight="false" outlineLevel="0" collapsed="false">
      <c r="D107" s="3" t="n">
        <v>0.449837138022535</v>
      </c>
      <c r="E107" s="3" t="n">
        <v>0.409180841888767</v>
      </c>
      <c r="F107" s="3" t="n">
        <v>0.405652248654196</v>
      </c>
      <c r="H107" s="3" t="n">
        <v>0.003529</v>
      </c>
    </row>
    <row r="108" customFormat="false" ht="12.75" hidden="false" customHeight="false" outlineLevel="0" collapsed="false">
      <c r="D108" s="3" t="n">
        <v>0.492736282714561</v>
      </c>
      <c r="E108" s="3" t="n">
        <v>0.409180841888767</v>
      </c>
      <c r="F108" s="3" t="n">
        <v>0.405662136461746</v>
      </c>
      <c r="H108" s="3" t="n">
        <v>0.003519</v>
      </c>
      <c r="I108" s="6" t="n">
        <f aca="false">MAX(G89:G98)-MIN(G89:G98)</f>
        <v>2.50000000000003E-005</v>
      </c>
      <c r="J108" s="6" t="n">
        <f aca="false">MAX(H99:H108)-MIN(H99:H108)</f>
        <v>1.99999999999996E-005</v>
      </c>
      <c r="K108" s="6" t="n">
        <f aca="false">MAX(G89:G98,H99:H108)-MIN(G89:G98,H99:H108)</f>
        <v>0.000153</v>
      </c>
    </row>
    <row r="109" customFormat="false" ht="12.75" hidden="false" customHeight="false" outlineLevel="0" collapsed="false">
      <c r="D109" s="3" t="n">
        <v>0.00891523690228823</v>
      </c>
      <c r="E109" s="3" t="n">
        <v>0.165249040145194</v>
      </c>
      <c r="F109" s="3" t="n">
        <v>0.163628383245883</v>
      </c>
      <c r="G109" s="3" t="n">
        <v>0.001621</v>
      </c>
    </row>
    <row r="110" customFormat="false" ht="12.75" hidden="false" customHeight="false" outlineLevel="0" collapsed="false">
      <c r="D110" s="3" t="n">
        <v>0.116795132991219</v>
      </c>
      <c r="E110" s="3" t="n">
        <v>0.165249040145194</v>
      </c>
      <c r="F110" s="3" t="n">
        <v>0.163608607630782</v>
      </c>
      <c r="G110" s="3" t="n">
        <v>0.00164</v>
      </c>
    </row>
    <row r="111" customFormat="false" ht="12.75" hidden="false" customHeight="false" outlineLevel="0" collapsed="false">
      <c r="D111" s="3" t="n">
        <v>0.0357338544248698</v>
      </c>
      <c r="E111" s="3" t="n">
        <v>0.165249040145194</v>
      </c>
      <c r="F111" s="3" t="n">
        <v>0.163623439342108</v>
      </c>
      <c r="G111" s="3" t="n">
        <v>0.001626</v>
      </c>
    </row>
    <row r="112" customFormat="false" ht="12.75" hidden="false" customHeight="false" outlineLevel="0" collapsed="false">
      <c r="D112" s="3" t="n">
        <v>0.077913776485394</v>
      </c>
      <c r="E112" s="3" t="n">
        <v>0.165249040145194</v>
      </c>
      <c r="F112" s="3" t="n">
        <v>0.163613551534557</v>
      </c>
      <c r="G112" s="3" t="n">
        <v>0.001635</v>
      </c>
    </row>
    <row r="113" customFormat="false" ht="12.75" hidden="false" customHeight="false" outlineLevel="0" collapsed="false">
      <c r="D113" s="3" t="n">
        <v>0.130935085847333</v>
      </c>
      <c r="E113" s="3" t="n">
        <v>0.165249040145194</v>
      </c>
      <c r="F113" s="3" t="n">
        <v>0.163608607630782</v>
      </c>
      <c r="G113" s="3" t="n">
        <v>0.00164</v>
      </c>
    </row>
    <row r="114" customFormat="false" ht="12.75" hidden="false" customHeight="false" outlineLevel="0" collapsed="false">
      <c r="D114" s="3" t="n">
        <v>0.0425437666663851</v>
      </c>
      <c r="E114" s="3" t="n">
        <v>0.165249040145194</v>
      </c>
      <c r="F114" s="3" t="n">
        <v>0.163628383245883</v>
      </c>
      <c r="G114" s="3" t="n">
        <v>0.001621</v>
      </c>
    </row>
    <row r="115" customFormat="false" ht="12.75" hidden="false" customHeight="false" outlineLevel="0" collapsed="false">
      <c r="D115" s="3" t="n">
        <v>0.0853718324855468</v>
      </c>
      <c r="E115" s="3" t="n">
        <v>0.165249040145194</v>
      </c>
      <c r="F115" s="3" t="n">
        <v>0.163613551534557</v>
      </c>
      <c r="G115" s="3" t="n">
        <v>0.001635</v>
      </c>
    </row>
    <row r="116" customFormat="false" ht="12.75" hidden="false" customHeight="false" outlineLevel="0" collapsed="false">
      <c r="D116" s="3" t="n">
        <v>0.159162384790749</v>
      </c>
      <c r="E116" s="3" t="n">
        <v>0.165249040145194</v>
      </c>
      <c r="F116" s="3" t="n">
        <v>0.163598719823232</v>
      </c>
      <c r="G116" s="3" t="n">
        <v>0.00165</v>
      </c>
    </row>
    <row r="117" customFormat="false" ht="12.75" hidden="false" customHeight="false" outlineLevel="0" collapsed="false">
      <c r="D117" s="3" t="n">
        <v>0.0642590942313796</v>
      </c>
      <c r="E117" s="3" t="n">
        <v>0.165249040145194</v>
      </c>
      <c r="F117" s="3" t="n">
        <v>0.163623439342108</v>
      </c>
      <c r="G117" s="3" t="n">
        <v>0.001626</v>
      </c>
    </row>
    <row r="118" customFormat="false" ht="12.75" hidden="false" customHeight="false" outlineLevel="0" collapsed="false">
      <c r="D118" s="3" t="n">
        <v>0.0831725819405971</v>
      </c>
      <c r="E118" s="3" t="n">
        <v>0.165249040145194</v>
      </c>
      <c r="F118" s="3" t="n">
        <v>0.163623439342108</v>
      </c>
      <c r="G118" s="3" t="n">
        <v>0.001626</v>
      </c>
    </row>
    <row r="119" customFormat="false" ht="12.75" hidden="false" customHeight="false" outlineLevel="0" collapsed="false">
      <c r="D119" s="3" t="n">
        <v>0.474164217478601</v>
      </c>
      <c r="E119" s="3" t="n">
        <v>0.165249040145194</v>
      </c>
      <c r="F119" s="3" t="n">
        <v>0.163766812551587</v>
      </c>
      <c r="H119" s="3" t="n">
        <v>0.001482</v>
      </c>
    </row>
    <row r="120" customFormat="false" ht="12.75" hidden="false" customHeight="false" outlineLevel="0" collapsed="false">
      <c r="D120" s="3" t="n">
        <v>0.353762238633373</v>
      </c>
      <c r="E120" s="3" t="n">
        <v>0.165249040145194</v>
      </c>
      <c r="F120" s="3" t="n">
        <v>0.163766812551587</v>
      </c>
      <c r="H120" s="3" t="n">
        <v>0.001482</v>
      </c>
    </row>
    <row r="121" customFormat="false" ht="12.75" hidden="false" customHeight="false" outlineLevel="0" collapsed="false">
      <c r="D121" s="3" t="n">
        <v>0.293490088693622</v>
      </c>
      <c r="E121" s="3" t="n">
        <v>0.165249040145194</v>
      </c>
      <c r="F121" s="3" t="n">
        <v>0.163766812551587</v>
      </c>
      <c r="H121" s="3" t="n">
        <v>0.001482</v>
      </c>
    </row>
    <row r="122" customFormat="false" ht="12.75" hidden="false" customHeight="false" outlineLevel="0" collapsed="false">
      <c r="D122" s="3" t="n">
        <v>0.295144129268458</v>
      </c>
      <c r="E122" s="3" t="n">
        <v>0.165249040145194</v>
      </c>
      <c r="F122" s="3" t="n">
        <v>0.163761868647812</v>
      </c>
      <c r="H122" s="3" t="n">
        <v>0.001487</v>
      </c>
    </row>
    <row r="123" customFormat="false" ht="12.75" hidden="false" customHeight="false" outlineLevel="0" collapsed="false">
      <c r="D123" s="3" t="n">
        <v>0.472000490822097</v>
      </c>
      <c r="E123" s="3" t="n">
        <v>0.165249040145194</v>
      </c>
      <c r="F123" s="3" t="n">
        <v>0.163761868647812</v>
      </c>
      <c r="H123" s="3" t="n">
        <v>0.001487</v>
      </c>
    </row>
    <row r="124" customFormat="false" ht="12.75" hidden="false" customHeight="false" outlineLevel="0" collapsed="false">
      <c r="D124" s="3" t="n">
        <v>0.462982189692054</v>
      </c>
      <c r="E124" s="3" t="n">
        <v>0.165249040145194</v>
      </c>
      <c r="F124" s="3" t="n">
        <v>0.163747036936486</v>
      </c>
      <c r="H124" s="3" t="n">
        <v>0.001502</v>
      </c>
    </row>
    <row r="125" customFormat="false" ht="12.75" hidden="false" customHeight="false" outlineLevel="0" collapsed="false">
      <c r="D125" s="3" t="n">
        <v>0.410824792860881</v>
      </c>
      <c r="E125" s="3" t="n">
        <v>0.165249040145194</v>
      </c>
      <c r="F125" s="3" t="n">
        <v>0.163742093032711</v>
      </c>
      <c r="H125" s="3" t="n">
        <v>0.001507</v>
      </c>
    </row>
    <row r="126" customFormat="false" ht="12.75" hidden="false" customHeight="false" outlineLevel="0" collapsed="false">
      <c r="D126" s="3" t="n">
        <v>0.365578376162002</v>
      </c>
      <c r="E126" s="3" t="n">
        <v>0.165249040145194</v>
      </c>
      <c r="F126" s="3" t="n">
        <v>0.163751980840261</v>
      </c>
      <c r="H126" s="3" t="n">
        <v>0.001497</v>
      </c>
    </row>
    <row r="127" customFormat="false" ht="12.75" hidden="false" customHeight="false" outlineLevel="0" collapsed="false">
      <c r="D127" s="3" t="n">
        <v>0.416057649775921</v>
      </c>
      <c r="E127" s="3" t="n">
        <v>0.165249040145194</v>
      </c>
      <c r="F127" s="3" t="n">
        <v>0.163732205225161</v>
      </c>
      <c r="H127" s="3" t="n">
        <v>0.001517</v>
      </c>
    </row>
    <row r="128" customFormat="false" ht="12.75" hidden="false" customHeight="false" outlineLevel="0" collapsed="false">
      <c r="D128" s="3" t="n">
        <v>0.248417777328414</v>
      </c>
      <c r="E128" s="3" t="n">
        <v>0.165249040145194</v>
      </c>
      <c r="F128" s="3" t="n">
        <v>0.163737149128936</v>
      </c>
      <c r="H128" s="3" t="n">
        <v>0.001512</v>
      </c>
      <c r="I128" s="6" t="n">
        <f aca="false">MAX(G109:G118)-MIN(G109:G118)</f>
        <v>2.89999999999999E-005</v>
      </c>
      <c r="J128" s="6" t="n">
        <f aca="false">MAX(H119:H128)-MIN(H119:H128)</f>
        <v>3.49999999999999E-005</v>
      </c>
      <c r="K128" s="6" t="n">
        <f aca="false">MAX(G109:G118,H119:H128)-MIN(G109:G118,H119:H128)</f>
        <v>0.000168</v>
      </c>
    </row>
    <row r="129" customFormat="false" ht="12.75" hidden="false" customHeight="false" outlineLevel="0" collapsed="false">
      <c r="D129" s="3" t="n">
        <v>0.00294604212415182</v>
      </c>
      <c r="E129" s="3" t="n">
        <v>0.166769751369022</v>
      </c>
      <c r="F129" s="3" t="n">
        <v>0.165072003148224</v>
      </c>
      <c r="G129" s="3" t="n">
        <v>0.001698</v>
      </c>
    </row>
    <row r="130" customFormat="false" ht="12.75" hidden="false" customHeight="false" outlineLevel="0" collapsed="false">
      <c r="D130" s="3" t="n">
        <v>0.0141119567801994</v>
      </c>
      <c r="E130" s="3" t="n">
        <v>0.166769751369022</v>
      </c>
      <c r="F130" s="3" t="n">
        <v>0.165076947051999</v>
      </c>
      <c r="G130" s="3" t="n">
        <v>0.001693</v>
      </c>
    </row>
    <row r="131" customFormat="false" ht="12.75" hidden="false" customHeight="false" outlineLevel="0" collapsed="false">
      <c r="D131" s="3" t="n">
        <v>0.118954525974677</v>
      </c>
      <c r="E131" s="3" t="n">
        <v>0.166769751369022</v>
      </c>
      <c r="F131" s="3" t="n">
        <v>0.165062115340674</v>
      </c>
      <c r="G131" s="3" t="n">
        <v>0.001708</v>
      </c>
    </row>
    <row r="132" customFormat="false" ht="12.75" hidden="false" customHeight="false" outlineLevel="0" collapsed="false">
      <c r="D132" s="3" t="n">
        <v>0.129446650603416</v>
      </c>
      <c r="E132" s="3" t="n">
        <v>0.166769751369022</v>
      </c>
      <c r="F132" s="3" t="n">
        <v>0.165057171436899</v>
      </c>
      <c r="G132" s="3" t="n">
        <v>0.001713</v>
      </c>
    </row>
    <row r="133" customFormat="false" ht="12.75" hidden="false" customHeight="false" outlineLevel="0" collapsed="false">
      <c r="D133" s="3" t="n">
        <v>0.0714137409919925</v>
      </c>
      <c r="E133" s="3" t="n">
        <v>0.166769751369022</v>
      </c>
      <c r="F133" s="3" t="n">
        <v>0.165067059244449</v>
      </c>
      <c r="G133" s="3" t="n">
        <v>0.001703</v>
      </c>
    </row>
    <row r="134" customFormat="false" ht="12.75" hidden="false" customHeight="false" outlineLevel="0" collapsed="false">
      <c r="D134" s="3" t="n">
        <v>0.147989216172297</v>
      </c>
      <c r="E134" s="3" t="n">
        <v>0.166769751369022</v>
      </c>
      <c r="F134" s="3" t="n">
        <v>0.165047283629349</v>
      </c>
      <c r="G134" s="3" t="n">
        <v>0.001722</v>
      </c>
    </row>
    <row r="135" customFormat="false" ht="12.75" hidden="false" customHeight="false" outlineLevel="0" collapsed="false">
      <c r="D135" s="3" t="n">
        <v>0.0753321286059542</v>
      </c>
      <c r="E135" s="3" t="n">
        <v>0.166769751369022</v>
      </c>
      <c r="F135" s="3" t="n">
        <v>0.165067059244449</v>
      </c>
      <c r="G135" s="3" t="n">
        <v>0.001703</v>
      </c>
    </row>
    <row r="136" customFormat="false" ht="12.75" hidden="false" customHeight="false" outlineLevel="0" collapsed="false">
      <c r="D136" s="3" t="n">
        <v>0.0618268949742385</v>
      </c>
      <c r="E136" s="3" t="n">
        <v>0.166769751369022</v>
      </c>
      <c r="F136" s="3" t="n">
        <v>0.165067059244449</v>
      </c>
      <c r="G136" s="3" t="n">
        <v>0.001703</v>
      </c>
    </row>
    <row r="137" customFormat="false" ht="12.75" hidden="false" customHeight="false" outlineLevel="0" collapsed="false">
      <c r="D137" s="3" t="n">
        <v>0.0775775320827139</v>
      </c>
      <c r="E137" s="3" t="n">
        <v>0.166769751369022</v>
      </c>
      <c r="F137" s="3" t="n">
        <v>0.165062115340674</v>
      </c>
      <c r="G137" s="3" t="n">
        <v>0.001708</v>
      </c>
    </row>
    <row r="138" customFormat="false" ht="12.75" hidden="false" customHeight="false" outlineLevel="0" collapsed="false">
      <c r="D138" s="3" t="n">
        <v>0.0941977026567391</v>
      </c>
      <c r="E138" s="3" t="n">
        <v>0.166769751369022</v>
      </c>
      <c r="F138" s="3" t="n">
        <v>0.165057171436899</v>
      </c>
      <c r="G138" s="3" t="n">
        <v>0.001713</v>
      </c>
    </row>
    <row r="139" customFormat="false" ht="12.75" hidden="false" customHeight="false" outlineLevel="0" collapsed="false">
      <c r="D139" s="3" t="n">
        <v>0.268194484132248</v>
      </c>
      <c r="E139" s="3" t="n">
        <v>0.166769751369022</v>
      </c>
      <c r="F139" s="3" t="n">
        <v>0.165195600742603</v>
      </c>
      <c r="H139" s="3" t="n">
        <v>0.001574</v>
      </c>
    </row>
    <row r="140" customFormat="false" ht="12.75" hidden="false" customHeight="false" outlineLevel="0" collapsed="false">
      <c r="D140" s="3" t="n">
        <v>0.302635208748522</v>
      </c>
      <c r="E140" s="3" t="n">
        <v>0.166769751369022</v>
      </c>
      <c r="F140" s="3" t="n">
        <v>0.165200544646378</v>
      </c>
      <c r="H140" s="3" t="n">
        <v>0.001569</v>
      </c>
    </row>
    <row r="141" customFormat="false" ht="12.75" hidden="false" customHeight="false" outlineLevel="0" collapsed="false">
      <c r="D141" s="3" t="n">
        <v>0.439775379014097</v>
      </c>
      <c r="E141" s="3" t="n">
        <v>0.166769751369022</v>
      </c>
      <c r="F141" s="3" t="n">
        <v>0.165195600742603</v>
      </c>
      <c r="H141" s="3" t="n">
        <v>0.001574</v>
      </c>
    </row>
    <row r="142" customFormat="false" ht="12.75" hidden="false" customHeight="false" outlineLevel="0" collapsed="false">
      <c r="D142" s="3" t="n">
        <v>0.285820216618299</v>
      </c>
      <c r="E142" s="3" t="n">
        <v>0.166769751369022</v>
      </c>
      <c r="F142" s="3" t="n">
        <v>0.165185712935053</v>
      </c>
      <c r="H142" s="3" t="n">
        <v>0.001584</v>
      </c>
    </row>
    <row r="143" customFormat="false" ht="12.75" hidden="false" customHeight="false" outlineLevel="0" collapsed="false">
      <c r="D143" s="3" t="n">
        <v>0.370995940180322</v>
      </c>
      <c r="E143" s="3" t="n">
        <v>0.166769751369022</v>
      </c>
      <c r="F143" s="3" t="n">
        <v>0.165200544646378</v>
      </c>
      <c r="H143" s="3" t="n">
        <v>0.001569</v>
      </c>
    </row>
    <row r="144" customFormat="false" ht="12.75" hidden="false" customHeight="false" outlineLevel="0" collapsed="false">
      <c r="D144" s="3" t="n">
        <v>0.391645558019112</v>
      </c>
      <c r="E144" s="3" t="n">
        <v>0.166769751369022</v>
      </c>
      <c r="F144" s="3" t="n">
        <v>0.165195600742603</v>
      </c>
      <c r="H144" s="3" t="n">
        <v>0.001574</v>
      </c>
    </row>
    <row r="145" customFormat="false" ht="12.75" hidden="false" customHeight="false" outlineLevel="0" collapsed="false">
      <c r="D145" s="3" t="n">
        <v>0.396712134077042</v>
      </c>
      <c r="E145" s="3" t="n">
        <v>0.166769751369022</v>
      </c>
      <c r="F145" s="3" t="n">
        <v>0.165190656838828</v>
      </c>
      <c r="H145" s="3" t="n">
        <v>0.001579</v>
      </c>
    </row>
    <row r="146" customFormat="false" ht="12.75" hidden="false" customHeight="false" outlineLevel="0" collapsed="false">
      <c r="D146" s="3" t="n">
        <v>0.492865813162523</v>
      </c>
      <c r="E146" s="3" t="n">
        <v>0.166769751369022</v>
      </c>
      <c r="F146" s="3" t="n">
        <v>0.165185712935053</v>
      </c>
      <c r="H146" s="3" t="n">
        <v>0.001584</v>
      </c>
    </row>
    <row r="147" customFormat="false" ht="12.75" hidden="false" customHeight="false" outlineLevel="0" collapsed="false">
      <c r="D147" s="3" t="n">
        <v>0.266050835705685</v>
      </c>
      <c r="E147" s="3" t="n">
        <v>0.166769751369022</v>
      </c>
      <c r="F147" s="3" t="n">
        <v>0.165195600742603</v>
      </c>
      <c r="H147" s="3" t="n">
        <v>0.001574</v>
      </c>
    </row>
    <row r="148" customFormat="false" ht="12.75" hidden="false" customHeight="false" outlineLevel="0" collapsed="false">
      <c r="D148" s="3" t="n">
        <v>0.2408914287071</v>
      </c>
      <c r="E148" s="3" t="n">
        <v>0.166769751369022</v>
      </c>
      <c r="F148" s="3" t="n">
        <v>0.165185712935053</v>
      </c>
      <c r="H148" s="3" t="n">
        <v>0.001584</v>
      </c>
      <c r="I148" s="6" t="n">
        <f aca="false">MAX(G129:G138)-MIN(G129:G138)</f>
        <v>2.89999999999999E-005</v>
      </c>
      <c r="J148" s="6" t="n">
        <f aca="false">MAX(H139:H148)-MIN(H139:H148)</f>
        <v>1.49999999999998E-005</v>
      </c>
      <c r="K148" s="6" t="n">
        <f aca="false">MAX(G129:G138,H139:H148)-MIN(G129:G138,H139:H148)</f>
        <v>0.000153</v>
      </c>
    </row>
    <row r="149" customFormat="false" ht="12.75" hidden="false" customHeight="false" outlineLevel="0" collapsed="false">
      <c r="D149" s="3" t="n">
        <v>0.123948428471283</v>
      </c>
      <c r="E149" s="3" t="n">
        <v>0.244459000707837</v>
      </c>
      <c r="F149" s="3" t="n">
        <v>0.241756894604456</v>
      </c>
      <c r="G149" s="3" t="n">
        <v>0.002702</v>
      </c>
    </row>
    <row r="150" customFormat="false" ht="12.75" hidden="false" customHeight="false" outlineLevel="0" collapsed="false">
      <c r="D150" s="3" t="n">
        <v>0.0458371845913957</v>
      </c>
      <c r="E150" s="3" t="n">
        <v>0.244459000707837</v>
      </c>
      <c r="F150" s="3" t="n">
        <v>0.241766782412006</v>
      </c>
      <c r="G150" s="3" t="n">
        <v>0.002692</v>
      </c>
    </row>
    <row r="151" customFormat="false" ht="12.75" hidden="false" customHeight="false" outlineLevel="0" collapsed="false">
      <c r="D151" s="3" t="n">
        <v>0.0926936613547176</v>
      </c>
      <c r="E151" s="3" t="n">
        <v>0.244459000707837</v>
      </c>
      <c r="F151" s="3" t="n">
        <v>0.241756894604456</v>
      </c>
      <c r="G151" s="3" t="n">
        <v>0.002702</v>
      </c>
    </row>
    <row r="152" customFormat="false" ht="12.75" hidden="false" customHeight="false" outlineLevel="0" collapsed="false">
      <c r="D152" s="3" t="n">
        <v>0.193703557264739</v>
      </c>
      <c r="E152" s="3" t="n">
        <v>0.244459000707837</v>
      </c>
      <c r="F152" s="3" t="n">
        <v>0.241747006796905</v>
      </c>
      <c r="G152" s="3" t="n">
        <v>0.002712</v>
      </c>
    </row>
    <row r="153" customFormat="false" ht="12.75" hidden="false" customHeight="false" outlineLevel="0" collapsed="false">
      <c r="D153" s="3" t="n">
        <v>0.128493206221822</v>
      </c>
      <c r="E153" s="3" t="n">
        <v>0.244459000707837</v>
      </c>
      <c r="F153" s="3" t="n">
        <v>0.24175195070068</v>
      </c>
      <c r="G153" s="3" t="n">
        <v>0.002707</v>
      </c>
    </row>
    <row r="154" customFormat="false" ht="12.75" hidden="false" customHeight="false" outlineLevel="0" collapsed="false">
      <c r="D154" s="3" t="n">
        <v>0.145420313337526</v>
      </c>
      <c r="E154" s="3" t="n">
        <v>0.244459000707837</v>
      </c>
      <c r="F154" s="3" t="n">
        <v>0.241737118989355</v>
      </c>
      <c r="G154" s="3" t="n">
        <v>0.002722</v>
      </c>
    </row>
    <row r="155" customFormat="false" ht="12.75" hidden="false" customHeight="false" outlineLevel="0" collapsed="false">
      <c r="D155" s="3" t="n">
        <v>0.00432464071572339</v>
      </c>
      <c r="E155" s="3" t="n">
        <v>0.244459000707837</v>
      </c>
      <c r="F155" s="3" t="n">
        <v>0.24174206289313</v>
      </c>
      <c r="G155" s="3" t="n">
        <v>0.002717</v>
      </c>
    </row>
    <row r="156" customFormat="false" ht="12.75" hidden="false" customHeight="false" outlineLevel="0" collapsed="false">
      <c r="D156" s="3" t="n">
        <v>0.13324327326833</v>
      </c>
      <c r="E156" s="3" t="n">
        <v>0.244459000707837</v>
      </c>
      <c r="F156" s="3" t="n">
        <v>0.24173217508558</v>
      </c>
      <c r="G156" s="3" t="n">
        <v>0.002727</v>
      </c>
    </row>
    <row r="157" customFormat="false" ht="12.75" hidden="false" customHeight="false" outlineLevel="0" collapsed="false">
      <c r="D157" s="3" t="n">
        <v>0.125395842588996</v>
      </c>
      <c r="E157" s="3" t="n">
        <v>0.244459000707837</v>
      </c>
      <c r="F157" s="3" t="n">
        <v>0.24173217508558</v>
      </c>
      <c r="G157" s="3" t="n">
        <v>0.002727</v>
      </c>
    </row>
    <row r="158" customFormat="false" ht="12.75" hidden="false" customHeight="false" outlineLevel="0" collapsed="false">
      <c r="D158" s="3" t="n">
        <v>0.0358847991556073</v>
      </c>
      <c r="E158" s="3" t="n">
        <v>0.244459000707837</v>
      </c>
      <c r="F158" s="3" t="n">
        <v>0.241712399470479</v>
      </c>
      <c r="G158" s="3" t="n">
        <v>0.002747</v>
      </c>
    </row>
    <row r="159" customFormat="false" ht="12.75" hidden="false" customHeight="false" outlineLevel="0" collapsed="false">
      <c r="D159" s="3" t="n">
        <v>0.262388009019476</v>
      </c>
      <c r="E159" s="3" t="n">
        <v>0.244459000707837</v>
      </c>
      <c r="F159" s="3" t="n">
        <v>0.241826109257308</v>
      </c>
      <c r="H159" s="3" t="n">
        <v>0.002633</v>
      </c>
    </row>
    <row r="160" customFormat="false" ht="12.75" hidden="false" customHeight="false" outlineLevel="0" collapsed="false">
      <c r="D160" s="3" t="n">
        <v>0.375519785833831</v>
      </c>
      <c r="E160" s="3" t="n">
        <v>0.244459000707837</v>
      </c>
      <c r="F160" s="3" t="n">
        <v>0.241840940968633</v>
      </c>
      <c r="H160" s="3" t="n">
        <v>0.002618</v>
      </c>
    </row>
    <row r="161" customFormat="false" ht="12.75" hidden="false" customHeight="false" outlineLevel="0" collapsed="false">
      <c r="D161" s="3" t="n">
        <v>0.368070009053874</v>
      </c>
      <c r="E161" s="3" t="n">
        <v>0.244459000707837</v>
      </c>
      <c r="F161" s="3" t="n">
        <v>0.241840940968633</v>
      </c>
      <c r="H161" s="3" t="n">
        <v>0.002618</v>
      </c>
    </row>
    <row r="162" customFormat="false" ht="12.75" hidden="false" customHeight="false" outlineLevel="0" collapsed="false">
      <c r="D162" s="3" t="n">
        <v>0.464644255518481</v>
      </c>
      <c r="E162" s="3" t="n">
        <v>0.244459000707837</v>
      </c>
      <c r="F162" s="3" t="n">
        <v>0.241845884872408</v>
      </c>
      <c r="H162" s="3" t="n">
        <v>0.002613</v>
      </c>
    </row>
    <row r="163" customFormat="false" ht="12.75" hidden="false" customHeight="false" outlineLevel="0" collapsed="false">
      <c r="D163" s="3" t="n">
        <v>0.319581338998564</v>
      </c>
      <c r="E163" s="3" t="n">
        <v>0.244459000707837</v>
      </c>
      <c r="F163" s="3" t="n">
        <v>0.241831053161083</v>
      </c>
      <c r="H163" s="3" t="n">
        <v>0.002628</v>
      </c>
    </row>
    <row r="164" customFormat="false" ht="12.75" hidden="false" customHeight="false" outlineLevel="0" collapsed="false">
      <c r="D164" s="3" t="n">
        <v>0.496472371403086</v>
      </c>
      <c r="E164" s="3" t="n">
        <v>0.244459000707837</v>
      </c>
      <c r="F164" s="3" t="n">
        <v>0.241845884872408</v>
      </c>
      <c r="H164" s="3" t="n">
        <v>0.002613</v>
      </c>
    </row>
    <row r="165" customFormat="false" ht="12.75" hidden="false" customHeight="false" outlineLevel="0" collapsed="false">
      <c r="D165" s="3" t="n">
        <v>0.469184264297909</v>
      </c>
      <c r="E165" s="3" t="n">
        <v>0.244459000707837</v>
      </c>
      <c r="F165" s="3" t="n">
        <v>0.241840940968633</v>
      </c>
      <c r="H165" s="3" t="n">
        <v>0.002618</v>
      </c>
    </row>
    <row r="166" customFormat="false" ht="12.75" hidden="false" customHeight="false" outlineLevel="0" collapsed="false">
      <c r="D166" s="3" t="n">
        <v>0.366492285444499</v>
      </c>
      <c r="E166" s="3" t="n">
        <v>0.244459000707837</v>
      </c>
      <c r="F166" s="3" t="n">
        <v>0.241826109257308</v>
      </c>
      <c r="H166" s="3" t="n">
        <v>0.002633</v>
      </c>
    </row>
    <row r="167" customFormat="false" ht="12.75" hidden="false" customHeight="false" outlineLevel="0" collapsed="false">
      <c r="D167" s="3" t="n">
        <v>0.317886228548842</v>
      </c>
      <c r="E167" s="3" t="n">
        <v>0.244459000707837</v>
      </c>
      <c r="F167" s="3" t="n">
        <v>0.241826109257308</v>
      </c>
      <c r="H167" s="3" t="n">
        <v>0.002633</v>
      </c>
    </row>
    <row r="168" customFormat="false" ht="12.75" hidden="false" customHeight="false" outlineLevel="0" collapsed="false">
      <c r="D168" s="3" t="n">
        <v>0.431746665859142</v>
      </c>
      <c r="E168" s="3" t="n">
        <v>0.244459000707837</v>
      </c>
      <c r="F168" s="3" t="n">
        <v>0.241831053161083</v>
      </c>
      <c r="H168" s="3" t="n">
        <v>0.002628</v>
      </c>
      <c r="I168" s="6" t="n">
        <f aca="false">MAX(G149:G158)-MIN(G149:G158)</f>
        <v>5.49999999999999E-005</v>
      </c>
      <c r="J168" s="6" t="n">
        <f aca="false">MAX(H159:H168)-MIN(H159:H168)</f>
        <v>2.00000000000001E-005</v>
      </c>
      <c r="K168" s="6" t="n">
        <f aca="false">MAX(G149:G158,H159:H168)-MIN(G149:G158,H159:H168)</f>
        <v>0.000134</v>
      </c>
    </row>
    <row r="169" customFormat="false" ht="12.75" hidden="false" customHeight="false" outlineLevel="0" collapsed="false">
      <c r="D169" s="3" t="n">
        <v>0.0107892339982853</v>
      </c>
      <c r="E169" s="3" t="n">
        <v>0.354438098831568</v>
      </c>
      <c r="F169" s="3" t="n">
        <v>0.350730421616141</v>
      </c>
      <c r="G169" s="3" t="n">
        <v>0.003708</v>
      </c>
    </row>
    <row r="170" customFormat="false" ht="12.75" hidden="false" customHeight="false" outlineLevel="0" collapsed="false">
      <c r="D170" s="3" t="n">
        <v>0.267569707476987</v>
      </c>
      <c r="E170" s="3" t="n">
        <v>0.354438098831568</v>
      </c>
      <c r="F170" s="3" t="n">
        <v>0.35071064600104</v>
      </c>
      <c r="G170" s="3" t="n">
        <v>0.003727</v>
      </c>
    </row>
    <row r="171" customFormat="false" ht="12.75" hidden="false" customHeight="false" outlineLevel="0" collapsed="false">
      <c r="D171" s="3" t="n">
        <v>0.0714379096779858</v>
      </c>
      <c r="E171" s="3" t="n">
        <v>0.354438098831568</v>
      </c>
      <c r="F171" s="3" t="n">
        <v>0.350730421616141</v>
      </c>
      <c r="G171" s="3" t="n">
        <v>0.003708</v>
      </c>
    </row>
    <row r="172" customFormat="false" ht="12.75" hidden="false" customHeight="false" outlineLevel="0" collapsed="false">
      <c r="D172" s="3" t="n">
        <v>0.332804449312977</v>
      </c>
      <c r="E172" s="3" t="n">
        <v>0.354438098831568</v>
      </c>
      <c r="F172" s="3" t="n">
        <v>0.350715589904815</v>
      </c>
      <c r="G172" s="3" t="n">
        <v>0.003723</v>
      </c>
    </row>
    <row r="173" customFormat="false" ht="12.75" hidden="false" customHeight="false" outlineLevel="0" collapsed="false">
      <c r="D173" s="3" t="n">
        <v>0.241810436393392</v>
      </c>
      <c r="E173" s="3" t="n">
        <v>0.354438098831568</v>
      </c>
      <c r="F173" s="3" t="n">
        <v>0.35071064600104</v>
      </c>
      <c r="G173" s="3" t="n">
        <v>0.003727</v>
      </c>
    </row>
    <row r="174" customFormat="false" ht="12.75" hidden="false" customHeight="false" outlineLevel="0" collapsed="false">
      <c r="D174" s="3" t="n">
        <v>0.00829472076106315</v>
      </c>
      <c r="E174" s="3" t="n">
        <v>0.354438098831568</v>
      </c>
      <c r="F174" s="3" t="n">
        <v>0.350720533808591</v>
      </c>
      <c r="G174" s="3" t="n">
        <v>0.003718</v>
      </c>
    </row>
    <row r="175" customFormat="false" ht="12.75" hidden="false" customHeight="false" outlineLevel="0" collapsed="false">
      <c r="D175" s="3" t="n">
        <v>0.345382730788594</v>
      </c>
      <c r="E175" s="3" t="n">
        <v>0.354438098831568</v>
      </c>
      <c r="F175" s="3" t="n">
        <v>0.35070075819349</v>
      </c>
      <c r="G175" s="3" t="n">
        <v>0.003737</v>
      </c>
    </row>
    <row r="176" customFormat="false" ht="12.75" hidden="false" customHeight="false" outlineLevel="0" collapsed="false">
      <c r="D176" s="3" t="n">
        <v>0.0479056313058296</v>
      </c>
      <c r="E176" s="3" t="n">
        <v>0.354438098831568</v>
      </c>
      <c r="F176" s="3" t="n">
        <v>0.350705702097265</v>
      </c>
      <c r="G176" s="3" t="n">
        <v>0.003732</v>
      </c>
    </row>
    <row r="177" customFormat="false" ht="12.75" hidden="false" customHeight="false" outlineLevel="0" collapsed="false">
      <c r="D177" s="3" t="n">
        <v>0.283185676811829</v>
      </c>
      <c r="E177" s="3" t="n">
        <v>0.354438098831568</v>
      </c>
      <c r="F177" s="3" t="n">
        <v>0.35069087038594</v>
      </c>
      <c r="G177" s="3" t="n">
        <v>0.003747</v>
      </c>
    </row>
    <row r="178" customFormat="false" ht="12.75" hidden="false" customHeight="false" outlineLevel="0" collapsed="false">
      <c r="D178" s="3" t="n">
        <v>0.286113572033251</v>
      </c>
      <c r="E178" s="3" t="n">
        <v>0.354438098831568</v>
      </c>
      <c r="F178" s="3" t="n">
        <v>0.350685926482165</v>
      </c>
      <c r="G178" s="3" t="n">
        <v>0.003752</v>
      </c>
    </row>
    <row r="179" customFormat="false" ht="12.75" hidden="false" customHeight="false" outlineLevel="0" collapsed="false">
      <c r="D179" s="3" t="n">
        <v>0.422976257065366</v>
      </c>
      <c r="E179" s="3" t="n">
        <v>0.354438098831568</v>
      </c>
      <c r="F179" s="3" t="n">
        <v>0.350888626536945</v>
      </c>
      <c r="H179" s="3" t="n">
        <v>0.003549</v>
      </c>
    </row>
    <row r="180" customFormat="false" ht="12.75" hidden="false" customHeight="false" outlineLevel="0" collapsed="false">
      <c r="D180" s="3" t="n">
        <v>0.405706214622878</v>
      </c>
      <c r="E180" s="3" t="n">
        <v>0.354438098831568</v>
      </c>
      <c r="F180" s="3" t="n">
        <v>0.35088368263317</v>
      </c>
      <c r="H180" s="3" t="n">
        <v>0.003554</v>
      </c>
    </row>
    <row r="181" customFormat="false" ht="12.75" hidden="false" customHeight="false" outlineLevel="0" collapsed="false">
      <c r="D181" s="3" t="n">
        <v>0.395034080093572</v>
      </c>
      <c r="E181" s="3" t="n">
        <v>0.354438098831568</v>
      </c>
      <c r="F181" s="3" t="n">
        <v>0.350888626536945</v>
      </c>
      <c r="H181" s="3" t="n">
        <v>0.003549</v>
      </c>
    </row>
    <row r="182" customFormat="false" ht="12.75" hidden="false" customHeight="false" outlineLevel="0" collapsed="false">
      <c r="D182" s="3" t="n">
        <v>0.387062902191754</v>
      </c>
      <c r="E182" s="3" t="n">
        <v>0.354438098831568</v>
      </c>
      <c r="F182" s="3" t="n">
        <v>0.350888626536945</v>
      </c>
      <c r="H182" s="3" t="n">
        <v>0.003549</v>
      </c>
    </row>
    <row r="183" customFormat="false" ht="12.75" hidden="false" customHeight="false" outlineLevel="0" collapsed="false">
      <c r="D183" s="3" t="n">
        <v>0.485452306954409</v>
      </c>
      <c r="E183" s="3" t="n">
        <v>0.354438098831568</v>
      </c>
      <c r="F183" s="3" t="n">
        <v>0.350903458248271</v>
      </c>
      <c r="H183" s="3" t="n">
        <v>0.003535</v>
      </c>
    </row>
    <row r="184" customFormat="false" ht="12.75" hidden="false" customHeight="false" outlineLevel="0" collapsed="false">
      <c r="D184" s="3" t="n">
        <v>0.39443308956773</v>
      </c>
      <c r="E184" s="3" t="n">
        <v>0.354438098831568</v>
      </c>
      <c r="F184" s="3" t="n">
        <v>0.35088368263317</v>
      </c>
      <c r="H184" s="3" t="n">
        <v>0.003554</v>
      </c>
    </row>
    <row r="185" customFormat="false" ht="12.75" hidden="false" customHeight="false" outlineLevel="0" collapsed="false">
      <c r="D185" s="3" t="n">
        <v>0.373451864907982</v>
      </c>
      <c r="E185" s="3" t="n">
        <v>0.354438098831568</v>
      </c>
      <c r="F185" s="3" t="n">
        <v>0.35086390701807</v>
      </c>
      <c r="H185" s="3" t="n">
        <v>0.003574</v>
      </c>
    </row>
    <row r="186" customFormat="false" ht="12.75" hidden="false" customHeight="false" outlineLevel="0" collapsed="false">
      <c r="D186" s="3" t="n">
        <v>0.363287827694368</v>
      </c>
      <c r="E186" s="3" t="n">
        <v>0.354438098831568</v>
      </c>
      <c r="F186" s="3" t="n">
        <v>0.350858963114295</v>
      </c>
      <c r="H186" s="3" t="n">
        <v>0.003579</v>
      </c>
    </row>
    <row r="187" customFormat="false" ht="12.75" hidden="false" customHeight="false" outlineLevel="0" collapsed="false">
      <c r="D187" s="3" t="n">
        <v>0.42205820458334</v>
      </c>
      <c r="E187" s="3" t="n">
        <v>0.354438098831568</v>
      </c>
      <c r="F187" s="3" t="n">
        <v>0.35088368263317</v>
      </c>
      <c r="H187" s="3" t="n">
        <v>0.003554</v>
      </c>
    </row>
    <row r="188" customFormat="false" ht="12.75" hidden="false" customHeight="false" outlineLevel="0" collapsed="false">
      <c r="D188" s="3" t="n">
        <v>0.442930893326496</v>
      </c>
      <c r="E188" s="3" t="n">
        <v>0.354438098831568</v>
      </c>
      <c r="F188" s="3" t="n">
        <v>0.35087379482562</v>
      </c>
      <c r="H188" s="3" t="n">
        <v>0.003564</v>
      </c>
      <c r="I188" s="6" t="n">
        <f aca="false">MAX(G169:G178)-MIN(G169:G178)</f>
        <v>4.40000000000002E-005</v>
      </c>
      <c r="J188" s="6" t="n">
        <f aca="false">MAX(H179:H188)-MIN(H179:H188)</f>
        <v>4.40000000000002E-005</v>
      </c>
      <c r="K188" s="6" t="n">
        <f aca="false">MAX(G169:G178,H179:H188)-MIN(G169:G178,H179:H188)</f>
        <v>0.000217</v>
      </c>
    </row>
    <row r="189" customFormat="false" ht="12.75" hidden="false" customHeight="false" outlineLevel="0" collapsed="false">
      <c r="D189" s="3" t="n">
        <v>0.0434487199711026</v>
      </c>
      <c r="E189" s="3" t="n">
        <v>0.150617048631189</v>
      </c>
      <c r="F189" s="3" t="n">
        <v>0.148816447535557</v>
      </c>
      <c r="G189" s="3" t="n">
        <v>0.001801</v>
      </c>
    </row>
    <row r="190" customFormat="false" ht="12.75" hidden="false" customHeight="false" outlineLevel="0" collapsed="false">
      <c r="D190" s="3" t="n">
        <v>0.12245670939766</v>
      </c>
      <c r="E190" s="3" t="n">
        <v>0.150617048631189</v>
      </c>
      <c r="F190" s="3" t="n">
        <v>0.148801615824231</v>
      </c>
      <c r="G190" s="3" t="n">
        <v>0.001815</v>
      </c>
    </row>
    <row r="191" customFormat="false" ht="12.75" hidden="false" customHeight="false" outlineLevel="0" collapsed="false">
      <c r="D191" s="3" t="n">
        <v>0.108149979715877</v>
      </c>
      <c r="E191" s="3" t="n">
        <v>0.150617048631189</v>
      </c>
      <c r="F191" s="3" t="n">
        <v>0.148801615824231</v>
      </c>
      <c r="G191" s="3" t="n">
        <v>0.001815</v>
      </c>
    </row>
    <row r="192" customFormat="false" ht="12.75" hidden="false" customHeight="false" outlineLevel="0" collapsed="false">
      <c r="D192" s="3" t="n">
        <v>0.113627344110662</v>
      </c>
      <c r="E192" s="3" t="n">
        <v>0.150617048631189</v>
      </c>
      <c r="F192" s="3" t="n">
        <v>0.148801615824231</v>
      </c>
      <c r="G192" s="3" t="n">
        <v>0.001815</v>
      </c>
    </row>
    <row r="193" customFormat="false" ht="12.75" hidden="false" customHeight="false" outlineLevel="0" collapsed="false">
      <c r="D193" s="3" t="n">
        <v>0.124801635022955</v>
      </c>
      <c r="E193" s="3" t="n">
        <v>0.150617048631189</v>
      </c>
      <c r="F193" s="3" t="n">
        <v>0.148796671920456</v>
      </c>
      <c r="G193" s="3" t="n">
        <v>0.00182</v>
      </c>
    </row>
    <row r="194" customFormat="false" ht="12.75" hidden="false" customHeight="false" outlineLevel="0" collapsed="false">
      <c r="D194" s="3" t="n">
        <v>0.112008830930077</v>
      </c>
      <c r="E194" s="3" t="n">
        <v>0.150617048631189</v>
      </c>
      <c r="F194" s="3" t="n">
        <v>0.148801615824231</v>
      </c>
      <c r="G194" s="3" t="n">
        <v>0.001815</v>
      </c>
    </row>
    <row r="195" customFormat="false" ht="12.75" hidden="false" customHeight="false" outlineLevel="0" collapsed="false">
      <c r="D195" s="3" t="n">
        <v>0.0787834717372569</v>
      </c>
      <c r="E195" s="3" t="n">
        <v>0.150617048631189</v>
      </c>
      <c r="F195" s="3" t="n">
        <v>0.148811503631781</v>
      </c>
      <c r="G195" s="3" t="n">
        <v>0.001806</v>
      </c>
    </row>
    <row r="196" customFormat="false" ht="12.75" hidden="false" customHeight="false" outlineLevel="0" collapsed="false">
      <c r="D196" s="3" t="n">
        <v>0.120277463086053</v>
      </c>
      <c r="E196" s="3" t="n">
        <v>0.150617048631189</v>
      </c>
      <c r="F196" s="3" t="n">
        <v>0.148791728016681</v>
      </c>
      <c r="G196" s="3" t="n">
        <v>0.001825</v>
      </c>
    </row>
    <row r="197" customFormat="false" ht="12.75" hidden="false" customHeight="false" outlineLevel="0" collapsed="false">
      <c r="D197" s="3" t="n">
        <v>0.0856196578736084</v>
      </c>
      <c r="E197" s="3" t="n">
        <v>0.150617048631189</v>
      </c>
      <c r="F197" s="3" t="n">
        <v>0.148806559728006</v>
      </c>
      <c r="G197" s="3" t="n">
        <v>0.00181</v>
      </c>
    </row>
    <row r="198" customFormat="false" ht="12.75" hidden="false" customHeight="false" outlineLevel="0" collapsed="false">
      <c r="D198" s="3" t="n">
        <v>0.0236697879430519</v>
      </c>
      <c r="E198" s="3" t="n">
        <v>0.150617048631189</v>
      </c>
      <c r="F198" s="3" t="n">
        <v>0.148831279246882</v>
      </c>
      <c r="G198" s="3" t="n">
        <v>0.001786</v>
      </c>
    </row>
    <row r="199" customFormat="false" ht="12.75" hidden="false" customHeight="false" outlineLevel="0" collapsed="false">
      <c r="D199" s="3" t="n">
        <v>0.371929174878297</v>
      </c>
      <c r="E199" s="3" t="n">
        <v>0.150617048631189</v>
      </c>
      <c r="F199" s="3" t="n">
        <v>0.148860942669533</v>
      </c>
      <c r="H199" s="3" t="n">
        <v>0.001756</v>
      </c>
    </row>
    <row r="200" customFormat="false" ht="12.75" hidden="false" customHeight="false" outlineLevel="0" collapsed="false">
      <c r="D200" s="3" t="n">
        <v>0.382938794216247</v>
      </c>
      <c r="E200" s="3" t="n">
        <v>0.150617048631189</v>
      </c>
      <c r="F200" s="3" t="n">
        <v>0.148851054861983</v>
      </c>
      <c r="H200" s="3" t="n">
        <v>0.001766</v>
      </c>
    </row>
    <row r="201" customFormat="false" ht="12.75" hidden="false" customHeight="false" outlineLevel="0" collapsed="false">
      <c r="D201" s="3" t="n">
        <v>0.369592361656786</v>
      </c>
      <c r="E201" s="3" t="n">
        <v>0.150617048631189</v>
      </c>
      <c r="F201" s="3" t="n">
        <v>0.148860942669533</v>
      </c>
      <c r="H201" s="3" t="n">
        <v>0.001756</v>
      </c>
    </row>
    <row r="202" customFormat="false" ht="12.75" hidden="false" customHeight="false" outlineLevel="0" collapsed="false">
      <c r="D202" s="3" t="n">
        <v>0.241403431372382</v>
      </c>
      <c r="E202" s="3" t="n">
        <v>0.150617048631189</v>
      </c>
      <c r="F202" s="3" t="n">
        <v>0.148855998765758</v>
      </c>
      <c r="H202" s="3" t="n">
        <v>0.001761</v>
      </c>
    </row>
    <row r="203" customFormat="false" ht="12.75" hidden="false" customHeight="false" outlineLevel="0" collapsed="false">
      <c r="D203" s="3" t="n">
        <v>0.410060625556406</v>
      </c>
      <c r="E203" s="3" t="n">
        <v>0.150617048631189</v>
      </c>
      <c r="F203" s="3" t="n">
        <v>0.148846110958207</v>
      </c>
      <c r="H203" s="3" t="n">
        <v>0.001771</v>
      </c>
    </row>
    <row r="204" customFormat="false" ht="12.75" hidden="false" customHeight="false" outlineLevel="0" collapsed="false">
      <c r="D204" s="3" t="n">
        <v>0.267947358852861</v>
      </c>
      <c r="E204" s="3" t="n">
        <v>0.150617048631189</v>
      </c>
      <c r="F204" s="3" t="n">
        <v>0.148846110958207</v>
      </c>
      <c r="H204" s="3" t="n">
        <v>0.001771</v>
      </c>
    </row>
    <row r="205" customFormat="false" ht="12.75" hidden="false" customHeight="false" outlineLevel="0" collapsed="false">
      <c r="D205" s="3" t="n">
        <v>0.454323633895016</v>
      </c>
      <c r="E205" s="3" t="n">
        <v>0.150617048631189</v>
      </c>
      <c r="F205" s="3" t="n">
        <v>0.148846110958207</v>
      </c>
      <c r="H205" s="3" t="n">
        <v>0.001771</v>
      </c>
    </row>
    <row r="206" customFormat="false" ht="12.75" hidden="false" customHeight="false" outlineLevel="0" collapsed="false">
      <c r="D206" s="3" t="n">
        <v>0.156525387255551</v>
      </c>
      <c r="E206" s="3" t="n">
        <v>0.150617048631189</v>
      </c>
      <c r="F206" s="3" t="n">
        <v>0.148841167054432</v>
      </c>
      <c r="H206" s="3" t="n">
        <v>0.001776</v>
      </c>
    </row>
    <row r="207" customFormat="false" ht="12.75" hidden="false" customHeight="false" outlineLevel="0" collapsed="false">
      <c r="D207" s="3" t="n">
        <v>0.244092201393017</v>
      </c>
      <c r="E207" s="3" t="n">
        <v>0.150617048631189</v>
      </c>
      <c r="F207" s="3" t="n">
        <v>0.148841167054432</v>
      </c>
      <c r="H207" s="3" t="n">
        <v>0.001776</v>
      </c>
    </row>
    <row r="208" customFormat="false" ht="12.75" hidden="false" customHeight="false" outlineLevel="0" collapsed="false">
      <c r="D208" s="3" t="n">
        <v>0.36810983657032</v>
      </c>
      <c r="E208" s="3" t="n">
        <v>0.150617048631189</v>
      </c>
      <c r="F208" s="3" t="n">
        <v>0.148846110958207</v>
      </c>
      <c r="H208" s="3" t="n">
        <v>0.001771</v>
      </c>
      <c r="I208" s="6" t="n">
        <f aca="false">MAX(G189:G198)-MIN(G189:G198)</f>
        <v>3.9E-005</v>
      </c>
      <c r="J208" s="6" t="n">
        <f aca="false">MAX(H199:H208)-MIN(H199:H208)</f>
        <v>2.00000000000001E-005</v>
      </c>
      <c r="K208" s="6" t="n">
        <f aca="false">MAX(G189:G198,H199:H208)-MIN(G189:G198,H199:H208)</f>
        <v>6.90000000000001E-005</v>
      </c>
    </row>
    <row r="209" customFormat="false" ht="12.75" hidden="false" customHeight="false" outlineLevel="0" collapsed="false">
      <c r="D209" s="3" t="n">
        <v>0.288478809496088</v>
      </c>
      <c r="E209" s="3" t="n">
        <v>0.337245929012075</v>
      </c>
      <c r="F209" s="3" t="n">
        <v>0.333476197440894</v>
      </c>
      <c r="G209" s="3" t="n">
        <v>0.00377</v>
      </c>
    </row>
    <row r="210" customFormat="false" ht="12.75" hidden="false" customHeight="false" outlineLevel="0" collapsed="false">
      <c r="D210" s="3" t="n">
        <v>0.0808177341879123</v>
      </c>
      <c r="E210" s="3" t="n">
        <v>0.337245929012075</v>
      </c>
      <c r="F210" s="3" t="n">
        <v>0.333471253537119</v>
      </c>
      <c r="G210" s="3" t="n">
        <v>0.003775</v>
      </c>
    </row>
    <row r="211" customFormat="false" ht="12.75" hidden="false" customHeight="false" outlineLevel="0" collapsed="false">
      <c r="D211" s="3" t="n">
        <v>0.166459347755248</v>
      </c>
      <c r="E211" s="3" t="n">
        <v>0.337245929012075</v>
      </c>
      <c r="F211" s="3" t="n">
        <v>0.333466309633344</v>
      </c>
      <c r="G211" s="3" t="n">
        <v>0.00378</v>
      </c>
    </row>
    <row r="212" customFormat="false" ht="12.75" hidden="false" customHeight="false" outlineLevel="0" collapsed="false">
      <c r="D212" s="3" t="n">
        <v>0.320120722019297</v>
      </c>
      <c r="E212" s="3" t="n">
        <v>0.337245929012075</v>
      </c>
      <c r="F212" s="3" t="n">
        <v>0.333451477922019</v>
      </c>
      <c r="G212" s="3" t="n">
        <v>0.003794</v>
      </c>
    </row>
    <row r="213" customFormat="false" ht="12.75" hidden="false" customHeight="false" outlineLevel="0" collapsed="false">
      <c r="D213" s="3" t="n">
        <v>0.208218246573084</v>
      </c>
      <c r="E213" s="3" t="n">
        <v>0.337245929012075</v>
      </c>
      <c r="F213" s="3" t="n">
        <v>0.333466309633344</v>
      </c>
      <c r="G213" s="3" t="n">
        <v>0.00378</v>
      </c>
    </row>
    <row r="214" customFormat="false" ht="12.75" hidden="false" customHeight="false" outlineLevel="0" collapsed="false">
      <c r="D214" s="3" t="n">
        <v>0.150094718334817</v>
      </c>
      <c r="E214" s="3" t="n">
        <v>0.337245929012075</v>
      </c>
      <c r="F214" s="3" t="n">
        <v>0.333461365729569</v>
      </c>
      <c r="G214" s="3" t="n">
        <v>0.003785</v>
      </c>
    </row>
    <row r="215" customFormat="false" ht="12.75" hidden="false" customHeight="false" outlineLevel="0" collapsed="false">
      <c r="D215" s="3" t="n">
        <v>0.220208062421799</v>
      </c>
      <c r="E215" s="3" t="n">
        <v>0.337245929012075</v>
      </c>
      <c r="F215" s="3" t="n">
        <v>0.333461365729569</v>
      </c>
      <c r="G215" s="3" t="n">
        <v>0.003785</v>
      </c>
    </row>
    <row r="216" customFormat="false" ht="12.75" hidden="false" customHeight="false" outlineLevel="0" collapsed="false">
      <c r="D216" s="3" t="n">
        <v>0.132938916975015</v>
      </c>
      <c r="E216" s="3" t="n">
        <v>0.337245929012075</v>
      </c>
      <c r="F216" s="3" t="n">
        <v>0.333461365729569</v>
      </c>
      <c r="G216" s="3" t="n">
        <v>0.003785</v>
      </c>
    </row>
    <row r="217" customFormat="false" ht="12.75" hidden="false" customHeight="false" outlineLevel="0" collapsed="false">
      <c r="D217" s="3" t="n">
        <v>0.257390269068689</v>
      </c>
      <c r="E217" s="3" t="n">
        <v>0.337245929012075</v>
      </c>
      <c r="F217" s="3" t="n">
        <v>0.333446534018244</v>
      </c>
      <c r="G217" s="3" t="n">
        <v>0.003799</v>
      </c>
    </row>
    <row r="218" customFormat="false" ht="12.75" hidden="false" customHeight="false" outlineLevel="0" collapsed="false">
      <c r="D218" s="3" t="n">
        <v>0.275026594964447</v>
      </c>
      <c r="E218" s="3" t="n">
        <v>0.337245929012075</v>
      </c>
      <c r="F218" s="3" t="n">
        <v>0.333441590114469</v>
      </c>
      <c r="G218" s="3" t="n">
        <v>0.003804</v>
      </c>
    </row>
    <row r="219" customFormat="false" ht="12.75" hidden="false" customHeight="false" outlineLevel="0" collapsed="false">
      <c r="D219" s="3" t="n">
        <v>0.397143475478525</v>
      </c>
      <c r="E219" s="3" t="n">
        <v>0.337245929012075</v>
      </c>
      <c r="F219" s="3" t="n">
        <v>0.333614626746599</v>
      </c>
      <c r="H219" s="3" t="n">
        <v>0.003631</v>
      </c>
    </row>
    <row r="220" customFormat="false" ht="12.75" hidden="false" customHeight="false" outlineLevel="0" collapsed="false">
      <c r="D220" s="3" t="n">
        <v>0.340455413678892</v>
      </c>
      <c r="E220" s="3" t="n">
        <v>0.337245929012075</v>
      </c>
      <c r="F220" s="3" t="n">
        <v>0.333609682842823</v>
      </c>
      <c r="H220" s="3" t="n">
        <v>0.003636</v>
      </c>
    </row>
    <row r="221" customFormat="false" ht="12.75" hidden="false" customHeight="false" outlineLevel="0" collapsed="false">
      <c r="D221" s="3" t="n">
        <v>0.471411481489094</v>
      </c>
      <c r="E221" s="3" t="n">
        <v>0.337245929012075</v>
      </c>
      <c r="F221" s="3" t="n">
        <v>0.333619570650374</v>
      </c>
      <c r="H221" s="3" t="n">
        <v>0.003626</v>
      </c>
    </row>
    <row r="222" customFormat="false" ht="12.75" hidden="false" customHeight="false" outlineLevel="0" collapsed="false">
      <c r="D222" s="3" t="n">
        <v>0.348445910266384</v>
      </c>
      <c r="E222" s="3" t="n">
        <v>0.337245929012075</v>
      </c>
      <c r="F222" s="3" t="n">
        <v>0.333599795035273</v>
      </c>
      <c r="H222" s="3" t="n">
        <v>0.003646</v>
      </c>
    </row>
    <row r="223" customFormat="false" ht="12.75" hidden="false" customHeight="false" outlineLevel="0" collapsed="false">
      <c r="D223" s="3" t="n">
        <v>0.426400877412962</v>
      </c>
      <c r="E223" s="3" t="n">
        <v>0.337245929012075</v>
      </c>
      <c r="F223" s="3" t="n">
        <v>0.333619570650374</v>
      </c>
      <c r="H223" s="3" t="n">
        <v>0.003626</v>
      </c>
    </row>
    <row r="224" customFormat="false" ht="12.75" hidden="false" customHeight="false" outlineLevel="0" collapsed="false">
      <c r="D224" s="3" t="n">
        <v>0.485563753659021</v>
      </c>
      <c r="E224" s="3" t="n">
        <v>0.337245929012075</v>
      </c>
      <c r="F224" s="3" t="n">
        <v>0.333634402361699</v>
      </c>
      <c r="H224" s="3" t="n">
        <v>0.003612</v>
      </c>
    </row>
    <row r="225" customFormat="false" ht="12.75" hidden="false" customHeight="false" outlineLevel="0" collapsed="false">
      <c r="D225" s="3" t="n">
        <v>0.354633353810411</v>
      </c>
      <c r="E225" s="3" t="n">
        <v>0.337245929012075</v>
      </c>
      <c r="F225" s="3" t="n">
        <v>0.333604738939048</v>
      </c>
      <c r="H225" s="3" t="n">
        <v>0.003641</v>
      </c>
    </row>
    <row r="226" customFormat="false" ht="12.75" hidden="false" customHeight="false" outlineLevel="0" collapsed="false">
      <c r="D226" s="3" t="n">
        <v>0.434827816653498</v>
      </c>
      <c r="E226" s="3" t="n">
        <v>0.337245929012075</v>
      </c>
      <c r="F226" s="3" t="n">
        <v>0.333619570650374</v>
      </c>
      <c r="H226" s="3" t="n">
        <v>0.003626</v>
      </c>
    </row>
    <row r="227" customFormat="false" ht="12.75" hidden="false" customHeight="false" outlineLevel="0" collapsed="false">
      <c r="D227" s="3" t="n">
        <v>0.348799470431205</v>
      </c>
      <c r="E227" s="3" t="n">
        <v>0.337245929012075</v>
      </c>
      <c r="F227" s="3" t="n">
        <v>0.333589907227723</v>
      </c>
      <c r="H227" s="3" t="n">
        <v>0.003656</v>
      </c>
    </row>
    <row r="228" customFormat="false" ht="12.75" hidden="false" customHeight="false" outlineLevel="0" collapsed="false">
      <c r="D228" s="3" t="n">
        <v>0.377172743987944</v>
      </c>
      <c r="E228" s="3" t="n">
        <v>0.337245929012075</v>
      </c>
      <c r="F228" s="3" t="n">
        <v>0.333604738939048</v>
      </c>
      <c r="H228" s="3" t="n">
        <v>0.003641</v>
      </c>
      <c r="I228" s="6" t="n">
        <f aca="false">MAX(G209:G218)-MIN(G209:G218)</f>
        <v>3.40000000000002E-005</v>
      </c>
      <c r="J228" s="6" t="n">
        <f aca="false">MAX(H219:H228)-MIN(H219:H228)</f>
        <v>4.39999999999998E-005</v>
      </c>
      <c r="K228" s="6" t="n">
        <f aca="false">MAX(G209:G218,H219:H228)-MIN(G209:G218,H219:H228)</f>
        <v>0.000192</v>
      </c>
    </row>
    <row r="229" customFormat="false" ht="12.75" hidden="false" customHeight="false" outlineLevel="0" collapsed="false">
      <c r="D229" s="3" t="n">
        <v>0.19960622604655</v>
      </c>
      <c r="E229" s="3" t="n">
        <v>0.322062807455892</v>
      </c>
      <c r="F229" s="3" t="n">
        <v>0.318461561675788</v>
      </c>
      <c r="G229" s="3" t="n">
        <v>0.003601</v>
      </c>
    </row>
    <row r="230" customFormat="false" ht="12.75" hidden="false" customHeight="false" outlineLevel="0" collapsed="false">
      <c r="D230" s="3" t="n">
        <v>0.117285348626351</v>
      </c>
      <c r="E230" s="3" t="n">
        <v>0.322062807455892</v>
      </c>
      <c r="F230" s="3" t="n">
        <v>0.318466505579563</v>
      </c>
      <c r="G230" s="3" t="n">
        <v>0.003596</v>
      </c>
    </row>
    <row r="231" customFormat="false" ht="12.75" hidden="false" customHeight="false" outlineLevel="0" collapsed="false">
      <c r="D231" s="3" t="n">
        <v>0.178586163478447</v>
      </c>
      <c r="E231" s="3" t="n">
        <v>0.322062807455892</v>
      </c>
      <c r="F231" s="3" t="n">
        <v>0.318461561675788</v>
      </c>
      <c r="G231" s="3" t="n">
        <v>0.003601</v>
      </c>
    </row>
    <row r="232" customFormat="false" ht="12.75" hidden="false" customHeight="false" outlineLevel="0" collapsed="false">
      <c r="D232" s="3" t="n">
        <v>0.128961736361808</v>
      </c>
      <c r="E232" s="3" t="n">
        <v>0.322062807455892</v>
      </c>
      <c r="F232" s="3" t="n">
        <v>0.318461561675788</v>
      </c>
      <c r="G232" s="3" t="n">
        <v>0.003601</v>
      </c>
    </row>
    <row r="233" customFormat="false" ht="12.75" hidden="false" customHeight="false" outlineLevel="0" collapsed="false">
      <c r="D233" s="3" t="n">
        <v>0.176934847382679</v>
      </c>
      <c r="E233" s="3" t="n">
        <v>0.322062807455892</v>
      </c>
      <c r="F233" s="3" t="n">
        <v>0.318456617772012</v>
      </c>
      <c r="G233" s="3" t="n">
        <v>0.003606</v>
      </c>
    </row>
    <row r="234" customFormat="false" ht="12.75" hidden="false" customHeight="false" outlineLevel="0" collapsed="false">
      <c r="D234" s="3" t="n">
        <v>0.074039994249291</v>
      </c>
      <c r="E234" s="3" t="n">
        <v>0.322062807455892</v>
      </c>
      <c r="F234" s="3" t="n">
        <v>0.318451673868237</v>
      </c>
      <c r="G234" s="3" t="n">
        <v>0.003611</v>
      </c>
    </row>
    <row r="235" customFormat="false" ht="12.75" hidden="false" customHeight="false" outlineLevel="0" collapsed="false">
      <c r="D235" s="3" t="n">
        <v>0.0784907846678376</v>
      </c>
      <c r="E235" s="3" t="n">
        <v>0.322062807455892</v>
      </c>
      <c r="F235" s="3" t="n">
        <v>0.318451673868237</v>
      </c>
      <c r="G235" s="3" t="n">
        <v>0.003611</v>
      </c>
    </row>
    <row r="236" customFormat="false" ht="12.75" hidden="false" customHeight="false" outlineLevel="0" collapsed="false">
      <c r="D236" s="3" t="n">
        <v>0.233069478115304</v>
      </c>
      <c r="E236" s="3" t="n">
        <v>0.322062807455892</v>
      </c>
      <c r="F236" s="3" t="n">
        <v>0.318436842156912</v>
      </c>
      <c r="G236" s="3" t="n">
        <v>0.003626</v>
      </c>
    </row>
    <row r="237" customFormat="false" ht="12.75" hidden="false" customHeight="false" outlineLevel="0" collapsed="false">
      <c r="D237" s="3" t="n">
        <v>0.211599700565271</v>
      </c>
      <c r="E237" s="3" t="n">
        <v>0.322062807455892</v>
      </c>
      <c r="F237" s="3" t="n">
        <v>0.318436842156912</v>
      </c>
      <c r="G237" s="3" t="n">
        <v>0.003626</v>
      </c>
    </row>
    <row r="238" customFormat="false" ht="12.75" hidden="false" customHeight="false" outlineLevel="0" collapsed="false">
      <c r="D238" s="3" t="n">
        <v>0.297848131059821</v>
      </c>
      <c r="E238" s="3" t="n">
        <v>0.322062807455892</v>
      </c>
      <c r="F238" s="3" t="n">
        <v>0.318431898253137</v>
      </c>
      <c r="G238" s="3" t="n">
        <v>0.003631</v>
      </c>
    </row>
    <row r="239" customFormat="false" ht="12.75" hidden="false" customHeight="false" outlineLevel="0" collapsed="false">
      <c r="D239" s="3" t="n">
        <v>0.385315160519531</v>
      </c>
      <c r="E239" s="3" t="n">
        <v>0.322062807455892</v>
      </c>
      <c r="F239" s="3" t="n">
        <v>0.318852130074024</v>
      </c>
      <c r="H239" s="3" t="n">
        <v>0.003211</v>
      </c>
    </row>
    <row r="240" customFormat="false" ht="12.75" hidden="false" customHeight="false" outlineLevel="0" collapsed="false">
      <c r="D240" s="3" t="n">
        <v>0.330739703605728</v>
      </c>
      <c r="E240" s="3" t="n">
        <v>0.322062807455892</v>
      </c>
      <c r="F240" s="3" t="n">
        <v>0.318817522747598</v>
      </c>
      <c r="H240" s="3" t="n">
        <v>0.003245</v>
      </c>
    </row>
    <row r="241" customFormat="false" ht="12.75" hidden="false" customHeight="false" outlineLevel="0" collapsed="false">
      <c r="D241" s="3" t="n">
        <v>0.491197158381894</v>
      </c>
      <c r="E241" s="3" t="n">
        <v>0.322062807455892</v>
      </c>
      <c r="F241" s="3" t="n">
        <v>0.31888673740045</v>
      </c>
      <c r="H241" s="3" t="n">
        <v>0.003176</v>
      </c>
    </row>
    <row r="242" customFormat="false" ht="12.75" hidden="false" customHeight="false" outlineLevel="0" collapsed="false">
      <c r="D242" s="3" t="n">
        <v>0.408860605717486</v>
      </c>
      <c r="E242" s="3" t="n">
        <v>0.322062807455892</v>
      </c>
      <c r="F242" s="3" t="n">
        <v>0.318881793496675</v>
      </c>
      <c r="H242" s="3" t="n">
        <v>0.003181</v>
      </c>
    </row>
    <row r="243" customFormat="false" ht="12.75" hidden="false" customHeight="false" outlineLevel="0" collapsed="false">
      <c r="D243" s="3" t="n">
        <v>0.426275072942658</v>
      </c>
      <c r="E243" s="3" t="n">
        <v>0.322062807455892</v>
      </c>
      <c r="F243" s="3" t="n">
        <v>0.31888673740045</v>
      </c>
      <c r="H243" s="3" t="n">
        <v>0.003176</v>
      </c>
    </row>
    <row r="244" customFormat="false" ht="12.75" hidden="false" customHeight="false" outlineLevel="0" collapsed="false">
      <c r="D244" s="3" t="n">
        <v>0.473413232722059</v>
      </c>
      <c r="E244" s="3" t="n">
        <v>0.322062807455892</v>
      </c>
      <c r="F244" s="3" t="n">
        <v>0.318911456919325</v>
      </c>
      <c r="H244" s="3" t="n">
        <v>0.003151</v>
      </c>
    </row>
    <row r="245" customFormat="false" ht="12.75" hidden="false" customHeight="false" outlineLevel="0" collapsed="false">
      <c r="D245" s="3" t="n">
        <v>0.378599811213936</v>
      </c>
      <c r="E245" s="3" t="n">
        <v>0.322062807455892</v>
      </c>
      <c r="F245" s="3" t="n">
        <v>0.318891681304225</v>
      </c>
      <c r="H245" s="3" t="n">
        <v>0.003171</v>
      </c>
    </row>
    <row r="246" customFormat="false" ht="12.75" hidden="false" customHeight="false" outlineLevel="0" collapsed="false">
      <c r="D246" s="3" t="n">
        <v>0.378666107134106</v>
      </c>
      <c r="E246" s="3" t="n">
        <v>0.322062807455892</v>
      </c>
      <c r="F246" s="3" t="n">
        <v>0.318891681304225</v>
      </c>
      <c r="H246" s="3" t="n">
        <v>0.003171</v>
      </c>
    </row>
    <row r="247" customFormat="false" ht="12.75" hidden="false" customHeight="false" outlineLevel="0" collapsed="false">
      <c r="D247" s="3" t="n">
        <v>0.419768506469327</v>
      </c>
      <c r="E247" s="3" t="n">
        <v>0.322062807455892</v>
      </c>
      <c r="F247" s="3" t="n">
        <v>0.318891681304225</v>
      </c>
      <c r="H247" s="3" t="n">
        <v>0.003171</v>
      </c>
    </row>
    <row r="248" customFormat="false" ht="12.75" hidden="false" customHeight="false" outlineLevel="0" collapsed="false">
      <c r="D248" s="3" t="n">
        <v>0.472819867797773</v>
      </c>
      <c r="E248" s="3" t="n">
        <v>0.322062807455892</v>
      </c>
      <c r="F248" s="3" t="n">
        <v>0.318901569111775</v>
      </c>
      <c r="H248" s="3" t="n">
        <v>0.003161</v>
      </c>
      <c r="I248" s="6" t="n">
        <f aca="false">MAX(G229:G238)-MIN(G229:G238)</f>
        <v>3.50000000000003E-005</v>
      </c>
      <c r="J248" s="6" t="n">
        <f aca="false">MAX(H239:H248)-MIN(H239:H248)</f>
        <v>9.39999999999999E-005</v>
      </c>
      <c r="K248" s="6" t="n">
        <f aca="false">MAX(G229:G238,H239:H248)-MIN(G229:G238,H239:H248)</f>
        <v>0.00048</v>
      </c>
    </row>
    <row r="249" customFormat="false" ht="12.75" hidden="false" customHeight="false" outlineLevel="0" collapsed="false">
      <c r="D249" s="3" t="n">
        <v>0.00157445312317932</v>
      </c>
      <c r="E249" s="3" t="n">
        <v>0.458425576256122</v>
      </c>
      <c r="F249" s="3" t="n">
        <v>0.454132169073241</v>
      </c>
      <c r="G249" s="3" t="n">
        <v>0.004293</v>
      </c>
    </row>
    <row r="250" customFormat="false" ht="12.75" hidden="false" customHeight="false" outlineLevel="0" collapsed="false">
      <c r="D250" s="3" t="n">
        <v>0.135308262591704</v>
      </c>
      <c r="E250" s="3" t="n">
        <v>0.458425576256122</v>
      </c>
      <c r="F250" s="3" t="n">
        <v>0.454142056880791</v>
      </c>
      <c r="G250" s="3" t="n">
        <v>0.004284</v>
      </c>
    </row>
    <row r="251" customFormat="false" ht="12.75" hidden="false" customHeight="false" outlineLevel="0" collapsed="false">
      <c r="D251" s="3" t="n">
        <v>0.207725592077205</v>
      </c>
      <c r="E251" s="3" t="n">
        <v>0.458425576256122</v>
      </c>
      <c r="F251" s="3" t="n">
        <v>0.454137112977016</v>
      </c>
      <c r="G251" s="3" t="n">
        <v>0.004288</v>
      </c>
    </row>
    <row r="252" customFormat="false" ht="12.75" hidden="false" customHeight="false" outlineLevel="0" collapsed="false">
      <c r="D252" s="3" t="n">
        <v>0.374668036455958</v>
      </c>
      <c r="E252" s="3" t="n">
        <v>0.458425576256122</v>
      </c>
      <c r="F252" s="3" t="n">
        <v>0.45411239345814</v>
      </c>
      <c r="G252" s="3" t="n">
        <v>0.004313</v>
      </c>
    </row>
    <row r="253" customFormat="false" ht="12.75" hidden="false" customHeight="false" outlineLevel="0" collapsed="false">
      <c r="D253" s="3" t="n">
        <v>0.182488929130325</v>
      </c>
      <c r="E253" s="3" t="n">
        <v>0.458425576256122</v>
      </c>
      <c r="F253" s="3" t="n">
        <v>0.45411239345814</v>
      </c>
      <c r="G253" s="3" t="n">
        <v>0.004313</v>
      </c>
    </row>
    <row r="254" customFormat="false" ht="12.75" hidden="false" customHeight="false" outlineLevel="0" collapsed="false">
      <c r="D254" s="3" t="n">
        <v>0.0336427632874005</v>
      </c>
      <c r="E254" s="3" t="n">
        <v>0.458425576256122</v>
      </c>
      <c r="F254" s="3" t="n">
        <v>0.454107449554365</v>
      </c>
      <c r="G254" s="3" t="n">
        <v>0.004318</v>
      </c>
    </row>
    <row r="255" customFormat="false" ht="12.75" hidden="false" customHeight="false" outlineLevel="0" collapsed="false">
      <c r="D255" s="3" t="n">
        <v>0.220945850414992</v>
      </c>
      <c r="E255" s="3" t="n">
        <v>0.458425576256122</v>
      </c>
      <c r="F255" s="3" t="n">
        <v>0.45410250565059</v>
      </c>
      <c r="G255" s="3" t="n">
        <v>0.004323</v>
      </c>
    </row>
    <row r="256" customFormat="false" ht="12.75" hidden="false" customHeight="false" outlineLevel="0" collapsed="false">
      <c r="D256" s="3" t="n">
        <v>0.408091221719758</v>
      </c>
      <c r="E256" s="3" t="n">
        <v>0.458425576256122</v>
      </c>
      <c r="F256" s="3" t="n">
        <v>0.454087673939265</v>
      </c>
      <c r="G256" s="3" t="n">
        <v>0.004338</v>
      </c>
    </row>
    <row r="257" customFormat="false" ht="12.75" hidden="false" customHeight="false" outlineLevel="0" collapsed="false">
      <c r="D257" s="3" t="n">
        <v>0.435999462827597</v>
      </c>
      <c r="E257" s="3" t="n">
        <v>0.458425576256122</v>
      </c>
      <c r="F257" s="3" t="n">
        <v>0.454077786131714</v>
      </c>
      <c r="G257" s="3" t="n">
        <v>0.004348</v>
      </c>
    </row>
    <row r="258" customFormat="false" ht="12.75" hidden="false" customHeight="false" outlineLevel="0" collapsed="false">
      <c r="D258" s="3" t="n">
        <v>0.160079592818088</v>
      </c>
      <c r="E258" s="3" t="n">
        <v>0.458425576256122</v>
      </c>
      <c r="F258" s="3" t="n">
        <v>0.454082730035489</v>
      </c>
      <c r="G258" s="3" t="n">
        <v>0.004343</v>
      </c>
    </row>
    <row r="259" customFormat="false" ht="12.75" hidden="false" customHeight="false" outlineLevel="0" collapsed="false">
      <c r="D259" s="3" t="n">
        <v>0.462586923016972</v>
      </c>
      <c r="E259" s="3" t="n">
        <v>0.458425576256122</v>
      </c>
      <c r="F259" s="3" t="n">
        <v>0.454201383726093</v>
      </c>
      <c r="H259" s="3" t="n">
        <v>0.004224</v>
      </c>
    </row>
    <row r="260" customFormat="false" ht="12.75" hidden="false" customHeight="false" outlineLevel="0" collapsed="false">
      <c r="D260" s="3" t="n">
        <v>0.497881062012335</v>
      </c>
      <c r="E260" s="3" t="n">
        <v>0.458425576256122</v>
      </c>
      <c r="F260" s="3" t="n">
        <v>0.454245878860069</v>
      </c>
      <c r="H260" s="3" t="n">
        <v>0.00418</v>
      </c>
    </row>
    <row r="261" customFormat="false" ht="12.75" hidden="false" customHeight="false" outlineLevel="0" collapsed="false">
      <c r="D261" s="3" t="n">
        <v>0.470245299627914</v>
      </c>
      <c r="E261" s="3" t="n">
        <v>0.458425576256122</v>
      </c>
      <c r="F261" s="3" t="n">
        <v>0.454240934956294</v>
      </c>
      <c r="H261" s="3" t="n">
        <v>0.004185</v>
      </c>
    </row>
    <row r="262" customFormat="false" ht="12.75" hidden="false" customHeight="false" outlineLevel="0" collapsed="false">
      <c r="D262" s="3" t="n">
        <v>0.461311276861383</v>
      </c>
      <c r="E262" s="3" t="n">
        <v>0.458425576256122</v>
      </c>
      <c r="F262" s="3" t="n">
        <v>0.454240934956294</v>
      </c>
      <c r="H262" s="3" t="n">
        <v>0.004185</v>
      </c>
    </row>
    <row r="263" customFormat="false" ht="12.75" hidden="false" customHeight="false" outlineLevel="0" collapsed="false">
      <c r="D263" s="3" t="n">
        <v>0.459652865746374</v>
      </c>
      <c r="E263" s="3" t="n">
        <v>0.458425576256122</v>
      </c>
      <c r="F263" s="3" t="n">
        <v>0.454231047148744</v>
      </c>
      <c r="H263" s="3" t="n">
        <v>0.004195</v>
      </c>
    </row>
    <row r="264" customFormat="false" ht="12.75" hidden="false" customHeight="false" outlineLevel="0" collapsed="false">
      <c r="D264" s="3" t="n">
        <v>0.464270345004082</v>
      </c>
      <c r="E264" s="3" t="n">
        <v>0.458425576256122</v>
      </c>
      <c r="F264" s="3" t="n">
        <v>0.454231047148744</v>
      </c>
      <c r="H264" s="3" t="n">
        <v>0.004195</v>
      </c>
    </row>
    <row r="265" customFormat="false" ht="12.75" hidden="false" customHeight="false" outlineLevel="0" collapsed="false">
      <c r="D265" s="3" t="n">
        <v>0.459285641523017</v>
      </c>
      <c r="E265" s="3" t="n">
        <v>0.458425576256122</v>
      </c>
      <c r="F265" s="3" t="n">
        <v>0.454226103244969</v>
      </c>
      <c r="H265" s="3" t="n">
        <v>0.004199</v>
      </c>
    </row>
    <row r="266" customFormat="false" ht="12.75" hidden="false" customHeight="false" outlineLevel="0" collapsed="false">
      <c r="D266" s="3" t="n">
        <v>0.465823650493607</v>
      </c>
      <c r="E266" s="3" t="n">
        <v>0.458425576256122</v>
      </c>
      <c r="F266" s="3" t="n">
        <v>0.454226103244969</v>
      </c>
      <c r="H266" s="3" t="n">
        <v>0.004199</v>
      </c>
    </row>
    <row r="267" customFormat="false" ht="12.75" hidden="false" customHeight="false" outlineLevel="0" collapsed="false">
      <c r="D267" s="3" t="n">
        <v>0.458467141282821</v>
      </c>
      <c r="E267" s="3" t="n">
        <v>0.458425576256122</v>
      </c>
      <c r="F267" s="3" t="n">
        <v>0.454226103244969</v>
      </c>
      <c r="H267" s="3" t="n">
        <v>0.004199</v>
      </c>
    </row>
    <row r="268" customFormat="false" ht="12.75" hidden="false" customHeight="false" outlineLevel="0" collapsed="false">
      <c r="D268" s="3" t="n">
        <v>0.482736475962737</v>
      </c>
      <c r="E268" s="3" t="n">
        <v>0.458425576256122</v>
      </c>
      <c r="F268" s="3" t="n">
        <v>0.454235991052519</v>
      </c>
      <c r="H268" s="3" t="n">
        <v>0.00419</v>
      </c>
      <c r="I268" s="6" t="n">
        <f aca="false">MAX(G249:G258)-MIN(G249:G258)</f>
        <v>6.40000000000007E-005</v>
      </c>
      <c r="J268" s="6" t="n">
        <f aca="false">MAX(H259:H268)-MIN(H259:H268)</f>
        <v>4.40000000000006E-005</v>
      </c>
      <c r="K268" s="6" t="n">
        <f aca="false">MAX(G249:G258,H259:H268)-MIN(G249:G258,H259:H268)</f>
        <v>0.000168000000000001</v>
      </c>
    </row>
    <row r="269" customFormat="false" ht="12.75" hidden="false" customHeight="false" outlineLevel="0" collapsed="false">
      <c r="D269" s="3" t="n">
        <v>0.164423467183778</v>
      </c>
      <c r="E269" s="3" t="n">
        <v>0.4310591220723</v>
      </c>
      <c r="F269" s="3" t="n">
        <v>0.426930810502408</v>
      </c>
      <c r="G269" s="3" t="n">
        <v>0.004128</v>
      </c>
    </row>
    <row r="270" customFormat="false" ht="12.75" hidden="false" customHeight="false" outlineLevel="0" collapsed="false">
      <c r="D270" s="3" t="n">
        <v>0.197089578921691</v>
      </c>
      <c r="E270" s="3" t="n">
        <v>0.4310591220723</v>
      </c>
      <c r="F270" s="3" t="n">
        <v>0.426935754406183</v>
      </c>
      <c r="G270" s="3" t="n">
        <v>0.004123</v>
      </c>
    </row>
    <row r="271" customFormat="false" ht="12.75" hidden="false" customHeight="false" outlineLevel="0" collapsed="false">
      <c r="D271" s="3" t="n">
        <v>0.114745551424809</v>
      </c>
      <c r="E271" s="3" t="n">
        <v>0.4310591220723</v>
      </c>
      <c r="F271" s="3" t="n">
        <v>0.426930810502408</v>
      </c>
      <c r="G271" s="3" t="n">
        <v>0.004128</v>
      </c>
    </row>
    <row r="272" customFormat="false" ht="12.75" hidden="false" customHeight="false" outlineLevel="0" collapsed="false">
      <c r="D272" s="3" t="n">
        <v>0.395638296153434</v>
      </c>
      <c r="E272" s="3" t="n">
        <v>0.4310591220723</v>
      </c>
      <c r="F272" s="3" t="n">
        <v>0.426911034887308</v>
      </c>
      <c r="G272" s="3" t="n">
        <v>0.004148</v>
      </c>
    </row>
    <row r="273" customFormat="false" ht="12.75" hidden="false" customHeight="false" outlineLevel="0" collapsed="false">
      <c r="D273" s="3" t="n">
        <v>0.0710255632325545</v>
      </c>
      <c r="E273" s="3" t="n">
        <v>0.4310591220723</v>
      </c>
      <c r="F273" s="3" t="n">
        <v>0.426925866598633</v>
      </c>
      <c r="G273" s="3" t="n">
        <v>0.004133</v>
      </c>
    </row>
    <row r="274" customFormat="false" ht="12.75" hidden="false" customHeight="false" outlineLevel="0" collapsed="false">
      <c r="D274" s="3" t="n">
        <v>0.218079526697217</v>
      </c>
      <c r="E274" s="3" t="n">
        <v>0.4310591220723</v>
      </c>
      <c r="F274" s="3" t="n">
        <v>0.426920922694858</v>
      </c>
      <c r="G274" s="3" t="n">
        <v>0.004138</v>
      </c>
    </row>
    <row r="275" customFormat="false" ht="12.75" hidden="false" customHeight="false" outlineLevel="0" collapsed="false">
      <c r="D275" s="3" t="n">
        <v>0.0750335367061359</v>
      </c>
      <c r="E275" s="3" t="n">
        <v>0.4310591220723</v>
      </c>
      <c r="F275" s="3" t="n">
        <v>0.426915978791083</v>
      </c>
      <c r="G275" s="3" t="n">
        <v>0.004143</v>
      </c>
    </row>
    <row r="276" customFormat="false" ht="12.75" hidden="false" customHeight="false" outlineLevel="0" collapsed="false">
      <c r="D276" s="3" t="n">
        <v>0.121706512931515</v>
      </c>
      <c r="E276" s="3" t="n">
        <v>0.4310591220723</v>
      </c>
      <c r="F276" s="3" t="n">
        <v>0.426911034887308</v>
      </c>
      <c r="G276" s="3" t="n">
        <v>0.004148</v>
      </c>
    </row>
    <row r="277" customFormat="false" ht="12.75" hidden="false" customHeight="false" outlineLevel="0" collapsed="false">
      <c r="D277" s="3" t="n">
        <v>0.0244935651887052</v>
      </c>
      <c r="E277" s="3" t="n">
        <v>0.4310591220723</v>
      </c>
      <c r="F277" s="3" t="n">
        <v>0.426906090983533</v>
      </c>
      <c r="G277" s="3" t="n">
        <v>0.004153</v>
      </c>
    </row>
    <row r="278" customFormat="false" ht="12.75" hidden="false" customHeight="false" outlineLevel="0" collapsed="false">
      <c r="D278" s="3" t="n">
        <v>0.0530084899695589</v>
      </c>
      <c r="E278" s="3" t="n">
        <v>0.4310591220723</v>
      </c>
      <c r="F278" s="3" t="n">
        <v>0.426896203175982</v>
      </c>
      <c r="G278" s="3" t="n">
        <v>0.004163</v>
      </c>
    </row>
    <row r="279" customFormat="false" ht="12.75" hidden="false" customHeight="false" outlineLevel="0" collapsed="false">
      <c r="D279" s="3" t="n">
        <v>0.47885022421291</v>
      </c>
      <c r="E279" s="3" t="n">
        <v>0.4310591220723</v>
      </c>
      <c r="F279" s="3" t="n">
        <v>0.427069239808112</v>
      </c>
      <c r="H279" s="3" t="n">
        <v>0.00399</v>
      </c>
    </row>
    <row r="280" customFormat="false" ht="12.75" hidden="false" customHeight="false" outlineLevel="0" collapsed="false">
      <c r="D280" s="3" t="n">
        <v>0.490599210138316</v>
      </c>
      <c r="E280" s="3" t="n">
        <v>0.4310591220723</v>
      </c>
      <c r="F280" s="3" t="n">
        <v>0.427093959326988</v>
      </c>
      <c r="H280" s="3" t="n">
        <v>0.003965</v>
      </c>
    </row>
    <row r="281" customFormat="false" ht="12.75" hidden="false" customHeight="false" outlineLevel="0" collapsed="false">
      <c r="D281" s="3" t="n">
        <v>0.441126428311666</v>
      </c>
      <c r="E281" s="3" t="n">
        <v>0.4310591220723</v>
      </c>
      <c r="F281" s="3" t="n">
        <v>0.427074183711887</v>
      </c>
      <c r="H281" s="3" t="n">
        <v>0.003985</v>
      </c>
    </row>
    <row r="282" customFormat="false" ht="12.75" hidden="false" customHeight="false" outlineLevel="0" collapsed="false">
      <c r="D282" s="3" t="n">
        <v>0.472805498938236</v>
      </c>
      <c r="E282" s="3" t="n">
        <v>0.4310591220723</v>
      </c>
      <c r="F282" s="3" t="n">
        <v>0.427093959326988</v>
      </c>
      <c r="H282" s="3" t="n">
        <v>0.003965</v>
      </c>
    </row>
    <row r="283" customFormat="false" ht="12.75" hidden="false" customHeight="false" outlineLevel="0" collapsed="false">
      <c r="D283" s="3" t="n">
        <v>0.44792966417801</v>
      </c>
      <c r="E283" s="3" t="n">
        <v>0.4310591220723</v>
      </c>
      <c r="F283" s="3" t="n">
        <v>0.427079127615663</v>
      </c>
      <c r="H283" s="3" t="n">
        <v>0.00398</v>
      </c>
    </row>
    <row r="284" customFormat="false" ht="12.75" hidden="false" customHeight="false" outlineLevel="0" collapsed="false">
      <c r="D284" s="3" t="n">
        <v>0.462872662645203</v>
      </c>
      <c r="E284" s="3" t="n">
        <v>0.4310591220723</v>
      </c>
      <c r="F284" s="3" t="n">
        <v>0.427084071519438</v>
      </c>
      <c r="H284" s="3" t="n">
        <v>0.003975</v>
      </c>
    </row>
    <row r="285" customFormat="false" ht="12.75" hidden="false" customHeight="false" outlineLevel="0" collapsed="false">
      <c r="D285" s="3" t="n">
        <v>0.489383166437678</v>
      </c>
      <c r="E285" s="3" t="n">
        <v>0.4310591220723</v>
      </c>
      <c r="F285" s="3" t="n">
        <v>0.427098903230763</v>
      </c>
      <c r="H285" s="3" t="n">
        <v>0.00396</v>
      </c>
    </row>
    <row r="286" customFormat="false" ht="12.75" hidden="false" customHeight="false" outlineLevel="0" collapsed="false">
      <c r="D286" s="3" t="n">
        <v>0.450038240539605</v>
      </c>
      <c r="E286" s="3" t="n">
        <v>0.4310591220723</v>
      </c>
      <c r="F286" s="3" t="n">
        <v>0.427089015423213</v>
      </c>
      <c r="H286" s="3" t="n">
        <v>0.00397</v>
      </c>
    </row>
    <row r="287" customFormat="false" ht="12.75" hidden="false" customHeight="false" outlineLevel="0" collapsed="false">
      <c r="D287" s="3" t="n">
        <v>0.44320470106591</v>
      </c>
      <c r="E287" s="3" t="n">
        <v>0.4310591220723</v>
      </c>
      <c r="F287" s="3" t="n">
        <v>0.427074183711887</v>
      </c>
      <c r="H287" s="3" t="n">
        <v>0.003985</v>
      </c>
    </row>
    <row r="288" customFormat="false" ht="12.75" hidden="false" customHeight="false" outlineLevel="0" collapsed="false">
      <c r="D288" s="3" t="n">
        <v>0.437614123114108</v>
      </c>
      <c r="E288" s="3" t="n">
        <v>0.4310591220723</v>
      </c>
      <c r="F288" s="3" t="n">
        <v>0.427079127615663</v>
      </c>
      <c r="H288" s="3" t="n">
        <v>0.00398</v>
      </c>
      <c r="I288" s="6" t="n">
        <f aca="false">MAX(G269:G278)-MIN(G269:G278)</f>
        <v>4.00000000000001E-005</v>
      </c>
      <c r="J288" s="6" t="n">
        <f aca="false">MAX(H279:H288)-MIN(H279:H288)</f>
        <v>2.99999999999996E-005</v>
      </c>
      <c r="K288" s="6" t="n">
        <f aca="false">MAX(G269:G278,H279:H288)-MIN(G269:G278,H279:H288)</f>
        <v>0.000203</v>
      </c>
    </row>
    <row r="289" customFormat="false" ht="12.75" hidden="false" customHeight="false" outlineLevel="0" collapsed="false">
      <c r="D289" s="3" t="n">
        <v>0.196532657970395</v>
      </c>
      <c r="E289" s="3" t="n">
        <v>0.455653803114779</v>
      </c>
      <c r="F289" s="3" t="n">
        <v>0.451388302478037</v>
      </c>
      <c r="G289" s="3" t="n">
        <v>0.004266</v>
      </c>
    </row>
    <row r="290" customFormat="false" ht="12.75" hidden="false" customHeight="false" outlineLevel="0" collapsed="false">
      <c r="D290" s="3" t="n">
        <v>0.411335557034482</v>
      </c>
      <c r="E290" s="3" t="n">
        <v>0.455653803114779</v>
      </c>
      <c r="F290" s="3" t="n">
        <v>0.451373470766712</v>
      </c>
      <c r="G290" s="3" t="n">
        <v>0.00428</v>
      </c>
    </row>
    <row r="291" customFormat="false" ht="12.75" hidden="false" customHeight="false" outlineLevel="0" collapsed="false">
      <c r="D291" s="3" t="n">
        <v>0.26504790888939</v>
      </c>
      <c r="E291" s="3" t="n">
        <v>0.455653803114779</v>
      </c>
      <c r="F291" s="3" t="n">
        <v>0.451388302478037</v>
      </c>
      <c r="G291" s="3" t="n">
        <v>0.004266</v>
      </c>
    </row>
    <row r="292" customFormat="false" ht="12.75" hidden="false" customHeight="false" outlineLevel="0" collapsed="false">
      <c r="D292" s="3" t="n">
        <v>0.320203851275435</v>
      </c>
      <c r="E292" s="3" t="n">
        <v>0.455653803114779</v>
      </c>
      <c r="F292" s="3" t="n">
        <v>0.451388302478037</v>
      </c>
      <c r="G292" s="3" t="n">
        <v>0.004266</v>
      </c>
    </row>
    <row r="293" customFormat="false" ht="12.75" hidden="false" customHeight="false" outlineLevel="0" collapsed="false">
      <c r="D293" s="3" t="n">
        <v>0.252157610562066</v>
      </c>
      <c r="E293" s="3" t="n">
        <v>0.455653803114779</v>
      </c>
      <c r="F293" s="3" t="n">
        <v>0.451388302478037</v>
      </c>
      <c r="G293" s="3" t="n">
        <v>0.004266</v>
      </c>
    </row>
    <row r="294" customFormat="false" ht="12.75" hidden="false" customHeight="false" outlineLevel="0" collapsed="false">
      <c r="D294" s="3" t="n">
        <v>0.135553210673196</v>
      </c>
      <c r="E294" s="3" t="n">
        <v>0.455653803114779</v>
      </c>
      <c r="F294" s="3" t="n">
        <v>0.451383358574262</v>
      </c>
      <c r="G294" s="3" t="n">
        <v>0.00427</v>
      </c>
    </row>
    <row r="295" customFormat="false" ht="12.75" hidden="false" customHeight="false" outlineLevel="0" collapsed="false">
      <c r="D295" s="3" t="n">
        <v>0.166069455166419</v>
      </c>
      <c r="E295" s="3" t="n">
        <v>0.455653803114779</v>
      </c>
      <c r="F295" s="3" t="n">
        <v>0.451373470766712</v>
      </c>
      <c r="G295" s="3" t="n">
        <v>0.00428</v>
      </c>
    </row>
    <row r="296" customFormat="false" ht="12.75" hidden="false" customHeight="false" outlineLevel="0" collapsed="false">
      <c r="D296" s="3" t="n">
        <v>0.320452519840072</v>
      </c>
      <c r="E296" s="3" t="n">
        <v>0.455653803114779</v>
      </c>
      <c r="F296" s="3" t="n">
        <v>0.451368526862936</v>
      </c>
      <c r="G296" s="3" t="n">
        <v>0.004285</v>
      </c>
    </row>
    <row r="297" customFormat="false" ht="12.75" hidden="false" customHeight="false" outlineLevel="0" collapsed="false">
      <c r="D297" s="3" t="n">
        <v>0.344077527230122</v>
      </c>
      <c r="E297" s="3" t="n">
        <v>0.455653803114779</v>
      </c>
      <c r="F297" s="3" t="n">
        <v>0.451368526862936</v>
      </c>
      <c r="G297" s="3" t="n">
        <v>0.004285</v>
      </c>
    </row>
    <row r="298" customFormat="false" ht="12.75" hidden="false" customHeight="false" outlineLevel="0" collapsed="false">
      <c r="D298" s="3" t="n">
        <v>0.151362947476606</v>
      </c>
      <c r="E298" s="3" t="n">
        <v>0.455653803114779</v>
      </c>
      <c r="F298" s="3" t="n">
        <v>0.451373470766712</v>
      </c>
      <c r="G298" s="3" t="n">
        <v>0.00428</v>
      </c>
    </row>
    <row r="299" customFormat="false" ht="12.75" hidden="false" customHeight="false" outlineLevel="0" collapsed="false">
      <c r="D299" s="3" t="n">
        <v>0.481846613170319</v>
      </c>
      <c r="E299" s="3" t="n">
        <v>0.455653803114779</v>
      </c>
      <c r="F299" s="3" t="n">
        <v>0.451526731783741</v>
      </c>
      <c r="H299" s="3" t="n">
        <v>0.004127</v>
      </c>
    </row>
    <row r="300" customFormat="false" ht="12.75" hidden="false" customHeight="false" outlineLevel="0" collapsed="false">
      <c r="D300" s="3" t="n">
        <v>0.468230094861498</v>
      </c>
      <c r="E300" s="3" t="n">
        <v>0.455653803114779</v>
      </c>
      <c r="F300" s="3" t="n">
        <v>0.451526731783741</v>
      </c>
      <c r="H300" s="3" t="n">
        <v>0.004127</v>
      </c>
    </row>
    <row r="301" customFormat="false" ht="12.75" hidden="false" customHeight="false" outlineLevel="0" collapsed="false">
      <c r="D301" s="3" t="n">
        <v>0.477249224973457</v>
      </c>
      <c r="E301" s="3" t="n">
        <v>0.455653803114779</v>
      </c>
      <c r="F301" s="3" t="n">
        <v>0.451531675687516</v>
      </c>
      <c r="H301" s="3" t="n">
        <v>0.004122</v>
      </c>
    </row>
    <row r="302" customFormat="false" ht="12.75" hidden="false" customHeight="false" outlineLevel="0" collapsed="false">
      <c r="D302" s="3" t="n">
        <v>0.498569425281168</v>
      </c>
      <c r="E302" s="3" t="n">
        <v>0.455653803114779</v>
      </c>
      <c r="F302" s="3" t="n">
        <v>0.451546507398842</v>
      </c>
      <c r="H302" s="3" t="n">
        <v>0.004107</v>
      </c>
    </row>
    <row r="303" customFormat="false" ht="12.75" hidden="false" customHeight="false" outlineLevel="0" collapsed="false">
      <c r="D303" s="3" t="n">
        <v>0.475159394462254</v>
      </c>
      <c r="E303" s="3" t="n">
        <v>0.455653803114779</v>
      </c>
      <c r="F303" s="3" t="n">
        <v>0.451541563495066</v>
      </c>
      <c r="H303" s="3" t="n">
        <v>0.004112</v>
      </c>
    </row>
    <row r="304" customFormat="false" ht="12.75" hidden="false" customHeight="false" outlineLevel="0" collapsed="false">
      <c r="D304" s="3" t="n">
        <v>0.487479819394471</v>
      </c>
      <c r="E304" s="3" t="n">
        <v>0.455653803114779</v>
      </c>
      <c r="F304" s="3" t="n">
        <v>0.451551451302617</v>
      </c>
      <c r="H304" s="3" t="n">
        <v>0.004102</v>
      </c>
    </row>
    <row r="305" customFormat="false" ht="12.75" hidden="false" customHeight="false" outlineLevel="0" collapsed="false">
      <c r="D305" s="3" t="n">
        <v>0.477363709442224</v>
      </c>
      <c r="E305" s="3" t="n">
        <v>0.455653803114779</v>
      </c>
      <c r="F305" s="3" t="n">
        <v>0.451541563495066</v>
      </c>
      <c r="H305" s="3" t="n">
        <v>0.004112</v>
      </c>
    </row>
    <row r="306" customFormat="false" ht="12.75" hidden="false" customHeight="false" outlineLevel="0" collapsed="false">
      <c r="D306" s="3" t="n">
        <v>0.468747442236266</v>
      </c>
      <c r="E306" s="3" t="n">
        <v>0.455653803114779</v>
      </c>
      <c r="F306" s="3" t="n">
        <v>0.451526731783741</v>
      </c>
      <c r="H306" s="3" t="n">
        <v>0.004127</v>
      </c>
    </row>
    <row r="307" customFormat="false" ht="12.75" hidden="false" customHeight="false" outlineLevel="0" collapsed="false">
      <c r="D307" s="3" t="n">
        <v>0.486777342630683</v>
      </c>
      <c r="E307" s="3" t="n">
        <v>0.455653803114779</v>
      </c>
      <c r="F307" s="3" t="n">
        <v>0.451541563495066</v>
      </c>
      <c r="H307" s="3" t="n">
        <v>0.004112</v>
      </c>
    </row>
    <row r="308" customFormat="false" ht="12.75" hidden="false" customHeight="false" outlineLevel="0" collapsed="false">
      <c r="D308" s="3" t="n">
        <v>0.475544097270718</v>
      </c>
      <c r="E308" s="3" t="n">
        <v>0.455653803114779</v>
      </c>
      <c r="F308" s="3" t="n">
        <v>0.451536619591291</v>
      </c>
      <c r="H308" s="3" t="n">
        <v>0.004117</v>
      </c>
      <c r="I308" s="6" t="n">
        <f aca="false">MAX(G289:G298)-MIN(G289:G298)</f>
        <v>1.89999999999999E-005</v>
      </c>
      <c r="J308" s="6" t="n">
        <f aca="false">MAX(H299:H308)-MIN(H299:H308)</f>
        <v>2.49999999999999E-005</v>
      </c>
      <c r="K308" s="6" t="n">
        <f aca="false">MAX(G289:G298,H299:H308)-MIN(G289:G298,H299:H308)</f>
        <v>0.000183</v>
      </c>
    </row>
    <row r="309" customFormat="false" ht="12.75" hidden="false" customHeight="false" outlineLevel="0" collapsed="false">
      <c r="D309" s="3" t="n">
        <v>0.461390451281844</v>
      </c>
      <c r="E309" s="3" t="n">
        <v>0.498285304798978</v>
      </c>
      <c r="F309" s="3" t="n">
        <v>0.493633960236627</v>
      </c>
      <c r="G309" s="3" t="n">
        <v>0.004651</v>
      </c>
    </row>
    <row r="310" customFormat="false" ht="12.75" hidden="false" customHeight="false" outlineLevel="0" collapsed="false">
      <c r="D310" s="3" t="n">
        <v>0.301485814700038</v>
      </c>
      <c r="E310" s="3" t="n">
        <v>0.498285304798978</v>
      </c>
      <c r="F310" s="3" t="n">
        <v>0.493638904140403</v>
      </c>
      <c r="G310" s="3" t="n">
        <v>0.004646</v>
      </c>
    </row>
    <row r="311" customFormat="false" ht="12.75" hidden="false" customHeight="false" outlineLevel="0" collapsed="false">
      <c r="D311" s="3" t="n">
        <v>0.300766804529108</v>
      </c>
      <c r="E311" s="3" t="n">
        <v>0.498285304798978</v>
      </c>
      <c r="F311" s="3" t="n">
        <v>0.493643848044178</v>
      </c>
      <c r="G311" s="3" t="n">
        <v>0.004641</v>
      </c>
    </row>
    <row r="312" customFormat="false" ht="12.75" hidden="false" customHeight="false" outlineLevel="0" collapsed="false">
      <c r="D312" s="3" t="n">
        <v>0.0936525226443277</v>
      </c>
      <c r="E312" s="3" t="n">
        <v>0.498285304798978</v>
      </c>
      <c r="F312" s="3" t="n">
        <v>0.493643848044178</v>
      </c>
      <c r="G312" s="3" t="n">
        <v>0.004641</v>
      </c>
    </row>
    <row r="313" customFormat="false" ht="12.75" hidden="false" customHeight="false" outlineLevel="0" collapsed="false">
      <c r="D313" s="3" t="n">
        <v>0.315095864343484</v>
      </c>
      <c r="E313" s="3" t="n">
        <v>0.498285304798978</v>
      </c>
      <c r="F313" s="3" t="n">
        <v>0.493624072429077</v>
      </c>
      <c r="G313" s="3" t="n">
        <v>0.004661</v>
      </c>
    </row>
    <row r="314" customFormat="false" ht="12.75" hidden="false" customHeight="false" outlineLevel="0" collapsed="false">
      <c r="D314" s="3" t="n">
        <v>0.445607540962401</v>
      </c>
      <c r="E314" s="3" t="n">
        <v>0.498285304798978</v>
      </c>
      <c r="F314" s="3" t="n">
        <v>0.493614184621527</v>
      </c>
      <c r="G314" s="3" t="n">
        <v>0.004671</v>
      </c>
    </row>
    <row r="315" customFormat="false" ht="12.75" hidden="false" customHeight="false" outlineLevel="0" collapsed="false">
      <c r="D315" s="3" t="n">
        <v>0.378973750800931</v>
      </c>
      <c r="E315" s="3" t="n">
        <v>0.498285304798978</v>
      </c>
      <c r="F315" s="3" t="n">
        <v>0.493614184621527</v>
      </c>
      <c r="G315" s="3" t="n">
        <v>0.004671</v>
      </c>
    </row>
    <row r="316" customFormat="false" ht="12.75" hidden="false" customHeight="false" outlineLevel="0" collapsed="false">
      <c r="D316" s="3" t="n">
        <v>0.445027854047774</v>
      </c>
      <c r="E316" s="3" t="n">
        <v>0.498285304798978</v>
      </c>
      <c r="F316" s="3" t="n">
        <v>0.493609240717752</v>
      </c>
      <c r="G316" s="3" t="n">
        <v>0.004676</v>
      </c>
    </row>
    <row r="317" customFormat="false" ht="12.75" hidden="false" customHeight="false" outlineLevel="0" collapsed="false">
      <c r="D317" s="3" t="n">
        <v>0.118979209671032</v>
      </c>
      <c r="E317" s="3" t="n">
        <v>0.498285304798978</v>
      </c>
      <c r="F317" s="3" t="n">
        <v>0.493619128525302</v>
      </c>
      <c r="G317" s="3" t="n">
        <v>0.004666</v>
      </c>
    </row>
    <row r="318" customFormat="false" ht="12.75" hidden="false" customHeight="false" outlineLevel="0" collapsed="false">
      <c r="D318" s="3" t="n">
        <v>0.0793567269627718</v>
      </c>
      <c r="E318" s="3" t="n">
        <v>0.498285304798978</v>
      </c>
      <c r="F318" s="3" t="n">
        <v>0.493624072429077</v>
      </c>
      <c r="G318" s="3" t="n">
        <v>0.004661</v>
      </c>
    </row>
    <row r="319" customFormat="false" ht="12.75" hidden="false" customHeight="false" outlineLevel="0" collapsed="false">
      <c r="D319" s="3" t="n">
        <v>0.499932686978626</v>
      </c>
      <c r="E319" s="3" t="n">
        <v>0.498285304798978</v>
      </c>
      <c r="F319" s="3" t="n">
        <v>0.493806996868757</v>
      </c>
      <c r="H319" s="3" t="n">
        <v>0.004478</v>
      </c>
    </row>
    <row r="320" customFormat="false" ht="12.75" hidden="false" customHeight="false" outlineLevel="0" collapsed="false">
      <c r="D320" s="3" t="n">
        <v>0.499216027165786</v>
      </c>
      <c r="E320" s="3" t="n">
        <v>0.498285304798978</v>
      </c>
      <c r="F320" s="3" t="n">
        <v>0.493806996868757</v>
      </c>
      <c r="H320" s="3" t="n">
        <v>0.004478</v>
      </c>
    </row>
    <row r="321" customFormat="false" ht="12.75" hidden="false" customHeight="false" outlineLevel="0" collapsed="false">
      <c r="D321" s="3" t="n">
        <v>0.499588703214696</v>
      </c>
      <c r="E321" s="3" t="n">
        <v>0.498285304798978</v>
      </c>
      <c r="F321" s="3" t="n">
        <v>0.493826772483858</v>
      </c>
      <c r="H321" s="3" t="n">
        <v>0.004459</v>
      </c>
    </row>
    <row r="322" customFormat="false" ht="12.75" hidden="false" customHeight="false" outlineLevel="0" collapsed="false">
      <c r="D322" s="3" t="n">
        <v>0.49899099131204</v>
      </c>
      <c r="E322" s="3" t="n">
        <v>0.498285304798978</v>
      </c>
      <c r="F322" s="3" t="n">
        <v>0.493816884676308</v>
      </c>
      <c r="H322" s="3" t="n">
        <v>0.004468</v>
      </c>
    </row>
    <row r="323" customFormat="false" ht="12.75" hidden="false" customHeight="false" outlineLevel="0" collapsed="false">
      <c r="D323" s="3" t="n">
        <v>0.499971648453853</v>
      </c>
      <c r="E323" s="3" t="n">
        <v>0.498285304798978</v>
      </c>
      <c r="F323" s="3" t="n">
        <v>0.493811940772533</v>
      </c>
      <c r="H323" s="3" t="n">
        <v>0.004473</v>
      </c>
    </row>
    <row r="324" customFormat="false" ht="12.75" hidden="false" customHeight="false" outlineLevel="0" collapsed="false">
      <c r="D324" s="3" t="n">
        <v>0.49893249117969</v>
      </c>
      <c r="E324" s="3" t="n">
        <v>0.498285304798978</v>
      </c>
      <c r="F324" s="3" t="n">
        <v>0.493806996868757</v>
      </c>
      <c r="H324" s="3" t="n">
        <v>0.004478</v>
      </c>
    </row>
    <row r="325" customFormat="false" ht="12.75" hidden="false" customHeight="false" outlineLevel="0" collapsed="false">
      <c r="D325" s="3" t="n">
        <v>0.49965617414096</v>
      </c>
      <c r="E325" s="3" t="n">
        <v>0.498285304798978</v>
      </c>
      <c r="F325" s="3" t="n">
        <v>0.493811940772533</v>
      </c>
      <c r="H325" s="3" t="n">
        <v>0.004473</v>
      </c>
    </row>
    <row r="326" customFormat="false" ht="12.75" hidden="false" customHeight="false" outlineLevel="0" collapsed="false">
      <c r="D326" s="3" t="n">
        <v>0.499854897916052</v>
      </c>
      <c r="E326" s="3" t="n">
        <v>0.498285304798978</v>
      </c>
      <c r="F326" s="3" t="n">
        <v>0.493816884676308</v>
      </c>
      <c r="H326" s="3" t="n">
        <v>0.004468</v>
      </c>
    </row>
    <row r="327" customFormat="false" ht="12.75" hidden="false" customHeight="false" outlineLevel="0" collapsed="false">
      <c r="D327" s="3" t="n">
        <v>0.499741034584231</v>
      </c>
      <c r="E327" s="3" t="n">
        <v>0.498285304798978</v>
      </c>
      <c r="F327" s="3" t="n">
        <v>0.493806996868757</v>
      </c>
      <c r="H327" s="3" t="n">
        <v>0.004478</v>
      </c>
    </row>
    <row r="328" customFormat="false" ht="12.75" hidden="false" customHeight="false" outlineLevel="0" collapsed="false">
      <c r="D328" s="3" t="n">
        <v>0.499811868003155</v>
      </c>
      <c r="E328" s="3" t="n">
        <v>0.498285304798978</v>
      </c>
      <c r="F328" s="3" t="n">
        <v>0.493806996868757</v>
      </c>
      <c r="H328" s="3" t="n">
        <v>0.004478</v>
      </c>
      <c r="I328" s="6" t="n">
        <f aca="false">MAX(G309:G318)-MIN(G309:G318)</f>
        <v>3.49999999999994E-005</v>
      </c>
      <c r="J328" s="6" t="n">
        <f aca="false">MAX(H319:H328)-MIN(H319:H328)</f>
        <v>1.89999999999999E-005</v>
      </c>
      <c r="K328" s="6" t="n">
        <f aca="false">MAX(G309:G318,H319:H328)-MIN(G309:G318,H319:H328)</f>
        <v>0.000216999999999999</v>
      </c>
    </row>
    <row r="329" customFormat="false" ht="12.75" hidden="false" customHeight="false" outlineLevel="0" collapsed="false">
      <c r="D329" s="3" t="n">
        <v>0.0240625244740567</v>
      </c>
      <c r="E329" s="3" t="n">
        <v>0.0901972757321782</v>
      </c>
      <c r="F329" s="3" t="n">
        <v>0.0885156531901467</v>
      </c>
      <c r="G329" s="3" t="n">
        <v>0.001682</v>
      </c>
    </row>
    <row r="330" customFormat="false" ht="12.75" hidden="false" customHeight="false" outlineLevel="0" collapsed="false">
      <c r="D330" s="3" t="n">
        <v>0.0535110639309787</v>
      </c>
      <c r="E330" s="3" t="n">
        <v>0.0901972757321782</v>
      </c>
      <c r="F330" s="3" t="n">
        <v>0.0885008214788213</v>
      </c>
      <c r="G330" s="3" t="n">
        <v>0.001696</v>
      </c>
    </row>
    <row r="331" customFormat="false" ht="12.75" hidden="false" customHeight="false" outlineLevel="0" collapsed="false">
      <c r="D331" s="3" t="n">
        <v>0.0491033034147366</v>
      </c>
      <c r="E331" s="3" t="n">
        <v>0.0901972757321782</v>
      </c>
      <c r="F331" s="3" t="n">
        <v>0.0885057653825964</v>
      </c>
      <c r="G331" s="3" t="n">
        <v>0.001692</v>
      </c>
    </row>
    <row r="332" customFormat="false" ht="12.75" hidden="false" customHeight="false" outlineLevel="0" collapsed="false">
      <c r="D332" s="3" t="n">
        <v>0.0754675088631645</v>
      </c>
      <c r="E332" s="3" t="n">
        <v>0.0901972757321782</v>
      </c>
      <c r="F332" s="3" t="n">
        <v>0.0884810458637207</v>
      </c>
      <c r="G332" s="3" t="n">
        <v>0.001716</v>
      </c>
    </row>
    <row r="333" customFormat="false" ht="12.75" hidden="false" customHeight="false" outlineLevel="0" collapsed="false">
      <c r="D333" s="3" t="n">
        <v>0.0640613857507382</v>
      </c>
      <c r="E333" s="3" t="n">
        <v>0.0901972757321782</v>
      </c>
      <c r="F333" s="3" t="n">
        <v>0.0884958775750461</v>
      </c>
      <c r="G333" s="3" t="n">
        <v>0.001701</v>
      </c>
    </row>
    <row r="334" customFormat="false" ht="12.75" hidden="false" customHeight="false" outlineLevel="0" collapsed="false">
      <c r="D334" s="3" t="n">
        <v>0.0248788592544518</v>
      </c>
      <c r="E334" s="3" t="n">
        <v>0.0901972757321782</v>
      </c>
      <c r="F334" s="3" t="n">
        <v>0.088525540997697</v>
      </c>
      <c r="G334" s="3" t="n">
        <v>0.001672</v>
      </c>
    </row>
    <row r="335" customFormat="false" ht="12.75" hidden="false" customHeight="false" outlineLevel="0" collapsed="false">
      <c r="D335" s="3" t="n">
        <v>0.0638506503811661</v>
      </c>
      <c r="E335" s="3" t="n">
        <v>0.0901972757321782</v>
      </c>
      <c r="F335" s="3" t="n">
        <v>0.0885008214788213</v>
      </c>
      <c r="G335" s="3" t="n">
        <v>0.001696</v>
      </c>
    </row>
    <row r="336" customFormat="false" ht="12.75" hidden="false" customHeight="false" outlineLevel="0" collapsed="false">
      <c r="D336" s="3" t="n">
        <v>0.0868280366220181</v>
      </c>
      <c r="E336" s="3" t="n">
        <v>0.0901972757321782</v>
      </c>
      <c r="F336" s="3" t="n">
        <v>0.0884810458637207</v>
      </c>
      <c r="G336" s="3" t="n">
        <v>0.001716</v>
      </c>
    </row>
    <row r="337" customFormat="false" ht="12.75" hidden="false" customHeight="false" outlineLevel="0" collapsed="false">
      <c r="D337" s="3" t="n">
        <v>0.066115966897152</v>
      </c>
      <c r="E337" s="3" t="n">
        <v>0.0901972757321782</v>
      </c>
      <c r="F337" s="3" t="n">
        <v>0.0884958775750461</v>
      </c>
      <c r="G337" s="3" t="n">
        <v>0.001701</v>
      </c>
    </row>
    <row r="338" customFormat="false" ht="12.75" hidden="false" customHeight="false" outlineLevel="0" collapsed="false">
      <c r="D338" s="3" t="n">
        <v>0.023053217211509</v>
      </c>
      <c r="E338" s="3" t="n">
        <v>0.0901972757321782</v>
      </c>
      <c r="F338" s="3" t="n">
        <v>0.0885205970939218</v>
      </c>
      <c r="G338" s="3" t="n">
        <v>0.001677</v>
      </c>
    </row>
    <row r="339" customFormat="false" ht="12.75" hidden="false" customHeight="false" outlineLevel="0" collapsed="false">
      <c r="D339" s="3" t="n">
        <v>0.44849852617938</v>
      </c>
      <c r="E339" s="3" t="n">
        <v>0.0901972757321782</v>
      </c>
      <c r="F339" s="3" t="n">
        <v>0.0885650922278981</v>
      </c>
      <c r="H339" s="3" t="n">
        <v>0.001632</v>
      </c>
    </row>
    <row r="340" customFormat="false" ht="12.75" hidden="false" customHeight="false" outlineLevel="0" collapsed="false">
      <c r="D340" s="3" t="n">
        <v>0.25256105791959</v>
      </c>
      <c r="E340" s="3" t="n">
        <v>0.0901972757321782</v>
      </c>
      <c r="F340" s="3" t="n">
        <v>0.0885749800354484</v>
      </c>
      <c r="H340" s="3" t="n">
        <v>0.001622</v>
      </c>
    </row>
    <row r="341" customFormat="false" ht="12.75" hidden="false" customHeight="false" outlineLevel="0" collapsed="false">
      <c r="D341" s="3" t="n">
        <v>0.45236021416927</v>
      </c>
      <c r="E341" s="3" t="n">
        <v>0.0901972757321782</v>
      </c>
      <c r="F341" s="3" t="n">
        <v>0.0885700361316733</v>
      </c>
      <c r="H341" s="3" t="n">
        <v>0.001627</v>
      </c>
    </row>
    <row r="342" customFormat="false" ht="12.75" hidden="false" customHeight="false" outlineLevel="0" collapsed="false">
      <c r="D342" s="3" t="n">
        <v>0.376691837856458</v>
      </c>
      <c r="E342" s="3" t="n">
        <v>0.0901972757321782</v>
      </c>
      <c r="F342" s="3" t="n">
        <v>0.088560148324123</v>
      </c>
      <c r="H342" s="3" t="n">
        <v>0.001637</v>
      </c>
    </row>
    <row r="343" customFormat="false" ht="12.75" hidden="false" customHeight="false" outlineLevel="0" collapsed="false">
      <c r="D343" s="3" t="n">
        <v>0.133844012909103</v>
      </c>
      <c r="E343" s="3" t="n">
        <v>0.0901972757321782</v>
      </c>
      <c r="F343" s="3" t="n">
        <v>0.0885650922278981</v>
      </c>
      <c r="H343" s="3" t="n">
        <v>0.001632</v>
      </c>
    </row>
    <row r="344" customFormat="false" ht="12.75" hidden="false" customHeight="false" outlineLevel="0" collapsed="false">
      <c r="D344" s="3" t="n">
        <v>0.197339833193316</v>
      </c>
      <c r="E344" s="3" t="n">
        <v>0.0901972757321782</v>
      </c>
      <c r="F344" s="3" t="n">
        <v>0.0885700361316733</v>
      </c>
      <c r="H344" s="3" t="n">
        <v>0.001627</v>
      </c>
    </row>
    <row r="345" customFormat="false" ht="12.75" hidden="false" customHeight="false" outlineLevel="0" collapsed="false">
      <c r="D345" s="3" t="n">
        <v>0.439637342321292</v>
      </c>
      <c r="E345" s="3" t="n">
        <v>0.0901972757321782</v>
      </c>
      <c r="F345" s="3" t="n">
        <v>0.0885700361316733</v>
      </c>
      <c r="H345" s="3" t="n">
        <v>0.001627</v>
      </c>
    </row>
    <row r="346" customFormat="false" ht="12.75" hidden="false" customHeight="false" outlineLevel="0" collapsed="false">
      <c r="D346" s="3" t="n">
        <v>0.232872159949608</v>
      </c>
      <c r="E346" s="3" t="n">
        <v>0.0901972757321782</v>
      </c>
      <c r="F346" s="3" t="n">
        <v>0.0885749800354484</v>
      </c>
      <c r="H346" s="3" t="n">
        <v>0.001622</v>
      </c>
    </row>
    <row r="347" customFormat="false" ht="12.75" hidden="false" customHeight="false" outlineLevel="0" collapsed="false">
      <c r="D347" s="3" t="n">
        <v>0.394119995450824</v>
      </c>
      <c r="E347" s="3" t="n">
        <v>0.0901972757321782</v>
      </c>
      <c r="F347" s="3" t="n">
        <v>0.088560148324123</v>
      </c>
      <c r="H347" s="3" t="n">
        <v>0.001637</v>
      </c>
    </row>
    <row r="348" customFormat="false" ht="12.75" hidden="false" customHeight="false" outlineLevel="0" collapsed="false">
      <c r="D348" s="3" t="n">
        <v>0.442309561626924</v>
      </c>
      <c r="E348" s="3" t="n">
        <v>0.0901972757321782</v>
      </c>
      <c r="F348" s="3" t="n">
        <v>0.0885552044203478</v>
      </c>
      <c r="H348" s="3" t="n">
        <v>0.001642</v>
      </c>
      <c r="I348" s="6" t="n">
        <f aca="false">MAX(G329:G338)-MIN(G329:G338)</f>
        <v>4.4E-005</v>
      </c>
      <c r="J348" s="6" t="n">
        <f aca="false">MAX(H339:H348)-MIN(H339:H348)</f>
        <v>2.00000000000001E-005</v>
      </c>
      <c r="K348" s="6" t="n">
        <f aca="false">MAX(G329:G338,H339:H348)-MIN(G329:G338,H339:H348)</f>
        <v>9.40000000000001E-005</v>
      </c>
    </row>
    <row r="349" customFormat="false" ht="12.75" hidden="false" customHeight="false" outlineLevel="0" collapsed="false">
      <c r="D349" s="3" t="n">
        <v>0.214082329090544</v>
      </c>
      <c r="E349" s="3" t="n">
        <v>0.399921064444585</v>
      </c>
      <c r="F349" s="3" t="n">
        <v>0.395467806877403</v>
      </c>
      <c r="G349" s="3" t="n">
        <v>0.004453</v>
      </c>
    </row>
    <row r="350" customFormat="false" ht="12.75" hidden="false" customHeight="false" outlineLevel="0" collapsed="false">
      <c r="D350" s="3" t="n">
        <v>0.137767278579337</v>
      </c>
      <c r="E350" s="3" t="n">
        <v>0.399921064444585</v>
      </c>
      <c r="F350" s="3" t="n">
        <v>0.395462862973628</v>
      </c>
      <c r="G350" s="3" t="n">
        <v>0.004458</v>
      </c>
    </row>
    <row r="351" customFormat="false" ht="12.75" hidden="false" customHeight="false" outlineLevel="0" collapsed="false">
      <c r="D351" s="3" t="n">
        <v>0.3230442914233</v>
      </c>
      <c r="E351" s="3" t="n">
        <v>0.399921064444585</v>
      </c>
      <c r="F351" s="3" t="n">
        <v>0.395452975166078</v>
      </c>
      <c r="G351" s="3" t="n">
        <v>0.004468</v>
      </c>
    </row>
    <row r="352" customFormat="false" ht="12.75" hidden="false" customHeight="false" outlineLevel="0" collapsed="false">
      <c r="D352" s="3" t="n">
        <v>0.373123932988329</v>
      </c>
      <c r="E352" s="3" t="n">
        <v>0.399921064444585</v>
      </c>
      <c r="F352" s="3" t="n">
        <v>0.395443087358527</v>
      </c>
      <c r="G352" s="3" t="n">
        <v>0.004478</v>
      </c>
    </row>
    <row r="353" customFormat="false" ht="12.75" hidden="false" customHeight="false" outlineLevel="0" collapsed="false">
      <c r="D353" s="3" t="n">
        <v>0.179802691475327</v>
      </c>
      <c r="E353" s="3" t="n">
        <v>0.399921064444585</v>
      </c>
      <c r="F353" s="3" t="n">
        <v>0.395452975166078</v>
      </c>
      <c r="G353" s="3" t="n">
        <v>0.004468</v>
      </c>
    </row>
    <row r="354" customFormat="false" ht="12.75" hidden="false" customHeight="false" outlineLevel="0" collapsed="false">
      <c r="D354" s="3" t="n">
        <v>0.364116969384556</v>
      </c>
      <c r="E354" s="3" t="n">
        <v>0.399921064444585</v>
      </c>
      <c r="F354" s="3" t="n">
        <v>0.395452975166078</v>
      </c>
      <c r="G354" s="3" t="n">
        <v>0.004468</v>
      </c>
    </row>
    <row r="355" customFormat="false" ht="12.75" hidden="false" customHeight="false" outlineLevel="0" collapsed="false">
      <c r="D355" s="3" t="n">
        <v>0.173285280129246</v>
      </c>
      <c r="E355" s="3" t="n">
        <v>0.399921064444585</v>
      </c>
      <c r="F355" s="3" t="n">
        <v>0.395462862973628</v>
      </c>
      <c r="G355" s="3" t="n">
        <v>0.004458</v>
      </c>
    </row>
    <row r="356" customFormat="false" ht="12.75" hidden="false" customHeight="false" outlineLevel="0" collapsed="false">
      <c r="D356" s="3" t="n">
        <v>0.134353178505991</v>
      </c>
      <c r="E356" s="3" t="n">
        <v>0.399921064444585</v>
      </c>
      <c r="F356" s="3" t="n">
        <v>0.395457919069853</v>
      </c>
      <c r="G356" s="3" t="n">
        <v>0.004463</v>
      </c>
    </row>
    <row r="357" customFormat="false" ht="12.75" hidden="false" customHeight="false" outlineLevel="0" collapsed="false">
      <c r="D357" s="3" t="n">
        <v>0.260791135014894</v>
      </c>
      <c r="E357" s="3" t="n">
        <v>0.399921064444585</v>
      </c>
      <c r="F357" s="3" t="n">
        <v>0.395448031262303</v>
      </c>
      <c r="G357" s="3" t="n">
        <v>0.004473</v>
      </c>
    </row>
    <row r="358" customFormat="false" ht="12.75" hidden="false" customHeight="false" outlineLevel="0" collapsed="false">
      <c r="D358" s="3" t="n">
        <v>0.127498042376426</v>
      </c>
      <c r="E358" s="3" t="n">
        <v>0.399921064444585</v>
      </c>
      <c r="F358" s="3" t="n">
        <v>0.395452975166078</v>
      </c>
      <c r="G358" s="3" t="n">
        <v>0.004468</v>
      </c>
    </row>
    <row r="359" customFormat="false" ht="12.75" hidden="false" customHeight="false" outlineLevel="0" collapsed="false">
      <c r="D359" s="3" t="n">
        <v>0.441020229012056</v>
      </c>
      <c r="E359" s="3" t="n">
        <v>0.399921064444585</v>
      </c>
      <c r="F359" s="3" t="n">
        <v>0.395586460568006</v>
      </c>
      <c r="H359" s="3" t="n">
        <v>0.004335</v>
      </c>
    </row>
    <row r="360" customFormat="false" ht="12.75" hidden="false" customHeight="false" outlineLevel="0" collapsed="false">
      <c r="D360" s="3" t="n">
        <v>0.404586271162726</v>
      </c>
      <c r="E360" s="3" t="n">
        <v>0.399921064444585</v>
      </c>
      <c r="F360" s="3" t="n">
        <v>0.395571628856681</v>
      </c>
      <c r="H360" s="3" t="n">
        <v>0.004349</v>
      </c>
    </row>
    <row r="361" customFormat="false" ht="12.75" hidden="false" customHeight="false" outlineLevel="0" collapsed="false">
      <c r="D361" s="3" t="n">
        <v>0.484147829910417</v>
      </c>
      <c r="E361" s="3" t="n">
        <v>0.399921064444585</v>
      </c>
      <c r="F361" s="3" t="n">
        <v>0.395591404471782</v>
      </c>
      <c r="H361" s="3" t="n">
        <v>0.00433</v>
      </c>
    </row>
    <row r="362" customFormat="false" ht="12.75" hidden="false" customHeight="false" outlineLevel="0" collapsed="false">
      <c r="D362" s="3" t="n">
        <v>0.403485680715709</v>
      </c>
      <c r="E362" s="3" t="n">
        <v>0.399921064444585</v>
      </c>
      <c r="F362" s="3" t="n">
        <v>0.395581516664231</v>
      </c>
      <c r="H362" s="3" t="n">
        <v>0.00434</v>
      </c>
    </row>
    <row r="363" customFormat="false" ht="12.75" hidden="false" customHeight="false" outlineLevel="0" collapsed="false">
      <c r="D363" s="3" t="n">
        <v>0.465374945739397</v>
      </c>
      <c r="E363" s="3" t="n">
        <v>0.399921064444585</v>
      </c>
      <c r="F363" s="3" t="n">
        <v>0.395586460568006</v>
      </c>
      <c r="H363" s="3" t="n">
        <v>0.004335</v>
      </c>
    </row>
    <row r="364" customFormat="false" ht="12.75" hidden="false" customHeight="false" outlineLevel="0" collapsed="false">
      <c r="D364" s="3" t="n">
        <v>0.438462649122743</v>
      </c>
      <c r="E364" s="3" t="n">
        <v>0.399921064444585</v>
      </c>
      <c r="F364" s="3" t="n">
        <v>0.395581516664231</v>
      </c>
      <c r="H364" s="3" t="n">
        <v>0.00434</v>
      </c>
    </row>
    <row r="365" customFormat="false" ht="12.75" hidden="false" customHeight="false" outlineLevel="0" collapsed="false">
      <c r="D365" s="3" t="n">
        <v>0.487015986152257</v>
      </c>
      <c r="E365" s="3" t="n">
        <v>0.399921064444585</v>
      </c>
      <c r="F365" s="3" t="n">
        <v>0.395591404471782</v>
      </c>
      <c r="H365" s="3" t="n">
        <v>0.00433</v>
      </c>
    </row>
    <row r="366" customFormat="false" ht="12.75" hidden="false" customHeight="false" outlineLevel="0" collapsed="false">
      <c r="D366" s="3" t="n">
        <v>0.406633186867119</v>
      </c>
      <c r="E366" s="3" t="n">
        <v>0.399921064444585</v>
      </c>
      <c r="F366" s="3" t="n">
        <v>0.395576572760456</v>
      </c>
      <c r="H366" s="3" t="n">
        <v>0.004344</v>
      </c>
    </row>
    <row r="367" customFormat="false" ht="12.75" hidden="false" customHeight="false" outlineLevel="0" collapsed="false">
      <c r="D367" s="3" t="n">
        <v>0.445695259980732</v>
      </c>
      <c r="E367" s="3" t="n">
        <v>0.399921064444585</v>
      </c>
      <c r="F367" s="3" t="n">
        <v>0.395586460568006</v>
      </c>
      <c r="H367" s="3" t="n">
        <v>0.004335</v>
      </c>
    </row>
    <row r="368" customFormat="false" ht="12.75" hidden="false" customHeight="false" outlineLevel="0" collapsed="false">
      <c r="D368" s="3" t="n">
        <v>0.453156936332984</v>
      </c>
      <c r="E368" s="3" t="n">
        <v>0.399921064444585</v>
      </c>
      <c r="F368" s="3" t="n">
        <v>0.395581516664231</v>
      </c>
      <c r="H368" s="3" t="n">
        <v>0.00434</v>
      </c>
      <c r="I368" s="6" t="n">
        <f aca="false">MAX(G349:G358)-MIN(G349:G358)</f>
        <v>2.49999999999999E-005</v>
      </c>
      <c r="J368" s="6" t="n">
        <f aca="false">MAX(H359:H368)-MIN(H359:H368)</f>
        <v>1.89999999999999E-005</v>
      </c>
      <c r="K368" s="6" t="n">
        <f aca="false">MAX(G349:G358,H359:H368)-MIN(G349:G358,H359:H368)</f>
        <v>0.000148000000000001</v>
      </c>
    </row>
    <row r="369" customFormat="false" ht="12.75" hidden="false" customHeight="false" outlineLevel="0" collapsed="false">
      <c r="D369" s="3" t="n">
        <v>0.000742889290863539</v>
      </c>
      <c r="E369" s="3" t="n">
        <v>0.00457187895476818</v>
      </c>
      <c r="F369" s="3" t="n">
        <v>0.003440957027499</v>
      </c>
      <c r="G369" s="3" t="n">
        <v>0.001131</v>
      </c>
    </row>
    <row r="370" customFormat="false" ht="12.75" hidden="false" customHeight="false" outlineLevel="0" collapsed="false">
      <c r="D370" s="3" t="n">
        <v>0.00404725462824523</v>
      </c>
      <c r="E370" s="3" t="n">
        <v>0.00457187895476818</v>
      </c>
      <c r="F370" s="3" t="n">
        <v>0.003440957027499</v>
      </c>
      <c r="G370" s="3" t="n">
        <v>0.001131</v>
      </c>
    </row>
    <row r="371" customFormat="false" ht="12.75" hidden="false" customHeight="false" outlineLevel="0" collapsed="false">
      <c r="D371" s="3" t="n">
        <v>0.0016279213926077</v>
      </c>
      <c r="E371" s="3" t="n">
        <v>0.00457187895476818</v>
      </c>
      <c r="F371" s="3" t="n">
        <v>0.00347062045014985</v>
      </c>
      <c r="G371" s="3" t="n">
        <v>0.001101</v>
      </c>
    </row>
    <row r="372" customFormat="false" ht="12.75" hidden="false" customHeight="false" outlineLevel="0" collapsed="false">
      <c r="D372" s="3" t="n">
        <v>0.00212046667701328</v>
      </c>
      <c r="E372" s="3" t="n">
        <v>0.00457187895476818</v>
      </c>
      <c r="F372" s="3" t="n">
        <v>0.003475564353925</v>
      </c>
      <c r="G372" s="3" t="n">
        <v>0.001096</v>
      </c>
    </row>
    <row r="373" customFormat="false" ht="12.75" hidden="false" customHeight="false" outlineLevel="0" collapsed="false">
      <c r="D373" s="3" t="n">
        <v>0.00122296609887974</v>
      </c>
      <c r="E373" s="3" t="n">
        <v>0.00457187895476818</v>
      </c>
      <c r="F373" s="3" t="n">
        <v>0.003475564353925</v>
      </c>
      <c r="G373" s="3" t="n">
        <v>0.001096</v>
      </c>
    </row>
    <row r="374" customFormat="false" ht="12.75" hidden="false" customHeight="false" outlineLevel="0" collapsed="false">
      <c r="D374" s="3" t="n">
        <v>0.00188931957335776</v>
      </c>
      <c r="E374" s="3" t="n">
        <v>0.00457187895476818</v>
      </c>
      <c r="F374" s="3" t="n">
        <v>0.00348050825770014</v>
      </c>
      <c r="G374" s="3" t="n">
        <v>0.001091</v>
      </c>
    </row>
    <row r="375" customFormat="false" ht="12.75" hidden="false" customHeight="false" outlineLevel="0" collapsed="false">
      <c r="D375" s="3" t="n">
        <v>0.00225405227894234</v>
      </c>
      <c r="E375" s="3" t="n">
        <v>0.00457187895476818</v>
      </c>
      <c r="F375" s="3" t="n">
        <v>0.00349039606525042</v>
      </c>
      <c r="G375" s="3" t="n">
        <v>0.001081</v>
      </c>
    </row>
    <row r="376" customFormat="false" ht="12.75" hidden="false" customHeight="false" outlineLevel="0" collapsed="false">
      <c r="D376" s="3" t="n">
        <v>0.000640550772611981</v>
      </c>
      <c r="E376" s="3" t="n">
        <v>0.00457187895476818</v>
      </c>
      <c r="F376" s="3" t="n">
        <v>0.00348545216147528</v>
      </c>
      <c r="G376" s="3" t="n">
        <v>0.001086</v>
      </c>
    </row>
    <row r="377" customFormat="false" ht="12.75" hidden="false" customHeight="false" outlineLevel="0" collapsed="false">
      <c r="D377" s="3" t="n">
        <v>0.00103837433219971</v>
      </c>
      <c r="E377" s="3" t="n">
        <v>0.00457187895476818</v>
      </c>
      <c r="F377" s="3" t="n">
        <v>0.00349533996902556</v>
      </c>
      <c r="G377" s="3" t="n">
        <v>0.001077</v>
      </c>
    </row>
    <row r="378" customFormat="false" ht="12.75" hidden="false" customHeight="false" outlineLevel="0" collapsed="false">
      <c r="D378" s="3" t="n">
        <v>0.00374344618743715</v>
      </c>
      <c r="E378" s="3" t="n">
        <v>0.00457187895476818</v>
      </c>
      <c r="F378" s="3" t="n">
        <v>0.00348050825770014</v>
      </c>
      <c r="G378" s="3" t="n">
        <v>0.001091</v>
      </c>
    </row>
    <row r="379" customFormat="false" ht="12.75" hidden="false" customHeight="false" outlineLevel="0" collapsed="false">
      <c r="D379" s="3" t="n">
        <v>0.338043480355558</v>
      </c>
      <c r="E379" s="3" t="n">
        <v>0.00457187895476818</v>
      </c>
      <c r="F379" s="3" t="n">
        <v>0.00350028387280071</v>
      </c>
      <c r="H379" s="3" t="n">
        <v>0.001072</v>
      </c>
    </row>
    <row r="380" customFormat="false" ht="12.75" hidden="false" customHeight="false" outlineLevel="0" collapsed="false">
      <c r="D380" s="3" t="n">
        <v>0.331397168220302</v>
      </c>
      <c r="E380" s="3" t="n">
        <v>0.00457187895476818</v>
      </c>
      <c r="F380" s="3" t="n">
        <v>0.00350028387280071</v>
      </c>
      <c r="H380" s="3" t="n">
        <v>0.001072</v>
      </c>
    </row>
    <row r="381" customFormat="false" ht="12.75" hidden="false" customHeight="false" outlineLevel="0" collapsed="false">
      <c r="D381" s="3" t="n">
        <v>0.370658374722148</v>
      </c>
      <c r="E381" s="3" t="n">
        <v>0.00457187895476818</v>
      </c>
      <c r="F381" s="3" t="n">
        <v>0.00349533996902556</v>
      </c>
      <c r="H381" s="3" t="n">
        <v>0.001077</v>
      </c>
    </row>
    <row r="382" customFormat="false" ht="12.75" hidden="false" customHeight="false" outlineLevel="0" collapsed="false">
      <c r="D382" s="3" t="n">
        <v>0.163943931503672</v>
      </c>
      <c r="E382" s="3" t="n">
        <v>0.00457187895476818</v>
      </c>
      <c r="F382" s="3" t="n">
        <v>0.00350028387280071</v>
      </c>
      <c r="H382" s="3" t="n">
        <v>0.001072</v>
      </c>
    </row>
    <row r="383" customFormat="false" ht="12.75" hidden="false" customHeight="false" outlineLevel="0" collapsed="false">
      <c r="D383" s="3" t="n">
        <v>0.152923342981556</v>
      </c>
      <c r="E383" s="3" t="n">
        <v>0.00457187895476818</v>
      </c>
      <c r="F383" s="3" t="n">
        <v>0.00351017168035099</v>
      </c>
      <c r="H383" s="3" t="n">
        <v>0.001062</v>
      </c>
    </row>
    <row r="384" customFormat="false" ht="12.75" hidden="false" customHeight="false" outlineLevel="0" collapsed="false">
      <c r="D384" s="3" t="n">
        <v>0.314528097872521</v>
      </c>
      <c r="E384" s="3" t="n">
        <v>0.00457187895476818</v>
      </c>
      <c r="F384" s="3" t="n">
        <v>0.00350522777657585</v>
      </c>
      <c r="H384" s="3" t="n">
        <v>0.001067</v>
      </c>
    </row>
    <row r="385" customFormat="false" ht="12.75" hidden="false" customHeight="false" outlineLevel="0" collapsed="false">
      <c r="D385" s="3" t="n">
        <v>0.28011322769273</v>
      </c>
      <c r="E385" s="3" t="n">
        <v>0.00457187895476818</v>
      </c>
      <c r="F385" s="3" t="n">
        <v>0.00350028387280071</v>
      </c>
      <c r="H385" s="3" t="n">
        <v>0.001072</v>
      </c>
    </row>
    <row r="386" customFormat="false" ht="12.75" hidden="false" customHeight="false" outlineLevel="0" collapsed="false">
      <c r="D386" s="3" t="n">
        <v>0.487468285713791</v>
      </c>
      <c r="E386" s="3" t="n">
        <v>0.00457187895476818</v>
      </c>
      <c r="F386" s="3" t="n">
        <v>0.003475564353925</v>
      </c>
      <c r="H386" s="3" t="n">
        <v>0.001096</v>
      </c>
    </row>
    <row r="387" customFormat="false" ht="12.75" hidden="false" customHeight="false" outlineLevel="0" collapsed="false">
      <c r="D387" s="3" t="n">
        <v>0.14138802427488</v>
      </c>
      <c r="E387" s="3" t="n">
        <v>0.00457187895476818</v>
      </c>
      <c r="F387" s="3" t="n">
        <v>0.00348050825770014</v>
      </c>
      <c r="H387" s="3" t="n">
        <v>0.001091</v>
      </c>
    </row>
    <row r="388" customFormat="false" ht="12.75" hidden="false" customHeight="false" outlineLevel="0" collapsed="false">
      <c r="D388" s="3" t="n">
        <v>0.0729979498964769</v>
      </c>
      <c r="E388" s="3" t="n">
        <v>0.00457187895476818</v>
      </c>
      <c r="F388" s="3" t="n">
        <v>0.00348050825770014</v>
      </c>
      <c r="H388" s="3" t="n">
        <v>0.001091</v>
      </c>
      <c r="I388" s="6" t="n">
        <f aca="false">MAX(G369:G378)-MIN(G369:G378)</f>
        <v>5.4E-005</v>
      </c>
      <c r="J388" s="6" t="n">
        <f aca="false">MAX(H379:H388)-MIN(H379:H388)</f>
        <v>3.4E-005</v>
      </c>
      <c r="K388" s="6" t="n">
        <f aca="false">MAX(G369:G378,H379:H388)-MIN(G369:G378,H379:H388)</f>
        <v>6.90000000000001E-005</v>
      </c>
    </row>
    <row r="389" customFormat="false" ht="12.75" hidden="false" customHeight="false" outlineLevel="0" collapsed="false">
      <c r="D389" s="3" t="n">
        <v>0.143150865108695</v>
      </c>
      <c r="E389" s="3" t="n">
        <v>0.470425000189105</v>
      </c>
      <c r="F389" s="3" t="n">
        <v>0.465725623425949</v>
      </c>
      <c r="G389" s="3" t="n">
        <v>0.004699</v>
      </c>
    </row>
    <row r="390" customFormat="false" ht="12.75" hidden="false" customHeight="false" outlineLevel="0" collapsed="false">
      <c r="D390" s="3" t="n">
        <v>0.0406763917028505</v>
      </c>
      <c r="E390" s="3" t="n">
        <v>0.470425000189105</v>
      </c>
      <c r="F390" s="3" t="n">
        <v>0.465705847810849</v>
      </c>
      <c r="G390" s="3" t="n">
        <v>0.004719</v>
      </c>
    </row>
    <row r="391" customFormat="false" ht="12.75" hidden="false" customHeight="false" outlineLevel="0" collapsed="false">
      <c r="D391" s="3" t="n">
        <v>0.263426757381953</v>
      </c>
      <c r="E391" s="3" t="n">
        <v>0.470425000189105</v>
      </c>
      <c r="F391" s="3" t="n">
        <v>0.465695960003299</v>
      </c>
      <c r="G391" s="3" t="n">
        <v>0.004729</v>
      </c>
    </row>
    <row r="392" customFormat="false" ht="12.75" hidden="false" customHeight="false" outlineLevel="0" collapsed="false">
      <c r="D392" s="3" t="n">
        <v>0.172612011589952</v>
      </c>
      <c r="E392" s="3" t="n">
        <v>0.470425000189105</v>
      </c>
      <c r="F392" s="3" t="n">
        <v>0.465691016099523</v>
      </c>
      <c r="G392" s="3" t="n">
        <v>0.004734</v>
      </c>
    </row>
    <row r="393" customFormat="false" ht="12.75" hidden="false" customHeight="false" outlineLevel="0" collapsed="false">
      <c r="D393" s="3" t="n">
        <v>0.094620633285531</v>
      </c>
      <c r="E393" s="3" t="n">
        <v>0.470425000189105</v>
      </c>
      <c r="F393" s="3" t="n">
        <v>0.465681128291973</v>
      </c>
      <c r="G393" s="3" t="n">
        <v>0.004744</v>
      </c>
    </row>
    <row r="394" customFormat="false" ht="12.75" hidden="false" customHeight="false" outlineLevel="0" collapsed="false">
      <c r="D394" s="3" t="n">
        <v>0.0568313022082021</v>
      </c>
      <c r="E394" s="3" t="n">
        <v>0.470425000189105</v>
      </c>
      <c r="F394" s="3" t="n">
        <v>0.465671240484423</v>
      </c>
      <c r="G394" s="3" t="n">
        <v>0.004754</v>
      </c>
    </row>
    <row r="395" customFormat="false" ht="12.75" hidden="false" customHeight="false" outlineLevel="0" collapsed="false">
      <c r="D395" s="3" t="n">
        <v>0.250450630616492</v>
      </c>
      <c r="E395" s="3" t="n">
        <v>0.470425000189105</v>
      </c>
      <c r="F395" s="3" t="n">
        <v>0.465656408773097</v>
      </c>
      <c r="G395" s="3" t="n">
        <v>0.004769</v>
      </c>
    </row>
    <row r="396" customFormat="false" ht="12.75" hidden="false" customHeight="false" outlineLevel="0" collapsed="false">
      <c r="D396" s="3" t="n">
        <v>0.222680827681828</v>
      </c>
      <c r="E396" s="3" t="n">
        <v>0.470425000189105</v>
      </c>
      <c r="F396" s="3" t="n">
        <v>0.465651464869322</v>
      </c>
      <c r="G396" s="3" t="n">
        <v>0.004774</v>
      </c>
    </row>
    <row r="397" customFormat="false" ht="12.75" hidden="false" customHeight="false" outlineLevel="0" collapsed="false">
      <c r="D397" s="3" t="n">
        <v>0.0285991276706981</v>
      </c>
      <c r="E397" s="3" t="n">
        <v>0.470425000189105</v>
      </c>
      <c r="F397" s="3" t="n">
        <v>0.465631689254222</v>
      </c>
      <c r="G397" s="3" t="n">
        <v>0.004793</v>
      </c>
    </row>
    <row r="398" customFormat="false" ht="12.75" hidden="false" customHeight="false" outlineLevel="0" collapsed="false">
      <c r="D398" s="3" t="n">
        <v>0.119947241117594</v>
      </c>
      <c r="E398" s="3" t="n">
        <v>0.470425000189105</v>
      </c>
      <c r="F398" s="3" t="n">
        <v>0.465626745350447</v>
      </c>
      <c r="G398" s="3" t="n">
        <v>0.004798</v>
      </c>
    </row>
    <row r="399" customFormat="false" ht="12.75" hidden="false" customHeight="false" outlineLevel="0" collapsed="false">
      <c r="D399" s="3" t="n">
        <v>0.477536382081192</v>
      </c>
      <c r="E399" s="3" t="n">
        <v>0.470425000189105</v>
      </c>
      <c r="F399" s="3" t="n">
        <v>0.465760230752375</v>
      </c>
      <c r="H399" s="3" t="n">
        <v>0.004665</v>
      </c>
    </row>
    <row r="400" customFormat="false" ht="12.75" hidden="false" customHeight="false" outlineLevel="0" collapsed="false">
      <c r="D400" s="3" t="n">
        <v>0.478329292095476</v>
      </c>
      <c r="E400" s="3" t="n">
        <v>0.470425000189105</v>
      </c>
      <c r="F400" s="3" t="n">
        <v>0.465765174656151</v>
      </c>
      <c r="H400" s="3" t="n">
        <v>0.00466</v>
      </c>
    </row>
    <row r="401" customFormat="false" ht="12.75" hidden="false" customHeight="false" outlineLevel="0" collapsed="false">
      <c r="D401" s="3" t="n">
        <v>0.475580562407849</v>
      </c>
      <c r="E401" s="3" t="n">
        <v>0.470425000189105</v>
      </c>
      <c r="F401" s="3" t="n">
        <v>0.465770118559926</v>
      </c>
      <c r="H401" s="3" t="n">
        <v>0.004655</v>
      </c>
    </row>
    <row r="402" customFormat="false" ht="12.75" hidden="false" customHeight="false" outlineLevel="0" collapsed="false">
      <c r="D402" s="3" t="n">
        <v>0.490481330447721</v>
      </c>
      <c r="E402" s="3" t="n">
        <v>0.470425000189105</v>
      </c>
      <c r="F402" s="3" t="n">
        <v>0.465784950271251</v>
      </c>
      <c r="H402" s="3" t="n">
        <v>0.00464</v>
      </c>
    </row>
    <row r="403" customFormat="false" ht="12.75" hidden="false" customHeight="false" outlineLevel="0" collapsed="false">
      <c r="D403" s="3" t="n">
        <v>0.497894829951812</v>
      </c>
      <c r="E403" s="3" t="n">
        <v>0.470425000189105</v>
      </c>
      <c r="F403" s="3" t="n">
        <v>0.465780006367476</v>
      </c>
      <c r="H403" s="3" t="n">
        <v>0.004645</v>
      </c>
    </row>
    <row r="404" customFormat="false" ht="12.75" hidden="false" customHeight="false" outlineLevel="0" collapsed="false">
      <c r="D404" s="3" t="n">
        <v>0.487492515196005</v>
      </c>
      <c r="E404" s="3" t="n">
        <v>0.470425000189105</v>
      </c>
      <c r="F404" s="3" t="n">
        <v>0.465784950271251</v>
      </c>
      <c r="H404" s="3" t="n">
        <v>0.00464</v>
      </c>
    </row>
    <row r="405" customFormat="false" ht="12.75" hidden="false" customHeight="false" outlineLevel="0" collapsed="false">
      <c r="D405" s="3" t="n">
        <v>0.481336714846478</v>
      </c>
      <c r="E405" s="3" t="n">
        <v>0.470425000189105</v>
      </c>
      <c r="F405" s="3" t="n">
        <v>0.465775062463701</v>
      </c>
      <c r="H405" s="3" t="n">
        <v>0.00465</v>
      </c>
    </row>
    <row r="406" customFormat="false" ht="12.75" hidden="false" customHeight="false" outlineLevel="0" collapsed="false">
      <c r="D406" s="3" t="n">
        <v>0.499152555544993</v>
      </c>
      <c r="E406" s="3" t="n">
        <v>0.470425000189105</v>
      </c>
      <c r="F406" s="3" t="n">
        <v>0.465780006367476</v>
      </c>
      <c r="H406" s="3" t="n">
        <v>0.004645</v>
      </c>
    </row>
    <row r="407" customFormat="false" ht="12.75" hidden="false" customHeight="false" outlineLevel="0" collapsed="false">
      <c r="D407" s="3" t="n">
        <v>0.490168161493431</v>
      </c>
      <c r="E407" s="3" t="n">
        <v>0.470425000189105</v>
      </c>
      <c r="F407" s="3" t="n">
        <v>0.465775062463701</v>
      </c>
      <c r="H407" s="3" t="n">
        <v>0.00465</v>
      </c>
    </row>
    <row r="408" customFormat="false" ht="12.75" hidden="false" customHeight="false" outlineLevel="0" collapsed="false">
      <c r="D408" s="3" t="n">
        <v>0.492775367021962</v>
      </c>
      <c r="E408" s="3" t="n">
        <v>0.470425000189105</v>
      </c>
      <c r="F408" s="3" t="n">
        <v>0.465765174656151</v>
      </c>
      <c r="H408" s="3" t="n">
        <v>0.00466</v>
      </c>
      <c r="I408" s="6" t="n">
        <f aca="false">MAX(G389:G398)-MIN(G389:G398)</f>
        <v>9.90000000000001E-005</v>
      </c>
      <c r="J408" s="6" t="n">
        <f aca="false">MAX(H399:H408)-MIN(H399:H408)</f>
        <v>2.49999999999999E-005</v>
      </c>
      <c r="K408" s="6" t="n">
        <f aca="false">MAX(G389:G398,H399:H408)-MIN(G389:G398,H399:H408)</f>
        <v>0.000158</v>
      </c>
    </row>
    <row r="409" customFormat="false" ht="12.75" hidden="false" customHeight="false" outlineLevel="0" collapsed="false">
      <c r="D409" s="3" t="n">
        <v>0.195594397027523</v>
      </c>
      <c r="E409" s="3" t="n">
        <v>0.449359303779434</v>
      </c>
      <c r="F409" s="3" t="n">
        <v>0.444654705536293</v>
      </c>
      <c r="G409" s="3" t="n">
        <v>0.004705</v>
      </c>
    </row>
    <row r="410" customFormat="false" ht="12.75" hidden="false" customHeight="false" outlineLevel="0" collapsed="false">
      <c r="D410" s="3" t="n">
        <v>0.165056865448529</v>
      </c>
      <c r="E410" s="3" t="n">
        <v>0.449359303779434</v>
      </c>
      <c r="F410" s="3" t="n">
        <v>0.444649761632518</v>
      </c>
      <c r="G410" s="3" t="n">
        <v>0.00471</v>
      </c>
    </row>
    <row r="411" customFormat="false" ht="12.75" hidden="false" customHeight="false" outlineLevel="0" collapsed="false">
      <c r="D411" s="3" t="n">
        <v>0.284726989956408</v>
      </c>
      <c r="E411" s="3" t="n">
        <v>0.449359303779434</v>
      </c>
      <c r="F411" s="3" t="n">
        <v>0.444649761632518</v>
      </c>
      <c r="G411" s="3" t="n">
        <v>0.00471</v>
      </c>
    </row>
    <row r="412" customFormat="false" ht="12.75" hidden="false" customHeight="false" outlineLevel="0" collapsed="false">
      <c r="D412" s="3" t="n">
        <v>0.262818374413305</v>
      </c>
      <c r="E412" s="3" t="n">
        <v>0.449359303779434</v>
      </c>
      <c r="F412" s="3" t="n">
        <v>0.444649761632518</v>
      </c>
      <c r="G412" s="3" t="n">
        <v>0.00471</v>
      </c>
    </row>
    <row r="413" customFormat="false" ht="12.75" hidden="false" customHeight="false" outlineLevel="0" collapsed="false">
      <c r="D413" s="3" t="n">
        <v>0.300212424118531</v>
      </c>
      <c r="E413" s="3" t="n">
        <v>0.449359303779434</v>
      </c>
      <c r="F413" s="3" t="n">
        <v>0.444639873824968</v>
      </c>
      <c r="G413" s="3" t="n">
        <v>0.004719</v>
      </c>
    </row>
    <row r="414" customFormat="false" ht="12.75" hidden="false" customHeight="false" outlineLevel="0" collapsed="false">
      <c r="D414" s="3" t="n">
        <v>0.020261057399166</v>
      </c>
      <c r="E414" s="3" t="n">
        <v>0.449359303779434</v>
      </c>
      <c r="F414" s="3" t="n">
        <v>0.444634929921193</v>
      </c>
      <c r="G414" s="3" t="n">
        <v>0.004724</v>
      </c>
    </row>
    <row r="415" customFormat="false" ht="12.75" hidden="false" customHeight="false" outlineLevel="0" collapsed="false">
      <c r="D415" s="3" t="n">
        <v>0.324279420378379</v>
      </c>
      <c r="E415" s="3" t="n">
        <v>0.449359303779434</v>
      </c>
      <c r="F415" s="3" t="n">
        <v>0.444620098209867</v>
      </c>
      <c r="G415" s="3" t="n">
        <v>0.004739</v>
      </c>
    </row>
    <row r="416" customFormat="false" ht="12.75" hidden="false" customHeight="false" outlineLevel="0" collapsed="false">
      <c r="D416" s="3" t="n">
        <v>0.0929279789323045</v>
      </c>
      <c r="E416" s="3" t="n">
        <v>0.449359303779434</v>
      </c>
      <c r="F416" s="3" t="n">
        <v>0.444625042113642</v>
      </c>
      <c r="G416" s="3" t="n">
        <v>0.004734</v>
      </c>
    </row>
    <row r="417" customFormat="false" ht="12.75" hidden="false" customHeight="false" outlineLevel="0" collapsed="false">
      <c r="D417" s="3" t="n">
        <v>0.177204141592783</v>
      </c>
      <c r="E417" s="3" t="n">
        <v>0.449359303779434</v>
      </c>
      <c r="F417" s="3" t="n">
        <v>0.444625042113642</v>
      </c>
      <c r="G417" s="3" t="n">
        <v>0.004734</v>
      </c>
    </row>
    <row r="418" customFormat="false" ht="12.75" hidden="false" customHeight="false" outlineLevel="0" collapsed="false">
      <c r="D418" s="3" t="n">
        <v>0.152867618930346</v>
      </c>
      <c r="E418" s="3" t="n">
        <v>0.449359303779434</v>
      </c>
      <c r="F418" s="3" t="n">
        <v>0.444610210402317</v>
      </c>
      <c r="G418" s="3" t="n">
        <v>0.004749</v>
      </c>
    </row>
    <row r="419" customFormat="false" ht="12.75" hidden="false" customHeight="false" outlineLevel="0" collapsed="false">
      <c r="D419" s="3" t="n">
        <v>0.483018252712711</v>
      </c>
      <c r="E419" s="3" t="n">
        <v>0.449359303779434</v>
      </c>
      <c r="F419" s="3" t="n">
        <v>0.444763471419346</v>
      </c>
      <c r="H419" s="3" t="n">
        <v>0.004596</v>
      </c>
    </row>
    <row r="420" customFormat="false" ht="12.75" hidden="false" customHeight="false" outlineLevel="0" collapsed="false">
      <c r="D420" s="3" t="n">
        <v>0.456574988159578</v>
      </c>
      <c r="E420" s="3" t="n">
        <v>0.449359303779434</v>
      </c>
      <c r="F420" s="3" t="n">
        <v>0.444748639708021</v>
      </c>
      <c r="H420" s="3" t="n">
        <v>0.004611</v>
      </c>
    </row>
    <row r="421" customFormat="false" ht="12.75" hidden="false" customHeight="false" outlineLevel="0" collapsed="false">
      <c r="D421" s="3" t="n">
        <v>0.476833677893965</v>
      </c>
      <c r="E421" s="3" t="n">
        <v>0.449359303779434</v>
      </c>
      <c r="F421" s="3" t="n">
        <v>0.444758527515571</v>
      </c>
      <c r="H421" s="3" t="n">
        <v>0.004601</v>
      </c>
    </row>
    <row r="422" customFormat="false" ht="12.75" hidden="false" customHeight="false" outlineLevel="0" collapsed="false">
      <c r="D422" s="3" t="n">
        <v>0.463514146166269</v>
      </c>
      <c r="E422" s="3" t="n">
        <v>0.449359303779434</v>
      </c>
      <c r="F422" s="3" t="n">
        <v>0.444763471419346</v>
      </c>
      <c r="H422" s="3" t="n">
        <v>0.004596</v>
      </c>
    </row>
    <row r="423" customFormat="false" ht="12.75" hidden="false" customHeight="false" outlineLevel="0" collapsed="false">
      <c r="D423" s="3" t="n">
        <v>0.497189501968855</v>
      </c>
      <c r="E423" s="3" t="n">
        <v>0.449359303779434</v>
      </c>
      <c r="F423" s="3" t="n">
        <v>0.444773359226897</v>
      </c>
      <c r="H423" s="3" t="n">
        <v>0.004586</v>
      </c>
    </row>
    <row r="424" customFormat="false" ht="12.75" hidden="false" customHeight="false" outlineLevel="0" collapsed="false">
      <c r="D424" s="3" t="n">
        <v>0.462485143300011</v>
      </c>
      <c r="E424" s="3" t="n">
        <v>0.449359303779434</v>
      </c>
      <c r="F424" s="3" t="n">
        <v>0.444763471419346</v>
      </c>
      <c r="H424" s="3" t="n">
        <v>0.004596</v>
      </c>
    </row>
    <row r="425" customFormat="false" ht="12.75" hidden="false" customHeight="false" outlineLevel="0" collapsed="false">
      <c r="D425" s="3" t="n">
        <v>0.478401071150412</v>
      </c>
      <c r="E425" s="3" t="n">
        <v>0.449359303779434</v>
      </c>
      <c r="F425" s="3" t="n">
        <v>0.444758527515571</v>
      </c>
      <c r="H425" s="3" t="n">
        <v>0.004601</v>
      </c>
    </row>
    <row r="426" customFormat="false" ht="12.75" hidden="false" customHeight="false" outlineLevel="0" collapsed="false">
      <c r="D426" s="3" t="n">
        <v>0.464214377826893</v>
      </c>
      <c r="E426" s="3" t="n">
        <v>0.449359303779434</v>
      </c>
      <c r="F426" s="3" t="n">
        <v>0.444753583611796</v>
      </c>
      <c r="H426" s="3" t="n">
        <v>0.004606</v>
      </c>
    </row>
    <row r="427" customFormat="false" ht="12.75" hidden="false" customHeight="false" outlineLevel="0" collapsed="false">
      <c r="D427" s="3" t="n">
        <v>0.491540770189728</v>
      </c>
      <c r="E427" s="3" t="n">
        <v>0.449359303779434</v>
      </c>
      <c r="F427" s="3" t="n">
        <v>0.444768415323121</v>
      </c>
      <c r="H427" s="3" t="n">
        <v>0.004591</v>
      </c>
    </row>
    <row r="428" customFormat="false" ht="12.75" hidden="false" customHeight="false" outlineLevel="0" collapsed="false">
      <c r="D428" s="3" t="n">
        <v>0.452097856551229</v>
      </c>
      <c r="E428" s="3" t="n">
        <v>0.449359303779434</v>
      </c>
      <c r="F428" s="3" t="n">
        <v>0.444753583611796</v>
      </c>
      <c r="H428" s="3" t="n">
        <v>0.004606</v>
      </c>
      <c r="I428" s="6" t="n">
        <f aca="false">MAX(G409:G418)-MIN(G409:G418)</f>
        <v>4.39999999999998E-005</v>
      </c>
      <c r="J428" s="6" t="n">
        <f aca="false">MAX(H419:H428)-MIN(H419:H428)</f>
        <v>2.49999999999999E-005</v>
      </c>
      <c r="K428" s="6" t="n">
        <f aca="false">MAX(G409:G418,H419:H428)-MIN(G409:G418,H419:H428)</f>
        <v>0.000163</v>
      </c>
    </row>
    <row r="429" customFormat="false" ht="12.75" hidden="false" customHeight="false" outlineLevel="0" collapsed="false">
      <c r="D429" s="3" t="n">
        <v>0.0140205841525206</v>
      </c>
      <c r="E429" s="3" t="n">
        <v>0.0291574405578431</v>
      </c>
      <c r="F429" s="3" t="n">
        <v>0.0276611416219208</v>
      </c>
      <c r="G429" s="3" t="n">
        <v>0.001496</v>
      </c>
    </row>
    <row r="430" customFormat="false" ht="12.75" hidden="false" customHeight="false" outlineLevel="0" collapsed="false">
      <c r="D430" s="3" t="n">
        <v>0.0173488291650609</v>
      </c>
      <c r="E430" s="3" t="n">
        <v>0.0291574405578431</v>
      </c>
      <c r="F430" s="3" t="n">
        <v>0.0276611416219208</v>
      </c>
      <c r="G430" s="3" t="n">
        <v>0.001496</v>
      </c>
    </row>
    <row r="431" customFormat="false" ht="12.75" hidden="false" customHeight="false" outlineLevel="0" collapsed="false">
      <c r="D431" s="3" t="n">
        <v>0.00130445758572514</v>
      </c>
      <c r="E431" s="3" t="n">
        <v>0.0291574405578431</v>
      </c>
      <c r="F431" s="3" t="n">
        <v>0.027700692852122</v>
      </c>
      <c r="G431" s="3" t="n">
        <v>0.001457</v>
      </c>
    </row>
    <row r="432" customFormat="false" ht="12.75" hidden="false" customHeight="false" outlineLevel="0" collapsed="false">
      <c r="D432" s="3" t="n">
        <v>0.0147686209377862</v>
      </c>
      <c r="E432" s="3" t="n">
        <v>0.0291574405578431</v>
      </c>
      <c r="F432" s="3" t="n">
        <v>0.0276809172370214</v>
      </c>
      <c r="G432" s="3" t="n">
        <v>0.001477</v>
      </c>
    </row>
    <row r="433" customFormat="false" ht="12.75" hidden="false" customHeight="false" outlineLevel="0" collapsed="false">
      <c r="D433" s="3" t="n">
        <v>0.00366704360996843</v>
      </c>
      <c r="E433" s="3" t="n">
        <v>0.0291574405578431</v>
      </c>
      <c r="F433" s="3" t="n">
        <v>0.0276957489483468</v>
      </c>
      <c r="G433" s="3" t="n">
        <v>0.001462</v>
      </c>
    </row>
    <row r="434" customFormat="false" ht="12.75" hidden="false" customHeight="false" outlineLevel="0" collapsed="false">
      <c r="D434" s="3" t="n">
        <v>0.0274596589075288</v>
      </c>
      <c r="E434" s="3" t="n">
        <v>0.0291574405578431</v>
      </c>
      <c r="F434" s="3" t="n">
        <v>0.0276561977181457</v>
      </c>
      <c r="G434" s="3" t="n">
        <v>0.001501</v>
      </c>
    </row>
    <row r="435" customFormat="false" ht="12.75" hidden="false" customHeight="false" outlineLevel="0" collapsed="false">
      <c r="D435" s="3" t="n">
        <v>0.0119532635955047</v>
      </c>
      <c r="E435" s="3" t="n">
        <v>0.0291574405578431</v>
      </c>
      <c r="F435" s="3" t="n">
        <v>0.0276809172370214</v>
      </c>
      <c r="G435" s="3" t="n">
        <v>0.001477</v>
      </c>
    </row>
    <row r="436" customFormat="false" ht="12.75" hidden="false" customHeight="false" outlineLevel="0" collapsed="false">
      <c r="D436" s="3" t="n">
        <v>0.0129548801255739</v>
      </c>
      <c r="E436" s="3" t="n">
        <v>0.0291574405578431</v>
      </c>
      <c r="F436" s="3" t="n">
        <v>0.0276858611407966</v>
      </c>
      <c r="G436" s="3" t="n">
        <v>0.001472</v>
      </c>
    </row>
    <row r="437" customFormat="false" ht="12.75" hidden="false" customHeight="false" outlineLevel="0" collapsed="false">
      <c r="D437" s="3" t="n">
        <v>0.013471916208216</v>
      </c>
      <c r="E437" s="3" t="n">
        <v>0.0291574405578431</v>
      </c>
      <c r="F437" s="3" t="n">
        <v>0.0276908050445717</v>
      </c>
      <c r="G437" s="3" t="n">
        <v>0.001467</v>
      </c>
    </row>
    <row r="438" customFormat="false" ht="12.75" hidden="false" customHeight="false" outlineLevel="0" collapsed="false">
      <c r="D438" s="3" t="n">
        <v>0.0214008913252574</v>
      </c>
      <c r="E438" s="3" t="n">
        <v>0.0291574405578431</v>
      </c>
      <c r="F438" s="3" t="n">
        <v>0.027666085525696</v>
      </c>
      <c r="G438" s="3" t="n">
        <v>0.001491</v>
      </c>
    </row>
    <row r="439" customFormat="false" ht="12.75" hidden="false" customHeight="false" outlineLevel="0" collapsed="false">
      <c r="D439" s="3" t="n">
        <v>0.4436199457829</v>
      </c>
      <c r="E439" s="3" t="n">
        <v>0.0291574405578431</v>
      </c>
      <c r="F439" s="3" t="n">
        <v>0.0276858611407966</v>
      </c>
      <c r="H439" s="3" t="n">
        <v>0.001472</v>
      </c>
    </row>
    <row r="440" customFormat="false" ht="12.75" hidden="false" customHeight="false" outlineLevel="0" collapsed="false">
      <c r="D440" s="3" t="n">
        <v>0.378807287149825</v>
      </c>
      <c r="E440" s="3" t="n">
        <v>0.0291574405578431</v>
      </c>
      <c r="F440" s="3" t="n">
        <v>0.0276858611407966</v>
      </c>
      <c r="H440" s="3" t="n">
        <v>0.001472</v>
      </c>
    </row>
    <row r="441" customFormat="false" ht="12.75" hidden="false" customHeight="false" outlineLevel="0" collapsed="false">
      <c r="D441" s="3" t="n">
        <v>0.353775365928169</v>
      </c>
      <c r="E441" s="3" t="n">
        <v>0.0291574405578431</v>
      </c>
      <c r="F441" s="3" t="n">
        <v>0.0276858611407966</v>
      </c>
      <c r="H441" s="3" t="n">
        <v>0.001472</v>
      </c>
    </row>
    <row r="442" customFormat="false" ht="12.75" hidden="false" customHeight="false" outlineLevel="0" collapsed="false">
      <c r="D442" s="3" t="n">
        <v>0.469305088641072</v>
      </c>
      <c r="E442" s="3" t="n">
        <v>0.0291574405578431</v>
      </c>
      <c r="F442" s="3" t="n">
        <v>0.0276858611407966</v>
      </c>
      <c r="H442" s="3" t="n">
        <v>0.001472</v>
      </c>
    </row>
    <row r="443" customFormat="false" ht="12.75" hidden="false" customHeight="false" outlineLevel="0" collapsed="false">
      <c r="D443" s="3" t="n">
        <v>0.442825280726207</v>
      </c>
      <c r="E443" s="3" t="n">
        <v>0.0291574405578431</v>
      </c>
      <c r="F443" s="3" t="n">
        <v>0.0276710294294711</v>
      </c>
      <c r="H443" s="3" t="n">
        <v>0.001486</v>
      </c>
    </row>
    <row r="444" customFormat="false" ht="12.75" hidden="false" customHeight="false" outlineLevel="0" collapsed="false">
      <c r="D444" s="3" t="n">
        <v>0.12105752446496</v>
      </c>
      <c r="E444" s="3" t="n">
        <v>0.0291574405578431</v>
      </c>
      <c r="F444" s="3" t="n">
        <v>0.0276759733332463</v>
      </c>
      <c r="H444" s="3" t="n">
        <v>0.001481</v>
      </c>
    </row>
    <row r="445" customFormat="false" ht="12.75" hidden="false" customHeight="false" outlineLevel="0" collapsed="false">
      <c r="D445" s="3" t="n">
        <v>0.141780978077009</v>
      </c>
      <c r="E445" s="3" t="n">
        <v>0.0291574405578431</v>
      </c>
      <c r="F445" s="3" t="n">
        <v>0.0276809172370214</v>
      </c>
      <c r="H445" s="3" t="n">
        <v>0.001477</v>
      </c>
    </row>
    <row r="446" customFormat="false" ht="12.75" hidden="false" customHeight="false" outlineLevel="0" collapsed="false">
      <c r="D446" s="3" t="n">
        <v>0.412019717672603</v>
      </c>
      <c r="E446" s="3" t="n">
        <v>0.0291574405578431</v>
      </c>
      <c r="F446" s="3" t="n">
        <v>0.027666085525696</v>
      </c>
      <c r="H446" s="3" t="n">
        <v>0.001491</v>
      </c>
    </row>
    <row r="447" customFormat="false" ht="12.75" hidden="false" customHeight="false" outlineLevel="0" collapsed="false">
      <c r="D447" s="3" t="n">
        <v>0.45800339453471</v>
      </c>
      <c r="E447" s="3" t="n">
        <v>0.0291574405578431</v>
      </c>
      <c r="F447" s="3" t="n">
        <v>0.0276611416219208</v>
      </c>
      <c r="H447" s="3" t="n">
        <v>0.001496</v>
      </c>
    </row>
    <row r="448" customFormat="false" ht="12.75" hidden="false" customHeight="false" outlineLevel="0" collapsed="false">
      <c r="D448" s="3" t="n">
        <v>0.192428190436039</v>
      </c>
      <c r="E448" s="3" t="n">
        <v>0.0291574405578431</v>
      </c>
      <c r="F448" s="3" t="n">
        <v>0.0276710294294711</v>
      </c>
      <c r="H448" s="3" t="n">
        <v>0.001486</v>
      </c>
      <c r="I448" s="6" t="n">
        <f aca="false">MAX(G429:G438)-MIN(G429:G438)</f>
        <v>4.4E-005</v>
      </c>
      <c r="J448" s="6" t="n">
        <f aca="false">MAX(H439:H448)-MIN(H439:H448)</f>
        <v>2.39999999999999E-005</v>
      </c>
      <c r="K448" s="6" t="n">
        <f aca="false">MAX(G429:G438,H439:H448)-MIN(G429:G438,H439:H448)</f>
        <v>4.4E-005</v>
      </c>
    </row>
    <row r="449" customFormat="false" ht="12.75" hidden="false" customHeight="false" outlineLevel="0" collapsed="false">
      <c r="D449" s="3" t="n">
        <v>0.057426758105929</v>
      </c>
      <c r="E449" s="3" t="n">
        <v>0.144788206945173</v>
      </c>
      <c r="F449" s="3" t="n">
        <v>0.142270718937268</v>
      </c>
      <c r="G449" s="3" t="n">
        <v>0.002517</v>
      </c>
    </row>
    <row r="450" customFormat="false" ht="12.75" hidden="false" customHeight="false" outlineLevel="0" collapsed="false">
      <c r="D450" s="3" t="n">
        <v>0.0299026214688434</v>
      </c>
      <c r="E450" s="3" t="n">
        <v>0.144788206945173</v>
      </c>
      <c r="F450" s="3" t="n">
        <v>0.142260831129718</v>
      </c>
      <c r="G450" s="3" t="n">
        <v>0.002527</v>
      </c>
    </row>
    <row r="451" customFormat="false" ht="12.75" hidden="false" customHeight="false" outlineLevel="0" collapsed="false">
      <c r="D451" s="3" t="n">
        <v>0.0827026028401655</v>
      </c>
      <c r="E451" s="3" t="n">
        <v>0.144788206945173</v>
      </c>
      <c r="F451" s="3" t="n">
        <v>0.142245999418393</v>
      </c>
      <c r="G451" s="3" t="n">
        <v>0.002542</v>
      </c>
    </row>
    <row r="452" customFormat="false" ht="12.75" hidden="false" customHeight="false" outlineLevel="0" collapsed="false">
      <c r="D452" s="3" t="n">
        <v>0.0769647848845165</v>
      </c>
      <c r="E452" s="3" t="n">
        <v>0.144788206945173</v>
      </c>
      <c r="F452" s="3" t="n">
        <v>0.142250943322168</v>
      </c>
      <c r="G452" s="3" t="n">
        <v>0.002537</v>
      </c>
    </row>
    <row r="453" customFormat="false" ht="12.75" hidden="false" customHeight="false" outlineLevel="0" collapsed="false">
      <c r="D453" s="3" t="n">
        <v>0.0253101664416653</v>
      </c>
      <c r="E453" s="3" t="n">
        <v>0.144788206945173</v>
      </c>
      <c r="F453" s="3" t="n">
        <v>0.142265775033493</v>
      </c>
      <c r="G453" s="3" t="n">
        <v>0.002522</v>
      </c>
    </row>
    <row r="454" customFormat="false" ht="12.75" hidden="false" customHeight="false" outlineLevel="0" collapsed="false">
      <c r="D454" s="3" t="n">
        <v>0.0882525618751938</v>
      </c>
      <c r="E454" s="3" t="n">
        <v>0.144788206945173</v>
      </c>
      <c r="F454" s="3" t="n">
        <v>0.142241055514617</v>
      </c>
      <c r="G454" s="3" t="n">
        <v>0.002547</v>
      </c>
    </row>
    <row r="455" customFormat="false" ht="12.75" hidden="false" customHeight="false" outlineLevel="0" collapsed="false">
      <c r="D455" s="3" t="n">
        <v>0.0578493371167302</v>
      </c>
      <c r="E455" s="3" t="n">
        <v>0.144788206945173</v>
      </c>
      <c r="F455" s="3" t="n">
        <v>0.142255887225943</v>
      </c>
      <c r="G455" s="3" t="n">
        <v>0.002532</v>
      </c>
    </row>
    <row r="456" customFormat="false" ht="12.75" hidden="false" customHeight="false" outlineLevel="0" collapsed="false">
      <c r="D456" s="3" t="n">
        <v>0.0267083811946157</v>
      </c>
      <c r="E456" s="3" t="n">
        <v>0.144788206945173</v>
      </c>
      <c r="F456" s="3" t="n">
        <v>0.142270718937268</v>
      </c>
      <c r="G456" s="3" t="n">
        <v>0.002517</v>
      </c>
    </row>
    <row r="457" customFormat="false" ht="12.75" hidden="false" customHeight="false" outlineLevel="0" collapsed="false">
      <c r="D457" s="3" t="n">
        <v>0.00757220404758781</v>
      </c>
      <c r="E457" s="3" t="n">
        <v>0.144788206945173</v>
      </c>
      <c r="F457" s="3" t="n">
        <v>0.142275662841043</v>
      </c>
      <c r="G457" s="3" t="n">
        <v>0.002513</v>
      </c>
    </row>
    <row r="458" customFormat="false" ht="12.75" hidden="false" customHeight="false" outlineLevel="0" collapsed="false">
      <c r="D458" s="3" t="n">
        <v>0.104032193404365</v>
      </c>
      <c r="E458" s="3" t="n">
        <v>0.144788206945173</v>
      </c>
      <c r="F458" s="3" t="n">
        <v>0.142241055514617</v>
      </c>
      <c r="G458" s="3" t="n">
        <v>0.002547</v>
      </c>
    </row>
    <row r="459" customFormat="false" ht="12.75" hidden="false" customHeight="false" outlineLevel="0" collapsed="false">
      <c r="D459" s="3" t="n">
        <v>0.179679072390898</v>
      </c>
      <c r="E459" s="3" t="n">
        <v>0.144788206945173</v>
      </c>
      <c r="F459" s="3" t="n">
        <v>0.14233993359012</v>
      </c>
      <c r="H459" s="3" t="n">
        <v>0.002448</v>
      </c>
    </row>
    <row r="460" customFormat="false" ht="12.75" hidden="false" customHeight="false" outlineLevel="0" collapsed="false">
      <c r="D460" s="3" t="n">
        <v>0.237680278005207</v>
      </c>
      <c r="E460" s="3" t="n">
        <v>0.144788206945173</v>
      </c>
      <c r="F460" s="3" t="n">
        <v>0.14233993359012</v>
      </c>
      <c r="H460" s="3" t="n">
        <v>0.002448</v>
      </c>
    </row>
    <row r="461" customFormat="false" ht="12.75" hidden="false" customHeight="false" outlineLevel="0" collapsed="false">
      <c r="D461" s="3" t="n">
        <v>0.340814259857721</v>
      </c>
      <c r="E461" s="3" t="n">
        <v>0.144788206945173</v>
      </c>
      <c r="F461" s="3" t="n">
        <v>0.14233993359012</v>
      </c>
      <c r="H461" s="3" t="n">
        <v>0.002448</v>
      </c>
    </row>
    <row r="462" customFormat="false" ht="12.75" hidden="false" customHeight="false" outlineLevel="0" collapsed="false">
      <c r="D462" s="3" t="n">
        <v>0.243422685703035</v>
      </c>
      <c r="E462" s="3" t="n">
        <v>0.144788206945173</v>
      </c>
      <c r="F462" s="3" t="n">
        <v>0.142334989686345</v>
      </c>
      <c r="H462" s="3" t="n">
        <v>0.002453</v>
      </c>
    </row>
    <row r="463" customFormat="false" ht="12.75" hidden="false" customHeight="false" outlineLevel="0" collapsed="false">
      <c r="D463" s="3" t="n">
        <v>0.321375659539256</v>
      </c>
      <c r="E463" s="3" t="n">
        <v>0.144788206945173</v>
      </c>
      <c r="F463" s="3" t="n">
        <v>0.14233993359012</v>
      </c>
      <c r="H463" s="3" t="n">
        <v>0.002448</v>
      </c>
    </row>
    <row r="464" customFormat="false" ht="12.75" hidden="false" customHeight="false" outlineLevel="0" collapsed="false">
      <c r="D464" s="3" t="n">
        <v>0.175169660781566</v>
      </c>
      <c r="E464" s="3" t="n">
        <v>0.144788206945173</v>
      </c>
      <c r="F464" s="3" t="n">
        <v>0.142325101878795</v>
      </c>
      <c r="H464" s="3" t="n">
        <v>0.002463</v>
      </c>
    </row>
    <row r="465" customFormat="false" ht="12.75" hidden="false" customHeight="false" outlineLevel="0" collapsed="false">
      <c r="D465" s="3" t="n">
        <v>0.239826424175212</v>
      </c>
      <c r="E465" s="3" t="n">
        <v>0.144788206945173</v>
      </c>
      <c r="F465" s="3" t="n">
        <v>0.14232015797502</v>
      </c>
      <c r="H465" s="3" t="n">
        <v>0.002468</v>
      </c>
    </row>
    <row r="466" customFormat="false" ht="12.75" hidden="false" customHeight="false" outlineLevel="0" collapsed="false">
      <c r="D466" s="3" t="n">
        <v>0.435123566097586</v>
      </c>
      <c r="E466" s="3" t="n">
        <v>0.144788206945173</v>
      </c>
      <c r="F466" s="3" t="n">
        <v>0.14233004578257</v>
      </c>
      <c r="H466" s="3" t="n">
        <v>0.002458</v>
      </c>
    </row>
    <row r="467" customFormat="false" ht="12.75" hidden="false" customHeight="false" outlineLevel="0" collapsed="false">
      <c r="D467" s="3" t="n">
        <v>0.168862870015739</v>
      </c>
      <c r="E467" s="3" t="n">
        <v>0.144788206945173</v>
      </c>
      <c r="F467" s="3" t="n">
        <v>0.14232015797502</v>
      </c>
      <c r="H467" s="3" t="n">
        <v>0.002468</v>
      </c>
    </row>
    <row r="468" customFormat="false" ht="12.75" hidden="false" customHeight="false" outlineLevel="0" collapsed="false">
      <c r="D468" s="3" t="n">
        <v>0.164156219682565</v>
      </c>
      <c r="E468" s="3" t="n">
        <v>0.144788206945173</v>
      </c>
      <c r="F468" s="3" t="n">
        <v>0.14232015797502</v>
      </c>
      <c r="H468" s="3" t="n">
        <v>0.002468</v>
      </c>
      <c r="I468" s="6" t="n">
        <f aca="false">MAX(G449:G458)-MIN(G449:G458)</f>
        <v>3.39999999999997E-005</v>
      </c>
      <c r="J468" s="6" t="n">
        <f aca="false">MAX(H459:H468)-MIN(H459:H468)</f>
        <v>2.00000000000001E-005</v>
      </c>
      <c r="K468" s="6" t="n">
        <f aca="false">MAX(G449:G458,H459:H468)-MIN(G449:G458,H459:H468)</f>
        <v>9.89999999999997E-005</v>
      </c>
    </row>
    <row r="469" customFormat="false" ht="12.75" hidden="false" customHeight="false" outlineLevel="0" collapsed="false">
      <c r="D469" s="3" t="n">
        <v>0.154642350491192</v>
      </c>
      <c r="E469" s="3" t="n">
        <v>0.283922212449135</v>
      </c>
      <c r="F469" s="3" t="n">
        <v>0.279933719556104</v>
      </c>
      <c r="G469" s="3" t="n">
        <v>0.003988</v>
      </c>
    </row>
    <row r="470" customFormat="false" ht="12.75" hidden="false" customHeight="false" outlineLevel="0" collapsed="false">
      <c r="D470" s="3" t="n">
        <v>0.07136770247331</v>
      </c>
      <c r="E470" s="3" t="n">
        <v>0.283922212449135</v>
      </c>
      <c r="F470" s="3" t="n">
        <v>0.279933719556104</v>
      </c>
      <c r="G470" s="3" t="n">
        <v>0.003988</v>
      </c>
    </row>
    <row r="471" customFormat="false" ht="12.75" hidden="false" customHeight="false" outlineLevel="0" collapsed="false">
      <c r="D471" s="3" t="n">
        <v>0.186630124330449</v>
      </c>
      <c r="E471" s="3" t="n">
        <v>0.283922212449135</v>
      </c>
      <c r="F471" s="3" t="n">
        <v>0.279923831748554</v>
      </c>
      <c r="G471" s="3" t="n">
        <v>0.003998</v>
      </c>
    </row>
    <row r="472" customFormat="false" ht="12.75" hidden="false" customHeight="false" outlineLevel="0" collapsed="false">
      <c r="D472" s="3" t="n">
        <v>0.155801733958191</v>
      </c>
      <c r="E472" s="3" t="n">
        <v>0.283922212449135</v>
      </c>
      <c r="F472" s="3" t="n">
        <v>0.279913943941003</v>
      </c>
      <c r="G472" s="3" t="n">
        <v>0.004008</v>
      </c>
    </row>
    <row r="473" customFormat="false" ht="12.75" hidden="false" customHeight="false" outlineLevel="0" collapsed="false">
      <c r="D473" s="3" t="n">
        <v>0.137431778546822</v>
      </c>
      <c r="E473" s="3" t="n">
        <v>0.283922212449135</v>
      </c>
      <c r="F473" s="3" t="n">
        <v>0.279918887844779</v>
      </c>
      <c r="G473" s="3" t="n">
        <v>0.004003</v>
      </c>
    </row>
    <row r="474" customFormat="false" ht="12.75" hidden="false" customHeight="false" outlineLevel="0" collapsed="false">
      <c r="D474" s="3" t="n">
        <v>0.0104980143013036</v>
      </c>
      <c r="E474" s="3" t="n">
        <v>0.283922212449135</v>
      </c>
      <c r="F474" s="3" t="n">
        <v>0.279913943941003</v>
      </c>
      <c r="G474" s="3" t="n">
        <v>0.004008</v>
      </c>
    </row>
    <row r="475" customFormat="false" ht="12.75" hidden="false" customHeight="false" outlineLevel="0" collapsed="false">
      <c r="D475" s="3" t="n">
        <v>0.209879529075824</v>
      </c>
      <c r="E475" s="3" t="n">
        <v>0.283922212449135</v>
      </c>
      <c r="F475" s="3" t="n">
        <v>0.279909000037228</v>
      </c>
      <c r="G475" s="3" t="n">
        <v>0.004013</v>
      </c>
    </row>
    <row r="476" customFormat="false" ht="12.75" hidden="false" customHeight="false" outlineLevel="0" collapsed="false">
      <c r="D476" s="3" t="n">
        <v>0.0672686272480161</v>
      </c>
      <c r="E476" s="3" t="n">
        <v>0.283922212449135</v>
      </c>
      <c r="F476" s="3" t="n">
        <v>0.279913943941003</v>
      </c>
      <c r="G476" s="3" t="n">
        <v>0.004008</v>
      </c>
    </row>
    <row r="477" customFormat="false" ht="12.75" hidden="false" customHeight="false" outlineLevel="0" collapsed="false">
      <c r="D477" s="3" t="n">
        <v>0.24644411676265</v>
      </c>
      <c r="E477" s="3" t="n">
        <v>0.283922212449135</v>
      </c>
      <c r="F477" s="3" t="n">
        <v>0.279894168325903</v>
      </c>
      <c r="G477" s="3" t="n">
        <v>0.004028</v>
      </c>
    </row>
    <row r="478" customFormat="false" ht="12.75" hidden="false" customHeight="false" outlineLevel="0" collapsed="false">
      <c r="D478" s="3" t="n">
        <v>0.224202498510193</v>
      </c>
      <c r="E478" s="3" t="n">
        <v>0.283922212449135</v>
      </c>
      <c r="F478" s="3" t="n">
        <v>0.279889224422128</v>
      </c>
      <c r="G478" s="3" t="n">
        <v>0.004033</v>
      </c>
    </row>
    <row r="479" customFormat="false" ht="12.75" hidden="false" customHeight="false" outlineLevel="0" collapsed="false">
      <c r="D479" s="3" t="n">
        <v>0.287710340518464</v>
      </c>
      <c r="E479" s="3" t="n">
        <v>0.283922212449135</v>
      </c>
      <c r="F479" s="3" t="n">
        <v>0.27997821469008</v>
      </c>
      <c r="H479" s="3" t="n">
        <v>0.003944</v>
      </c>
    </row>
    <row r="480" customFormat="false" ht="12.75" hidden="false" customHeight="false" outlineLevel="0" collapsed="false">
      <c r="D480" s="3" t="n">
        <v>0.293179938854895</v>
      </c>
      <c r="E480" s="3" t="n">
        <v>0.283922212449135</v>
      </c>
      <c r="F480" s="3" t="n">
        <v>0.280190802552411</v>
      </c>
      <c r="H480" s="3" t="n">
        <v>0.003731</v>
      </c>
    </row>
    <row r="481" customFormat="false" ht="12.75" hidden="false" customHeight="false" outlineLevel="0" collapsed="false">
      <c r="D481" s="3" t="n">
        <v>0.451948717412459</v>
      </c>
      <c r="E481" s="3" t="n">
        <v>0.283922212449135</v>
      </c>
      <c r="F481" s="3" t="n">
        <v>0.280210578167512</v>
      </c>
      <c r="H481" s="3" t="n">
        <v>0.003712</v>
      </c>
    </row>
    <row r="482" customFormat="false" ht="12.75" hidden="false" customHeight="false" outlineLevel="0" collapsed="false">
      <c r="D482" s="3" t="n">
        <v>0.354919038986567</v>
      </c>
      <c r="E482" s="3" t="n">
        <v>0.283922212449135</v>
      </c>
      <c r="F482" s="3" t="n">
        <v>0.280205634263737</v>
      </c>
      <c r="H482" s="3" t="n">
        <v>0.003717</v>
      </c>
    </row>
    <row r="483" customFormat="false" ht="12.75" hidden="false" customHeight="false" outlineLevel="0" collapsed="false">
      <c r="D483" s="3" t="n">
        <v>0.467005950796429</v>
      </c>
      <c r="E483" s="3" t="n">
        <v>0.283922212449135</v>
      </c>
      <c r="F483" s="3" t="n">
        <v>0.280225409878837</v>
      </c>
      <c r="H483" s="3" t="n">
        <v>0.003697</v>
      </c>
    </row>
    <row r="484" customFormat="false" ht="12.75" hidden="false" customHeight="false" outlineLevel="0" collapsed="false">
      <c r="D484" s="3" t="n">
        <v>0.384154616562896</v>
      </c>
      <c r="E484" s="3" t="n">
        <v>0.283922212449135</v>
      </c>
      <c r="F484" s="3" t="n">
        <v>0.280220465975062</v>
      </c>
      <c r="H484" s="3" t="n">
        <v>0.003702</v>
      </c>
    </row>
    <row r="485" customFormat="false" ht="12.75" hidden="false" customHeight="false" outlineLevel="0" collapsed="false">
      <c r="D485" s="3" t="n">
        <v>0.291123560695764</v>
      </c>
      <c r="E485" s="3" t="n">
        <v>0.283922212449135</v>
      </c>
      <c r="F485" s="3" t="n">
        <v>0.280205634263737</v>
      </c>
      <c r="H485" s="3" t="n">
        <v>0.003717</v>
      </c>
    </row>
    <row r="486" customFormat="false" ht="12.75" hidden="false" customHeight="false" outlineLevel="0" collapsed="false">
      <c r="D486" s="3" t="n">
        <v>0.339042468939077</v>
      </c>
      <c r="E486" s="3" t="n">
        <v>0.283922212449135</v>
      </c>
      <c r="F486" s="3" t="n">
        <v>0.280205634263737</v>
      </c>
      <c r="H486" s="3" t="n">
        <v>0.003717</v>
      </c>
    </row>
    <row r="487" customFormat="false" ht="12.75" hidden="false" customHeight="false" outlineLevel="0" collapsed="false">
      <c r="D487" s="3" t="n">
        <v>0.335119201449925</v>
      </c>
      <c r="E487" s="3" t="n">
        <v>0.283922212449135</v>
      </c>
      <c r="F487" s="3" t="n">
        <v>0.280205634263737</v>
      </c>
      <c r="H487" s="3" t="n">
        <v>0.003717</v>
      </c>
    </row>
    <row r="488" customFormat="false" ht="12.75" hidden="false" customHeight="false" outlineLevel="0" collapsed="false">
      <c r="D488" s="3" t="n">
        <v>0.292013306890226</v>
      </c>
      <c r="E488" s="3" t="n">
        <v>0.283922212449135</v>
      </c>
      <c r="F488" s="3" t="n">
        <v>0.280215522071287</v>
      </c>
      <c r="H488" s="3" t="n">
        <v>0.003707</v>
      </c>
      <c r="I488" s="6" t="n">
        <f aca="false">MAX(G469:G478)-MIN(G469:G478)</f>
        <v>4.49999999999999E-005</v>
      </c>
      <c r="J488" s="6" t="n">
        <f aca="false">MAX(H479:H488)-MIN(H479:H488)</f>
        <v>0.000246999999999999</v>
      </c>
      <c r="K488" s="6" t="n">
        <f aca="false">MAX(G469:G478,H479:H488)-MIN(G469:G478,H479:H488)</f>
        <v>0.000336</v>
      </c>
    </row>
    <row r="489" customFormat="false" ht="12.75" hidden="false" customHeight="false" outlineLevel="0" collapsed="false">
      <c r="D489" s="3" t="n">
        <v>0.0890243533467094</v>
      </c>
      <c r="E489" s="3" t="n">
        <v>0.16766673466051</v>
      </c>
      <c r="F489" s="3" t="n">
        <v>0.164874246997219</v>
      </c>
      <c r="G489" s="3" t="n">
        <v>0.002792</v>
      </c>
    </row>
    <row r="490" customFormat="false" ht="12.75" hidden="false" customHeight="false" outlineLevel="0" collapsed="false">
      <c r="D490" s="3" t="n">
        <v>0.0190644926453622</v>
      </c>
      <c r="E490" s="3" t="n">
        <v>0.16766673466051</v>
      </c>
      <c r="F490" s="3" t="n">
        <v>0.164889078708544</v>
      </c>
      <c r="G490" s="3" t="n">
        <v>0.002778</v>
      </c>
    </row>
    <row r="491" customFormat="false" ht="12.75" hidden="false" customHeight="false" outlineLevel="0" collapsed="false">
      <c r="D491" s="3" t="n">
        <v>0.0912309858622895</v>
      </c>
      <c r="E491" s="3" t="n">
        <v>0.16766673466051</v>
      </c>
      <c r="F491" s="3" t="n">
        <v>0.164869303093443</v>
      </c>
      <c r="G491" s="3" t="n">
        <v>0.002797</v>
      </c>
    </row>
    <row r="492" customFormat="false" ht="12.75" hidden="false" customHeight="false" outlineLevel="0" collapsed="false">
      <c r="D492" s="3" t="n">
        <v>0.109724867296059</v>
      </c>
      <c r="E492" s="3" t="n">
        <v>0.16766673466051</v>
      </c>
      <c r="F492" s="3" t="n">
        <v>0.164869303093443</v>
      </c>
      <c r="G492" s="3" t="n">
        <v>0.002797</v>
      </c>
    </row>
    <row r="493" customFormat="false" ht="12.75" hidden="false" customHeight="false" outlineLevel="0" collapsed="false">
      <c r="D493" s="3" t="n">
        <v>0.0513675911319816</v>
      </c>
      <c r="E493" s="3" t="n">
        <v>0.16766673466051</v>
      </c>
      <c r="F493" s="3" t="n">
        <v>0.164884134804769</v>
      </c>
      <c r="G493" s="3" t="n">
        <v>0.002783</v>
      </c>
    </row>
    <row r="494" customFormat="false" ht="12.75" hidden="false" customHeight="false" outlineLevel="0" collapsed="false">
      <c r="D494" s="3" t="n">
        <v>0.140753776965983</v>
      </c>
      <c r="E494" s="3" t="n">
        <v>0.16766673466051</v>
      </c>
      <c r="F494" s="3" t="n">
        <v>0.164859415285893</v>
      </c>
      <c r="G494" s="3" t="n">
        <v>0.002807</v>
      </c>
    </row>
    <row r="495" customFormat="false" ht="12.75" hidden="false" customHeight="false" outlineLevel="0" collapsed="false">
      <c r="D495" s="3" t="n">
        <v>0.0772562928572608</v>
      </c>
      <c r="E495" s="3" t="n">
        <v>0.16766673466051</v>
      </c>
      <c r="F495" s="3" t="n">
        <v>0.164884134804769</v>
      </c>
      <c r="G495" s="3" t="n">
        <v>0.002783</v>
      </c>
    </row>
    <row r="496" customFormat="false" ht="12.75" hidden="false" customHeight="false" outlineLevel="0" collapsed="false">
      <c r="D496" s="3" t="n">
        <v>0.146286558068829</v>
      </c>
      <c r="E496" s="3" t="n">
        <v>0.16766673466051</v>
      </c>
      <c r="F496" s="3" t="n">
        <v>0.164854471382118</v>
      </c>
      <c r="G496" s="3" t="n">
        <v>0.002812</v>
      </c>
    </row>
    <row r="497" customFormat="false" ht="12.75" hidden="false" customHeight="false" outlineLevel="0" collapsed="false">
      <c r="D497" s="3" t="n">
        <v>0.167353101866258</v>
      </c>
      <c r="E497" s="3" t="n">
        <v>0.16766673466051</v>
      </c>
      <c r="F497" s="3" t="n">
        <v>0.164849527478343</v>
      </c>
      <c r="G497" s="3" t="n">
        <v>0.002817</v>
      </c>
    </row>
    <row r="498" customFormat="false" ht="12.75" hidden="false" customHeight="false" outlineLevel="0" collapsed="false">
      <c r="D498" s="3" t="n">
        <v>0.163702587233584</v>
      </c>
      <c r="E498" s="3" t="n">
        <v>0.16766673466051</v>
      </c>
      <c r="F498" s="3" t="n">
        <v>0.164849527478343</v>
      </c>
      <c r="G498" s="3" t="n">
        <v>0.002817</v>
      </c>
    </row>
    <row r="499" customFormat="false" ht="12.75" hidden="false" customHeight="false" outlineLevel="0" collapsed="false">
      <c r="D499" s="3" t="n">
        <v>0.38822827785119</v>
      </c>
      <c r="E499" s="3" t="n">
        <v>0.16766673466051</v>
      </c>
      <c r="F499" s="3" t="n">
        <v>0.164948405553846</v>
      </c>
      <c r="H499" s="3" t="n">
        <v>0.002718</v>
      </c>
    </row>
    <row r="500" customFormat="false" ht="12.75" hidden="false" customHeight="false" outlineLevel="0" collapsed="false">
      <c r="D500" s="3" t="n">
        <v>0.391382860356523</v>
      </c>
      <c r="E500" s="3" t="n">
        <v>0.16766673466051</v>
      </c>
      <c r="F500" s="3" t="n">
        <v>0.164958293361396</v>
      </c>
      <c r="H500" s="3" t="n">
        <v>0.002708</v>
      </c>
    </row>
    <row r="501" customFormat="false" ht="12.75" hidden="false" customHeight="false" outlineLevel="0" collapsed="false">
      <c r="D501" s="3" t="n">
        <v>0.37297396834843</v>
      </c>
      <c r="E501" s="3" t="n">
        <v>0.16766673466051</v>
      </c>
      <c r="F501" s="3" t="n">
        <v>0.164963237265171</v>
      </c>
      <c r="H501" s="3" t="n">
        <v>0.002703</v>
      </c>
    </row>
    <row r="502" customFormat="false" ht="12.75" hidden="false" customHeight="false" outlineLevel="0" collapsed="false">
      <c r="D502" s="3" t="n">
        <v>0.268100813361154</v>
      </c>
      <c r="E502" s="3" t="n">
        <v>0.16766673466051</v>
      </c>
      <c r="F502" s="3" t="n">
        <v>0.164953349457621</v>
      </c>
      <c r="H502" s="3" t="n">
        <v>0.002713</v>
      </c>
    </row>
    <row r="503" customFormat="false" ht="12.75" hidden="false" customHeight="false" outlineLevel="0" collapsed="false">
      <c r="D503" s="3" t="n">
        <v>0.294508128463206</v>
      </c>
      <c r="E503" s="3" t="n">
        <v>0.16766673466051</v>
      </c>
      <c r="F503" s="3" t="n">
        <v>0.164948405553846</v>
      </c>
      <c r="H503" s="3" t="n">
        <v>0.002718</v>
      </c>
    </row>
    <row r="504" customFormat="false" ht="12.75" hidden="false" customHeight="false" outlineLevel="0" collapsed="false">
      <c r="D504" s="3" t="n">
        <v>0.394493329614301</v>
      </c>
      <c r="E504" s="3" t="n">
        <v>0.16766673466051</v>
      </c>
      <c r="F504" s="3" t="n">
        <v>0.164943461650071</v>
      </c>
      <c r="H504" s="3" t="n">
        <v>0.002723</v>
      </c>
    </row>
    <row r="505" customFormat="false" ht="12.75" hidden="false" customHeight="false" outlineLevel="0" collapsed="false">
      <c r="D505" s="3" t="n">
        <v>0.283886759797515</v>
      </c>
      <c r="E505" s="3" t="n">
        <v>0.16766673466051</v>
      </c>
      <c r="F505" s="3" t="n">
        <v>0.164938517746295</v>
      </c>
      <c r="H505" s="3" t="n">
        <v>0.002728</v>
      </c>
    </row>
    <row r="506" customFormat="false" ht="12.75" hidden="false" customHeight="false" outlineLevel="0" collapsed="false">
      <c r="D506" s="3" t="n">
        <v>0.193053462940031</v>
      </c>
      <c r="E506" s="3" t="n">
        <v>0.16766673466051</v>
      </c>
      <c r="F506" s="3" t="n">
        <v>0.164943461650071</v>
      </c>
      <c r="H506" s="3" t="n">
        <v>0.002723</v>
      </c>
    </row>
    <row r="507" customFormat="false" ht="12.75" hidden="false" customHeight="false" outlineLevel="0" collapsed="false">
      <c r="D507" s="3" t="n">
        <v>0.300342011362586</v>
      </c>
      <c r="E507" s="3" t="n">
        <v>0.16766673466051</v>
      </c>
      <c r="F507" s="3" t="n">
        <v>0.164943461650071</v>
      </c>
      <c r="H507" s="3" t="n">
        <v>0.002723</v>
      </c>
    </row>
    <row r="508" customFormat="false" ht="12.75" hidden="false" customHeight="false" outlineLevel="0" collapsed="false">
      <c r="D508" s="3" t="n">
        <v>0.453339807601516</v>
      </c>
      <c r="E508" s="3" t="n">
        <v>0.16766673466051</v>
      </c>
      <c r="F508" s="3" t="n">
        <v>0.164943461650071</v>
      </c>
      <c r="H508" s="3" t="n">
        <v>0.002723</v>
      </c>
      <c r="I508" s="6" t="n">
        <f aca="false">MAX(G489:G498)-MIN(G489:G498)</f>
        <v>3.9E-005</v>
      </c>
      <c r="J508" s="6" t="n">
        <f aca="false">MAX(H499:H508)-MIN(H499:H508)</f>
        <v>2.49999999999999E-005</v>
      </c>
      <c r="K508" s="6" t="n">
        <f aca="false">MAX(G489:G498,H499:H508)-MIN(G489:G498,H499:H508)</f>
        <v>0.000114</v>
      </c>
    </row>
    <row r="509" customFormat="false" ht="12.75" hidden="false" customHeight="false" outlineLevel="0" collapsed="false">
      <c r="D509" s="3" t="n">
        <v>0.105307784465274</v>
      </c>
      <c r="E509" s="3" t="n">
        <v>0.189641573614208</v>
      </c>
      <c r="F509" s="3" t="n">
        <v>0.186602704088969</v>
      </c>
      <c r="G509" s="3" t="n">
        <v>0.003039</v>
      </c>
    </row>
    <row r="510" customFormat="false" ht="12.75" hidden="false" customHeight="false" outlineLevel="0" collapsed="false">
      <c r="D510" s="3" t="n">
        <v>0.0966453442667527</v>
      </c>
      <c r="E510" s="3" t="n">
        <v>0.189641573614208</v>
      </c>
      <c r="F510" s="3" t="n">
        <v>0.186602704088969</v>
      </c>
      <c r="G510" s="3" t="n">
        <v>0.003039</v>
      </c>
    </row>
    <row r="511" customFormat="false" ht="12.75" hidden="false" customHeight="false" outlineLevel="0" collapsed="false">
      <c r="D511" s="3" t="n">
        <v>0.0259946339721175</v>
      </c>
      <c r="E511" s="3" t="n">
        <v>0.189641573614208</v>
      </c>
      <c r="F511" s="3" t="n">
        <v>0.186622479704069</v>
      </c>
      <c r="G511" s="3" t="n">
        <v>0.003019</v>
      </c>
    </row>
    <row r="512" customFormat="false" ht="12.75" hidden="false" customHeight="false" outlineLevel="0" collapsed="false">
      <c r="D512" s="3" t="n">
        <v>0.184135505350869</v>
      </c>
      <c r="E512" s="3" t="n">
        <v>0.189641573614208</v>
      </c>
      <c r="F512" s="3" t="n">
        <v>0.186592816281418</v>
      </c>
      <c r="G512" s="3" t="n">
        <v>0.003049</v>
      </c>
    </row>
    <row r="513" customFormat="false" ht="12.75" hidden="false" customHeight="false" outlineLevel="0" collapsed="false">
      <c r="D513" s="3" t="n">
        <v>0.143756431800503</v>
      </c>
      <c r="E513" s="3" t="n">
        <v>0.189641573614208</v>
      </c>
      <c r="F513" s="3" t="n">
        <v>0.186587872377643</v>
      </c>
      <c r="G513" s="3" t="n">
        <v>0.003054</v>
      </c>
    </row>
    <row r="514" customFormat="false" ht="12.75" hidden="false" customHeight="false" outlineLevel="0" collapsed="false">
      <c r="D514" s="3" t="n">
        <v>0.0413494806247443</v>
      </c>
      <c r="E514" s="3" t="n">
        <v>0.189641573614208</v>
      </c>
      <c r="F514" s="3" t="n">
        <v>0.186617535800294</v>
      </c>
      <c r="G514" s="3" t="n">
        <v>0.003024</v>
      </c>
    </row>
    <row r="515" customFormat="false" ht="12.75" hidden="false" customHeight="false" outlineLevel="0" collapsed="false">
      <c r="D515" s="3" t="n">
        <v>0.0591423832106588</v>
      </c>
      <c r="E515" s="3" t="n">
        <v>0.189641573614208</v>
      </c>
      <c r="F515" s="3" t="n">
        <v>0.186612591896519</v>
      </c>
      <c r="G515" s="3" t="n">
        <v>0.003029</v>
      </c>
    </row>
    <row r="516" customFormat="false" ht="12.75" hidden="false" customHeight="false" outlineLevel="0" collapsed="false">
      <c r="D516" s="3" t="n">
        <v>0.151039028872833</v>
      </c>
      <c r="E516" s="3" t="n">
        <v>0.189641573614208</v>
      </c>
      <c r="F516" s="3" t="n">
        <v>0.186587872377643</v>
      </c>
      <c r="G516" s="3" t="n">
        <v>0.003054</v>
      </c>
    </row>
    <row r="517" customFormat="false" ht="12.75" hidden="false" customHeight="false" outlineLevel="0" collapsed="false">
      <c r="D517" s="3" t="n">
        <v>0.0914159409253992</v>
      </c>
      <c r="E517" s="3" t="n">
        <v>0.189641573614208</v>
      </c>
      <c r="F517" s="3" t="n">
        <v>0.186597760185194</v>
      </c>
      <c r="G517" s="3" t="n">
        <v>0.003044</v>
      </c>
    </row>
    <row r="518" customFormat="false" ht="12.75" hidden="false" customHeight="false" outlineLevel="0" collapsed="false">
      <c r="D518" s="3" t="n">
        <v>0.131746386738619</v>
      </c>
      <c r="E518" s="3" t="n">
        <v>0.189641573614208</v>
      </c>
      <c r="F518" s="3" t="n">
        <v>0.186592816281418</v>
      </c>
      <c r="G518" s="3" t="n">
        <v>0.003049</v>
      </c>
    </row>
    <row r="519" customFormat="false" ht="12.75" hidden="false" customHeight="false" outlineLevel="0" collapsed="false">
      <c r="D519" s="3" t="n">
        <v>0.247306021853955</v>
      </c>
      <c r="E519" s="3" t="n">
        <v>0.189641573614208</v>
      </c>
      <c r="F519" s="3" t="n">
        <v>0.186736189490898</v>
      </c>
      <c r="H519" s="3" t="n">
        <v>0.002905</v>
      </c>
    </row>
    <row r="520" customFormat="false" ht="12.75" hidden="false" customHeight="false" outlineLevel="0" collapsed="false">
      <c r="D520" s="3" t="n">
        <v>0.348780802107564</v>
      </c>
      <c r="E520" s="3" t="n">
        <v>0.189641573614208</v>
      </c>
      <c r="F520" s="3" t="n">
        <v>0.186731245587122</v>
      </c>
      <c r="H520" s="3" t="n">
        <v>0.00291</v>
      </c>
    </row>
    <row r="521" customFormat="false" ht="12.75" hidden="false" customHeight="false" outlineLevel="0" collapsed="false">
      <c r="D521" s="3" t="n">
        <v>0.366133331070046</v>
      </c>
      <c r="E521" s="3" t="n">
        <v>0.189641573614208</v>
      </c>
      <c r="F521" s="3" t="n">
        <v>0.186726301683347</v>
      </c>
      <c r="H521" s="3" t="n">
        <v>0.002915</v>
      </c>
    </row>
    <row r="522" customFormat="false" ht="12.75" hidden="false" customHeight="false" outlineLevel="0" collapsed="false">
      <c r="D522" s="3" t="n">
        <v>0.493177428013405</v>
      </c>
      <c r="E522" s="3" t="n">
        <v>0.189641573614208</v>
      </c>
      <c r="F522" s="3" t="n">
        <v>0.186726301683347</v>
      </c>
      <c r="H522" s="3" t="n">
        <v>0.002915</v>
      </c>
    </row>
    <row r="523" customFormat="false" ht="12.75" hidden="false" customHeight="false" outlineLevel="0" collapsed="false">
      <c r="D523" s="3" t="n">
        <v>0.486406488589802</v>
      </c>
      <c r="E523" s="3" t="n">
        <v>0.189641573614208</v>
      </c>
      <c r="F523" s="3" t="n">
        <v>0.186721357779572</v>
      </c>
      <c r="H523" s="3" t="n">
        <v>0.00292</v>
      </c>
    </row>
    <row r="524" customFormat="false" ht="12.75" hidden="false" customHeight="false" outlineLevel="0" collapsed="false">
      <c r="D524" s="3" t="n">
        <v>0.372890285574028</v>
      </c>
      <c r="E524" s="3" t="n">
        <v>0.189641573614208</v>
      </c>
      <c r="F524" s="3" t="n">
        <v>0.186721357779572</v>
      </c>
      <c r="H524" s="3" t="n">
        <v>0.00292</v>
      </c>
    </row>
    <row r="525" customFormat="false" ht="12.75" hidden="false" customHeight="false" outlineLevel="0" collapsed="false">
      <c r="D525" s="3" t="n">
        <v>0.31964250063313</v>
      </c>
      <c r="E525" s="3" t="n">
        <v>0.189641573614208</v>
      </c>
      <c r="F525" s="3" t="n">
        <v>0.186711469972022</v>
      </c>
      <c r="H525" s="3" t="n">
        <v>0.00293</v>
      </c>
    </row>
    <row r="526" customFormat="false" ht="12.75" hidden="false" customHeight="false" outlineLevel="0" collapsed="false">
      <c r="D526" s="3" t="n">
        <v>0.322371169334879</v>
      </c>
      <c r="E526" s="3" t="n">
        <v>0.189641573614208</v>
      </c>
      <c r="F526" s="3" t="n">
        <v>0.186716413875797</v>
      </c>
      <c r="H526" s="3" t="n">
        <v>0.002925</v>
      </c>
    </row>
    <row r="527" customFormat="false" ht="12.75" hidden="false" customHeight="false" outlineLevel="0" collapsed="false">
      <c r="D527" s="3" t="n">
        <v>0.455477543948193</v>
      </c>
      <c r="E527" s="3" t="n">
        <v>0.189641573614208</v>
      </c>
      <c r="F527" s="3" t="n">
        <v>0.186696638260696</v>
      </c>
      <c r="H527" s="3" t="n">
        <v>0.002945</v>
      </c>
    </row>
    <row r="528" customFormat="false" ht="12.75" hidden="false" customHeight="false" outlineLevel="0" collapsed="false">
      <c r="D528" s="3" t="n">
        <v>0.311181790749618</v>
      </c>
      <c r="E528" s="3" t="n">
        <v>0.189641573614208</v>
      </c>
      <c r="F528" s="3" t="n">
        <v>0.186696638260696</v>
      </c>
      <c r="H528" s="3" t="n">
        <v>0.002945</v>
      </c>
      <c r="I528" s="6" t="n">
        <f aca="false">MAX(G509:G518)-MIN(G509:G518)</f>
        <v>3.49999999999999E-005</v>
      </c>
      <c r="J528" s="6" t="n">
        <f aca="false">MAX(H519:H528)-MIN(H519:H528)</f>
        <v>4.00000000000001E-005</v>
      </c>
      <c r="K528" s="6" t="n">
        <f aca="false">MAX(G509:G518,H519:H528)-MIN(G509:G518,H519:H528)</f>
        <v>0.000149</v>
      </c>
    </row>
    <row r="529" customFormat="false" ht="12.75" hidden="false" customHeight="false" outlineLevel="0" collapsed="false">
      <c r="D529" s="3" t="n">
        <v>0.16227649461302</v>
      </c>
      <c r="E529" s="3" t="n">
        <v>0.379388944646344</v>
      </c>
      <c r="F529" s="3" t="n">
        <v>0.374579813427427</v>
      </c>
      <c r="G529" s="3" t="n">
        <v>0.004809</v>
      </c>
    </row>
    <row r="530" customFormat="false" ht="12.75" hidden="false" customHeight="false" outlineLevel="0" collapsed="false">
      <c r="D530" s="3" t="n">
        <v>0.0178497520626076</v>
      </c>
      <c r="E530" s="3" t="n">
        <v>0.379388944646344</v>
      </c>
      <c r="F530" s="3" t="n">
        <v>0.374564981716102</v>
      </c>
      <c r="G530" s="3" t="n">
        <v>0.004824</v>
      </c>
    </row>
    <row r="531" customFormat="false" ht="12.75" hidden="false" customHeight="false" outlineLevel="0" collapsed="false">
      <c r="D531" s="3" t="n">
        <v>0.18898018464907</v>
      </c>
      <c r="E531" s="3" t="n">
        <v>0.379388944646344</v>
      </c>
      <c r="F531" s="3" t="n">
        <v>0.374560037812327</v>
      </c>
      <c r="G531" s="3" t="n">
        <v>0.004829</v>
      </c>
    </row>
    <row r="532" customFormat="false" ht="12.75" hidden="false" customHeight="false" outlineLevel="0" collapsed="false">
      <c r="D532" s="3" t="n">
        <v>0.248631990720436</v>
      </c>
      <c r="E532" s="3" t="n">
        <v>0.379388944646344</v>
      </c>
      <c r="F532" s="3" t="n">
        <v>0.374545206101001</v>
      </c>
      <c r="G532" s="3" t="n">
        <v>0.004844</v>
      </c>
    </row>
    <row r="533" customFormat="false" ht="12.75" hidden="false" customHeight="false" outlineLevel="0" collapsed="false">
      <c r="D533" s="3" t="n">
        <v>0.128932939043813</v>
      </c>
      <c r="E533" s="3" t="n">
        <v>0.379388944646344</v>
      </c>
      <c r="F533" s="3" t="n">
        <v>0.374555093908551</v>
      </c>
      <c r="G533" s="3" t="n">
        <v>0.004834</v>
      </c>
    </row>
    <row r="534" customFormat="false" ht="12.75" hidden="false" customHeight="false" outlineLevel="0" collapsed="false">
      <c r="D534" s="3" t="n">
        <v>0.286549185420862</v>
      </c>
      <c r="E534" s="3" t="n">
        <v>0.379388944646344</v>
      </c>
      <c r="F534" s="3" t="n">
        <v>0.374535318293451</v>
      </c>
      <c r="G534" s="3" t="n">
        <v>0.004854</v>
      </c>
    </row>
    <row r="535" customFormat="false" ht="12.75" hidden="false" customHeight="false" outlineLevel="0" collapsed="false">
      <c r="D535" s="3" t="n">
        <v>0.109889654723026</v>
      </c>
      <c r="E535" s="3" t="n">
        <v>0.379388944646344</v>
      </c>
      <c r="F535" s="3" t="n">
        <v>0.374545206101001</v>
      </c>
      <c r="G535" s="3" t="n">
        <v>0.004844</v>
      </c>
    </row>
    <row r="536" customFormat="false" ht="12.75" hidden="false" customHeight="false" outlineLevel="0" collapsed="false">
      <c r="D536" s="3" t="n">
        <v>0.296672229445716</v>
      </c>
      <c r="E536" s="3" t="n">
        <v>0.379388944646344</v>
      </c>
      <c r="F536" s="3" t="n">
        <v>0.374525430485901</v>
      </c>
      <c r="G536" s="3" t="n">
        <v>0.004864</v>
      </c>
    </row>
    <row r="537" customFormat="false" ht="12.75" hidden="false" customHeight="false" outlineLevel="0" collapsed="false">
      <c r="D537" s="3" t="n">
        <v>0.26796456754177</v>
      </c>
      <c r="E537" s="3" t="n">
        <v>0.379388944646344</v>
      </c>
      <c r="F537" s="3" t="n">
        <v>0.374530374389676</v>
      </c>
      <c r="G537" s="3" t="n">
        <v>0.004859</v>
      </c>
    </row>
    <row r="538" customFormat="false" ht="12.75" hidden="false" customHeight="false" outlineLevel="0" collapsed="false">
      <c r="D538" s="3" t="n">
        <v>0.253011336006216</v>
      </c>
      <c r="E538" s="3" t="n">
        <v>0.379388944646344</v>
      </c>
      <c r="F538" s="3" t="n">
        <v>0.374530374389676</v>
      </c>
      <c r="G538" s="3" t="n">
        <v>0.004859</v>
      </c>
    </row>
    <row r="539" customFormat="false" ht="12.75" hidden="false" customHeight="false" outlineLevel="0" collapsed="false">
      <c r="D539" s="3" t="n">
        <v>0.472484280091603</v>
      </c>
      <c r="E539" s="3" t="n">
        <v>0.379388944646344</v>
      </c>
      <c r="F539" s="3" t="n">
        <v>0.37484184032751</v>
      </c>
      <c r="H539" s="3" t="n">
        <v>0.004547</v>
      </c>
    </row>
    <row r="540" customFormat="false" ht="12.75" hidden="false" customHeight="false" outlineLevel="0" collapsed="false">
      <c r="D540" s="3" t="n">
        <v>0.492051810236308</v>
      </c>
      <c r="E540" s="3" t="n">
        <v>0.379388944646344</v>
      </c>
      <c r="F540" s="3" t="n">
        <v>0.374856672038835</v>
      </c>
      <c r="H540" s="3" t="n">
        <v>0.004532</v>
      </c>
    </row>
    <row r="541" customFormat="false" ht="12.75" hidden="false" customHeight="false" outlineLevel="0" collapsed="false">
      <c r="D541" s="3" t="n">
        <v>0.464200328316195</v>
      </c>
      <c r="E541" s="3" t="n">
        <v>0.379388944646344</v>
      </c>
      <c r="F541" s="3" t="n">
        <v>0.37485172813506</v>
      </c>
      <c r="H541" s="3" t="n">
        <v>0.004537</v>
      </c>
    </row>
    <row r="542" customFormat="false" ht="12.75" hidden="false" customHeight="false" outlineLevel="0" collapsed="false">
      <c r="D542" s="3" t="n">
        <v>0.447663501715547</v>
      </c>
      <c r="E542" s="3" t="n">
        <v>0.379388944646344</v>
      </c>
      <c r="F542" s="3" t="n">
        <v>0.374856672038835</v>
      </c>
      <c r="H542" s="3" t="n">
        <v>0.004532</v>
      </c>
    </row>
    <row r="543" customFormat="false" ht="12.75" hidden="false" customHeight="false" outlineLevel="0" collapsed="false">
      <c r="D543" s="3" t="n">
        <v>0.45834019174642</v>
      </c>
      <c r="E543" s="3" t="n">
        <v>0.379388944646344</v>
      </c>
      <c r="F543" s="3" t="n">
        <v>0.37486161594261</v>
      </c>
      <c r="H543" s="3" t="n">
        <v>0.004527</v>
      </c>
    </row>
    <row r="544" customFormat="false" ht="12.75" hidden="false" customHeight="false" outlineLevel="0" collapsed="false">
      <c r="D544" s="3" t="n">
        <v>0.475269969596209</v>
      </c>
      <c r="E544" s="3" t="n">
        <v>0.379388944646344</v>
      </c>
      <c r="F544" s="3" t="n">
        <v>0.374871503750161</v>
      </c>
      <c r="H544" s="3" t="n">
        <v>0.004517</v>
      </c>
    </row>
    <row r="545" customFormat="false" ht="12.75" hidden="false" customHeight="false" outlineLevel="0" collapsed="false">
      <c r="D545" s="3" t="n">
        <v>0.481125656332037</v>
      </c>
      <c r="E545" s="3" t="n">
        <v>0.379388944646344</v>
      </c>
      <c r="F545" s="3" t="n">
        <v>0.374866559846385</v>
      </c>
      <c r="H545" s="3" t="n">
        <v>0.004522</v>
      </c>
    </row>
    <row r="546" customFormat="false" ht="12.75" hidden="false" customHeight="false" outlineLevel="0" collapsed="false">
      <c r="D546" s="3" t="n">
        <v>0.406692737553645</v>
      </c>
      <c r="E546" s="3" t="n">
        <v>0.379388944646344</v>
      </c>
      <c r="F546" s="3" t="n">
        <v>0.374827008616184</v>
      </c>
      <c r="H546" s="3" t="n">
        <v>0.004562</v>
      </c>
    </row>
    <row r="547" customFormat="false" ht="12.75" hidden="false" customHeight="false" outlineLevel="0" collapsed="false">
      <c r="D547" s="3" t="n">
        <v>0.461381462747508</v>
      </c>
      <c r="E547" s="3" t="n">
        <v>0.379388944646344</v>
      </c>
      <c r="F547" s="3" t="n">
        <v>0.374856672038835</v>
      </c>
      <c r="H547" s="3" t="n">
        <v>0.004532</v>
      </c>
    </row>
    <row r="548" customFormat="false" ht="12.75" hidden="false" customHeight="false" outlineLevel="0" collapsed="false">
      <c r="D548" s="3" t="n">
        <v>0.494089561011736</v>
      </c>
      <c r="E548" s="3" t="n">
        <v>0.379388944646344</v>
      </c>
      <c r="F548" s="3" t="n">
        <v>0.37485172813506</v>
      </c>
      <c r="H548" s="3" t="n">
        <v>0.004537</v>
      </c>
      <c r="I548" s="6" t="n">
        <f aca="false">MAX(G529:G538)-MIN(G529:G538)</f>
        <v>5.50000000000004E-005</v>
      </c>
      <c r="J548" s="6" t="n">
        <f aca="false">MAX(H539:H548)-MIN(H539:H548)</f>
        <v>4.49999999999999E-005</v>
      </c>
      <c r="K548" s="6" t="n">
        <f aca="false">MAX(G529:G538,H539:H548)-MIN(G529:G538,H539:H548)</f>
        <v>0.000347</v>
      </c>
    </row>
    <row r="549" customFormat="false" ht="12.75" hidden="false" customHeight="false" outlineLevel="0" collapsed="false">
      <c r="D549" s="3" t="n">
        <v>0.256383492246991</v>
      </c>
      <c r="E549" s="3" t="n">
        <v>0.465170534175122</v>
      </c>
      <c r="F549" s="3" t="n">
        <v>0.46016867558269</v>
      </c>
      <c r="G549" s="3" t="n">
        <v>0.005002</v>
      </c>
    </row>
    <row r="550" customFormat="false" ht="12.75" hidden="false" customHeight="false" outlineLevel="0" collapsed="false">
      <c r="D550" s="3" t="n">
        <v>0.0929848038848884</v>
      </c>
      <c r="E550" s="3" t="n">
        <v>0.465170534175122</v>
      </c>
      <c r="F550" s="3" t="n">
        <v>0.460163731678914</v>
      </c>
      <c r="G550" s="3" t="n">
        <v>0.005007</v>
      </c>
    </row>
    <row r="551" customFormat="false" ht="12.75" hidden="false" customHeight="false" outlineLevel="0" collapsed="false">
      <c r="D551" s="3" t="n">
        <v>0.0733501022364153</v>
      </c>
      <c r="E551" s="3" t="n">
        <v>0.465170534175122</v>
      </c>
      <c r="F551" s="3" t="n">
        <v>0.460148899967589</v>
      </c>
      <c r="G551" s="3" t="n">
        <v>0.005022</v>
      </c>
    </row>
    <row r="552" customFormat="false" ht="12.75" hidden="false" customHeight="false" outlineLevel="0" collapsed="false">
      <c r="D552" s="3" t="n">
        <v>0.120869112931088</v>
      </c>
      <c r="E552" s="3" t="n">
        <v>0.465170534175122</v>
      </c>
      <c r="F552" s="3" t="n">
        <v>0.460148899967589</v>
      </c>
      <c r="G552" s="3" t="n">
        <v>0.005022</v>
      </c>
    </row>
    <row r="553" customFormat="false" ht="12.75" hidden="false" customHeight="false" outlineLevel="0" collapsed="false">
      <c r="D553" s="3" t="n">
        <v>0.448564739388484</v>
      </c>
      <c r="E553" s="3" t="n">
        <v>0.465170534175122</v>
      </c>
      <c r="F553" s="3" t="n">
        <v>0.460134068256264</v>
      </c>
      <c r="G553" s="3" t="n">
        <v>0.005036</v>
      </c>
    </row>
    <row r="554" customFormat="false" ht="12.75" hidden="false" customHeight="false" outlineLevel="0" collapsed="false">
      <c r="D554" s="3" t="n">
        <v>0.00262149625037453</v>
      </c>
      <c r="E554" s="3" t="n">
        <v>0.465170534175122</v>
      </c>
      <c r="F554" s="3" t="n">
        <v>0.460143956063814</v>
      </c>
      <c r="G554" s="3" t="n">
        <v>0.005027</v>
      </c>
    </row>
    <row r="555" customFormat="false" ht="12.75" hidden="false" customHeight="false" outlineLevel="0" collapsed="false">
      <c r="D555" s="3" t="n">
        <v>0.397702959839208</v>
      </c>
      <c r="E555" s="3" t="n">
        <v>0.465170534175122</v>
      </c>
      <c r="F555" s="3" t="n">
        <v>0.460124180448713</v>
      </c>
      <c r="G555" s="3" t="n">
        <v>0.005046</v>
      </c>
    </row>
    <row r="556" customFormat="false" ht="12.75" hidden="false" customHeight="false" outlineLevel="0" collapsed="false">
      <c r="D556" s="3" t="n">
        <v>0.0346554379189826</v>
      </c>
      <c r="E556" s="3" t="n">
        <v>0.465170534175122</v>
      </c>
      <c r="F556" s="3" t="n">
        <v>0.460129124352488</v>
      </c>
      <c r="G556" s="3" t="n">
        <v>0.005041</v>
      </c>
    </row>
    <row r="557" customFormat="false" ht="12.75" hidden="false" customHeight="false" outlineLevel="0" collapsed="false">
      <c r="D557" s="3" t="n">
        <v>0.0236458412802559</v>
      </c>
      <c r="E557" s="3" t="n">
        <v>0.465170534175122</v>
      </c>
      <c r="F557" s="3" t="n">
        <v>0.460124180448713</v>
      </c>
      <c r="G557" s="3" t="n">
        <v>0.005046</v>
      </c>
    </row>
    <row r="558" customFormat="false" ht="12.75" hidden="false" customHeight="false" outlineLevel="0" collapsed="false">
      <c r="D558" s="3" t="n">
        <v>0.188156854326623</v>
      </c>
      <c r="E558" s="3" t="n">
        <v>0.465170534175122</v>
      </c>
      <c r="F558" s="3" t="n">
        <v>0.460119236544938</v>
      </c>
      <c r="G558" s="3" t="n">
        <v>0.005051</v>
      </c>
    </row>
    <row r="559" customFormat="false" ht="12.75" hidden="false" customHeight="false" outlineLevel="0" collapsed="false">
      <c r="D559" s="3" t="n">
        <v>0.497664743836271</v>
      </c>
      <c r="E559" s="3" t="n">
        <v>0.465170534175122</v>
      </c>
      <c r="F559" s="3" t="n">
        <v>0.46037137563747</v>
      </c>
      <c r="H559" s="3" t="n">
        <v>0.004799</v>
      </c>
    </row>
    <row r="560" customFormat="false" ht="12.75" hidden="false" customHeight="false" outlineLevel="0" collapsed="false">
      <c r="D560" s="3" t="n">
        <v>0.474442551378767</v>
      </c>
      <c r="E560" s="3" t="n">
        <v>0.465170534175122</v>
      </c>
      <c r="F560" s="3" t="n">
        <v>0.460346656118595</v>
      </c>
      <c r="H560" s="3" t="n">
        <v>0.004824</v>
      </c>
    </row>
    <row r="561" customFormat="false" ht="12.75" hidden="false" customHeight="false" outlineLevel="0" collapsed="false">
      <c r="D561" s="3" t="n">
        <v>0.480756113423567</v>
      </c>
      <c r="E561" s="3" t="n">
        <v>0.465170534175122</v>
      </c>
      <c r="F561" s="3" t="n">
        <v>0.46034171221482</v>
      </c>
      <c r="H561" s="3" t="n">
        <v>0.004829</v>
      </c>
    </row>
    <row r="562" customFormat="false" ht="12.75" hidden="false" customHeight="false" outlineLevel="0" collapsed="false">
      <c r="D562" s="3" t="n">
        <v>0.484276467818204</v>
      </c>
      <c r="E562" s="3" t="n">
        <v>0.465170534175122</v>
      </c>
      <c r="F562" s="3" t="n">
        <v>0.46037137563747</v>
      </c>
      <c r="H562" s="3" t="n">
        <v>0.004799</v>
      </c>
    </row>
    <row r="563" customFormat="false" ht="12.75" hidden="false" customHeight="false" outlineLevel="0" collapsed="false">
      <c r="D563" s="3" t="n">
        <v>0.491219584510947</v>
      </c>
      <c r="E563" s="3" t="n">
        <v>0.465170534175122</v>
      </c>
      <c r="F563" s="3" t="n">
        <v>0.460381263445021</v>
      </c>
      <c r="H563" s="3" t="n">
        <v>0.004789</v>
      </c>
    </row>
    <row r="564" customFormat="false" ht="12.75" hidden="false" customHeight="false" outlineLevel="0" collapsed="false">
      <c r="D564" s="3" t="n">
        <v>0.476645826585359</v>
      </c>
      <c r="E564" s="3" t="n">
        <v>0.465170534175122</v>
      </c>
      <c r="F564" s="3" t="n">
        <v>0.46036148782992</v>
      </c>
      <c r="H564" s="3" t="n">
        <v>0.004809</v>
      </c>
    </row>
    <row r="565" customFormat="false" ht="12.75" hidden="false" customHeight="false" outlineLevel="0" collapsed="false">
      <c r="D565" s="3" t="n">
        <v>0.49942372643077</v>
      </c>
      <c r="E565" s="3" t="n">
        <v>0.465170534175122</v>
      </c>
      <c r="F565" s="3" t="n">
        <v>0.460401039060121</v>
      </c>
      <c r="H565" s="3" t="n">
        <v>0.004769</v>
      </c>
    </row>
    <row r="566" customFormat="false" ht="12.75" hidden="false" customHeight="false" outlineLevel="0" collapsed="false">
      <c r="D566" s="3" t="n">
        <v>0.465624381534005</v>
      </c>
      <c r="E566" s="3" t="n">
        <v>0.465170534175122</v>
      </c>
      <c r="F566" s="3" t="n">
        <v>0.460282385369518</v>
      </c>
      <c r="H566" s="3" t="n">
        <v>0.004888</v>
      </c>
    </row>
    <row r="567" customFormat="false" ht="12.75" hidden="false" customHeight="false" outlineLevel="0" collapsed="false">
      <c r="D567" s="3" t="n">
        <v>0.478655534619906</v>
      </c>
      <c r="E567" s="3" t="n">
        <v>0.465170534175122</v>
      </c>
      <c r="F567" s="3" t="n">
        <v>0.460326880503494</v>
      </c>
      <c r="H567" s="3" t="n">
        <v>0.004844</v>
      </c>
    </row>
    <row r="568" customFormat="false" ht="12.75" hidden="false" customHeight="false" outlineLevel="0" collapsed="false">
      <c r="D568" s="3" t="n">
        <v>0.48482637535897</v>
      </c>
      <c r="E568" s="3" t="n">
        <v>0.465170534175122</v>
      </c>
      <c r="F568" s="3" t="n">
        <v>0.46037137563747</v>
      </c>
      <c r="H568" s="3" t="n">
        <v>0.004799</v>
      </c>
      <c r="I568" s="6" t="n">
        <f aca="false">MAX(G549:G558)-MIN(G549:G558)</f>
        <v>4.89999999999996E-005</v>
      </c>
      <c r="J568" s="6" t="n">
        <f aca="false">MAX(H559:H568)-MIN(H559:H568)</f>
        <v>0.000119</v>
      </c>
      <c r="K568" s="6" t="n">
        <f aca="false">MAX(G549:G558,H559:H568)-MIN(G549:G558,H559:H568)</f>
        <v>0.000282</v>
      </c>
    </row>
    <row r="569" customFormat="false" ht="12.75" hidden="false" customHeight="false" outlineLevel="0" collapsed="false">
      <c r="D569" s="3" t="n">
        <v>0.0221727537186603</v>
      </c>
      <c r="E569" s="3" t="n">
        <v>0.0355491841114126</v>
      </c>
      <c r="F569" s="3" t="n">
        <v>0.0337223676502452</v>
      </c>
      <c r="G569" s="3" t="n">
        <v>0.001827</v>
      </c>
    </row>
    <row r="570" customFormat="false" ht="12.75" hidden="false" customHeight="false" outlineLevel="0" collapsed="false">
      <c r="D570" s="3" t="n">
        <v>0.00658645413294691</v>
      </c>
      <c r="E570" s="3" t="n">
        <v>0.0355491841114126</v>
      </c>
      <c r="F570" s="3" t="n">
        <v>0.0337619188804464</v>
      </c>
      <c r="G570" s="3" t="n">
        <v>0.001787</v>
      </c>
    </row>
    <row r="571" customFormat="false" ht="12.75" hidden="false" customHeight="false" outlineLevel="0" collapsed="false">
      <c r="D571" s="3" t="n">
        <v>0.0188354790319316</v>
      </c>
      <c r="E571" s="3" t="n">
        <v>0.0355491841114126</v>
      </c>
      <c r="F571" s="3" t="n">
        <v>0.0337520310728961</v>
      </c>
      <c r="G571" s="3" t="n">
        <v>0.001797</v>
      </c>
    </row>
    <row r="572" customFormat="false" ht="12.75" hidden="false" customHeight="false" outlineLevel="0" collapsed="false">
      <c r="D572" s="3" t="n">
        <v>0.0122978336796552</v>
      </c>
      <c r="E572" s="3" t="n">
        <v>0.0355491841114126</v>
      </c>
      <c r="F572" s="3" t="n">
        <v>0.0337569749766712</v>
      </c>
      <c r="G572" s="3" t="n">
        <v>0.001792</v>
      </c>
    </row>
    <row r="573" customFormat="false" ht="12.75" hidden="false" customHeight="false" outlineLevel="0" collapsed="false">
      <c r="D573" s="3" t="n">
        <v>0.0190463219461666</v>
      </c>
      <c r="E573" s="3" t="n">
        <v>0.0355491841114126</v>
      </c>
      <c r="F573" s="3" t="n">
        <v>0.0337619188804464</v>
      </c>
      <c r="G573" s="3" t="n">
        <v>0.001787</v>
      </c>
    </row>
    <row r="574" customFormat="false" ht="12.75" hidden="false" customHeight="false" outlineLevel="0" collapsed="false">
      <c r="D574" s="3" t="n">
        <v>0.017397784454916</v>
      </c>
      <c r="E574" s="3" t="n">
        <v>0.0355491841114126</v>
      </c>
      <c r="F574" s="3" t="n">
        <v>0.0337619188804464</v>
      </c>
      <c r="G574" s="3" t="n">
        <v>0.001787</v>
      </c>
    </row>
    <row r="575" customFormat="false" ht="12.75" hidden="false" customHeight="false" outlineLevel="0" collapsed="false">
      <c r="D575" s="3" t="n">
        <v>0.0265418631918259</v>
      </c>
      <c r="E575" s="3" t="n">
        <v>0.0355491841114126</v>
      </c>
      <c r="F575" s="3" t="n">
        <v>0.0337520310728961</v>
      </c>
      <c r="G575" s="3" t="n">
        <v>0.001797</v>
      </c>
    </row>
    <row r="576" customFormat="false" ht="12.75" hidden="false" customHeight="false" outlineLevel="0" collapsed="false">
      <c r="D576" s="3" t="n">
        <v>0.0198415882960711</v>
      </c>
      <c r="E576" s="3" t="n">
        <v>0.0355491841114126</v>
      </c>
      <c r="F576" s="3" t="n">
        <v>0.0337619188804464</v>
      </c>
      <c r="G576" s="3" t="n">
        <v>0.001787</v>
      </c>
    </row>
    <row r="577" customFormat="false" ht="12.75" hidden="false" customHeight="false" outlineLevel="0" collapsed="false">
      <c r="D577" s="3" t="n">
        <v>0.0199611851707135</v>
      </c>
      <c r="E577" s="3" t="n">
        <v>0.0355491841114126</v>
      </c>
      <c r="F577" s="3" t="n">
        <v>0.0337619188804464</v>
      </c>
      <c r="G577" s="3" t="n">
        <v>0.001787</v>
      </c>
    </row>
    <row r="578" customFormat="false" ht="12.75" hidden="false" customHeight="false" outlineLevel="0" collapsed="false">
      <c r="D578" s="3" t="n">
        <v>0.0240004778105701</v>
      </c>
      <c r="E578" s="3" t="n">
        <v>0.0355491841114126</v>
      </c>
      <c r="F578" s="3" t="n">
        <v>0.0337520310728961</v>
      </c>
      <c r="G578" s="3" t="n">
        <v>0.001797</v>
      </c>
    </row>
    <row r="579" customFormat="false" ht="12.75" hidden="false" customHeight="false" outlineLevel="0" collapsed="false">
      <c r="D579" s="3" t="n">
        <v>0.337719845900239</v>
      </c>
      <c r="E579" s="3" t="n">
        <v>0.0355491841114126</v>
      </c>
      <c r="F579" s="3" t="n">
        <v>0.0337767505917718</v>
      </c>
      <c r="H579" s="3" t="n">
        <v>0.001772</v>
      </c>
    </row>
    <row r="580" customFormat="false" ht="12.75" hidden="false" customHeight="false" outlineLevel="0" collapsed="false">
      <c r="D580" s="3" t="n">
        <v>0.366542451509679</v>
      </c>
      <c r="E580" s="3" t="n">
        <v>0.0355491841114126</v>
      </c>
      <c r="F580" s="3" t="n">
        <v>0.0337816944955469</v>
      </c>
      <c r="H580" s="3" t="n">
        <v>0.001767</v>
      </c>
    </row>
    <row r="581" customFormat="false" ht="12.75" hidden="false" customHeight="false" outlineLevel="0" collapsed="false">
      <c r="D581" s="3" t="n">
        <v>0.383231513598277</v>
      </c>
      <c r="E581" s="3" t="n">
        <v>0.0355491841114126</v>
      </c>
      <c r="F581" s="3" t="n">
        <v>0.0337965262068724</v>
      </c>
      <c r="H581" s="3" t="n">
        <v>0.001753</v>
      </c>
    </row>
    <row r="582" customFormat="false" ht="12.75" hidden="false" customHeight="false" outlineLevel="0" collapsed="false">
      <c r="D582" s="3" t="n">
        <v>0.226889213548606</v>
      </c>
      <c r="E582" s="3" t="n">
        <v>0.0355491841114126</v>
      </c>
      <c r="F582" s="3" t="n">
        <v>0.0338014701106475</v>
      </c>
      <c r="H582" s="3" t="n">
        <v>0.001748</v>
      </c>
    </row>
    <row r="583" customFormat="false" ht="12.75" hidden="false" customHeight="false" outlineLevel="0" collapsed="false">
      <c r="D583" s="3" t="n">
        <v>0.405154886148607</v>
      </c>
      <c r="E583" s="3" t="n">
        <v>0.0355491841114126</v>
      </c>
      <c r="F583" s="3" t="n">
        <v>0.0337915823030972</v>
      </c>
      <c r="H583" s="3" t="n">
        <v>0.001758</v>
      </c>
    </row>
    <row r="584" customFormat="false" ht="12.75" hidden="false" customHeight="false" outlineLevel="0" collapsed="false">
      <c r="D584" s="3" t="n">
        <v>0.249166709504637</v>
      </c>
      <c r="E584" s="3" t="n">
        <v>0.0355491841114126</v>
      </c>
      <c r="F584" s="3" t="n">
        <v>0.0338014701106475</v>
      </c>
      <c r="H584" s="3" t="n">
        <v>0.001748</v>
      </c>
    </row>
    <row r="585" customFormat="false" ht="12.75" hidden="false" customHeight="false" outlineLevel="0" collapsed="false">
      <c r="D585" s="3" t="n">
        <v>0.132235421164271</v>
      </c>
      <c r="E585" s="3" t="n">
        <v>0.0355491841114126</v>
      </c>
      <c r="F585" s="3" t="n">
        <v>0.0338064140144226</v>
      </c>
      <c r="H585" s="3" t="n">
        <v>0.001743</v>
      </c>
    </row>
    <row r="586" customFormat="false" ht="12.75" hidden="false" customHeight="false" outlineLevel="0" collapsed="false">
      <c r="D586" s="3" t="n">
        <v>0.118677715776145</v>
      </c>
      <c r="E586" s="3" t="n">
        <v>0.0355491841114126</v>
      </c>
      <c r="F586" s="3" t="n">
        <v>0.0338113579181978</v>
      </c>
      <c r="H586" s="3" t="n">
        <v>0.001738</v>
      </c>
    </row>
    <row r="587" customFormat="false" ht="12.75" hidden="false" customHeight="false" outlineLevel="0" collapsed="false">
      <c r="D587" s="3" t="n">
        <v>0.178372064628968</v>
      </c>
      <c r="E587" s="3" t="n">
        <v>0.0355491841114126</v>
      </c>
      <c r="F587" s="3" t="n">
        <v>0.0338113579181978</v>
      </c>
      <c r="H587" s="3" t="n">
        <v>0.001738</v>
      </c>
    </row>
    <row r="588" customFormat="false" ht="12.75" hidden="false" customHeight="false" outlineLevel="0" collapsed="false">
      <c r="D588" s="3" t="n">
        <v>0.377644297791338</v>
      </c>
      <c r="E588" s="3" t="n">
        <v>0.0355491841114126</v>
      </c>
      <c r="F588" s="3" t="n">
        <v>0.0337965262068724</v>
      </c>
      <c r="H588" s="3" t="n">
        <v>0.001753</v>
      </c>
      <c r="I588" s="6" t="n">
        <f aca="false">MAX(G569:G578)-MIN(G569:G578)</f>
        <v>4.00000000000001E-005</v>
      </c>
      <c r="J588" s="6" t="n">
        <f aca="false">MAX(H579:H588)-MIN(H579:H588)</f>
        <v>3.4E-005</v>
      </c>
      <c r="K588" s="6" t="n">
        <f aca="false">MAX(G569:G578,H579:H588)-MIN(G569:G578,H579:H588)</f>
        <v>8.90000000000001E-005</v>
      </c>
    </row>
    <row r="589" customFormat="false" ht="12.75" hidden="false" customHeight="false" outlineLevel="0" collapsed="false">
      <c r="D589" s="3" t="n">
        <v>0.00293591266934827</v>
      </c>
      <c r="E589" s="3" t="n">
        <v>0.0964980037042406</v>
      </c>
      <c r="F589" s="3" t="n">
        <v>0.0941170961673829</v>
      </c>
      <c r="G589" s="3" t="n">
        <v>0.002381</v>
      </c>
    </row>
    <row r="590" customFormat="false" ht="12.75" hidden="false" customHeight="false" outlineLevel="0" collapsed="false">
      <c r="D590" s="3" t="n">
        <v>0.0564962165912873</v>
      </c>
      <c r="E590" s="3" t="n">
        <v>0.0964980037042406</v>
      </c>
      <c r="F590" s="3" t="n">
        <v>0.0940824888409569</v>
      </c>
      <c r="G590" s="3" t="n">
        <v>0.002416</v>
      </c>
    </row>
    <row r="591" customFormat="false" ht="12.75" hidden="false" customHeight="false" outlineLevel="0" collapsed="false">
      <c r="D591" s="3" t="n">
        <v>0.0632909356439566</v>
      </c>
      <c r="E591" s="3" t="n">
        <v>0.0964980037042406</v>
      </c>
      <c r="F591" s="3" t="n">
        <v>0.0940775449371817</v>
      </c>
      <c r="G591" s="3" t="n">
        <v>0.00242</v>
      </c>
    </row>
    <row r="592" customFormat="false" ht="12.75" hidden="false" customHeight="false" outlineLevel="0" collapsed="false">
      <c r="D592" s="3" t="n">
        <v>0.0410632802462374</v>
      </c>
      <c r="E592" s="3" t="n">
        <v>0.0964980037042406</v>
      </c>
      <c r="F592" s="3" t="n">
        <v>0.0940923766485071</v>
      </c>
      <c r="G592" s="3" t="n">
        <v>0.002406</v>
      </c>
    </row>
    <row r="593" customFormat="false" ht="12.75" hidden="false" customHeight="false" outlineLevel="0" collapsed="false">
      <c r="D593" s="3" t="n">
        <v>0.0589966140748931</v>
      </c>
      <c r="E593" s="3" t="n">
        <v>0.0964980037042406</v>
      </c>
      <c r="F593" s="3" t="n">
        <v>0.0940726010334066</v>
      </c>
      <c r="G593" s="3" t="n">
        <v>0.002425</v>
      </c>
    </row>
    <row r="594" customFormat="false" ht="12.75" hidden="false" customHeight="false" outlineLevel="0" collapsed="false">
      <c r="D594" s="3" t="n">
        <v>0.0247918798206161</v>
      </c>
      <c r="E594" s="3" t="n">
        <v>0.0964980037042406</v>
      </c>
      <c r="F594" s="3" t="n">
        <v>0.0940973205522823</v>
      </c>
      <c r="G594" s="3" t="n">
        <v>0.002401</v>
      </c>
    </row>
    <row r="595" customFormat="false" ht="12.75" hidden="false" customHeight="false" outlineLevel="0" collapsed="false">
      <c r="D595" s="3" t="n">
        <v>0.0625891556568621</v>
      </c>
      <c r="E595" s="3" t="n">
        <v>0.0964980037042406</v>
      </c>
      <c r="F595" s="3" t="n">
        <v>0.0940775449371817</v>
      </c>
      <c r="G595" s="3" t="n">
        <v>0.00242</v>
      </c>
    </row>
    <row r="596" customFormat="false" ht="12.75" hidden="false" customHeight="false" outlineLevel="0" collapsed="false">
      <c r="D596" s="3" t="n">
        <v>0.0652434809181834</v>
      </c>
      <c r="E596" s="3" t="n">
        <v>0.0964980037042406</v>
      </c>
      <c r="F596" s="3" t="n">
        <v>0.0940676571296314</v>
      </c>
      <c r="G596" s="3" t="n">
        <v>0.00243</v>
      </c>
    </row>
    <row r="597" customFormat="false" ht="12.75" hidden="false" customHeight="false" outlineLevel="0" collapsed="false">
      <c r="D597" s="3" t="n">
        <v>0.0408539345573685</v>
      </c>
      <c r="E597" s="3" t="n">
        <v>0.0964980037042406</v>
      </c>
      <c r="F597" s="3" t="n">
        <v>0.094087432744732</v>
      </c>
      <c r="G597" s="3" t="n">
        <v>0.002411</v>
      </c>
    </row>
    <row r="598" customFormat="false" ht="12.75" hidden="false" customHeight="false" outlineLevel="0" collapsed="false">
      <c r="D598" s="3" t="n">
        <v>0.0366486555085506</v>
      </c>
      <c r="E598" s="3" t="n">
        <v>0.0964980037042406</v>
      </c>
      <c r="F598" s="3" t="n">
        <v>0.0940824888409569</v>
      </c>
      <c r="G598" s="3" t="n">
        <v>0.002416</v>
      </c>
    </row>
    <row r="599" customFormat="false" ht="12.75" hidden="false" customHeight="false" outlineLevel="0" collapsed="false">
      <c r="D599" s="3" t="n">
        <v>0.440875546100479</v>
      </c>
      <c r="E599" s="3" t="n">
        <v>0.0964980037042406</v>
      </c>
      <c r="F599" s="3" t="n">
        <v>0.0941418156862586</v>
      </c>
      <c r="H599" s="3" t="n">
        <v>0.002356</v>
      </c>
    </row>
    <row r="600" customFormat="false" ht="12.75" hidden="false" customHeight="false" outlineLevel="0" collapsed="false">
      <c r="D600" s="3" t="n">
        <v>0.334977648878374</v>
      </c>
      <c r="E600" s="3" t="n">
        <v>0.0964980037042406</v>
      </c>
      <c r="F600" s="3" t="n">
        <v>0.0941467595900337</v>
      </c>
      <c r="H600" s="3" t="n">
        <v>0.002351</v>
      </c>
    </row>
    <row r="601" customFormat="false" ht="12.75" hidden="false" customHeight="false" outlineLevel="0" collapsed="false">
      <c r="D601" s="3" t="n">
        <v>0.233682509615215</v>
      </c>
      <c r="E601" s="3" t="n">
        <v>0.0964980037042406</v>
      </c>
      <c r="F601" s="3" t="n">
        <v>0.0941368717824834</v>
      </c>
      <c r="H601" s="3" t="n">
        <v>0.002361</v>
      </c>
    </row>
    <row r="602" customFormat="false" ht="12.75" hidden="false" customHeight="false" outlineLevel="0" collapsed="false">
      <c r="D602" s="3" t="n">
        <v>0.457946996916536</v>
      </c>
      <c r="E602" s="3" t="n">
        <v>0.0964980037042406</v>
      </c>
      <c r="F602" s="3" t="n">
        <v>0.0941319278787083</v>
      </c>
      <c r="H602" s="3" t="n">
        <v>0.002366</v>
      </c>
    </row>
    <row r="603" customFormat="false" ht="12.75" hidden="false" customHeight="false" outlineLevel="0" collapsed="false">
      <c r="D603" s="3" t="n">
        <v>0.402295785894938</v>
      </c>
      <c r="E603" s="3" t="n">
        <v>0.0964980037042406</v>
      </c>
      <c r="F603" s="3" t="n">
        <v>0.0941368717824834</v>
      </c>
      <c r="H603" s="3" t="n">
        <v>0.002361</v>
      </c>
    </row>
    <row r="604" customFormat="false" ht="12.75" hidden="false" customHeight="false" outlineLevel="0" collapsed="false">
      <c r="D604" s="3" t="n">
        <v>0.407470918379252</v>
      </c>
      <c r="E604" s="3" t="n">
        <v>0.0964980037042406</v>
      </c>
      <c r="F604" s="3" t="n">
        <v>0.0941368717824834</v>
      </c>
      <c r="H604" s="3" t="n">
        <v>0.002361</v>
      </c>
    </row>
    <row r="605" customFormat="false" ht="12.75" hidden="false" customHeight="false" outlineLevel="0" collapsed="false">
      <c r="D605" s="3" t="n">
        <v>0.246815256971252</v>
      </c>
      <c r="E605" s="3" t="n">
        <v>0.0964980037042406</v>
      </c>
      <c r="F605" s="3" t="n">
        <v>0.0941269839749331</v>
      </c>
      <c r="H605" s="3" t="n">
        <v>0.002371</v>
      </c>
    </row>
    <row r="606" customFormat="false" ht="12.75" hidden="false" customHeight="false" outlineLevel="0" collapsed="false">
      <c r="D606" s="3" t="n">
        <v>0.231083699829606</v>
      </c>
      <c r="E606" s="3" t="n">
        <v>0.0964980037042406</v>
      </c>
      <c r="F606" s="3" t="n">
        <v>0.0941319278787083</v>
      </c>
      <c r="H606" s="3" t="n">
        <v>0.002366</v>
      </c>
    </row>
    <row r="607" customFormat="false" ht="12.75" hidden="false" customHeight="false" outlineLevel="0" collapsed="false">
      <c r="D607" s="3" t="n">
        <v>0.132163004540587</v>
      </c>
      <c r="E607" s="3" t="n">
        <v>0.0964980037042406</v>
      </c>
      <c r="F607" s="3" t="n">
        <v>0.0941319278787083</v>
      </c>
      <c r="H607" s="3" t="n">
        <v>0.002366</v>
      </c>
    </row>
    <row r="608" customFormat="false" ht="12.75" hidden="false" customHeight="false" outlineLevel="0" collapsed="false">
      <c r="D608" s="3" t="n">
        <v>0.13593090234158</v>
      </c>
      <c r="E608" s="3" t="n">
        <v>0.0964980037042406</v>
      </c>
      <c r="F608" s="3" t="n">
        <v>0.0941319278787083</v>
      </c>
      <c r="H608" s="3" t="n">
        <v>0.002366</v>
      </c>
      <c r="I608" s="6" t="n">
        <f aca="false">MAX(G589:G598)-MIN(G589:G598)</f>
        <v>4.9E-005</v>
      </c>
      <c r="J608" s="6" t="n">
        <f aca="false">MAX(H599:H608)-MIN(H599:H608)</f>
        <v>2.00000000000001E-005</v>
      </c>
      <c r="K608" s="6" t="n">
        <f aca="false">MAX(G589:G598,H599:H608)-MIN(G589:G598,H599:H608)</f>
        <v>7.90000000000001E-005</v>
      </c>
    </row>
    <row r="609" customFormat="false" ht="12.75" hidden="false" customHeight="false" outlineLevel="0" collapsed="false">
      <c r="D609" s="3" t="n">
        <v>0.261125349810126</v>
      </c>
      <c r="E609" s="3" t="n">
        <v>0.342806879715063</v>
      </c>
      <c r="F609" s="3" t="n">
        <v>0.337876271800771</v>
      </c>
      <c r="G609" s="3" t="n">
        <v>0.004931</v>
      </c>
    </row>
    <row r="610" customFormat="false" ht="12.75" hidden="false" customHeight="false" outlineLevel="0" collapsed="false">
      <c r="D610" s="3" t="n">
        <v>0.326199482511555</v>
      </c>
      <c r="E610" s="3" t="n">
        <v>0.342806879715063</v>
      </c>
      <c r="F610" s="3" t="n">
        <v>0.337856496185671</v>
      </c>
      <c r="G610" s="3" t="n">
        <v>0.00495</v>
      </c>
    </row>
    <row r="611" customFormat="false" ht="12.75" hidden="false" customHeight="false" outlineLevel="0" collapsed="false">
      <c r="D611" s="3" t="n">
        <v>0.108024255607986</v>
      </c>
      <c r="E611" s="3" t="n">
        <v>0.342806879715063</v>
      </c>
      <c r="F611" s="3" t="n">
        <v>0.337866383993221</v>
      </c>
      <c r="G611" s="3" t="n">
        <v>0.00494</v>
      </c>
    </row>
    <row r="612" customFormat="false" ht="12.75" hidden="false" customHeight="false" outlineLevel="0" collapsed="false">
      <c r="D612" s="3" t="n">
        <v>0.29577267316175</v>
      </c>
      <c r="E612" s="3" t="n">
        <v>0.342806879715063</v>
      </c>
      <c r="F612" s="3" t="n">
        <v>0.337851552281895</v>
      </c>
      <c r="G612" s="3" t="n">
        <v>0.004955</v>
      </c>
    </row>
    <row r="613" customFormat="false" ht="12.75" hidden="false" customHeight="false" outlineLevel="0" collapsed="false">
      <c r="D613" s="3" t="n">
        <v>0.340118300630202</v>
      </c>
      <c r="E613" s="3" t="n">
        <v>0.342806879715063</v>
      </c>
      <c r="F613" s="3" t="n">
        <v>0.33784660837812</v>
      </c>
      <c r="G613" s="3" t="n">
        <v>0.00496</v>
      </c>
    </row>
    <row r="614" customFormat="false" ht="12.75" hidden="false" customHeight="false" outlineLevel="0" collapsed="false">
      <c r="D614" s="3" t="n">
        <v>0.0769177464287388</v>
      </c>
      <c r="E614" s="3" t="n">
        <v>0.342806879715063</v>
      </c>
      <c r="F614" s="3" t="n">
        <v>0.337866383993221</v>
      </c>
      <c r="G614" s="3" t="n">
        <v>0.00494</v>
      </c>
    </row>
    <row r="615" customFormat="false" ht="12.75" hidden="false" customHeight="false" outlineLevel="0" collapsed="false">
      <c r="D615" s="3" t="n">
        <v>0.292866075222834</v>
      </c>
      <c r="E615" s="3" t="n">
        <v>0.342806879715063</v>
      </c>
      <c r="F615" s="3" t="n">
        <v>0.337856496185671</v>
      </c>
      <c r="G615" s="3" t="n">
        <v>0.00495</v>
      </c>
    </row>
    <row r="616" customFormat="false" ht="12.75" hidden="false" customHeight="false" outlineLevel="0" collapsed="false">
      <c r="D616" s="3" t="n">
        <v>0.144731581286523</v>
      </c>
      <c r="E616" s="3" t="n">
        <v>0.342806879715063</v>
      </c>
      <c r="F616" s="3" t="n">
        <v>0.337856496185671</v>
      </c>
      <c r="G616" s="3" t="n">
        <v>0.00495</v>
      </c>
    </row>
    <row r="617" customFormat="false" ht="12.75" hidden="false" customHeight="false" outlineLevel="0" collapsed="false">
      <c r="D617" s="3" t="n">
        <v>0.0112970749917639</v>
      </c>
      <c r="E617" s="3" t="n">
        <v>0.342806879715063</v>
      </c>
      <c r="F617" s="3" t="n">
        <v>0.33784660837812</v>
      </c>
      <c r="G617" s="3" t="n">
        <v>0.00496</v>
      </c>
    </row>
    <row r="618" customFormat="false" ht="12.75" hidden="false" customHeight="false" outlineLevel="0" collapsed="false">
      <c r="D618" s="3" t="n">
        <v>0.0668478499145487</v>
      </c>
      <c r="E618" s="3" t="n">
        <v>0.342806879715063</v>
      </c>
      <c r="F618" s="3" t="n">
        <v>0.33784660837812</v>
      </c>
      <c r="G618" s="3" t="n">
        <v>0.00496</v>
      </c>
    </row>
    <row r="619" customFormat="false" ht="12.75" hidden="false" customHeight="false" outlineLevel="0" collapsed="false">
      <c r="D619" s="3" t="n">
        <v>0.486381895426472</v>
      </c>
      <c r="E619" s="3" t="n">
        <v>0.342806879715063</v>
      </c>
      <c r="F619" s="3" t="n">
        <v>0.338044364529126</v>
      </c>
      <c r="H619" s="3" t="n">
        <v>0.004763</v>
      </c>
    </row>
    <row r="620" customFormat="false" ht="12.75" hidden="false" customHeight="false" outlineLevel="0" collapsed="false">
      <c r="D620" s="3" t="n">
        <v>0.434312779019412</v>
      </c>
      <c r="E620" s="3" t="n">
        <v>0.342806879715063</v>
      </c>
      <c r="F620" s="3" t="n">
        <v>0.338034476721576</v>
      </c>
      <c r="H620" s="3" t="n">
        <v>0.004772</v>
      </c>
    </row>
    <row r="621" customFormat="false" ht="12.75" hidden="false" customHeight="false" outlineLevel="0" collapsed="false">
      <c r="D621" s="3" t="n">
        <v>0.467245945432064</v>
      </c>
      <c r="E621" s="3" t="n">
        <v>0.342806879715063</v>
      </c>
      <c r="F621" s="3" t="n">
        <v>0.338044364529126</v>
      </c>
      <c r="H621" s="3" t="n">
        <v>0.004763</v>
      </c>
    </row>
    <row r="622" customFormat="false" ht="12.75" hidden="false" customHeight="false" outlineLevel="0" collapsed="false">
      <c r="D622" s="3" t="n">
        <v>0.414066240672631</v>
      </c>
      <c r="E622" s="3" t="n">
        <v>0.342806879715063</v>
      </c>
      <c r="F622" s="3" t="n">
        <v>0.338054252336676</v>
      </c>
      <c r="H622" s="3" t="n">
        <v>0.004753</v>
      </c>
    </row>
    <row r="623" customFormat="false" ht="12.75" hidden="false" customHeight="false" outlineLevel="0" collapsed="false">
      <c r="D623" s="3" t="n">
        <v>0.46621894914691</v>
      </c>
      <c r="E623" s="3" t="n">
        <v>0.342806879715063</v>
      </c>
      <c r="F623" s="3" t="n">
        <v>0.338059196240451</v>
      </c>
      <c r="H623" s="3" t="n">
        <v>0.004748</v>
      </c>
    </row>
    <row r="624" customFormat="false" ht="12.75" hidden="false" customHeight="false" outlineLevel="0" collapsed="false">
      <c r="D624" s="3" t="n">
        <v>0.386311894206542</v>
      </c>
      <c r="E624" s="3" t="n">
        <v>0.342806879715063</v>
      </c>
      <c r="F624" s="3" t="n">
        <v>0.338044364529126</v>
      </c>
      <c r="H624" s="3" t="n">
        <v>0.004763</v>
      </c>
    </row>
    <row r="625" customFormat="false" ht="12.75" hidden="false" customHeight="false" outlineLevel="0" collapsed="false">
      <c r="D625" s="3" t="n">
        <v>0.347258218194322</v>
      </c>
      <c r="E625" s="3" t="n">
        <v>0.342806879715063</v>
      </c>
      <c r="F625" s="3" t="n">
        <v>0.337960318164949</v>
      </c>
      <c r="H625" s="3" t="n">
        <v>0.004847</v>
      </c>
    </row>
    <row r="626" customFormat="false" ht="12.75" hidden="false" customHeight="false" outlineLevel="0" collapsed="false">
      <c r="D626" s="3" t="n">
        <v>0.347784158644147</v>
      </c>
      <c r="E626" s="3" t="n">
        <v>0.342806879715063</v>
      </c>
      <c r="F626" s="3" t="n">
        <v>0.337950430357398</v>
      </c>
      <c r="H626" s="3" t="n">
        <v>0.004856</v>
      </c>
    </row>
    <row r="627" customFormat="false" ht="12.75" hidden="false" customHeight="false" outlineLevel="0" collapsed="false">
      <c r="D627" s="3" t="n">
        <v>0.411206149616858</v>
      </c>
      <c r="E627" s="3" t="n">
        <v>0.342806879715063</v>
      </c>
      <c r="F627" s="3" t="n">
        <v>0.338049308432901</v>
      </c>
      <c r="H627" s="3" t="n">
        <v>0.004758</v>
      </c>
    </row>
    <row r="628" customFormat="false" ht="12.75" hidden="false" customHeight="false" outlineLevel="0" collapsed="false">
      <c r="D628" s="3" t="n">
        <v>0.409089448942325</v>
      </c>
      <c r="E628" s="3" t="n">
        <v>0.342806879715063</v>
      </c>
      <c r="F628" s="3" t="n">
        <v>0.338049308432901</v>
      </c>
      <c r="H628" s="3" t="n">
        <v>0.004758</v>
      </c>
      <c r="I628" s="6" t="n">
        <f aca="false">MAX(G609:G618)-MIN(G609:G618)</f>
        <v>2.90000000000004E-005</v>
      </c>
      <c r="J628" s="6" t="n">
        <f aca="false">MAX(H619:H628)-MIN(H619:H628)</f>
        <v>0.000108</v>
      </c>
      <c r="K628" s="6" t="n">
        <f aca="false">MAX(G609:G618,H619:H628)-MIN(G609:G618,H619:H628)</f>
        <v>0.000212</v>
      </c>
    </row>
    <row r="629" customFormat="false" ht="12.75" hidden="false" customHeight="false" outlineLevel="0" collapsed="false">
      <c r="D629" s="3" t="n">
        <v>0.22215721501415</v>
      </c>
      <c r="E629" s="3" t="n">
        <v>0.279342942576157</v>
      </c>
      <c r="F629" s="3" t="n">
        <v>0.274816779148832</v>
      </c>
      <c r="G629" s="3" t="n">
        <v>0.004526</v>
      </c>
    </row>
    <row r="630" customFormat="false" ht="12.75" hidden="false" customHeight="false" outlineLevel="0" collapsed="false">
      <c r="D630" s="3" t="n">
        <v>0.0922024139463068</v>
      </c>
      <c r="E630" s="3" t="n">
        <v>0.279342942576157</v>
      </c>
      <c r="F630" s="3" t="n">
        <v>0.274826666956382</v>
      </c>
      <c r="G630" s="3" t="n">
        <v>0.004516</v>
      </c>
    </row>
    <row r="631" customFormat="false" ht="12.75" hidden="false" customHeight="false" outlineLevel="0" collapsed="false">
      <c r="D631" s="3" t="n">
        <v>0.119981485638006</v>
      </c>
      <c r="E631" s="3" t="n">
        <v>0.279342942576157</v>
      </c>
      <c r="F631" s="3" t="n">
        <v>0.274816779148832</v>
      </c>
      <c r="G631" s="3" t="n">
        <v>0.004526</v>
      </c>
    </row>
    <row r="632" customFormat="false" ht="12.75" hidden="false" customHeight="false" outlineLevel="0" collapsed="false">
      <c r="D632" s="3" t="n">
        <v>0.197576767814883</v>
      </c>
      <c r="E632" s="3" t="n">
        <v>0.279342942576157</v>
      </c>
      <c r="F632" s="3" t="n">
        <v>0.274811835245057</v>
      </c>
      <c r="G632" s="3" t="n">
        <v>0.004531</v>
      </c>
    </row>
    <row r="633" customFormat="false" ht="12.75" hidden="false" customHeight="false" outlineLevel="0" collapsed="false">
      <c r="D633" s="3" t="n">
        <v>0.0232203807696321</v>
      </c>
      <c r="E633" s="3" t="n">
        <v>0.279342942576157</v>
      </c>
      <c r="F633" s="3" t="n">
        <v>0.274816779148832</v>
      </c>
      <c r="G633" s="3" t="n">
        <v>0.004526</v>
      </c>
    </row>
    <row r="634" customFormat="false" ht="12.75" hidden="false" customHeight="false" outlineLevel="0" collapsed="false">
      <c r="D634" s="3" t="n">
        <v>0.144035022606114</v>
      </c>
      <c r="E634" s="3" t="n">
        <v>0.279342942576157</v>
      </c>
      <c r="F634" s="3" t="n">
        <v>0.274801947437506</v>
      </c>
      <c r="G634" s="3" t="n">
        <v>0.004541</v>
      </c>
    </row>
    <row r="635" customFormat="false" ht="12.75" hidden="false" customHeight="false" outlineLevel="0" collapsed="false">
      <c r="D635" s="3" t="n">
        <v>0.272538364643082</v>
      </c>
      <c r="E635" s="3" t="n">
        <v>0.279342942576157</v>
      </c>
      <c r="F635" s="3" t="n">
        <v>0.274787115726181</v>
      </c>
      <c r="G635" s="3" t="n">
        <v>0.004556</v>
      </c>
    </row>
    <row r="636" customFormat="false" ht="12.75" hidden="false" customHeight="false" outlineLevel="0" collapsed="false">
      <c r="D636" s="3" t="n">
        <v>0.00294952179482809</v>
      </c>
      <c r="E636" s="3" t="n">
        <v>0.279342942576157</v>
      </c>
      <c r="F636" s="3" t="n">
        <v>0.274811835245057</v>
      </c>
      <c r="G636" s="3" t="n">
        <v>0.004531</v>
      </c>
    </row>
    <row r="637" customFormat="false" ht="12.75" hidden="false" customHeight="false" outlineLevel="0" collapsed="false">
      <c r="D637" s="3" t="n">
        <v>0.167150624064468</v>
      </c>
      <c r="E637" s="3" t="n">
        <v>0.279342942576157</v>
      </c>
      <c r="F637" s="3" t="n">
        <v>0.274782171822406</v>
      </c>
      <c r="G637" s="3" t="n">
        <v>0.004561</v>
      </c>
    </row>
    <row r="638" customFormat="false" ht="12.75" hidden="false" customHeight="false" outlineLevel="0" collapsed="false">
      <c r="D638" s="3" t="n">
        <v>0.263905684933161</v>
      </c>
      <c r="E638" s="3" t="n">
        <v>0.279342942576157</v>
      </c>
      <c r="F638" s="3" t="n">
        <v>0.274782171822406</v>
      </c>
      <c r="G638" s="3" t="n">
        <v>0.004561</v>
      </c>
    </row>
    <row r="639" customFormat="false" ht="12.75" hidden="false" customHeight="false" outlineLevel="0" collapsed="false">
      <c r="D639" s="3" t="n">
        <v>0.282372679006624</v>
      </c>
      <c r="E639" s="3" t="n">
        <v>0.279342942576157</v>
      </c>
      <c r="F639" s="3" t="n">
        <v>0.274846442571483</v>
      </c>
      <c r="H639" s="3" t="n">
        <v>0.004497</v>
      </c>
    </row>
    <row r="640" customFormat="false" ht="12.75" hidden="false" customHeight="false" outlineLevel="0" collapsed="false">
      <c r="D640" s="3" t="n">
        <v>0.316847458589721</v>
      </c>
      <c r="E640" s="3" t="n">
        <v>0.279342942576157</v>
      </c>
      <c r="F640" s="3" t="n">
        <v>0.274885993801684</v>
      </c>
      <c r="H640" s="3" t="n">
        <v>0.004457</v>
      </c>
    </row>
    <row r="641" customFormat="false" ht="12.75" hidden="false" customHeight="false" outlineLevel="0" collapsed="false">
      <c r="D641" s="3" t="n">
        <v>0.40050154531381</v>
      </c>
      <c r="E641" s="3" t="n">
        <v>0.279342942576157</v>
      </c>
      <c r="F641" s="3" t="n">
        <v>0.274900825513009</v>
      </c>
      <c r="H641" s="3" t="n">
        <v>0.004442</v>
      </c>
    </row>
    <row r="642" customFormat="false" ht="12.75" hidden="false" customHeight="false" outlineLevel="0" collapsed="false">
      <c r="D642" s="3" t="n">
        <v>0.291635928088028</v>
      </c>
      <c r="E642" s="3" t="n">
        <v>0.279342942576157</v>
      </c>
      <c r="F642" s="3" t="n">
        <v>0.274881049897909</v>
      </c>
      <c r="H642" s="3" t="n">
        <v>0.004462</v>
      </c>
    </row>
    <row r="643" customFormat="false" ht="12.75" hidden="false" customHeight="false" outlineLevel="0" collapsed="false">
      <c r="D643" s="3" t="n">
        <v>0.288478604564474</v>
      </c>
      <c r="E643" s="3" t="n">
        <v>0.279342942576157</v>
      </c>
      <c r="F643" s="3" t="n">
        <v>0.274876105994134</v>
      </c>
      <c r="H643" s="3" t="n">
        <v>0.004467</v>
      </c>
    </row>
    <row r="644" customFormat="false" ht="12.75" hidden="false" customHeight="false" outlineLevel="0" collapsed="false">
      <c r="D644" s="3" t="n">
        <v>0.335646386300638</v>
      </c>
      <c r="E644" s="3" t="n">
        <v>0.279342942576157</v>
      </c>
      <c r="F644" s="3" t="n">
        <v>0.274890937705459</v>
      </c>
      <c r="H644" s="3" t="n">
        <v>0.004452</v>
      </c>
    </row>
    <row r="645" customFormat="false" ht="12.75" hidden="false" customHeight="false" outlineLevel="0" collapsed="false">
      <c r="D645" s="3" t="n">
        <v>0.287917936821116</v>
      </c>
      <c r="E645" s="3" t="n">
        <v>0.279342942576157</v>
      </c>
      <c r="F645" s="3" t="n">
        <v>0.274885993801684</v>
      </c>
      <c r="H645" s="3" t="n">
        <v>0.004457</v>
      </c>
    </row>
    <row r="646" customFormat="false" ht="12.75" hidden="false" customHeight="false" outlineLevel="0" collapsed="false">
      <c r="D646" s="3" t="n">
        <v>0.411804215091706</v>
      </c>
      <c r="E646" s="3" t="n">
        <v>0.279342942576157</v>
      </c>
      <c r="F646" s="3" t="n">
        <v>0.274900825513009</v>
      </c>
      <c r="H646" s="3" t="n">
        <v>0.004442</v>
      </c>
    </row>
    <row r="647" customFormat="false" ht="12.75" hidden="false" customHeight="false" outlineLevel="0" collapsed="false">
      <c r="D647" s="3" t="n">
        <v>0.415231495596263</v>
      </c>
      <c r="E647" s="3" t="n">
        <v>0.279342942576157</v>
      </c>
      <c r="F647" s="3" t="n">
        <v>0.27491071332056</v>
      </c>
      <c r="H647" s="3" t="n">
        <v>0.004432</v>
      </c>
    </row>
    <row r="648" customFormat="false" ht="12.75" hidden="false" customHeight="false" outlineLevel="0" collapsed="false">
      <c r="D648" s="3" t="n">
        <v>0.314002954261</v>
      </c>
      <c r="E648" s="3" t="n">
        <v>0.279342942576157</v>
      </c>
      <c r="F648" s="3" t="n">
        <v>0.274895881609234</v>
      </c>
      <c r="H648" s="3" t="n">
        <v>0.004447</v>
      </c>
      <c r="I648" s="6" t="n">
        <f aca="false">MAX(G629:G638)-MIN(G629:G638)</f>
        <v>4.49999999999999E-005</v>
      </c>
      <c r="J648" s="6" t="n">
        <f aca="false">MAX(H639:H648)-MIN(H639:H648)</f>
        <v>6.5E-005</v>
      </c>
      <c r="K648" s="6" t="n">
        <f aca="false">MAX(G629:G638,H639:H648)-MIN(G629:G638,H639:H648)</f>
        <v>0.000129</v>
      </c>
    </row>
    <row r="649" customFormat="false" ht="12.75" hidden="false" customHeight="false" outlineLevel="0" collapsed="false">
      <c r="D649" s="3" t="n">
        <v>0.255337617917364</v>
      </c>
      <c r="E649" s="3" t="n">
        <v>0.353694000259508</v>
      </c>
      <c r="F649" s="3" t="n">
        <v>0.348550160051303</v>
      </c>
      <c r="G649" s="3" t="n">
        <v>0.005144</v>
      </c>
    </row>
    <row r="650" customFormat="false" ht="12.75" hidden="false" customHeight="false" outlineLevel="0" collapsed="false">
      <c r="D650" s="3" t="n">
        <v>0.0422481063647303</v>
      </c>
      <c r="E650" s="3" t="n">
        <v>0.353694000259508</v>
      </c>
      <c r="F650" s="3" t="n">
        <v>0.348560047858854</v>
      </c>
      <c r="G650" s="3" t="n">
        <v>0.005134</v>
      </c>
    </row>
    <row r="651" customFormat="false" ht="12.75" hidden="false" customHeight="false" outlineLevel="0" collapsed="false">
      <c r="D651" s="3" t="n">
        <v>0.102942855563949</v>
      </c>
      <c r="E651" s="3" t="n">
        <v>0.353694000259508</v>
      </c>
      <c r="F651" s="3" t="n">
        <v>0.348555103955078</v>
      </c>
      <c r="G651" s="3" t="n">
        <v>0.005139</v>
      </c>
    </row>
    <row r="652" customFormat="false" ht="12.75" hidden="false" customHeight="false" outlineLevel="0" collapsed="false">
      <c r="D652" s="3" t="n">
        <v>0.219698088288092</v>
      </c>
      <c r="E652" s="3" t="n">
        <v>0.353694000259508</v>
      </c>
      <c r="F652" s="3" t="n">
        <v>0.348545216147528</v>
      </c>
      <c r="G652" s="3" t="n">
        <v>0.005149</v>
      </c>
    </row>
    <row r="653" customFormat="false" ht="12.75" hidden="false" customHeight="false" outlineLevel="0" collapsed="false">
      <c r="D653" s="3" t="n">
        <v>0.100313574977446</v>
      </c>
      <c r="E653" s="3" t="n">
        <v>0.353694000259508</v>
      </c>
      <c r="F653" s="3" t="n">
        <v>0.348545216147528</v>
      </c>
      <c r="G653" s="3" t="n">
        <v>0.005149</v>
      </c>
    </row>
    <row r="654" customFormat="false" ht="12.75" hidden="false" customHeight="false" outlineLevel="0" collapsed="false">
      <c r="D654" s="3" t="n">
        <v>0.274258685697079</v>
      </c>
      <c r="E654" s="3" t="n">
        <v>0.353694000259508</v>
      </c>
      <c r="F654" s="3" t="n">
        <v>0.348530384436203</v>
      </c>
      <c r="G654" s="3" t="n">
        <v>0.005164</v>
      </c>
    </row>
    <row r="655" customFormat="false" ht="12.75" hidden="false" customHeight="false" outlineLevel="0" collapsed="false">
      <c r="D655" s="3" t="n">
        <v>0.194519266093996</v>
      </c>
      <c r="E655" s="3" t="n">
        <v>0.353694000259508</v>
      </c>
      <c r="F655" s="3" t="n">
        <v>0.348540272243753</v>
      </c>
      <c r="G655" s="3" t="n">
        <v>0.005154</v>
      </c>
    </row>
    <row r="656" customFormat="false" ht="12.75" hidden="false" customHeight="false" outlineLevel="0" collapsed="false">
      <c r="D656" s="3" t="n">
        <v>0.146425912998106</v>
      </c>
      <c r="E656" s="3" t="n">
        <v>0.353694000259508</v>
      </c>
      <c r="F656" s="3" t="n">
        <v>0.348535328339978</v>
      </c>
      <c r="G656" s="3" t="n">
        <v>0.005159</v>
      </c>
    </row>
    <row r="657" customFormat="false" ht="12.75" hidden="false" customHeight="false" outlineLevel="0" collapsed="false">
      <c r="D657" s="3" t="n">
        <v>0.157876432271325</v>
      </c>
      <c r="E657" s="3" t="n">
        <v>0.353694000259508</v>
      </c>
      <c r="F657" s="3" t="n">
        <v>0.348535328339978</v>
      </c>
      <c r="G657" s="3" t="n">
        <v>0.005159</v>
      </c>
    </row>
    <row r="658" customFormat="false" ht="12.75" hidden="false" customHeight="false" outlineLevel="0" collapsed="false">
      <c r="D658" s="3" t="n">
        <v>0.323060619349046</v>
      </c>
      <c r="E658" s="3" t="n">
        <v>0.353694000259508</v>
      </c>
      <c r="F658" s="3" t="n">
        <v>0.348520496628652</v>
      </c>
      <c r="G658" s="3" t="n">
        <v>0.005174</v>
      </c>
    </row>
    <row r="659" customFormat="false" ht="12.75" hidden="false" customHeight="false" outlineLevel="0" collapsed="false">
      <c r="D659" s="3" t="n">
        <v>0.427923179355717</v>
      </c>
      <c r="E659" s="3" t="n">
        <v>0.353694000259508</v>
      </c>
      <c r="F659" s="3" t="n">
        <v>0.348673757645682</v>
      </c>
      <c r="H659" s="3" t="n">
        <v>0.00502</v>
      </c>
    </row>
    <row r="660" customFormat="false" ht="12.75" hidden="false" customHeight="false" outlineLevel="0" collapsed="false">
      <c r="D660" s="3" t="n">
        <v>0.452852231091791</v>
      </c>
      <c r="E660" s="3" t="n">
        <v>0.353694000259508</v>
      </c>
      <c r="F660" s="3" t="n">
        <v>0.348668813741907</v>
      </c>
      <c r="H660" s="3" t="n">
        <v>0.005025</v>
      </c>
    </row>
    <row r="661" customFormat="false" ht="12.75" hidden="false" customHeight="false" outlineLevel="0" collapsed="false">
      <c r="D661" s="3" t="n">
        <v>0.426418703584436</v>
      </c>
      <c r="E661" s="3" t="n">
        <v>0.353694000259508</v>
      </c>
      <c r="F661" s="3" t="n">
        <v>0.348673757645682</v>
      </c>
      <c r="H661" s="3" t="n">
        <v>0.00502</v>
      </c>
    </row>
    <row r="662" customFormat="false" ht="12.75" hidden="false" customHeight="false" outlineLevel="0" collapsed="false">
      <c r="D662" s="3" t="n">
        <v>0.424665568905988</v>
      </c>
      <c r="E662" s="3" t="n">
        <v>0.353694000259508</v>
      </c>
      <c r="F662" s="3" t="n">
        <v>0.348688589357007</v>
      </c>
      <c r="H662" s="3" t="n">
        <v>0.005005</v>
      </c>
    </row>
    <row r="663" customFormat="false" ht="12.75" hidden="false" customHeight="false" outlineLevel="0" collapsed="false">
      <c r="D663" s="3" t="n">
        <v>0.4810646268366</v>
      </c>
      <c r="E663" s="3" t="n">
        <v>0.353694000259508</v>
      </c>
      <c r="F663" s="3" t="n">
        <v>0.348693533260782</v>
      </c>
      <c r="H663" s="3" t="n">
        <v>0.005</v>
      </c>
    </row>
    <row r="664" customFormat="false" ht="12.75" hidden="false" customHeight="false" outlineLevel="0" collapsed="false">
      <c r="D664" s="3" t="n">
        <v>0.441908797496792</v>
      </c>
      <c r="E664" s="3" t="n">
        <v>0.353694000259508</v>
      </c>
      <c r="F664" s="3" t="n">
        <v>0.348688589357007</v>
      </c>
      <c r="H664" s="3" t="n">
        <v>0.005005</v>
      </c>
    </row>
    <row r="665" customFormat="false" ht="12.75" hidden="false" customHeight="false" outlineLevel="0" collapsed="false">
      <c r="D665" s="3" t="n">
        <v>0.489288081670583</v>
      </c>
      <c r="E665" s="3" t="n">
        <v>0.353694000259508</v>
      </c>
      <c r="F665" s="3" t="n">
        <v>0.348688589357007</v>
      </c>
      <c r="H665" s="3" t="n">
        <v>0.005005</v>
      </c>
    </row>
    <row r="666" customFormat="false" ht="12.75" hidden="false" customHeight="false" outlineLevel="0" collapsed="false">
      <c r="D666" s="3" t="n">
        <v>0.475119913097712</v>
      </c>
      <c r="E666" s="3" t="n">
        <v>0.353694000259508</v>
      </c>
      <c r="F666" s="3" t="n">
        <v>0.348693533260782</v>
      </c>
      <c r="H666" s="3" t="n">
        <v>0.005</v>
      </c>
    </row>
    <row r="667" customFormat="false" ht="12.75" hidden="false" customHeight="false" outlineLevel="0" collapsed="false">
      <c r="D667" s="3" t="n">
        <v>0.380600149736025</v>
      </c>
      <c r="E667" s="3" t="n">
        <v>0.353694000259508</v>
      </c>
      <c r="F667" s="3" t="n">
        <v>0.348668813741907</v>
      </c>
      <c r="H667" s="3" t="n">
        <v>0.005025</v>
      </c>
    </row>
    <row r="668" customFormat="false" ht="12.75" hidden="false" customHeight="false" outlineLevel="0" collapsed="false">
      <c r="D668" s="3" t="n">
        <v>0.480879992256854</v>
      </c>
      <c r="E668" s="3" t="n">
        <v>0.353694000259508</v>
      </c>
      <c r="F668" s="3" t="n">
        <v>0.348688589357007</v>
      </c>
      <c r="H668" s="3" t="n">
        <v>0.005005</v>
      </c>
      <c r="I668" s="6" t="n">
        <f aca="false">MAX(G649:G658)-MIN(G649:G658)</f>
        <v>4.00000000000001E-005</v>
      </c>
      <c r="J668" s="6" t="n">
        <f aca="false">MAX(H659:H668)-MIN(H659:H668)</f>
        <v>2.49999999999999E-005</v>
      </c>
      <c r="K668" s="6" t="n">
        <f aca="false">MAX(G649:G658,H659:H668)-MIN(G649:G658,H659:H668)</f>
        <v>0.000174</v>
      </c>
    </row>
    <row r="669" customFormat="false" ht="12.75" hidden="false" customHeight="false" outlineLevel="0" collapsed="false">
      <c r="D669" s="3" t="n">
        <v>0.262052711698206</v>
      </c>
      <c r="E669" s="3" t="n">
        <v>0.379391000990523</v>
      </c>
      <c r="F669" s="3" t="n">
        <v>0.374174413317865</v>
      </c>
      <c r="G669" s="3" t="n">
        <v>0.005217</v>
      </c>
    </row>
    <row r="670" customFormat="false" ht="12.75" hidden="false" customHeight="false" outlineLevel="0" collapsed="false">
      <c r="D670" s="3" t="n">
        <v>0.296525470503659</v>
      </c>
      <c r="E670" s="3" t="n">
        <v>0.379391000990523</v>
      </c>
      <c r="F670" s="3" t="n">
        <v>0.37416946941409</v>
      </c>
      <c r="G670" s="3" t="n">
        <v>0.005222</v>
      </c>
    </row>
    <row r="671" customFormat="false" ht="12.75" hidden="false" customHeight="false" outlineLevel="0" collapsed="false">
      <c r="D671" s="3" t="n">
        <v>0.298398385585341</v>
      </c>
      <c r="E671" s="3" t="n">
        <v>0.379391000990523</v>
      </c>
      <c r="F671" s="3" t="n">
        <v>0.374164525510315</v>
      </c>
      <c r="G671" s="3" t="n">
        <v>0.005226</v>
      </c>
    </row>
    <row r="672" customFormat="false" ht="12.75" hidden="false" customHeight="false" outlineLevel="0" collapsed="false">
      <c r="D672" s="3" t="n">
        <v>0.0480418785318939</v>
      </c>
      <c r="E672" s="3" t="n">
        <v>0.379391000990523</v>
      </c>
      <c r="F672" s="3" t="n">
        <v>0.374179357221641</v>
      </c>
      <c r="G672" s="3" t="n">
        <v>0.005212</v>
      </c>
    </row>
    <row r="673" customFormat="false" ht="12.75" hidden="false" customHeight="false" outlineLevel="0" collapsed="false">
      <c r="D673" s="3" t="n">
        <v>0.181744244088699</v>
      </c>
      <c r="E673" s="3" t="n">
        <v>0.379391000990523</v>
      </c>
      <c r="F673" s="3" t="n">
        <v>0.374179357221641</v>
      </c>
      <c r="G673" s="3" t="n">
        <v>0.005212</v>
      </c>
    </row>
    <row r="674" customFormat="false" ht="12.75" hidden="false" customHeight="false" outlineLevel="0" collapsed="false">
      <c r="D674" s="3" t="n">
        <v>0.376005923447784</v>
      </c>
      <c r="E674" s="3" t="n">
        <v>0.379391000990523</v>
      </c>
      <c r="F674" s="3" t="n">
        <v>0.374164525510315</v>
      </c>
      <c r="G674" s="3" t="n">
        <v>0.005226</v>
      </c>
    </row>
    <row r="675" customFormat="false" ht="12.75" hidden="false" customHeight="false" outlineLevel="0" collapsed="false">
      <c r="D675" s="3" t="n">
        <v>0.259748625663257</v>
      </c>
      <c r="E675" s="3" t="n">
        <v>0.379391000990523</v>
      </c>
      <c r="F675" s="3" t="n">
        <v>0.37416946941409</v>
      </c>
      <c r="G675" s="3" t="n">
        <v>0.005222</v>
      </c>
    </row>
    <row r="676" customFormat="false" ht="12.75" hidden="false" customHeight="false" outlineLevel="0" collapsed="false">
      <c r="D676" s="3" t="n">
        <v>0.0388551128054229</v>
      </c>
      <c r="E676" s="3" t="n">
        <v>0.379391000990523</v>
      </c>
      <c r="F676" s="3" t="n">
        <v>0.374174413317865</v>
      </c>
      <c r="G676" s="3" t="n">
        <v>0.005217</v>
      </c>
    </row>
    <row r="677" customFormat="false" ht="12.75" hidden="false" customHeight="false" outlineLevel="0" collapsed="false">
      <c r="D677" s="3" t="n">
        <v>0.300169427003391</v>
      </c>
      <c r="E677" s="3" t="n">
        <v>0.379391000990523</v>
      </c>
      <c r="F677" s="3" t="n">
        <v>0.374154637702765</v>
      </c>
      <c r="G677" s="3" t="n">
        <v>0.005236</v>
      </c>
    </row>
    <row r="678" customFormat="false" ht="12.75" hidden="false" customHeight="false" outlineLevel="0" collapsed="false">
      <c r="D678" s="3" t="n">
        <v>0.222374468736024</v>
      </c>
      <c r="E678" s="3" t="n">
        <v>0.379391000990523</v>
      </c>
      <c r="F678" s="3" t="n">
        <v>0.37415958160654</v>
      </c>
      <c r="G678" s="3" t="n">
        <v>0.005231</v>
      </c>
    </row>
    <row r="679" customFormat="false" ht="12.75" hidden="false" customHeight="false" outlineLevel="0" collapsed="false">
      <c r="D679" s="3" t="n">
        <v>0.446325699720745</v>
      </c>
      <c r="E679" s="3" t="n">
        <v>0.379391000990523</v>
      </c>
      <c r="F679" s="3" t="n">
        <v>0.374446328025498</v>
      </c>
      <c r="H679" s="3" t="n">
        <v>0.004945</v>
      </c>
    </row>
    <row r="680" customFormat="false" ht="12.75" hidden="false" customHeight="false" outlineLevel="0" collapsed="false">
      <c r="D680" s="3" t="n">
        <v>0.472839263333249</v>
      </c>
      <c r="E680" s="3" t="n">
        <v>0.379391000990523</v>
      </c>
      <c r="F680" s="3" t="n">
        <v>0.374456215833049</v>
      </c>
      <c r="H680" s="3" t="n">
        <v>0.004935</v>
      </c>
    </row>
    <row r="681" customFormat="false" ht="12.75" hidden="false" customHeight="false" outlineLevel="0" collapsed="false">
      <c r="D681" s="3" t="n">
        <v>0.400328471396207</v>
      </c>
      <c r="E681" s="3" t="n">
        <v>0.379391000990523</v>
      </c>
      <c r="F681" s="3" t="n">
        <v>0.374441384121723</v>
      </c>
      <c r="H681" s="3" t="n">
        <v>0.00495</v>
      </c>
    </row>
    <row r="682" customFormat="false" ht="12.75" hidden="false" customHeight="false" outlineLevel="0" collapsed="false">
      <c r="D682" s="3" t="n">
        <v>0.438476966259108</v>
      </c>
      <c r="E682" s="3" t="n">
        <v>0.379391000990523</v>
      </c>
      <c r="F682" s="3" t="n">
        <v>0.374461159736824</v>
      </c>
      <c r="H682" s="3" t="n">
        <v>0.00493</v>
      </c>
    </row>
    <row r="683" customFormat="false" ht="12.75" hidden="false" customHeight="false" outlineLevel="0" collapsed="false">
      <c r="D683" s="3" t="n">
        <v>0.492830027939177</v>
      </c>
      <c r="E683" s="3" t="n">
        <v>0.379391000990523</v>
      </c>
      <c r="F683" s="3" t="n">
        <v>0.374475991448149</v>
      </c>
      <c r="H683" s="3" t="n">
        <v>0.004915</v>
      </c>
    </row>
    <row r="684" customFormat="false" ht="12.75" hidden="false" customHeight="false" outlineLevel="0" collapsed="false">
      <c r="D684" s="3" t="n">
        <v>0.449014122782442</v>
      </c>
      <c r="E684" s="3" t="n">
        <v>0.379391000990523</v>
      </c>
      <c r="F684" s="3" t="n">
        <v>0.374461159736824</v>
      </c>
      <c r="H684" s="3" t="n">
        <v>0.00493</v>
      </c>
    </row>
    <row r="685" customFormat="false" ht="12.75" hidden="false" customHeight="false" outlineLevel="0" collapsed="false">
      <c r="D685" s="3" t="n">
        <v>0.396101819443986</v>
      </c>
      <c r="E685" s="3" t="n">
        <v>0.379391000990523</v>
      </c>
      <c r="F685" s="3" t="n">
        <v>0.374421608506623</v>
      </c>
      <c r="H685" s="3" t="n">
        <v>0.004969</v>
      </c>
    </row>
    <row r="686" customFormat="false" ht="12.75" hidden="false" customHeight="false" outlineLevel="0" collapsed="false">
      <c r="D686" s="3" t="n">
        <v>0.467204230600614</v>
      </c>
      <c r="E686" s="3" t="n">
        <v>0.379391000990523</v>
      </c>
      <c r="F686" s="3" t="n">
        <v>0.374466103640599</v>
      </c>
      <c r="H686" s="3" t="n">
        <v>0.004925</v>
      </c>
    </row>
    <row r="687" customFormat="false" ht="12.75" hidden="false" customHeight="false" outlineLevel="0" collapsed="false">
      <c r="D687" s="3" t="n">
        <v>0.388657582650002</v>
      </c>
      <c r="E687" s="3" t="n">
        <v>0.379391000990523</v>
      </c>
      <c r="F687" s="3" t="n">
        <v>0.374451271929273</v>
      </c>
      <c r="H687" s="3" t="n">
        <v>0.00494</v>
      </c>
    </row>
    <row r="688" customFormat="false" ht="12.75" hidden="false" customHeight="false" outlineLevel="0" collapsed="false">
      <c r="D688" s="3" t="n">
        <v>0.483839410355379</v>
      </c>
      <c r="E688" s="3" t="n">
        <v>0.379391000990523</v>
      </c>
      <c r="F688" s="3" t="n">
        <v>0.374480935351924</v>
      </c>
      <c r="H688" s="3" t="n">
        <v>0.00491</v>
      </c>
      <c r="I688" s="6" t="n">
        <f aca="false">MAX(G669:G678)-MIN(G669:G678)</f>
        <v>2.40000000000006E-005</v>
      </c>
      <c r="J688" s="6" t="n">
        <f aca="false">MAX(H679:H688)-MIN(H679:H688)</f>
        <v>5.9E-005</v>
      </c>
      <c r="K688" s="6" t="n">
        <f aca="false">MAX(G669:G678,H679:H688)-MIN(G669:G678,H679:H688)</f>
        <v>0.000326</v>
      </c>
    </row>
    <row r="689" customFormat="false" ht="12.75" hidden="false" customHeight="false" outlineLevel="0" collapsed="false">
      <c r="D689" s="3" t="n">
        <v>0.135820410449502</v>
      </c>
      <c r="E689" s="3" t="n">
        <v>0.214880695041269</v>
      </c>
      <c r="F689" s="3" t="n">
        <v>0.211070083872148</v>
      </c>
      <c r="G689" s="3" t="n">
        <v>0.003811</v>
      </c>
    </row>
    <row r="690" customFormat="false" ht="12.75" hidden="false" customHeight="false" outlineLevel="0" collapsed="false">
      <c r="D690" s="3" t="n">
        <v>0.0606320527111862</v>
      </c>
      <c r="E690" s="3" t="n">
        <v>0.214880695041269</v>
      </c>
      <c r="F690" s="3" t="n">
        <v>0.211079971679698</v>
      </c>
      <c r="G690" s="3" t="n">
        <v>0.003801</v>
      </c>
    </row>
    <row r="691" customFormat="false" ht="12.75" hidden="false" customHeight="false" outlineLevel="0" collapsed="false">
      <c r="D691" s="3" t="n">
        <v>0.160801964470473</v>
      </c>
      <c r="E691" s="3" t="n">
        <v>0.214880695041269</v>
      </c>
      <c r="F691" s="3" t="n">
        <v>0.211070083872148</v>
      </c>
      <c r="G691" s="3" t="n">
        <v>0.003811</v>
      </c>
    </row>
    <row r="692" customFormat="false" ht="12.75" hidden="false" customHeight="false" outlineLevel="0" collapsed="false">
      <c r="D692" s="3" t="n">
        <v>0.115607322598887</v>
      </c>
      <c r="E692" s="3" t="n">
        <v>0.214880695041269</v>
      </c>
      <c r="F692" s="3" t="n">
        <v>0.211065139968373</v>
      </c>
      <c r="G692" s="3" t="n">
        <v>0.003816</v>
      </c>
    </row>
    <row r="693" customFormat="false" ht="12.75" hidden="false" customHeight="false" outlineLevel="0" collapsed="false">
      <c r="D693" s="3" t="n">
        <v>0.0627378359182344</v>
      </c>
      <c r="E693" s="3" t="n">
        <v>0.214880695041269</v>
      </c>
      <c r="F693" s="3" t="n">
        <v>0.211075027775923</v>
      </c>
      <c r="G693" s="3" t="n">
        <v>0.003806</v>
      </c>
    </row>
    <row r="694" customFormat="false" ht="12.75" hidden="false" customHeight="false" outlineLevel="0" collapsed="false">
      <c r="D694" s="3" t="n">
        <v>0.128634404282535</v>
      </c>
      <c r="E694" s="3" t="n">
        <v>0.214880695041269</v>
      </c>
      <c r="F694" s="3" t="n">
        <v>0.211065139968373</v>
      </c>
      <c r="G694" s="3" t="n">
        <v>0.003816</v>
      </c>
    </row>
    <row r="695" customFormat="false" ht="12.75" hidden="false" customHeight="false" outlineLevel="0" collapsed="false">
      <c r="D695" s="3" t="n">
        <v>0.0344898095015733</v>
      </c>
      <c r="E695" s="3" t="n">
        <v>0.214880695041269</v>
      </c>
      <c r="F695" s="3" t="n">
        <v>0.211079971679698</v>
      </c>
      <c r="G695" s="3" t="n">
        <v>0.003801</v>
      </c>
    </row>
    <row r="696" customFormat="false" ht="12.75" hidden="false" customHeight="false" outlineLevel="0" collapsed="false">
      <c r="D696" s="3" t="n">
        <v>0.100298566989194</v>
      </c>
      <c r="E696" s="3" t="n">
        <v>0.214880695041269</v>
      </c>
      <c r="F696" s="3" t="n">
        <v>0.211075027775923</v>
      </c>
      <c r="G696" s="3" t="n">
        <v>0.003806</v>
      </c>
    </row>
    <row r="697" customFormat="false" ht="12.75" hidden="false" customHeight="false" outlineLevel="0" collapsed="false">
      <c r="D697" s="3" t="n">
        <v>0.0558357678091882</v>
      </c>
      <c r="E697" s="3" t="n">
        <v>0.214880695041269</v>
      </c>
      <c r="F697" s="3" t="n">
        <v>0.211075027775923</v>
      </c>
      <c r="G697" s="3" t="n">
        <v>0.003806</v>
      </c>
    </row>
    <row r="698" customFormat="false" ht="12.75" hidden="false" customHeight="false" outlineLevel="0" collapsed="false">
      <c r="D698" s="3" t="n">
        <v>0.146665092143095</v>
      </c>
      <c r="E698" s="3" t="n">
        <v>0.214880695041269</v>
      </c>
      <c r="F698" s="3" t="n">
        <v>0.211065139968373</v>
      </c>
      <c r="G698" s="3" t="n">
        <v>0.003816</v>
      </c>
    </row>
    <row r="699" customFormat="false" ht="12.75" hidden="false" customHeight="false" outlineLevel="0" collapsed="false">
      <c r="D699" s="3" t="n">
        <v>0.270800269867609</v>
      </c>
      <c r="E699" s="3" t="n">
        <v>0.214880695041269</v>
      </c>
      <c r="F699" s="3" t="n">
        <v>0.211253008311828</v>
      </c>
      <c r="H699" s="3" t="n">
        <v>0.003628</v>
      </c>
    </row>
    <row r="700" customFormat="false" ht="12.75" hidden="false" customHeight="false" outlineLevel="0" collapsed="false">
      <c r="D700" s="3" t="n">
        <v>0.428099946677189</v>
      </c>
      <c r="E700" s="3" t="n">
        <v>0.214880695041269</v>
      </c>
      <c r="F700" s="3" t="n">
        <v>0.211253008311828</v>
      </c>
      <c r="H700" s="3" t="n">
        <v>0.003628</v>
      </c>
    </row>
    <row r="701" customFormat="false" ht="12.75" hidden="false" customHeight="false" outlineLevel="0" collapsed="false">
      <c r="D701" s="3" t="n">
        <v>0.358240775645899</v>
      </c>
      <c r="E701" s="3" t="n">
        <v>0.214880695041269</v>
      </c>
      <c r="F701" s="3" t="n">
        <v>0.211243120504278</v>
      </c>
      <c r="H701" s="3" t="n">
        <v>0.003638</v>
      </c>
    </row>
    <row r="702" customFormat="false" ht="12.75" hidden="false" customHeight="false" outlineLevel="0" collapsed="false">
      <c r="D702" s="3" t="n">
        <v>0.484340592963049</v>
      </c>
      <c r="E702" s="3" t="n">
        <v>0.214880695041269</v>
      </c>
      <c r="F702" s="3" t="n">
        <v>0.211248064408053</v>
      </c>
      <c r="H702" s="3" t="n">
        <v>0.003633</v>
      </c>
    </row>
    <row r="703" customFormat="false" ht="12.75" hidden="false" customHeight="false" outlineLevel="0" collapsed="false">
      <c r="D703" s="3" t="n">
        <v>0.409933365599646</v>
      </c>
      <c r="E703" s="3" t="n">
        <v>0.214880695041269</v>
      </c>
      <c r="F703" s="3" t="n">
        <v>0.211238176600503</v>
      </c>
      <c r="H703" s="3" t="n">
        <v>0.003643</v>
      </c>
    </row>
    <row r="704" customFormat="false" ht="12.75" hidden="false" customHeight="false" outlineLevel="0" collapsed="false">
      <c r="D704" s="3" t="n">
        <v>0.416447158278244</v>
      </c>
      <c r="E704" s="3" t="n">
        <v>0.214880695041269</v>
      </c>
      <c r="F704" s="3" t="n">
        <v>0.211238176600503</v>
      </c>
      <c r="H704" s="3" t="n">
        <v>0.003643</v>
      </c>
    </row>
    <row r="705" customFormat="false" ht="12.75" hidden="false" customHeight="false" outlineLevel="0" collapsed="false">
      <c r="D705" s="3" t="n">
        <v>0.38770008896334</v>
      </c>
      <c r="E705" s="3" t="n">
        <v>0.214880695041269</v>
      </c>
      <c r="F705" s="3" t="n">
        <v>0.211223344889177</v>
      </c>
      <c r="H705" s="3" t="n">
        <v>0.003657</v>
      </c>
    </row>
    <row r="706" customFormat="false" ht="12.75" hidden="false" customHeight="false" outlineLevel="0" collapsed="false">
      <c r="D706" s="3" t="n">
        <v>0.483738658326083</v>
      </c>
      <c r="E706" s="3" t="n">
        <v>0.214880695041269</v>
      </c>
      <c r="F706" s="3" t="n">
        <v>0.211233232696727</v>
      </c>
      <c r="H706" s="3" t="n">
        <v>0.003647</v>
      </c>
    </row>
    <row r="707" customFormat="false" ht="12.75" hidden="false" customHeight="false" outlineLevel="0" collapsed="false">
      <c r="D707" s="3" t="n">
        <v>0.219690003241651</v>
      </c>
      <c r="E707" s="3" t="n">
        <v>0.214880695041269</v>
      </c>
      <c r="F707" s="3" t="n">
        <v>0.211253008311828</v>
      </c>
      <c r="H707" s="3" t="n">
        <v>0.003628</v>
      </c>
    </row>
    <row r="708" customFormat="false" ht="12.75" hidden="false" customHeight="false" outlineLevel="0" collapsed="false">
      <c r="D708" s="3" t="n">
        <v>0.49414199900117</v>
      </c>
      <c r="E708" s="3" t="n">
        <v>0.214880695041269</v>
      </c>
      <c r="F708" s="3" t="n">
        <v>0.211218400985402</v>
      </c>
      <c r="H708" s="3" t="n">
        <v>0.003662</v>
      </c>
      <c r="I708" s="6" t="n">
        <f aca="false">MAX(G689:G698)-MIN(G689:G698)</f>
        <v>1.49999999999998E-005</v>
      </c>
      <c r="J708" s="6" t="n">
        <f aca="false">MAX(H699:H708)-MIN(H699:H708)</f>
        <v>3.39999999999997E-005</v>
      </c>
      <c r="K708" s="6" t="n">
        <f aca="false">MAX(G689:G698,H699:H708)-MIN(G689:G698,H699:H708)</f>
        <v>0.000188</v>
      </c>
    </row>
    <row r="709" customFormat="false" ht="12.75" hidden="false" customHeight="false" outlineLevel="0" collapsed="false">
      <c r="D709" s="3" t="n">
        <v>0.00215537794584628</v>
      </c>
      <c r="E709" s="3" t="n">
        <v>0.113185683751712</v>
      </c>
      <c r="F709" s="3" t="n">
        <v>0.110239166378122</v>
      </c>
      <c r="G709" s="3" t="n">
        <v>0.002947</v>
      </c>
    </row>
    <row r="710" customFormat="false" ht="12.75" hidden="false" customHeight="false" outlineLevel="0" collapsed="false">
      <c r="D710" s="3" t="n">
        <v>0.0258487825237293</v>
      </c>
      <c r="E710" s="3" t="n">
        <v>0.113185683751712</v>
      </c>
      <c r="F710" s="3" t="n">
        <v>0.110219390763021</v>
      </c>
      <c r="G710" s="3" t="n">
        <v>0.002966</v>
      </c>
    </row>
    <row r="711" customFormat="false" ht="12.75" hidden="false" customHeight="false" outlineLevel="0" collapsed="false">
      <c r="D711" s="3" t="n">
        <v>0.0312227901084513</v>
      </c>
      <c r="E711" s="3" t="n">
        <v>0.113185683751712</v>
      </c>
      <c r="F711" s="3" t="n">
        <v>0.110224334666796</v>
      </c>
      <c r="G711" s="3" t="n">
        <v>0.002961</v>
      </c>
    </row>
    <row r="712" customFormat="false" ht="12.75" hidden="false" customHeight="false" outlineLevel="0" collapsed="false">
      <c r="D712" s="3" t="n">
        <v>0.0899246284818969</v>
      </c>
      <c r="E712" s="3" t="n">
        <v>0.113185683751712</v>
      </c>
      <c r="F712" s="3" t="n">
        <v>0.110204559051696</v>
      </c>
      <c r="G712" s="3" t="n">
        <v>0.002981</v>
      </c>
    </row>
    <row r="713" customFormat="false" ht="12.75" hidden="false" customHeight="false" outlineLevel="0" collapsed="false">
      <c r="D713" s="3" t="n">
        <v>0.0218304759993783</v>
      </c>
      <c r="E713" s="3" t="n">
        <v>0.113185683751712</v>
      </c>
      <c r="F713" s="3" t="n">
        <v>0.110229278570571</v>
      </c>
      <c r="G713" s="3" t="n">
        <v>0.002956</v>
      </c>
    </row>
    <row r="714" customFormat="false" ht="12.75" hidden="false" customHeight="false" outlineLevel="0" collapsed="false">
      <c r="D714" s="3" t="n">
        <v>0.0364868449886373</v>
      </c>
      <c r="E714" s="3" t="n">
        <v>0.113185683751712</v>
      </c>
      <c r="F714" s="3" t="n">
        <v>0.110224334666796</v>
      </c>
      <c r="G714" s="3" t="n">
        <v>0.002961</v>
      </c>
    </row>
    <row r="715" customFormat="false" ht="12.75" hidden="false" customHeight="false" outlineLevel="0" collapsed="false">
      <c r="D715" s="3" t="n">
        <v>0.044986321278566</v>
      </c>
      <c r="E715" s="3" t="n">
        <v>0.113185683751712</v>
      </c>
      <c r="F715" s="3" t="n">
        <v>0.110214446859246</v>
      </c>
      <c r="G715" s="3" t="n">
        <v>0.002971</v>
      </c>
    </row>
    <row r="716" customFormat="false" ht="12.75" hidden="false" customHeight="false" outlineLevel="0" collapsed="false">
      <c r="D716" s="3" t="n">
        <v>0.0530829839666762</v>
      </c>
      <c r="E716" s="3" t="n">
        <v>0.113185683751712</v>
      </c>
      <c r="F716" s="3" t="n">
        <v>0.110209502955471</v>
      </c>
      <c r="G716" s="3" t="n">
        <v>0.002976</v>
      </c>
    </row>
    <row r="717" customFormat="false" ht="12.75" hidden="false" customHeight="false" outlineLevel="0" collapsed="false">
      <c r="D717" s="3" t="n">
        <v>0.0341192997458863</v>
      </c>
      <c r="E717" s="3" t="n">
        <v>0.113185683751712</v>
      </c>
      <c r="F717" s="3" t="n">
        <v>0.110224334666796</v>
      </c>
      <c r="G717" s="3" t="n">
        <v>0.002961</v>
      </c>
    </row>
    <row r="718" customFormat="false" ht="12.75" hidden="false" customHeight="false" outlineLevel="0" collapsed="false">
      <c r="D718" s="3" t="n">
        <v>0.0962537565810802</v>
      </c>
      <c r="E718" s="3" t="n">
        <v>0.113185683751712</v>
      </c>
      <c r="F718" s="3" t="n">
        <v>0.110194671244145</v>
      </c>
      <c r="G718" s="3" t="n">
        <v>0.002991</v>
      </c>
    </row>
    <row r="719" customFormat="false" ht="12.75" hidden="false" customHeight="false" outlineLevel="0" collapsed="false">
      <c r="D719" s="3" t="n">
        <v>0.307382898057064</v>
      </c>
      <c r="E719" s="3" t="n">
        <v>0.113185683751712</v>
      </c>
      <c r="F719" s="3" t="n">
        <v>0.110273773704548</v>
      </c>
      <c r="H719" s="3" t="n">
        <v>0.002912</v>
      </c>
    </row>
    <row r="720" customFormat="false" ht="12.75" hidden="false" customHeight="false" outlineLevel="0" collapsed="false">
      <c r="D720" s="3" t="n">
        <v>0.244335042425545</v>
      </c>
      <c r="E720" s="3" t="n">
        <v>0.113185683751712</v>
      </c>
      <c r="F720" s="3" t="n">
        <v>0.110273773704548</v>
      </c>
      <c r="H720" s="3" t="n">
        <v>0.002912</v>
      </c>
    </row>
    <row r="721" customFormat="false" ht="12.75" hidden="false" customHeight="false" outlineLevel="0" collapsed="false">
      <c r="D721" s="3" t="n">
        <v>0.263942137506277</v>
      </c>
      <c r="E721" s="3" t="n">
        <v>0.113185683751712</v>
      </c>
      <c r="F721" s="3" t="n">
        <v>0.110278717608323</v>
      </c>
      <c r="H721" s="3" t="n">
        <v>0.002907</v>
      </c>
    </row>
    <row r="722" customFormat="false" ht="12.75" hidden="false" customHeight="false" outlineLevel="0" collapsed="false">
      <c r="D722" s="3" t="n">
        <v>0.399446809581947</v>
      </c>
      <c r="E722" s="3" t="n">
        <v>0.113185683751712</v>
      </c>
      <c r="F722" s="3" t="n">
        <v>0.110268829800773</v>
      </c>
      <c r="H722" s="3" t="n">
        <v>0.002917</v>
      </c>
    </row>
    <row r="723" customFormat="false" ht="12.75" hidden="false" customHeight="false" outlineLevel="0" collapsed="false">
      <c r="D723" s="3" t="n">
        <v>0.352805295772167</v>
      </c>
      <c r="E723" s="3" t="n">
        <v>0.113185683751712</v>
      </c>
      <c r="F723" s="3" t="n">
        <v>0.110273773704548</v>
      </c>
      <c r="H723" s="3" t="n">
        <v>0.002912</v>
      </c>
    </row>
    <row r="724" customFormat="false" ht="12.75" hidden="false" customHeight="false" outlineLevel="0" collapsed="false">
      <c r="D724" s="3" t="n">
        <v>0.452665306820215</v>
      </c>
      <c r="E724" s="3" t="n">
        <v>0.113185683751712</v>
      </c>
      <c r="F724" s="3" t="n">
        <v>0.110268829800773</v>
      </c>
      <c r="H724" s="3" t="n">
        <v>0.002917</v>
      </c>
    </row>
    <row r="725" customFormat="false" ht="12.75" hidden="false" customHeight="false" outlineLevel="0" collapsed="false">
      <c r="D725" s="3" t="n">
        <v>0.249103214195054</v>
      </c>
      <c r="E725" s="3" t="n">
        <v>0.113185683751712</v>
      </c>
      <c r="F725" s="3" t="n">
        <v>0.110273773704548</v>
      </c>
      <c r="H725" s="3" t="n">
        <v>0.002912</v>
      </c>
    </row>
    <row r="726" customFormat="false" ht="12.75" hidden="false" customHeight="false" outlineLevel="0" collapsed="false">
      <c r="D726" s="3" t="n">
        <v>0.257452212389976</v>
      </c>
      <c r="E726" s="3" t="n">
        <v>0.113185683751712</v>
      </c>
      <c r="F726" s="3" t="n">
        <v>0.110273773704548</v>
      </c>
      <c r="H726" s="3" t="n">
        <v>0.002912</v>
      </c>
    </row>
    <row r="727" customFormat="false" ht="12.75" hidden="false" customHeight="false" outlineLevel="0" collapsed="false">
      <c r="D727" s="3" t="n">
        <v>0.274594561229707</v>
      </c>
      <c r="E727" s="3" t="n">
        <v>0.113185683751712</v>
      </c>
      <c r="F727" s="3" t="n">
        <v>0.110268829800773</v>
      </c>
      <c r="H727" s="3" t="n">
        <v>0.002917</v>
      </c>
    </row>
    <row r="728" customFormat="false" ht="12.75" hidden="false" customHeight="false" outlineLevel="0" collapsed="false">
      <c r="D728" s="3" t="n">
        <v>0.362531641310849</v>
      </c>
      <c r="E728" s="3" t="n">
        <v>0.113185683751712</v>
      </c>
      <c r="F728" s="3" t="n">
        <v>0.110263885896997</v>
      </c>
      <c r="H728" s="3" t="n">
        <v>0.002922</v>
      </c>
      <c r="I728" s="6" t="n">
        <f aca="false">MAX(G709:G718)-MIN(G709:G718)</f>
        <v>4.40000000000002E-005</v>
      </c>
      <c r="J728" s="6" t="n">
        <f aca="false">MAX(H719:H728)-MIN(H719:H728)</f>
        <v>1.50000000000003E-005</v>
      </c>
      <c r="K728" s="6" t="n">
        <f aca="false">MAX(G709:G718,H719:H728)-MIN(G709:G718,H719:H728)</f>
        <v>8.40000000000003E-005</v>
      </c>
    </row>
    <row r="729" customFormat="false" ht="12.75" hidden="false" customHeight="false" outlineLevel="0" collapsed="false">
      <c r="D729" s="3" t="n">
        <v>0.373981583561049</v>
      </c>
      <c r="E729" s="3" t="n">
        <v>0.409612852978986</v>
      </c>
      <c r="F729" s="3" t="n">
        <v>0.404174021425429</v>
      </c>
      <c r="G729" s="3" t="n">
        <v>0.005439</v>
      </c>
    </row>
    <row r="730" customFormat="false" ht="12.75" hidden="false" customHeight="false" outlineLevel="0" collapsed="false">
      <c r="D730" s="3" t="n">
        <v>0.0886104952956466</v>
      </c>
      <c r="E730" s="3" t="n">
        <v>0.409612852978986</v>
      </c>
      <c r="F730" s="3" t="n">
        <v>0.404164133617878</v>
      </c>
      <c r="G730" s="3" t="n">
        <v>0.005449</v>
      </c>
    </row>
    <row r="731" customFormat="false" ht="12.75" hidden="false" customHeight="false" outlineLevel="0" collapsed="false">
      <c r="D731" s="3" t="n">
        <v>0.0982721998312637</v>
      </c>
      <c r="E731" s="3" t="n">
        <v>0.409612852978986</v>
      </c>
      <c r="F731" s="3" t="n">
        <v>0.404169077521653</v>
      </c>
      <c r="G731" s="3" t="n">
        <v>0.005444</v>
      </c>
    </row>
    <row r="732" customFormat="false" ht="12.75" hidden="false" customHeight="false" outlineLevel="0" collapsed="false">
      <c r="D732" s="3" t="n">
        <v>0.125363845821084</v>
      </c>
      <c r="E732" s="3" t="n">
        <v>0.409612852978986</v>
      </c>
      <c r="F732" s="3" t="n">
        <v>0.404154245810328</v>
      </c>
      <c r="G732" s="3" t="n">
        <v>0.005459</v>
      </c>
    </row>
    <row r="733" customFormat="false" ht="12.75" hidden="false" customHeight="false" outlineLevel="0" collapsed="false">
      <c r="D733" s="3" t="n">
        <v>0.362273891974154</v>
      </c>
      <c r="E733" s="3" t="n">
        <v>0.409612852978986</v>
      </c>
      <c r="F733" s="3" t="n">
        <v>0.404144358002778</v>
      </c>
      <c r="G733" s="3" t="n">
        <v>0.005468</v>
      </c>
    </row>
    <row r="734" customFormat="false" ht="12.75" hidden="false" customHeight="false" outlineLevel="0" collapsed="false">
      <c r="D734" s="3" t="n">
        <v>0.105032983262613</v>
      </c>
      <c r="E734" s="3" t="n">
        <v>0.409612852978986</v>
      </c>
      <c r="F734" s="3" t="n">
        <v>0.404149301906553</v>
      </c>
      <c r="G734" s="3" t="n">
        <v>0.005464</v>
      </c>
    </row>
    <row r="735" customFormat="false" ht="12.75" hidden="false" customHeight="false" outlineLevel="0" collapsed="false">
      <c r="D735" s="3" t="n">
        <v>0.207509709556266</v>
      </c>
      <c r="E735" s="3" t="n">
        <v>0.409612852978986</v>
      </c>
      <c r="F735" s="3" t="n">
        <v>0.404149301906553</v>
      </c>
      <c r="G735" s="3" t="n">
        <v>0.005464</v>
      </c>
    </row>
    <row r="736" customFormat="false" ht="12.75" hidden="false" customHeight="false" outlineLevel="0" collapsed="false">
      <c r="D736" s="3" t="n">
        <v>0.243765314971091</v>
      </c>
      <c r="E736" s="3" t="n">
        <v>0.409612852978986</v>
      </c>
      <c r="F736" s="3" t="n">
        <v>0.404149301906553</v>
      </c>
      <c r="G736" s="3" t="n">
        <v>0.005464</v>
      </c>
    </row>
    <row r="737" customFormat="false" ht="12.75" hidden="false" customHeight="false" outlineLevel="0" collapsed="false">
      <c r="D737" s="3" t="n">
        <v>0.409582114709782</v>
      </c>
      <c r="E737" s="3" t="n">
        <v>0.409612852978986</v>
      </c>
      <c r="F737" s="3" t="n">
        <v>0.404139414099003</v>
      </c>
      <c r="G737" s="3" t="n">
        <v>0.005473</v>
      </c>
    </row>
    <row r="738" customFormat="false" ht="12.75" hidden="false" customHeight="false" outlineLevel="0" collapsed="false">
      <c r="D738" s="3" t="n">
        <v>0.0868121966804878</v>
      </c>
      <c r="E738" s="3" t="n">
        <v>0.409612852978986</v>
      </c>
      <c r="F738" s="3" t="n">
        <v>0.404144358002778</v>
      </c>
      <c r="G738" s="3" t="n">
        <v>0.005468</v>
      </c>
    </row>
    <row r="739" customFormat="false" ht="12.75" hidden="false" customHeight="false" outlineLevel="0" collapsed="false">
      <c r="D739" s="3" t="n">
        <v>0.49855381085858</v>
      </c>
      <c r="E739" s="3" t="n">
        <v>0.409612852978986</v>
      </c>
      <c r="F739" s="3" t="n">
        <v>0.404248179982056</v>
      </c>
      <c r="H739" s="3" t="n">
        <v>0.005365</v>
      </c>
    </row>
    <row r="740" customFormat="false" ht="12.75" hidden="false" customHeight="false" outlineLevel="0" collapsed="false">
      <c r="D740" s="3" t="n">
        <v>0.444030802632115</v>
      </c>
      <c r="E740" s="3" t="n">
        <v>0.409612852978986</v>
      </c>
      <c r="F740" s="3" t="n">
        <v>0.404243236078281</v>
      </c>
      <c r="H740" s="3" t="n">
        <v>0.00537</v>
      </c>
    </row>
    <row r="741" customFormat="false" ht="12.75" hidden="false" customHeight="false" outlineLevel="0" collapsed="false">
      <c r="D741" s="3" t="n">
        <v>0.431196940950749</v>
      </c>
      <c r="E741" s="3" t="n">
        <v>0.409612852978986</v>
      </c>
      <c r="F741" s="3" t="n">
        <v>0.404243236078281</v>
      </c>
      <c r="H741" s="3" t="n">
        <v>0.00537</v>
      </c>
    </row>
    <row r="742" customFormat="false" ht="12.75" hidden="false" customHeight="false" outlineLevel="0" collapsed="false">
      <c r="D742" s="3" t="n">
        <v>0.496150408288365</v>
      </c>
      <c r="E742" s="3" t="n">
        <v>0.409612852978986</v>
      </c>
      <c r="F742" s="3" t="n">
        <v>0.404248179982056</v>
      </c>
      <c r="H742" s="3" t="n">
        <v>0.005365</v>
      </c>
    </row>
    <row r="743" customFormat="false" ht="12.75" hidden="false" customHeight="false" outlineLevel="0" collapsed="false">
      <c r="D743" s="3" t="n">
        <v>0.464839318967061</v>
      </c>
      <c r="E743" s="3" t="n">
        <v>0.409612852978986</v>
      </c>
      <c r="F743" s="3" t="n">
        <v>0.404238292174505</v>
      </c>
      <c r="H743" s="3" t="n">
        <v>0.005375</v>
      </c>
    </row>
    <row r="744" customFormat="false" ht="12.75" hidden="false" customHeight="false" outlineLevel="0" collapsed="false">
      <c r="D744" s="3" t="n">
        <v>0.424008659392211</v>
      </c>
      <c r="E744" s="3" t="n">
        <v>0.409612852978986</v>
      </c>
      <c r="F744" s="3" t="n">
        <v>0.40423334827073</v>
      </c>
      <c r="H744" s="3" t="n">
        <v>0.00538</v>
      </c>
    </row>
    <row r="745" customFormat="false" ht="12.75" hidden="false" customHeight="false" outlineLevel="0" collapsed="false">
      <c r="D745" s="3" t="n">
        <v>0.425439833751532</v>
      </c>
      <c r="E745" s="3" t="n">
        <v>0.409612852978986</v>
      </c>
      <c r="F745" s="3" t="n">
        <v>0.40423334827073</v>
      </c>
      <c r="H745" s="3" t="n">
        <v>0.00538</v>
      </c>
    </row>
    <row r="746" customFormat="false" ht="12.75" hidden="false" customHeight="false" outlineLevel="0" collapsed="false">
      <c r="D746" s="3" t="n">
        <v>0.462338428522517</v>
      </c>
      <c r="E746" s="3" t="n">
        <v>0.409612852978986</v>
      </c>
      <c r="F746" s="3" t="n">
        <v>0.404238292174505</v>
      </c>
      <c r="H746" s="3" t="n">
        <v>0.005375</v>
      </c>
    </row>
    <row r="747" customFormat="false" ht="12.75" hidden="false" customHeight="false" outlineLevel="0" collapsed="false">
      <c r="D747" s="3" t="n">
        <v>0.470971250234817</v>
      </c>
      <c r="E747" s="3" t="n">
        <v>0.409612852978986</v>
      </c>
      <c r="F747" s="3" t="n">
        <v>0.40423334827073</v>
      </c>
      <c r="H747" s="3" t="n">
        <v>0.00538</v>
      </c>
    </row>
    <row r="748" customFormat="false" ht="12.75" hidden="false" customHeight="false" outlineLevel="0" collapsed="false">
      <c r="D748" s="3" t="n">
        <v>0.442970977558014</v>
      </c>
      <c r="E748" s="3" t="n">
        <v>0.409612852978986</v>
      </c>
      <c r="F748" s="3" t="n">
        <v>0.404238292174505</v>
      </c>
      <c r="H748" s="3" t="n">
        <v>0.005375</v>
      </c>
      <c r="I748" s="6" t="n">
        <f aca="false">MAX(G729:G738)-MIN(G729:G738)</f>
        <v>3.40000000000002E-005</v>
      </c>
      <c r="J748" s="6" t="n">
        <f aca="false">MAX(H739:H748)-MIN(H739:H748)</f>
        <v>1.50000000000003E-005</v>
      </c>
      <c r="K748" s="6" t="n">
        <f aca="false">MAX(G729:G738,H739:H748)-MIN(G729:G738,H739:H748)</f>
        <v>0.000108</v>
      </c>
    </row>
    <row r="749" customFormat="false" ht="12.75" hidden="false" customHeight="false" outlineLevel="0" collapsed="false">
      <c r="D749" s="3" t="n">
        <v>0.18380052729964</v>
      </c>
      <c r="E749" s="3" t="n">
        <v>0.277858977328753</v>
      </c>
      <c r="F749" s="3" t="n">
        <v>0.273121020153958</v>
      </c>
      <c r="G749" s="3" t="n">
        <v>0.004738</v>
      </c>
    </row>
    <row r="750" customFormat="false" ht="12.75" hidden="false" customHeight="false" outlineLevel="0" collapsed="false">
      <c r="D750" s="3" t="n">
        <v>0.00960238252641704</v>
      </c>
      <c r="E750" s="3" t="n">
        <v>0.277858977328753</v>
      </c>
      <c r="F750" s="3" t="n">
        <v>0.273130907961508</v>
      </c>
      <c r="G750" s="3" t="n">
        <v>0.004728</v>
      </c>
    </row>
    <row r="751" customFormat="false" ht="12.75" hidden="false" customHeight="false" outlineLevel="0" collapsed="false">
      <c r="D751" s="3" t="n">
        <v>0.2172142249316</v>
      </c>
      <c r="E751" s="3" t="n">
        <v>0.277858977328753</v>
      </c>
      <c r="F751" s="3" t="n">
        <v>0.273111132346408</v>
      </c>
      <c r="G751" s="3" t="n">
        <v>0.004748</v>
      </c>
    </row>
    <row r="752" customFormat="false" ht="12.75" hidden="false" customHeight="false" outlineLevel="0" collapsed="false">
      <c r="D752" s="3" t="n">
        <v>0.0357070770511436</v>
      </c>
      <c r="E752" s="3" t="n">
        <v>0.277858977328753</v>
      </c>
      <c r="F752" s="3" t="n">
        <v>0.273130907961508</v>
      </c>
      <c r="G752" s="3" t="n">
        <v>0.004728</v>
      </c>
    </row>
    <row r="753" customFormat="false" ht="12.75" hidden="false" customHeight="false" outlineLevel="0" collapsed="false">
      <c r="D753" s="3" t="n">
        <v>0.211383617254826</v>
      </c>
      <c r="E753" s="3" t="n">
        <v>0.277858977328753</v>
      </c>
      <c r="F753" s="3" t="n">
        <v>0.273111132346408</v>
      </c>
      <c r="G753" s="3" t="n">
        <v>0.004748</v>
      </c>
    </row>
    <row r="754" customFormat="false" ht="12.75" hidden="false" customHeight="false" outlineLevel="0" collapsed="false">
      <c r="D754" s="3" t="n">
        <v>0.148339821884097</v>
      </c>
      <c r="E754" s="3" t="n">
        <v>0.277858977328753</v>
      </c>
      <c r="F754" s="3" t="n">
        <v>0.273116076250183</v>
      </c>
      <c r="G754" s="3" t="n">
        <v>0.004743</v>
      </c>
    </row>
    <row r="755" customFormat="false" ht="12.75" hidden="false" customHeight="false" outlineLevel="0" collapsed="false">
      <c r="D755" s="3" t="n">
        <v>0.0395834555072972</v>
      </c>
      <c r="E755" s="3" t="n">
        <v>0.277858977328753</v>
      </c>
      <c r="F755" s="3" t="n">
        <v>0.273125964057733</v>
      </c>
      <c r="G755" s="3" t="n">
        <v>0.004733</v>
      </c>
    </row>
    <row r="756" customFormat="false" ht="12.75" hidden="false" customHeight="false" outlineLevel="0" collapsed="false">
      <c r="D756" s="3" t="n">
        <v>0.200178461038783</v>
      </c>
      <c r="E756" s="3" t="n">
        <v>0.277858977328753</v>
      </c>
      <c r="F756" s="3" t="n">
        <v>0.273111132346408</v>
      </c>
      <c r="G756" s="3" t="n">
        <v>0.004748</v>
      </c>
    </row>
    <row r="757" customFormat="false" ht="12.75" hidden="false" customHeight="false" outlineLevel="0" collapsed="false">
      <c r="D757" s="3" t="n">
        <v>0.059120050493641</v>
      </c>
      <c r="E757" s="3" t="n">
        <v>0.277858977328753</v>
      </c>
      <c r="F757" s="3" t="n">
        <v>0.273116076250183</v>
      </c>
      <c r="G757" s="3" t="n">
        <v>0.004743</v>
      </c>
    </row>
    <row r="758" customFormat="false" ht="12.75" hidden="false" customHeight="false" outlineLevel="0" collapsed="false">
      <c r="D758" s="3" t="n">
        <v>0.206861465552145</v>
      </c>
      <c r="E758" s="3" t="n">
        <v>0.277858977328753</v>
      </c>
      <c r="F758" s="3" t="n">
        <v>0.273106188442633</v>
      </c>
      <c r="G758" s="3" t="n">
        <v>0.004753</v>
      </c>
    </row>
    <row r="759" customFormat="false" ht="12.75" hidden="false" customHeight="false" outlineLevel="0" collapsed="false">
      <c r="D759" s="3" t="n">
        <v>0.291333498066509</v>
      </c>
      <c r="E759" s="3" t="n">
        <v>0.277858977328753</v>
      </c>
      <c r="F759" s="3" t="n">
        <v>0.273205066518135</v>
      </c>
      <c r="H759" s="3" t="n">
        <v>0.004654</v>
      </c>
    </row>
    <row r="760" customFormat="false" ht="12.75" hidden="false" customHeight="false" outlineLevel="0" collapsed="false">
      <c r="D760" s="3" t="n">
        <v>0.403518844626211</v>
      </c>
      <c r="E760" s="3" t="n">
        <v>0.277858977328753</v>
      </c>
      <c r="F760" s="3" t="n">
        <v>0.273214954325686</v>
      </c>
      <c r="H760" s="3" t="n">
        <v>0.004644</v>
      </c>
    </row>
    <row r="761" customFormat="false" ht="12.75" hidden="false" customHeight="false" outlineLevel="0" collapsed="false">
      <c r="D761" s="3" t="n">
        <v>0.306169661942957</v>
      </c>
      <c r="E761" s="3" t="n">
        <v>0.277858977328753</v>
      </c>
      <c r="F761" s="3" t="n">
        <v>0.27320012261436</v>
      </c>
      <c r="H761" s="3" t="n">
        <v>0.004659</v>
      </c>
    </row>
    <row r="762" customFormat="false" ht="12.75" hidden="false" customHeight="false" outlineLevel="0" collapsed="false">
      <c r="D762" s="3" t="n">
        <v>0.477590139387261</v>
      </c>
      <c r="E762" s="3" t="n">
        <v>0.277858977328753</v>
      </c>
      <c r="F762" s="3" t="n">
        <v>0.273210010421911</v>
      </c>
      <c r="H762" s="3" t="n">
        <v>0.004649</v>
      </c>
    </row>
    <row r="763" customFormat="false" ht="12.75" hidden="false" customHeight="false" outlineLevel="0" collapsed="false">
      <c r="D763" s="3" t="n">
        <v>0.311326349094396</v>
      </c>
      <c r="E763" s="3" t="n">
        <v>0.277858977328753</v>
      </c>
      <c r="F763" s="3" t="n">
        <v>0.27320012261436</v>
      </c>
      <c r="H763" s="3" t="n">
        <v>0.004659</v>
      </c>
    </row>
    <row r="764" customFormat="false" ht="12.75" hidden="false" customHeight="false" outlineLevel="0" collapsed="false">
      <c r="D764" s="3" t="n">
        <v>0.474186852445573</v>
      </c>
      <c r="E764" s="3" t="n">
        <v>0.277858977328753</v>
      </c>
      <c r="F764" s="3" t="n">
        <v>0.273219898229461</v>
      </c>
      <c r="H764" s="3" t="n">
        <v>0.004639</v>
      </c>
    </row>
    <row r="765" customFormat="false" ht="12.75" hidden="false" customHeight="false" outlineLevel="0" collapsed="false">
      <c r="D765" s="3" t="n">
        <v>0.424171584144854</v>
      </c>
      <c r="E765" s="3" t="n">
        <v>0.277858977328753</v>
      </c>
      <c r="F765" s="3" t="n">
        <v>0.273214954325686</v>
      </c>
      <c r="H765" s="3" t="n">
        <v>0.004644</v>
      </c>
    </row>
    <row r="766" customFormat="false" ht="12.75" hidden="false" customHeight="false" outlineLevel="0" collapsed="false">
      <c r="D766" s="3" t="n">
        <v>0.29978639701317</v>
      </c>
      <c r="E766" s="3" t="n">
        <v>0.277858977328753</v>
      </c>
      <c r="F766" s="3" t="n">
        <v>0.27320012261436</v>
      </c>
      <c r="H766" s="3" t="n">
        <v>0.004659</v>
      </c>
    </row>
    <row r="767" customFormat="false" ht="12.75" hidden="false" customHeight="false" outlineLevel="0" collapsed="false">
      <c r="D767" s="3" t="n">
        <v>0.371665782627185</v>
      </c>
      <c r="E767" s="3" t="n">
        <v>0.277858977328753</v>
      </c>
      <c r="F767" s="3" t="n">
        <v>0.273205066518135</v>
      </c>
      <c r="H767" s="3" t="n">
        <v>0.004654</v>
      </c>
    </row>
    <row r="768" customFormat="false" ht="12.75" hidden="false" customHeight="false" outlineLevel="0" collapsed="false">
      <c r="D768" s="3" t="n">
        <v>0.435095513193498</v>
      </c>
      <c r="E768" s="3" t="n">
        <v>0.277858977328753</v>
      </c>
      <c r="F768" s="3" t="n">
        <v>0.273219898229461</v>
      </c>
      <c r="H768" s="3" t="n">
        <v>0.004639</v>
      </c>
      <c r="I768" s="6" t="n">
        <f aca="false">MAX(G749:G758)-MIN(G749:G758)</f>
        <v>2.49999999999999E-005</v>
      </c>
      <c r="J768" s="6" t="n">
        <f aca="false">MAX(H759:H768)-MIN(H759:H768)</f>
        <v>2.00000000000001E-005</v>
      </c>
      <c r="K768" s="6" t="n">
        <f aca="false">MAX(G749:G758,H759:H768)-MIN(G749:G758,H759:H768)</f>
        <v>0.000114</v>
      </c>
    </row>
    <row r="769" customFormat="false" ht="12.75" hidden="false" customHeight="false" outlineLevel="0" collapsed="false">
      <c r="D769" s="3" t="n">
        <v>0.198941942678394</v>
      </c>
      <c r="E769" s="3" t="n">
        <v>0.259921069822274</v>
      </c>
      <c r="F769" s="3" t="n">
        <v>0.255392181216298</v>
      </c>
      <c r="G769" s="3" t="n">
        <v>0.004529</v>
      </c>
    </row>
    <row r="770" customFormat="false" ht="12.75" hidden="false" customHeight="false" outlineLevel="0" collapsed="false">
      <c r="D770" s="3" t="n">
        <v>0.239520510838942</v>
      </c>
      <c r="E770" s="3" t="n">
        <v>0.259921069822274</v>
      </c>
      <c r="F770" s="3" t="n">
        <v>0.255372405601197</v>
      </c>
      <c r="G770" s="3" t="n">
        <v>0.004549</v>
      </c>
    </row>
    <row r="771" customFormat="false" ht="12.75" hidden="false" customHeight="false" outlineLevel="0" collapsed="false">
      <c r="D771" s="3" t="n">
        <v>0.250140854057937</v>
      </c>
      <c r="E771" s="3" t="n">
        <v>0.259921069822274</v>
      </c>
      <c r="F771" s="3" t="n">
        <v>0.255362517793647</v>
      </c>
      <c r="G771" s="3" t="n">
        <v>0.004559</v>
      </c>
    </row>
    <row r="772" customFormat="false" ht="12.75" hidden="false" customHeight="false" outlineLevel="0" collapsed="false">
      <c r="D772" s="3" t="n">
        <v>0.19484821916856</v>
      </c>
      <c r="E772" s="3" t="n">
        <v>0.259921069822274</v>
      </c>
      <c r="F772" s="3" t="n">
        <v>0.255377349504973</v>
      </c>
      <c r="G772" s="3" t="n">
        <v>0.004544</v>
      </c>
    </row>
    <row r="773" customFormat="false" ht="12.75" hidden="false" customHeight="false" outlineLevel="0" collapsed="false">
      <c r="D773" s="3" t="n">
        <v>0.089874535392129</v>
      </c>
      <c r="E773" s="3" t="n">
        <v>0.259921069822274</v>
      </c>
      <c r="F773" s="3" t="n">
        <v>0.255387237312523</v>
      </c>
      <c r="G773" s="3" t="n">
        <v>0.004534</v>
      </c>
    </row>
    <row r="774" customFormat="false" ht="12.75" hidden="false" customHeight="false" outlineLevel="0" collapsed="false">
      <c r="D774" s="3" t="n">
        <v>0.161421005902116</v>
      </c>
      <c r="E774" s="3" t="n">
        <v>0.259921069822274</v>
      </c>
      <c r="F774" s="3" t="n">
        <v>0.255387237312523</v>
      </c>
      <c r="G774" s="3" t="n">
        <v>0.004534</v>
      </c>
    </row>
    <row r="775" customFormat="false" ht="12.75" hidden="false" customHeight="false" outlineLevel="0" collapsed="false">
      <c r="D775" s="3" t="n">
        <v>0.2057983977772</v>
      </c>
      <c r="E775" s="3" t="n">
        <v>0.259921069822274</v>
      </c>
      <c r="F775" s="3" t="n">
        <v>0.255367461697422</v>
      </c>
      <c r="G775" s="3" t="n">
        <v>0.004554</v>
      </c>
    </row>
    <row r="776" customFormat="false" ht="12.75" hidden="false" customHeight="false" outlineLevel="0" collapsed="false">
      <c r="D776" s="3" t="n">
        <v>0.189094489450879</v>
      </c>
      <c r="E776" s="3" t="n">
        <v>0.259921069822274</v>
      </c>
      <c r="F776" s="3" t="n">
        <v>0.255367461697422</v>
      </c>
      <c r="G776" s="3" t="n">
        <v>0.004554</v>
      </c>
    </row>
    <row r="777" customFormat="false" ht="12.75" hidden="false" customHeight="false" outlineLevel="0" collapsed="false">
      <c r="D777" s="3" t="n">
        <v>0.0686171480358656</v>
      </c>
      <c r="E777" s="3" t="n">
        <v>0.259921069822274</v>
      </c>
      <c r="F777" s="3" t="n">
        <v>0.255377349504973</v>
      </c>
      <c r="G777" s="3" t="n">
        <v>0.004544</v>
      </c>
    </row>
    <row r="778" customFormat="false" ht="12.75" hidden="false" customHeight="false" outlineLevel="0" collapsed="false">
      <c r="D778" s="3" t="n">
        <v>0.145808095132121</v>
      </c>
      <c r="E778" s="3" t="n">
        <v>0.259921069822274</v>
      </c>
      <c r="F778" s="3" t="n">
        <v>0.255362517793647</v>
      </c>
      <c r="G778" s="3" t="n">
        <v>0.004559</v>
      </c>
    </row>
    <row r="779" customFormat="false" ht="12.75" hidden="false" customHeight="false" outlineLevel="0" collapsed="false">
      <c r="D779" s="3" t="n">
        <v>0.293108106143949</v>
      </c>
      <c r="E779" s="3" t="n">
        <v>0.259921069822274</v>
      </c>
      <c r="F779" s="3" t="n">
        <v>0.255614656886179</v>
      </c>
      <c r="H779" s="3" t="n">
        <v>0.004306</v>
      </c>
    </row>
    <row r="780" customFormat="false" ht="12.75" hidden="false" customHeight="false" outlineLevel="0" collapsed="false">
      <c r="D780" s="3" t="n">
        <v>0.365395085962259</v>
      </c>
      <c r="E780" s="3" t="n">
        <v>0.259921069822274</v>
      </c>
      <c r="F780" s="3" t="n">
        <v>0.255599825174854</v>
      </c>
      <c r="H780" s="3" t="n">
        <v>0.004321</v>
      </c>
    </row>
    <row r="781" customFormat="false" ht="12.75" hidden="false" customHeight="false" outlineLevel="0" collapsed="false">
      <c r="D781" s="3" t="n">
        <v>0.289891797620048</v>
      </c>
      <c r="E781" s="3" t="n">
        <v>0.259921069822274</v>
      </c>
      <c r="F781" s="3" t="n">
        <v>0.255604769078629</v>
      </c>
      <c r="H781" s="3" t="n">
        <v>0.004316</v>
      </c>
    </row>
    <row r="782" customFormat="false" ht="12.75" hidden="false" customHeight="false" outlineLevel="0" collapsed="false">
      <c r="D782" s="3" t="n">
        <v>0.317399044240771</v>
      </c>
      <c r="E782" s="3" t="n">
        <v>0.259921069822274</v>
      </c>
      <c r="F782" s="3" t="n">
        <v>0.255614656886179</v>
      </c>
      <c r="H782" s="3" t="n">
        <v>0.004306</v>
      </c>
    </row>
    <row r="783" customFormat="false" ht="12.75" hidden="false" customHeight="false" outlineLevel="0" collapsed="false">
      <c r="D783" s="3" t="n">
        <v>0.39674917872733</v>
      </c>
      <c r="E783" s="3" t="n">
        <v>0.259921069822274</v>
      </c>
      <c r="F783" s="3" t="n">
        <v>0.25562454469373</v>
      </c>
      <c r="H783" s="3" t="n">
        <v>0.004297</v>
      </c>
    </row>
    <row r="784" customFormat="false" ht="12.75" hidden="false" customHeight="false" outlineLevel="0" collapsed="false">
      <c r="D784" s="3" t="n">
        <v>0.498341046973021</v>
      </c>
      <c r="E784" s="3" t="n">
        <v>0.259921069822274</v>
      </c>
      <c r="F784" s="3" t="n">
        <v>0.255649264212605</v>
      </c>
      <c r="H784" s="3" t="n">
        <v>0.004272</v>
      </c>
    </row>
    <row r="785" customFormat="false" ht="12.75" hidden="false" customHeight="false" outlineLevel="0" collapsed="false">
      <c r="D785" s="3" t="n">
        <v>0.299990301781059</v>
      </c>
      <c r="E785" s="3" t="n">
        <v>0.259921069822274</v>
      </c>
      <c r="F785" s="3" t="n">
        <v>0.255604769078629</v>
      </c>
      <c r="H785" s="3" t="n">
        <v>0.004316</v>
      </c>
    </row>
    <row r="786" customFormat="false" ht="12.75" hidden="false" customHeight="false" outlineLevel="0" collapsed="false">
      <c r="D786" s="3" t="n">
        <v>0.320688245798409</v>
      </c>
      <c r="E786" s="3" t="n">
        <v>0.259921069822274</v>
      </c>
      <c r="F786" s="3" t="n">
        <v>0.255614656886179</v>
      </c>
      <c r="H786" s="3" t="n">
        <v>0.004306</v>
      </c>
    </row>
    <row r="787" customFormat="false" ht="12.75" hidden="false" customHeight="false" outlineLevel="0" collapsed="false">
      <c r="D787" s="3" t="n">
        <v>0.346146187914336</v>
      </c>
      <c r="E787" s="3" t="n">
        <v>0.259921069822274</v>
      </c>
      <c r="F787" s="3" t="n">
        <v>0.255609712982404</v>
      </c>
      <c r="H787" s="3" t="n">
        <v>0.004311</v>
      </c>
    </row>
    <row r="788" customFormat="false" ht="12.75" hidden="false" customHeight="false" outlineLevel="0" collapsed="false">
      <c r="D788" s="3" t="n">
        <v>0.352224885958724</v>
      </c>
      <c r="E788" s="3" t="n">
        <v>0.259921069822274</v>
      </c>
      <c r="F788" s="3" t="n">
        <v>0.255619600789954</v>
      </c>
      <c r="H788" s="3" t="n">
        <v>0.004301</v>
      </c>
      <c r="I788" s="6" t="n">
        <f aca="false">MAX(G769:G778)-MIN(G769:G778)</f>
        <v>2.99999999999996E-005</v>
      </c>
      <c r="J788" s="6" t="n">
        <f aca="false">MAX(H779:H788)-MIN(H779:H788)</f>
        <v>4.90000000000004E-005</v>
      </c>
      <c r="K788" s="6" t="n">
        <f aca="false">MAX(G769:G778,H779:H788)-MIN(G769:G778,H779:H788)</f>
        <v>0.000287</v>
      </c>
    </row>
    <row r="789" customFormat="false" ht="12.75" hidden="false" customHeight="false" outlineLevel="0" collapsed="false">
      <c r="D789" s="3" t="n">
        <v>0.0908081027871543</v>
      </c>
      <c r="E789" s="3" t="n">
        <v>0.482838524156483</v>
      </c>
      <c r="F789" s="3" t="n">
        <v>0.476977948418173</v>
      </c>
      <c r="G789" s="3" t="n">
        <v>0.005861</v>
      </c>
    </row>
    <row r="790" customFormat="false" ht="12.75" hidden="false" customHeight="false" outlineLevel="0" collapsed="false">
      <c r="D790" s="3" t="n">
        <v>0.391292718529376</v>
      </c>
      <c r="E790" s="3" t="n">
        <v>0.482838524156483</v>
      </c>
      <c r="F790" s="3" t="n">
        <v>0.476958172803073</v>
      </c>
      <c r="G790" s="3" t="n">
        <v>0.00588</v>
      </c>
    </row>
    <row r="791" customFormat="false" ht="12.75" hidden="false" customHeight="false" outlineLevel="0" collapsed="false">
      <c r="D791" s="3" t="n">
        <v>0.247427368647115</v>
      </c>
      <c r="E791" s="3" t="n">
        <v>0.482838524156483</v>
      </c>
      <c r="F791" s="3" t="n">
        <v>0.476963116706848</v>
      </c>
      <c r="G791" s="3" t="n">
        <v>0.005875</v>
      </c>
    </row>
    <row r="792" customFormat="false" ht="12.75" hidden="false" customHeight="false" outlineLevel="0" collapsed="false">
      <c r="D792" s="3" t="n">
        <v>0.186724984087718</v>
      </c>
      <c r="E792" s="3" t="n">
        <v>0.482838524156483</v>
      </c>
      <c r="F792" s="3" t="n">
        <v>0.476963116706848</v>
      </c>
      <c r="G792" s="3" t="n">
        <v>0.005875</v>
      </c>
    </row>
    <row r="793" customFormat="false" ht="12.75" hidden="false" customHeight="false" outlineLevel="0" collapsed="false">
      <c r="D793" s="3" t="n">
        <v>0.367034460155217</v>
      </c>
      <c r="E793" s="3" t="n">
        <v>0.482838524156483</v>
      </c>
      <c r="F793" s="3" t="n">
        <v>0.476953228899298</v>
      </c>
      <c r="G793" s="3" t="n">
        <v>0.005885</v>
      </c>
    </row>
    <row r="794" customFormat="false" ht="12.75" hidden="false" customHeight="false" outlineLevel="0" collapsed="false">
      <c r="D794" s="3" t="n">
        <v>0.404869812220615</v>
      </c>
      <c r="E794" s="3" t="n">
        <v>0.482838524156483</v>
      </c>
      <c r="F794" s="3" t="n">
        <v>0.476943341091747</v>
      </c>
      <c r="G794" s="3" t="n">
        <v>0.005895</v>
      </c>
    </row>
    <row r="795" customFormat="false" ht="12.75" hidden="false" customHeight="false" outlineLevel="0" collapsed="false">
      <c r="D795" s="3" t="n">
        <v>0.21482984200865</v>
      </c>
      <c r="E795" s="3" t="n">
        <v>0.482838524156483</v>
      </c>
      <c r="F795" s="3" t="n">
        <v>0.476943341091747</v>
      </c>
      <c r="G795" s="3" t="n">
        <v>0.005895</v>
      </c>
    </row>
    <row r="796" customFormat="false" ht="12.75" hidden="false" customHeight="false" outlineLevel="0" collapsed="false">
      <c r="D796" s="3" t="n">
        <v>0.380825931736473</v>
      </c>
      <c r="E796" s="3" t="n">
        <v>0.482838524156483</v>
      </c>
      <c r="F796" s="3" t="n">
        <v>0.476933453284197</v>
      </c>
      <c r="G796" s="3" t="n">
        <v>0.005905</v>
      </c>
    </row>
    <row r="797" customFormat="false" ht="12.75" hidden="false" customHeight="false" outlineLevel="0" collapsed="false">
      <c r="D797" s="3" t="n">
        <v>0.099354669204473</v>
      </c>
      <c r="E797" s="3" t="n">
        <v>0.482838524156483</v>
      </c>
      <c r="F797" s="3" t="n">
        <v>0.476933453284197</v>
      </c>
      <c r="G797" s="3" t="n">
        <v>0.005905</v>
      </c>
    </row>
    <row r="798" customFormat="false" ht="12.75" hidden="false" customHeight="false" outlineLevel="0" collapsed="false">
      <c r="D798" s="3" t="n">
        <v>0.384749660125405</v>
      </c>
      <c r="E798" s="3" t="n">
        <v>0.482838524156483</v>
      </c>
      <c r="F798" s="3" t="n">
        <v>0.476918621572871</v>
      </c>
      <c r="G798" s="3" t="n">
        <v>0.00592</v>
      </c>
    </row>
    <row r="799" customFormat="false" ht="12.75" hidden="false" customHeight="false" outlineLevel="0" collapsed="false">
      <c r="D799" s="3" t="n">
        <v>0.498871323543104</v>
      </c>
      <c r="E799" s="3" t="n">
        <v>0.482838524156483</v>
      </c>
      <c r="F799" s="3" t="n">
        <v>0.477091658205001</v>
      </c>
      <c r="H799" s="3" t="n">
        <v>0.005747</v>
      </c>
    </row>
    <row r="800" customFormat="false" ht="12.75" hidden="false" customHeight="false" outlineLevel="0" collapsed="false">
      <c r="D800" s="3" t="n">
        <v>0.49101713273987</v>
      </c>
      <c r="E800" s="3" t="n">
        <v>0.482838524156483</v>
      </c>
      <c r="F800" s="3" t="n">
        <v>0.477091658205001</v>
      </c>
      <c r="H800" s="3" t="n">
        <v>0.005747</v>
      </c>
    </row>
    <row r="801" customFormat="false" ht="12.75" hidden="false" customHeight="false" outlineLevel="0" collapsed="false">
      <c r="D801" s="3" t="n">
        <v>0.498665179691035</v>
      </c>
      <c r="E801" s="3" t="n">
        <v>0.482838524156483</v>
      </c>
      <c r="F801" s="3" t="n">
        <v>0.477111433820102</v>
      </c>
      <c r="H801" s="3" t="n">
        <v>0.005727</v>
      </c>
    </row>
    <row r="802" customFormat="false" ht="12.75" hidden="false" customHeight="false" outlineLevel="0" collapsed="false">
      <c r="D802" s="3" t="n">
        <v>0.492366520324904</v>
      </c>
      <c r="E802" s="3" t="n">
        <v>0.482838524156483</v>
      </c>
      <c r="F802" s="3" t="n">
        <v>0.477101546012552</v>
      </c>
      <c r="H802" s="3" t="n">
        <v>0.005737</v>
      </c>
    </row>
    <row r="803" customFormat="false" ht="12.75" hidden="false" customHeight="false" outlineLevel="0" collapsed="false">
      <c r="D803" s="3" t="n">
        <v>0.485990060251887</v>
      </c>
      <c r="E803" s="3" t="n">
        <v>0.482838524156483</v>
      </c>
      <c r="F803" s="3" t="n">
        <v>0.477096602108777</v>
      </c>
      <c r="H803" s="3" t="n">
        <v>0.005742</v>
      </c>
    </row>
    <row r="804" customFormat="false" ht="12.75" hidden="false" customHeight="false" outlineLevel="0" collapsed="false">
      <c r="D804" s="3" t="n">
        <v>0.489787166519603</v>
      </c>
      <c r="E804" s="3" t="n">
        <v>0.482838524156483</v>
      </c>
      <c r="F804" s="3" t="n">
        <v>0.477091658205001</v>
      </c>
      <c r="H804" s="3" t="n">
        <v>0.005747</v>
      </c>
    </row>
    <row r="805" customFormat="false" ht="12.75" hidden="false" customHeight="false" outlineLevel="0" collapsed="false">
      <c r="D805" s="3" t="n">
        <v>0.489005182283833</v>
      </c>
      <c r="E805" s="3" t="n">
        <v>0.482838524156483</v>
      </c>
      <c r="F805" s="3" t="n">
        <v>0.477091658205001</v>
      </c>
      <c r="H805" s="3" t="n">
        <v>0.005747</v>
      </c>
    </row>
    <row r="806" customFormat="false" ht="12.75" hidden="false" customHeight="false" outlineLevel="0" collapsed="false">
      <c r="D806" s="3" t="n">
        <v>0.497055314774828</v>
      </c>
      <c r="E806" s="3" t="n">
        <v>0.482838524156483</v>
      </c>
      <c r="F806" s="3" t="n">
        <v>0.477096602108777</v>
      </c>
      <c r="H806" s="3" t="n">
        <v>0.005742</v>
      </c>
    </row>
    <row r="807" customFormat="false" ht="12.75" hidden="false" customHeight="false" outlineLevel="0" collapsed="false">
      <c r="D807" s="3" t="n">
        <v>0.497613953834986</v>
      </c>
      <c r="E807" s="3" t="n">
        <v>0.482838524156483</v>
      </c>
      <c r="F807" s="3" t="n">
        <v>0.477091658205001</v>
      </c>
      <c r="H807" s="3" t="n">
        <v>0.005747</v>
      </c>
    </row>
    <row r="808" customFormat="false" ht="12.75" hidden="false" customHeight="false" outlineLevel="0" collapsed="false">
      <c r="D808" s="3" t="n">
        <v>0.485079464931174</v>
      </c>
      <c r="E808" s="3" t="n">
        <v>0.482838524156483</v>
      </c>
      <c r="F808" s="3" t="n">
        <v>0.477091658205001</v>
      </c>
      <c r="H808" s="3" t="n">
        <v>0.005747</v>
      </c>
      <c r="I808" s="6" t="n">
        <f aca="false">MAX(G789:G798)-MIN(G789:G798)</f>
        <v>5.9E-005</v>
      </c>
      <c r="J808" s="6" t="n">
        <f aca="false">MAX(H799:H808)-MIN(H799:H808)</f>
        <v>2.00000000000001E-005</v>
      </c>
      <c r="K808" s="6" t="n">
        <f aca="false">MAX(G789:G798,H799:H808)-MIN(G789:G798,H799:H808)</f>
        <v>0.000193</v>
      </c>
    </row>
    <row r="809" customFormat="false" ht="12.75" hidden="false" customHeight="false" outlineLevel="0" collapsed="false">
      <c r="D809" s="3" t="n">
        <v>0.059726173194765</v>
      </c>
      <c r="E809" s="3" t="n">
        <v>0.0791917216838338</v>
      </c>
      <c r="F809" s="3" t="n">
        <v>0.0763239864806459</v>
      </c>
      <c r="G809" s="3" t="n">
        <v>0.002868</v>
      </c>
    </row>
    <row r="810" customFormat="false" ht="12.75" hidden="false" customHeight="false" outlineLevel="0" collapsed="false">
      <c r="D810" s="3" t="n">
        <v>0.0290510975089187</v>
      </c>
      <c r="E810" s="3" t="n">
        <v>0.0791917216838338</v>
      </c>
      <c r="F810" s="3" t="n">
        <v>0.0763338742881962</v>
      </c>
      <c r="G810" s="3" t="n">
        <v>0.002858</v>
      </c>
    </row>
    <row r="811" customFormat="false" ht="12.75" hidden="false" customHeight="false" outlineLevel="0" collapsed="false">
      <c r="D811" s="3" t="n">
        <v>0.00127854490741104</v>
      </c>
      <c r="E811" s="3" t="n">
        <v>0.0791917216838338</v>
      </c>
      <c r="F811" s="3" t="n">
        <v>0.0763585938070719</v>
      </c>
      <c r="G811" s="3" t="n">
        <v>0.002833</v>
      </c>
    </row>
    <row r="812" customFormat="false" ht="12.75" hidden="false" customHeight="false" outlineLevel="0" collapsed="false">
      <c r="D812" s="3" t="n">
        <v>0.0430814506646654</v>
      </c>
      <c r="E812" s="3" t="n">
        <v>0.0791917216838338</v>
      </c>
      <c r="F812" s="3" t="n">
        <v>0.0763338742881962</v>
      </c>
      <c r="G812" s="3" t="n">
        <v>0.002858</v>
      </c>
    </row>
    <row r="813" customFormat="false" ht="12.75" hidden="false" customHeight="false" outlineLevel="0" collapsed="false">
      <c r="D813" s="3" t="n">
        <v>0.0570654373504268</v>
      </c>
      <c r="E813" s="3" t="n">
        <v>0.0791917216838338</v>
      </c>
      <c r="F813" s="3" t="n">
        <v>0.0763289303844211</v>
      </c>
      <c r="G813" s="3" t="n">
        <v>0.002863</v>
      </c>
    </row>
    <row r="814" customFormat="false" ht="12.75" hidden="false" customHeight="false" outlineLevel="0" collapsed="false">
      <c r="D814" s="3" t="n">
        <v>0.027540352076415</v>
      </c>
      <c r="E814" s="3" t="n">
        <v>0.0791917216838338</v>
      </c>
      <c r="F814" s="3" t="n">
        <v>0.0763388181919713</v>
      </c>
      <c r="G814" s="3" t="n">
        <v>0.002853</v>
      </c>
    </row>
    <row r="815" customFormat="false" ht="12.75" hidden="false" customHeight="false" outlineLevel="0" collapsed="false">
      <c r="D815" s="3" t="n">
        <v>0.054087570522435</v>
      </c>
      <c r="E815" s="3" t="n">
        <v>0.0791917216838338</v>
      </c>
      <c r="F815" s="3" t="n">
        <v>0.0763338742881962</v>
      </c>
      <c r="G815" s="3" t="n">
        <v>0.002858</v>
      </c>
    </row>
    <row r="816" customFormat="false" ht="12.75" hidden="false" customHeight="false" outlineLevel="0" collapsed="false">
      <c r="D816" s="3" t="n">
        <v>0.0763888230233482</v>
      </c>
      <c r="E816" s="3" t="n">
        <v>0.0791917216838338</v>
      </c>
      <c r="F816" s="3" t="n">
        <v>0.0763190425768708</v>
      </c>
      <c r="G816" s="3" t="n">
        <v>0.002873</v>
      </c>
    </row>
    <row r="817" customFormat="false" ht="12.75" hidden="false" customHeight="false" outlineLevel="0" collapsed="false">
      <c r="D817" s="3" t="n">
        <v>0.0352716765547428</v>
      </c>
      <c r="E817" s="3" t="n">
        <v>0.0791917216838338</v>
      </c>
      <c r="F817" s="3" t="n">
        <v>0.0763388181919713</v>
      </c>
      <c r="G817" s="3" t="n">
        <v>0.002853</v>
      </c>
    </row>
    <row r="818" customFormat="false" ht="12.75" hidden="false" customHeight="false" outlineLevel="0" collapsed="false">
      <c r="D818" s="3" t="n">
        <v>0.0367179394110001</v>
      </c>
      <c r="E818" s="3" t="n">
        <v>0.0791917216838338</v>
      </c>
      <c r="F818" s="3" t="n">
        <v>0.0763338742881962</v>
      </c>
      <c r="G818" s="3" t="n">
        <v>0.002858</v>
      </c>
    </row>
    <row r="819" customFormat="false" ht="12.75" hidden="false" customHeight="false" outlineLevel="0" collapsed="false">
      <c r="D819" s="3" t="n">
        <v>0.379845263213646</v>
      </c>
      <c r="E819" s="3" t="n">
        <v>0.0791917216838338</v>
      </c>
      <c r="F819" s="3" t="n">
        <v>0.0763932011334979</v>
      </c>
      <c r="H819" s="3" t="n">
        <v>0.002799</v>
      </c>
    </row>
    <row r="820" customFormat="false" ht="12.75" hidden="false" customHeight="false" outlineLevel="0" collapsed="false">
      <c r="D820" s="3" t="n">
        <v>0.49272480219181</v>
      </c>
      <c r="E820" s="3" t="n">
        <v>0.0791917216838338</v>
      </c>
      <c r="F820" s="3" t="n">
        <v>0.0763882572297228</v>
      </c>
      <c r="H820" s="3" t="n">
        <v>0.002803</v>
      </c>
    </row>
    <row r="821" customFormat="false" ht="12.75" hidden="false" customHeight="false" outlineLevel="0" collapsed="false">
      <c r="D821" s="3" t="n">
        <v>0.206866518789786</v>
      </c>
      <c r="E821" s="3" t="n">
        <v>0.0791917216838338</v>
      </c>
      <c r="F821" s="3" t="n">
        <v>0.0763932011334979</v>
      </c>
      <c r="H821" s="3" t="n">
        <v>0.002799</v>
      </c>
    </row>
    <row r="822" customFormat="false" ht="12.75" hidden="false" customHeight="false" outlineLevel="0" collapsed="false">
      <c r="D822" s="3" t="n">
        <v>0.248593537045068</v>
      </c>
      <c r="E822" s="3" t="n">
        <v>0.0791917216838338</v>
      </c>
      <c r="F822" s="3" t="n">
        <v>0.0763981450372731</v>
      </c>
      <c r="H822" s="3" t="n">
        <v>0.002794</v>
      </c>
    </row>
    <row r="823" customFormat="false" ht="12.75" hidden="false" customHeight="false" outlineLevel="0" collapsed="false">
      <c r="D823" s="3" t="n">
        <v>0.335432751530089</v>
      </c>
      <c r="E823" s="3" t="n">
        <v>0.0791917216838338</v>
      </c>
      <c r="F823" s="3" t="n">
        <v>0.0763981450372731</v>
      </c>
      <c r="H823" s="3" t="n">
        <v>0.002794</v>
      </c>
    </row>
    <row r="824" customFormat="false" ht="12.75" hidden="false" customHeight="false" outlineLevel="0" collapsed="false">
      <c r="D824" s="3" t="n">
        <v>0.254162771200622</v>
      </c>
      <c r="E824" s="3" t="n">
        <v>0.0791917216838338</v>
      </c>
      <c r="F824" s="3" t="n">
        <v>0.0764080328448233</v>
      </c>
      <c r="H824" s="3" t="n">
        <v>0.002784</v>
      </c>
    </row>
    <row r="825" customFormat="false" ht="12.75" hidden="false" customHeight="false" outlineLevel="0" collapsed="false">
      <c r="D825" s="3" t="n">
        <v>0.459934914640804</v>
      </c>
      <c r="E825" s="3" t="n">
        <v>0.0791917216838338</v>
      </c>
      <c r="F825" s="3" t="n">
        <v>0.0763981450372731</v>
      </c>
      <c r="H825" s="3" t="n">
        <v>0.002794</v>
      </c>
    </row>
    <row r="826" customFormat="false" ht="12.75" hidden="false" customHeight="false" outlineLevel="0" collapsed="false">
      <c r="D826" s="3" t="n">
        <v>0.140833789743857</v>
      </c>
      <c r="E826" s="3" t="n">
        <v>0.0791917216838338</v>
      </c>
      <c r="F826" s="3" t="n">
        <v>0.0764030889410482</v>
      </c>
      <c r="H826" s="3" t="n">
        <v>0.002789</v>
      </c>
    </row>
    <row r="827" customFormat="false" ht="12.75" hidden="false" customHeight="false" outlineLevel="0" collapsed="false">
      <c r="D827" s="3" t="n">
        <v>0.492794253959389</v>
      </c>
      <c r="E827" s="3" t="n">
        <v>0.0791917216838338</v>
      </c>
      <c r="F827" s="3" t="n">
        <v>0.0764030889410482</v>
      </c>
      <c r="H827" s="3" t="n">
        <v>0.002789</v>
      </c>
    </row>
    <row r="828" customFormat="false" ht="12.75" hidden="false" customHeight="false" outlineLevel="0" collapsed="false">
      <c r="D828" s="3" t="n">
        <v>0.385032575352255</v>
      </c>
      <c r="E828" s="3" t="n">
        <v>0.0791917216838338</v>
      </c>
      <c r="F828" s="3" t="n">
        <v>0.0763981450372731</v>
      </c>
      <c r="H828" s="3" t="n">
        <v>0.002794</v>
      </c>
      <c r="I828" s="6" t="n">
        <f aca="false">MAX(G809:G818)-MIN(G809:G818)</f>
        <v>4.00000000000001E-005</v>
      </c>
      <c r="J828" s="6" t="n">
        <f aca="false">MAX(H819:H828)-MIN(H819:H828)</f>
        <v>1.89999999999999E-005</v>
      </c>
      <c r="K828" s="6" t="n">
        <f aca="false">MAX(G809:G818,H819:H828)-MIN(G809:G818,H819:H828)</f>
        <v>8.90000000000001E-005</v>
      </c>
    </row>
    <row r="829" customFormat="false" ht="12.75" hidden="false" customHeight="false" outlineLevel="0" collapsed="false">
      <c r="D829" s="3" t="n">
        <v>0.224793572592653</v>
      </c>
      <c r="E829" s="3" t="n">
        <v>0.461604952576337</v>
      </c>
      <c r="F829" s="3" t="n">
        <v>0.455803208549239</v>
      </c>
      <c r="G829" s="3" t="n">
        <v>0.005802</v>
      </c>
    </row>
    <row r="830" customFormat="false" ht="12.75" hidden="false" customHeight="false" outlineLevel="0" collapsed="false">
      <c r="D830" s="3" t="n">
        <v>0.0111435013930622</v>
      </c>
      <c r="E830" s="3" t="n">
        <v>0.461604952576337</v>
      </c>
      <c r="F830" s="3" t="n">
        <v>0.455783432934138</v>
      </c>
      <c r="G830" s="3" t="n">
        <v>0.005822</v>
      </c>
    </row>
    <row r="831" customFormat="false" ht="12.75" hidden="false" customHeight="false" outlineLevel="0" collapsed="false">
      <c r="D831" s="3" t="n">
        <v>0.306876095123802</v>
      </c>
      <c r="E831" s="3" t="n">
        <v>0.461604952576337</v>
      </c>
      <c r="F831" s="3" t="n">
        <v>0.455778489030363</v>
      </c>
      <c r="G831" s="3" t="n">
        <v>0.005826</v>
      </c>
    </row>
    <row r="832" customFormat="false" ht="12.75" hidden="false" customHeight="false" outlineLevel="0" collapsed="false">
      <c r="D832" s="3" t="n">
        <v>0.0802771495674099</v>
      </c>
      <c r="E832" s="3" t="n">
        <v>0.461604952576337</v>
      </c>
      <c r="F832" s="3" t="n">
        <v>0.455788376837914</v>
      </c>
      <c r="G832" s="3" t="n">
        <v>0.005817</v>
      </c>
    </row>
    <row r="833" customFormat="false" ht="12.75" hidden="false" customHeight="false" outlineLevel="0" collapsed="false">
      <c r="D833" s="3" t="n">
        <v>0.365044503810265</v>
      </c>
      <c r="E833" s="3" t="n">
        <v>0.461604952576337</v>
      </c>
      <c r="F833" s="3" t="n">
        <v>0.455773545126588</v>
      </c>
      <c r="G833" s="3" t="n">
        <v>0.005831</v>
      </c>
    </row>
    <row r="834" customFormat="false" ht="12.75" hidden="false" customHeight="false" outlineLevel="0" collapsed="false">
      <c r="D834" s="3" t="n">
        <v>0.0899743881042166</v>
      </c>
      <c r="E834" s="3" t="n">
        <v>0.461604952576337</v>
      </c>
      <c r="F834" s="3" t="n">
        <v>0.455768601222813</v>
      </c>
      <c r="G834" s="3" t="n">
        <v>0.005836</v>
      </c>
    </row>
    <row r="835" customFormat="false" ht="12.75" hidden="false" customHeight="false" outlineLevel="0" collapsed="false">
      <c r="D835" s="3" t="n">
        <v>0.0718484897714645</v>
      </c>
      <c r="E835" s="3" t="n">
        <v>0.461604952576337</v>
      </c>
      <c r="F835" s="3" t="n">
        <v>0.455768601222813</v>
      </c>
      <c r="G835" s="3" t="n">
        <v>0.005836</v>
      </c>
    </row>
    <row r="836" customFormat="false" ht="12.75" hidden="false" customHeight="false" outlineLevel="0" collapsed="false">
      <c r="D836" s="3" t="n">
        <v>0.43476108684879</v>
      </c>
      <c r="E836" s="3" t="n">
        <v>0.461604952576337</v>
      </c>
      <c r="F836" s="3" t="n">
        <v>0.455758713415263</v>
      </c>
      <c r="G836" s="3" t="n">
        <v>0.005846</v>
      </c>
    </row>
    <row r="837" customFormat="false" ht="12.75" hidden="false" customHeight="false" outlineLevel="0" collapsed="false">
      <c r="D837" s="3" t="n">
        <v>0.0071856138607649</v>
      </c>
      <c r="E837" s="3" t="n">
        <v>0.461604952576337</v>
      </c>
      <c r="F837" s="3" t="n">
        <v>0.455768601222813</v>
      </c>
      <c r="G837" s="3" t="n">
        <v>0.005836</v>
      </c>
    </row>
    <row r="838" customFormat="false" ht="12.75" hidden="false" customHeight="false" outlineLevel="0" collapsed="false">
      <c r="D838" s="3" t="n">
        <v>0.0853834355655542</v>
      </c>
      <c r="E838" s="3" t="n">
        <v>0.461604952576337</v>
      </c>
      <c r="F838" s="3" t="n">
        <v>0.455753769511488</v>
      </c>
      <c r="G838" s="3" t="n">
        <v>0.005851</v>
      </c>
    </row>
    <row r="839" customFormat="false" ht="12.75" hidden="false" customHeight="false" outlineLevel="0" collapsed="false">
      <c r="D839" s="3" t="n">
        <v>0.478595576941469</v>
      </c>
      <c r="E839" s="3" t="n">
        <v>0.461604952576337</v>
      </c>
      <c r="F839" s="3" t="n">
        <v>0.455872423202091</v>
      </c>
      <c r="H839" s="3" t="n">
        <v>0.005733</v>
      </c>
    </row>
    <row r="840" customFormat="false" ht="12.75" hidden="false" customHeight="false" outlineLevel="0" collapsed="false">
      <c r="D840" s="3" t="n">
        <v>0.483098444909355</v>
      </c>
      <c r="E840" s="3" t="n">
        <v>0.461604952576337</v>
      </c>
      <c r="F840" s="3" t="n">
        <v>0.455877367105866</v>
      </c>
      <c r="H840" s="3" t="n">
        <v>0.005728</v>
      </c>
    </row>
    <row r="841" customFormat="false" ht="12.75" hidden="false" customHeight="false" outlineLevel="0" collapsed="false">
      <c r="D841" s="3" t="n">
        <v>0.499046325117888</v>
      </c>
      <c r="E841" s="3" t="n">
        <v>0.461604952576337</v>
      </c>
      <c r="F841" s="3" t="n">
        <v>0.455887254913416</v>
      </c>
      <c r="H841" s="3" t="n">
        <v>0.005718</v>
      </c>
    </row>
    <row r="842" customFormat="false" ht="12.75" hidden="false" customHeight="false" outlineLevel="0" collapsed="false">
      <c r="D842" s="3" t="n">
        <v>0.466009424059939</v>
      </c>
      <c r="E842" s="3" t="n">
        <v>0.461604952576337</v>
      </c>
      <c r="F842" s="3" t="n">
        <v>0.455877367105866</v>
      </c>
      <c r="H842" s="3" t="n">
        <v>0.005728</v>
      </c>
    </row>
    <row r="843" customFormat="false" ht="12.75" hidden="false" customHeight="false" outlineLevel="0" collapsed="false">
      <c r="D843" s="3" t="n">
        <v>0.479909321033818</v>
      </c>
      <c r="E843" s="3" t="n">
        <v>0.461604952576337</v>
      </c>
      <c r="F843" s="3" t="n">
        <v>0.455877367105866</v>
      </c>
      <c r="H843" s="3" t="n">
        <v>0.005728</v>
      </c>
    </row>
    <row r="844" customFormat="false" ht="12.75" hidden="false" customHeight="false" outlineLevel="0" collapsed="false">
      <c r="D844" s="3" t="n">
        <v>0.470693540640166</v>
      </c>
      <c r="E844" s="3" t="n">
        <v>0.461604952576337</v>
      </c>
      <c r="F844" s="3" t="n">
        <v>0.455872423202091</v>
      </c>
      <c r="H844" s="3" t="n">
        <v>0.005733</v>
      </c>
    </row>
    <row r="845" customFormat="false" ht="12.75" hidden="false" customHeight="false" outlineLevel="0" collapsed="false">
      <c r="D845" s="3" t="n">
        <v>0.494467556847974</v>
      </c>
      <c r="E845" s="3" t="n">
        <v>0.461604952576337</v>
      </c>
      <c r="F845" s="3" t="n">
        <v>0.455877367105866</v>
      </c>
      <c r="H845" s="3" t="n">
        <v>0.005728</v>
      </c>
    </row>
    <row r="846" customFormat="false" ht="12.75" hidden="false" customHeight="false" outlineLevel="0" collapsed="false">
      <c r="D846" s="3" t="n">
        <v>0.499550533874551</v>
      </c>
      <c r="E846" s="3" t="n">
        <v>0.461604952576337</v>
      </c>
      <c r="F846" s="3" t="n">
        <v>0.455867479298316</v>
      </c>
      <c r="H846" s="3" t="n">
        <v>0.005737</v>
      </c>
    </row>
    <row r="847" customFormat="false" ht="12.75" hidden="false" customHeight="false" outlineLevel="0" collapsed="false">
      <c r="D847" s="3" t="n">
        <v>0.483033926563439</v>
      </c>
      <c r="E847" s="3" t="n">
        <v>0.461604952576337</v>
      </c>
      <c r="F847" s="3" t="n">
        <v>0.455867479298316</v>
      </c>
      <c r="H847" s="3" t="n">
        <v>0.005737</v>
      </c>
    </row>
    <row r="848" customFormat="false" ht="12.75" hidden="false" customHeight="false" outlineLevel="0" collapsed="false">
      <c r="D848" s="3" t="n">
        <v>0.466802833813654</v>
      </c>
      <c r="E848" s="3" t="n">
        <v>0.461604952576337</v>
      </c>
      <c r="F848" s="3" t="n">
        <v>0.455862535394541</v>
      </c>
      <c r="H848" s="3" t="n">
        <v>0.005742</v>
      </c>
      <c r="I848" s="6" t="n">
        <f aca="false">MAX(G829:G838)-MIN(G829:G838)</f>
        <v>4.90000000000004E-005</v>
      </c>
      <c r="J848" s="6" t="n">
        <f aca="false">MAX(H839:H848)-MIN(H839:H848)</f>
        <v>2.39999999999997E-005</v>
      </c>
      <c r="K848" s="6" t="n">
        <f aca="false">MAX(G829:G838,H839:H848)-MIN(G829:G838,H839:H848)</f>
        <v>0.000133</v>
      </c>
    </row>
    <row r="849" customFormat="false" ht="12.75" hidden="false" customHeight="false" outlineLevel="0" collapsed="false">
      <c r="D849" s="3" t="n">
        <v>0.194887145701537</v>
      </c>
      <c r="E849" s="3" t="n">
        <v>0.490775804074481</v>
      </c>
      <c r="F849" s="3" t="n">
        <v>0.484888194458401</v>
      </c>
      <c r="G849" s="3" t="n">
        <v>0.005888</v>
      </c>
    </row>
    <row r="850" customFormat="false" ht="12.75" hidden="false" customHeight="false" outlineLevel="0" collapsed="false">
      <c r="D850" s="3" t="n">
        <v>0.11084463376858</v>
      </c>
      <c r="E850" s="3" t="n">
        <v>0.490775804074481</v>
      </c>
      <c r="F850" s="3" t="n">
        <v>0.484893138362176</v>
      </c>
      <c r="G850" s="3" t="n">
        <v>0.005883</v>
      </c>
    </row>
    <row r="851" customFormat="false" ht="12.75" hidden="false" customHeight="false" outlineLevel="0" collapsed="false">
      <c r="D851" s="3" t="n">
        <v>0.344010921765988</v>
      </c>
      <c r="E851" s="3" t="n">
        <v>0.490775804074481</v>
      </c>
      <c r="F851" s="3" t="n">
        <v>0.484883250554626</v>
      </c>
      <c r="G851" s="3" t="n">
        <v>0.005893</v>
      </c>
    </row>
    <row r="852" customFormat="false" ht="12.75" hidden="false" customHeight="false" outlineLevel="0" collapsed="false">
      <c r="D852" s="3" t="n">
        <v>0.406886019535216</v>
      </c>
      <c r="E852" s="3" t="n">
        <v>0.490775804074481</v>
      </c>
      <c r="F852" s="3" t="n">
        <v>0.48487830665085</v>
      </c>
      <c r="G852" s="3" t="n">
        <v>0.005897</v>
      </c>
    </row>
    <row r="853" customFormat="false" ht="12.75" hidden="false" customHeight="false" outlineLevel="0" collapsed="false">
      <c r="D853" s="3" t="n">
        <v>0.231650422542309</v>
      </c>
      <c r="E853" s="3" t="n">
        <v>0.490775804074481</v>
      </c>
      <c r="F853" s="3" t="n">
        <v>0.484883250554626</v>
      </c>
      <c r="G853" s="3" t="n">
        <v>0.005893</v>
      </c>
    </row>
    <row r="854" customFormat="false" ht="12.75" hidden="false" customHeight="false" outlineLevel="0" collapsed="false">
      <c r="D854" s="3" t="n">
        <v>0.195738832747565</v>
      </c>
      <c r="E854" s="3" t="n">
        <v>0.490775804074481</v>
      </c>
      <c r="F854" s="3" t="n">
        <v>0.484888194458401</v>
      </c>
      <c r="G854" s="3" t="n">
        <v>0.005888</v>
      </c>
    </row>
    <row r="855" customFormat="false" ht="12.75" hidden="false" customHeight="false" outlineLevel="0" collapsed="false">
      <c r="D855" s="3" t="n">
        <v>0.11724599141823</v>
      </c>
      <c r="E855" s="3" t="n">
        <v>0.490775804074481</v>
      </c>
      <c r="F855" s="3" t="n">
        <v>0.484888194458401</v>
      </c>
      <c r="G855" s="3" t="n">
        <v>0.005888</v>
      </c>
    </row>
    <row r="856" customFormat="false" ht="12.75" hidden="false" customHeight="false" outlineLevel="0" collapsed="false">
      <c r="D856" s="3" t="n">
        <v>0.144570153680555</v>
      </c>
      <c r="E856" s="3" t="n">
        <v>0.490775804074481</v>
      </c>
      <c r="F856" s="3" t="n">
        <v>0.484888194458401</v>
      </c>
      <c r="G856" s="3" t="n">
        <v>0.005888</v>
      </c>
    </row>
    <row r="857" customFormat="false" ht="12.75" hidden="false" customHeight="false" outlineLevel="0" collapsed="false">
      <c r="D857" s="3" t="n">
        <v>0.0429175092228669</v>
      </c>
      <c r="E857" s="3" t="n">
        <v>0.490775804074481</v>
      </c>
      <c r="F857" s="3" t="n">
        <v>0.484873362747075</v>
      </c>
      <c r="G857" s="3" t="n">
        <v>0.005902</v>
      </c>
    </row>
    <row r="858" customFormat="false" ht="12.75" hidden="false" customHeight="false" outlineLevel="0" collapsed="false">
      <c r="D858" s="3" t="n">
        <v>0.376242427853411</v>
      </c>
      <c r="E858" s="3" t="n">
        <v>0.490775804074481</v>
      </c>
      <c r="F858" s="3" t="n">
        <v>0.484863474939525</v>
      </c>
      <c r="G858" s="3" t="n">
        <v>0.005912</v>
      </c>
    </row>
    <row r="859" customFormat="false" ht="12.75" hidden="false" customHeight="false" outlineLevel="0" collapsed="false">
      <c r="D859" s="3" t="n">
        <v>0.497628214583863</v>
      </c>
      <c r="E859" s="3" t="n">
        <v>0.490775804074481</v>
      </c>
      <c r="F859" s="3" t="n">
        <v>0.485085950609406</v>
      </c>
      <c r="H859" s="3" t="n">
        <v>0.00569</v>
      </c>
    </row>
    <row r="860" customFormat="false" ht="12.75" hidden="false" customHeight="false" outlineLevel="0" collapsed="false">
      <c r="D860" s="3" t="n">
        <v>0.492700170319732</v>
      </c>
      <c r="E860" s="3" t="n">
        <v>0.490775804074481</v>
      </c>
      <c r="F860" s="3" t="n">
        <v>0.485076062801856</v>
      </c>
      <c r="H860" s="3" t="n">
        <v>0.0057</v>
      </c>
    </row>
    <row r="861" customFormat="false" ht="12.75" hidden="false" customHeight="false" outlineLevel="0" collapsed="false">
      <c r="D861" s="3" t="n">
        <v>0.493671314215299</v>
      </c>
      <c r="E861" s="3" t="n">
        <v>0.490775804074481</v>
      </c>
      <c r="F861" s="3" t="n">
        <v>0.485081006705631</v>
      </c>
      <c r="H861" s="3" t="n">
        <v>0.005695</v>
      </c>
    </row>
    <row r="862" customFormat="false" ht="12.75" hidden="false" customHeight="false" outlineLevel="0" collapsed="false">
      <c r="D862" s="3" t="n">
        <v>0.494739422412284</v>
      </c>
      <c r="E862" s="3" t="n">
        <v>0.490775804074481</v>
      </c>
      <c r="F862" s="3" t="n">
        <v>0.485095838416957</v>
      </c>
      <c r="H862" s="3" t="n">
        <v>0.00568</v>
      </c>
    </row>
    <row r="863" customFormat="false" ht="12.75" hidden="false" customHeight="false" outlineLevel="0" collapsed="false">
      <c r="D863" s="3" t="n">
        <v>0.499759861835471</v>
      </c>
      <c r="E863" s="3" t="n">
        <v>0.490775804074481</v>
      </c>
      <c r="F863" s="3" t="n">
        <v>0.485105726224507</v>
      </c>
      <c r="H863" s="3" t="n">
        <v>0.00567</v>
      </c>
    </row>
    <row r="864" customFormat="false" ht="12.75" hidden="false" customHeight="false" outlineLevel="0" collapsed="false">
      <c r="D864" s="3" t="n">
        <v>0.49171899728308</v>
      </c>
      <c r="E864" s="3" t="n">
        <v>0.490775804074481</v>
      </c>
      <c r="F864" s="3" t="n">
        <v>0.485071118898081</v>
      </c>
      <c r="H864" s="3" t="n">
        <v>0.005705</v>
      </c>
    </row>
    <row r="865" customFormat="false" ht="12.75" hidden="false" customHeight="false" outlineLevel="0" collapsed="false">
      <c r="D865" s="3" t="n">
        <v>0.491898889265145</v>
      </c>
      <c r="E865" s="3" t="n">
        <v>0.490775804074481</v>
      </c>
      <c r="F865" s="3" t="n">
        <v>0.485071118898081</v>
      </c>
      <c r="H865" s="3" t="n">
        <v>0.005705</v>
      </c>
    </row>
    <row r="866" customFormat="false" ht="12.75" hidden="false" customHeight="false" outlineLevel="0" collapsed="false">
      <c r="D866" s="3" t="n">
        <v>0.498069022510918</v>
      </c>
      <c r="E866" s="3" t="n">
        <v>0.490775804074481</v>
      </c>
      <c r="F866" s="3" t="n">
        <v>0.485100782320732</v>
      </c>
      <c r="H866" s="3" t="n">
        <v>0.005675</v>
      </c>
    </row>
    <row r="867" customFormat="false" ht="12.75" hidden="false" customHeight="false" outlineLevel="0" collapsed="false">
      <c r="D867" s="3" t="n">
        <v>0.49803915821393</v>
      </c>
      <c r="E867" s="3" t="n">
        <v>0.490775804074481</v>
      </c>
      <c r="F867" s="3" t="n">
        <v>0.485110670128282</v>
      </c>
      <c r="H867" s="3" t="n">
        <v>0.005665</v>
      </c>
    </row>
    <row r="868" customFormat="false" ht="12.75" hidden="false" customHeight="false" outlineLevel="0" collapsed="false">
      <c r="D868" s="3" t="n">
        <v>0.492822469894538</v>
      </c>
      <c r="E868" s="3" t="n">
        <v>0.490775804074481</v>
      </c>
      <c r="F868" s="3" t="n">
        <v>0.485090894513182</v>
      </c>
      <c r="H868" s="3" t="n">
        <v>0.005685</v>
      </c>
      <c r="I868" s="6" t="n">
        <f aca="false">MAX(G849:G858)-MIN(G849:G858)</f>
        <v>2.89999999999995E-005</v>
      </c>
      <c r="J868" s="6" t="n">
        <f aca="false">MAX(H859:H868)-MIN(H859:H868)</f>
        <v>4.00000000000001E-005</v>
      </c>
      <c r="K868" s="6" t="n">
        <f aca="false">MAX(G849:G858,H859:H868)-MIN(G849:G858,H859:H868)</f>
        <v>0.000247</v>
      </c>
    </row>
    <row r="869" customFormat="false" ht="12.75" hidden="false" customHeight="false" outlineLevel="0" collapsed="false">
      <c r="D869" s="3" t="n">
        <v>0.115790886639513</v>
      </c>
      <c r="E869" s="3" t="n">
        <v>0.166661838002736</v>
      </c>
      <c r="F869" s="3" t="n">
        <v>0.162960956236239</v>
      </c>
      <c r="G869" s="3" t="n">
        <v>0.003701</v>
      </c>
    </row>
    <row r="870" customFormat="false" ht="12.75" hidden="false" customHeight="false" outlineLevel="0" collapsed="false">
      <c r="D870" s="3" t="n">
        <v>0.118573419060711</v>
      </c>
      <c r="E870" s="3" t="n">
        <v>0.166661838002736</v>
      </c>
      <c r="F870" s="3" t="n">
        <v>0.162956012332463</v>
      </c>
      <c r="G870" s="3" t="n">
        <v>0.003706</v>
      </c>
    </row>
    <row r="871" customFormat="false" ht="12.75" hidden="false" customHeight="false" outlineLevel="0" collapsed="false">
      <c r="D871" s="3" t="n">
        <v>0.132635247402589</v>
      </c>
      <c r="E871" s="3" t="n">
        <v>0.166661838002736</v>
      </c>
      <c r="F871" s="3" t="n">
        <v>0.162960956236239</v>
      </c>
      <c r="G871" s="3" t="n">
        <v>0.003701</v>
      </c>
    </row>
    <row r="872" customFormat="false" ht="12.75" hidden="false" customHeight="false" outlineLevel="0" collapsed="false">
      <c r="D872" s="3" t="n">
        <v>0.137801499187424</v>
      </c>
      <c r="E872" s="3" t="n">
        <v>0.166661838002736</v>
      </c>
      <c r="F872" s="3" t="n">
        <v>0.162956012332463</v>
      </c>
      <c r="G872" s="3" t="n">
        <v>0.003706</v>
      </c>
    </row>
    <row r="873" customFormat="false" ht="12.75" hidden="false" customHeight="false" outlineLevel="0" collapsed="false">
      <c r="D873" s="3" t="n">
        <v>0.136493006529074</v>
      </c>
      <c r="E873" s="3" t="n">
        <v>0.166661838002736</v>
      </c>
      <c r="F873" s="3" t="n">
        <v>0.162951068428688</v>
      </c>
      <c r="G873" s="3" t="n">
        <v>0.003711</v>
      </c>
    </row>
    <row r="874" customFormat="false" ht="12.75" hidden="false" customHeight="false" outlineLevel="0" collapsed="false">
      <c r="D874" s="3" t="n">
        <v>0.129096791041171</v>
      </c>
      <c r="E874" s="3" t="n">
        <v>0.166661838002736</v>
      </c>
      <c r="F874" s="3" t="n">
        <v>0.162956012332463</v>
      </c>
      <c r="G874" s="3" t="n">
        <v>0.003706</v>
      </c>
    </row>
    <row r="875" customFormat="false" ht="12.75" hidden="false" customHeight="false" outlineLevel="0" collapsed="false">
      <c r="D875" s="3" t="n">
        <v>0.0915032340172048</v>
      </c>
      <c r="E875" s="3" t="n">
        <v>0.166661838002736</v>
      </c>
      <c r="F875" s="3" t="n">
        <v>0.162960956236239</v>
      </c>
      <c r="G875" s="3" t="n">
        <v>0.003701</v>
      </c>
    </row>
    <row r="876" customFormat="false" ht="12.75" hidden="false" customHeight="false" outlineLevel="0" collapsed="false">
      <c r="D876" s="3" t="n">
        <v>0.164886853173538</v>
      </c>
      <c r="E876" s="3" t="n">
        <v>0.166661838002736</v>
      </c>
      <c r="F876" s="3" t="n">
        <v>0.162956012332463</v>
      </c>
      <c r="G876" s="3" t="n">
        <v>0.003706</v>
      </c>
    </row>
    <row r="877" customFormat="false" ht="12.75" hidden="false" customHeight="false" outlineLevel="0" collapsed="false">
      <c r="D877" s="3" t="n">
        <v>0.0525107865760575</v>
      </c>
      <c r="E877" s="3" t="n">
        <v>0.166661838002736</v>
      </c>
      <c r="F877" s="3" t="n">
        <v>0.162956012332463</v>
      </c>
      <c r="G877" s="3" t="n">
        <v>0.003706</v>
      </c>
    </row>
    <row r="878" customFormat="false" ht="12.75" hidden="false" customHeight="false" outlineLevel="0" collapsed="false">
      <c r="D878" s="3" t="n">
        <v>0.0975637083794529</v>
      </c>
      <c r="E878" s="3" t="n">
        <v>0.166661838002736</v>
      </c>
      <c r="F878" s="3" t="n">
        <v>0.162946124524913</v>
      </c>
      <c r="G878" s="3" t="n">
        <v>0.003716</v>
      </c>
    </row>
    <row r="879" customFormat="false" ht="12.75" hidden="false" customHeight="false" outlineLevel="0" collapsed="false">
      <c r="D879" s="3" t="n">
        <v>0.323139086553505</v>
      </c>
      <c r="E879" s="3" t="n">
        <v>0.166661838002736</v>
      </c>
      <c r="F879" s="3" t="n">
        <v>0.163059834311741</v>
      </c>
      <c r="H879" s="3" t="n">
        <v>0.003602</v>
      </c>
    </row>
    <row r="880" customFormat="false" ht="12.75" hidden="false" customHeight="false" outlineLevel="0" collapsed="false">
      <c r="D880" s="3" t="n">
        <v>0.306600480396837</v>
      </c>
      <c r="E880" s="3" t="n">
        <v>0.166661838002736</v>
      </c>
      <c r="F880" s="3" t="n">
        <v>0.163069722119292</v>
      </c>
      <c r="H880" s="3" t="n">
        <v>0.003592</v>
      </c>
    </row>
    <row r="881" customFormat="false" ht="12.75" hidden="false" customHeight="false" outlineLevel="0" collapsed="false">
      <c r="D881" s="3" t="n">
        <v>0.399571724831038</v>
      </c>
      <c r="E881" s="3" t="n">
        <v>0.166661838002736</v>
      </c>
      <c r="F881" s="3" t="n">
        <v>0.163074666023067</v>
      </c>
      <c r="H881" s="3" t="n">
        <v>0.003587</v>
      </c>
    </row>
    <row r="882" customFormat="false" ht="12.75" hidden="false" customHeight="false" outlineLevel="0" collapsed="false">
      <c r="D882" s="3" t="n">
        <v>0.386426142335715</v>
      </c>
      <c r="E882" s="3" t="n">
        <v>0.166661838002736</v>
      </c>
      <c r="F882" s="3" t="n">
        <v>0.163069722119292</v>
      </c>
      <c r="H882" s="3" t="n">
        <v>0.003592</v>
      </c>
    </row>
    <row r="883" customFormat="false" ht="12.75" hidden="false" customHeight="false" outlineLevel="0" collapsed="false">
      <c r="D883" s="3" t="n">
        <v>0.441060685783794</v>
      </c>
      <c r="E883" s="3" t="n">
        <v>0.166661838002736</v>
      </c>
      <c r="F883" s="3" t="n">
        <v>0.163069722119292</v>
      </c>
      <c r="H883" s="3" t="n">
        <v>0.003592</v>
      </c>
    </row>
    <row r="884" customFormat="false" ht="12.75" hidden="false" customHeight="false" outlineLevel="0" collapsed="false">
      <c r="D884" s="3" t="n">
        <v>0.460730968379473</v>
      </c>
      <c r="E884" s="3" t="n">
        <v>0.166661838002736</v>
      </c>
      <c r="F884" s="3" t="n">
        <v>0.163079609926842</v>
      </c>
      <c r="H884" s="3" t="n">
        <v>0.003582</v>
      </c>
    </row>
    <row r="885" customFormat="false" ht="12.75" hidden="false" customHeight="false" outlineLevel="0" collapsed="false">
      <c r="D885" s="3" t="n">
        <v>0.496833502283017</v>
      </c>
      <c r="E885" s="3" t="n">
        <v>0.166661838002736</v>
      </c>
      <c r="F885" s="3" t="n">
        <v>0.163079609926842</v>
      </c>
      <c r="H885" s="3" t="n">
        <v>0.003582</v>
      </c>
    </row>
    <row r="886" customFormat="false" ht="12.75" hidden="false" customHeight="false" outlineLevel="0" collapsed="false">
      <c r="D886" s="3" t="n">
        <v>0.499020184200522</v>
      </c>
      <c r="E886" s="3" t="n">
        <v>0.166661838002736</v>
      </c>
      <c r="F886" s="3" t="n">
        <v>0.163069722119292</v>
      </c>
      <c r="H886" s="3" t="n">
        <v>0.003592</v>
      </c>
    </row>
    <row r="887" customFormat="false" ht="12.75" hidden="false" customHeight="false" outlineLevel="0" collapsed="false">
      <c r="D887" s="3" t="n">
        <v>0.306811024453023</v>
      </c>
      <c r="E887" s="3" t="n">
        <v>0.166661838002736</v>
      </c>
      <c r="F887" s="3" t="n">
        <v>0.163059834311741</v>
      </c>
      <c r="H887" s="3" t="n">
        <v>0.003602</v>
      </c>
    </row>
    <row r="888" customFormat="false" ht="12.75" hidden="false" customHeight="false" outlineLevel="0" collapsed="false">
      <c r="D888" s="3" t="n">
        <v>0.336216123517654</v>
      </c>
      <c r="E888" s="3" t="n">
        <v>0.166661838002736</v>
      </c>
      <c r="F888" s="3" t="n">
        <v>0.163059834311741</v>
      </c>
      <c r="H888" s="3" t="n">
        <v>0.003602</v>
      </c>
      <c r="I888" s="6" t="n">
        <f aca="false">MAX(G869:G878)-MIN(G869:G878)</f>
        <v>1.50000000000003E-005</v>
      </c>
      <c r="J888" s="6" t="n">
        <f aca="false">MAX(H879:H888)-MIN(H879:H888)</f>
        <v>2.00000000000001E-005</v>
      </c>
      <c r="K888" s="6" t="n">
        <f aca="false">MAX(G869:G878,H879:H888)-MIN(G869:G878,H879:H888)</f>
        <v>0.000134</v>
      </c>
    </row>
    <row r="889" customFormat="false" ht="12.75" hidden="false" customHeight="false" outlineLevel="0" collapsed="false">
      <c r="D889" s="3" t="n">
        <v>0.0486194156657831</v>
      </c>
      <c r="E889" s="3" t="n">
        <v>0.0532516253083013</v>
      </c>
      <c r="F889" s="3" t="n">
        <v>0.0503536599498237</v>
      </c>
      <c r="G889" s="3" t="n">
        <v>0.002898</v>
      </c>
    </row>
    <row r="890" customFormat="false" ht="12.75" hidden="false" customHeight="false" outlineLevel="0" collapsed="false">
      <c r="D890" s="3" t="n">
        <v>0.00696940122648787</v>
      </c>
      <c r="E890" s="3" t="n">
        <v>0.0532516253083013</v>
      </c>
      <c r="F890" s="3" t="n">
        <v>0.0503981550838</v>
      </c>
      <c r="G890" s="3" t="n">
        <v>0.002853</v>
      </c>
    </row>
    <row r="891" customFormat="false" ht="12.75" hidden="false" customHeight="false" outlineLevel="0" collapsed="false">
      <c r="D891" s="3" t="n">
        <v>0.0134521294282679</v>
      </c>
      <c r="E891" s="3" t="n">
        <v>0.0532516253083013</v>
      </c>
      <c r="F891" s="3" t="n">
        <v>0.0503932111800249</v>
      </c>
      <c r="G891" s="3" t="n">
        <v>0.002858</v>
      </c>
    </row>
    <row r="892" customFormat="false" ht="12.75" hidden="false" customHeight="false" outlineLevel="0" collapsed="false">
      <c r="D892" s="3" t="n">
        <v>0.0265679117396679</v>
      </c>
      <c r="E892" s="3" t="n">
        <v>0.0532516253083013</v>
      </c>
      <c r="F892" s="3" t="n">
        <v>0.0503783794686994</v>
      </c>
      <c r="G892" s="3" t="n">
        <v>0.002873</v>
      </c>
    </row>
    <row r="893" customFormat="false" ht="12.75" hidden="false" customHeight="false" outlineLevel="0" collapsed="false">
      <c r="D893" s="3" t="n">
        <v>0.00601659441715651</v>
      </c>
      <c r="E893" s="3" t="n">
        <v>0.0532516253083013</v>
      </c>
      <c r="F893" s="3" t="n">
        <v>0.0504030989875752</v>
      </c>
      <c r="G893" s="3" t="n">
        <v>0.002849</v>
      </c>
    </row>
    <row r="894" customFormat="false" ht="12.75" hidden="false" customHeight="false" outlineLevel="0" collapsed="false">
      <c r="D894" s="3" t="n">
        <v>0.0345800436220067</v>
      </c>
      <c r="E894" s="3" t="n">
        <v>0.0532516253083013</v>
      </c>
      <c r="F894" s="3" t="n">
        <v>0.0503684916611492</v>
      </c>
      <c r="G894" s="3" t="n">
        <v>0.002883</v>
      </c>
    </row>
    <row r="895" customFormat="false" ht="12.75" hidden="false" customHeight="false" outlineLevel="0" collapsed="false">
      <c r="D895" s="3" t="n">
        <v>0.0315200713866641</v>
      </c>
      <c r="E895" s="3" t="n">
        <v>0.0532516253083013</v>
      </c>
      <c r="F895" s="3" t="n">
        <v>0.0503734355649243</v>
      </c>
      <c r="G895" s="3" t="n">
        <v>0.002878</v>
      </c>
    </row>
    <row r="896" customFormat="false" ht="12.75" hidden="false" customHeight="false" outlineLevel="0" collapsed="false">
      <c r="D896" s="3" t="n">
        <v>0.00248713660650436</v>
      </c>
      <c r="E896" s="3" t="n">
        <v>0.0532516253083013</v>
      </c>
      <c r="F896" s="3" t="n">
        <v>0.0504080428913503</v>
      </c>
      <c r="G896" s="3" t="n">
        <v>0.002844</v>
      </c>
    </row>
    <row r="897" customFormat="false" ht="12.75" hidden="false" customHeight="false" outlineLevel="0" collapsed="false">
      <c r="D897" s="3" t="n">
        <v>0.00120267391764779</v>
      </c>
      <c r="E897" s="3" t="n">
        <v>0.0532516253083013</v>
      </c>
      <c r="F897" s="3" t="n">
        <v>0.0503932111800249</v>
      </c>
      <c r="G897" s="3" t="n">
        <v>0.002858</v>
      </c>
    </row>
    <row r="898" customFormat="false" ht="12.75" hidden="false" customHeight="false" outlineLevel="0" collapsed="false">
      <c r="D898" s="3" t="n">
        <v>0.0272453226031001</v>
      </c>
      <c r="E898" s="3" t="n">
        <v>0.0532516253083013</v>
      </c>
      <c r="F898" s="3" t="n">
        <v>0.0503684916611492</v>
      </c>
      <c r="G898" s="3" t="n">
        <v>0.002883</v>
      </c>
    </row>
    <row r="899" customFormat="false" ht="12.75" hidden="false" customHeight="false" outlineLevel="0" collapsed="false">
      <c r="D899" s="3" t="n">
        <v>0.268549357454493</v>
      </c>
      <c r="E899" s="3" t="n">
        <v>0.0532516253083013</v>
      </c>
      <c r="F899" s="3" t="n">
        <v>0.0505168087744034</v>
      </c>
      <c r="H899" s="3" t="n">
        <v>0.002735</v>
      </c>
    </row>
    <row r="900" customFormat="false" ht="12.75" hidden="false" customHeight="false" outlineLevel="0" collapsed="false">
      <c r="D900" s="3" t="n">
        <v>0.140917275040522</v>
      </c>
      <c r="E900" s="3" t="n">
        <v>0.0532516253083013</v>
      </c>
      <c r="F900" s="3" t="n">
        <v>0.0505069209668531</v>
      </c>
      <c r="H900" s="3" t="n">
        <v>0.002745</v>
      </c>
    </row>
    <row r="901" customFormat="false" ht="12.75" hidden="false" customHeight="false" outlineLevel="0" collapsed="false">
      <c r="D901" s="3" t="n">
        <v>0.21643129616285</v>
      </c>
      <c r="E901" s="3" t="n">
        <v>0.0532516253083013</v>
      </c>
      <c r="F901" s="3" t="n">
        <v>0.0505069209668531</v>
      </c>
      <c r="H901" s="3" t="n">
        <v>0.002745</v>
      </c>
    </row>
    <row r="902" customFormat="false" ht="12.75" hidden="false" customHeight="false" outlineLevel="0" collapsed="false">
      <c r="D902" s="3" t="n">
        <v>0.213997679214466</v>
      </c>
      <c r="E902" s="3" t="n">
        <v>0.0532516253083013</v>
      </c>
      <c r="F902" s="3" t="n">
        <v>0.0505069209668531</v>
      </c>
      <c r="H902" s="3" t="n">
        <v>0.002745</v>
      </c>
    </row>
    <row r="903" customFormat="false" ht="12.75" hidden="false" customHeight="false" outlineLevel="0" collapsed="false">
      <c r="D903" s="3" t="n">
        <v>0.302854481299187</v>
      </c>
      <c r="E903" s="3" t="n">
        <v>0.0532516253083013</v>
      </c>
      <c r="F903" s="3" t="n">
        <v>0.0505069209668531</v>
      </c>
      <c r="H903" s="3" t="n">
        <v>0.002745</v>
      </c>
    </row>
    <row r="904" customFormat="false" ht="12.75" hidden="false" customHeight="false" outlineLevel="0" collapsed="false">
      <c r="D904" s="3" t="n">
        <v>0.210439160490405</v>
      </c>
      <c r="E904" s="3" t="n">
        <v>0.0532516253083013</v>
      </c>
      <c r="F904" s="3" t="n">
        <v>0.0505118648706283</v>
      </c>
      <c r="H904" s="3" t="n">
        <v>0.00274</v>
      </c>
    </row>
    <row r="905" customFormat="false" ht="12.75" hidden="false" customHeight="false" outlineLevel="0" collapsed="false">
      <c r="D905" s="3" t="n">
        <v>0.495728922855124</v>
      </c>
      <c r="E905" s="3" t="n">
        <v>0.0532516253083013</v>
      </c>
      <c r="F905" s="3" t="n">
        <v>0.0504772575442023</v>
      </c>
      <c r="H905" s="3" t="n">
        <v>0.002774</v>
      </c>
    </row>
    <row r="906" customFormat="false" ht="12.75" hidden="false" customHeight="false" outlineLevel="0" collapsed="false">
      <c r="D906" s="3" t="n">
        <v>0.257923409330792</v>
      </c>
      <c r="E906" s="3" t="n">
        <v>0.0532516253083013</v>
      </c>
      <c r="F906" s="3" t="n">
        <v>0.0504970331593029</v>
      </c>
      <c r="H906" s="3" t="n">
        <v>0.002755</v>
      </c>
    </row>
    <row r="907" customFormat="false" ht="12.75" hidden="false" customHeight="false" outlineLevel="0" collapsed="false">
      <c r="D907" s="3" t="n">
        <v>0.317774388131383</v>
      </c>
      <c r="E907" s="3" t="n">
        <v>0.0532516253083013</v>
      </c>
      <c r="F907" s="3" t="n">
        <v>0.0504920892555277</v>
      </c>
      <c r="H907" s="3" t="n">
        <v>0.00276</v>
      </c>
    </row>
    <row r="908" customFormat="false" ht="12.75" hidden="false" customHeight="false" outlineLevel="0" collapsed="false">
      <c r="D908" s="3" t="n">
        <v>0.284018734002421</v>
      </c>
      <c r="E908" s="3" t="n">
        <v>0.0532516253083013</v>
      </c>
      <c r="F908" s="3" t="n">
        <v>0.0504920892555277</v>
      </c>
      <c r="H908" s="3" t="n">
        <v>0.00276</v>
      </c>
      <c r="I908" s="6" t="n">
        <f aca="false">MAX(G889:G898)-MIN(G889:G898)</f>
        <v>5.39999999999998E-005</v>
      </c>
      <c r="J908" s="6" t="n">
        <f aca="false">MAX(H899:H908)-MIN(H899:H908)</f>
        <v>3.9E-005</v>
      </c>
      <c r="K908" s="6" t="n">
        <f aca="false">MAX(G889:G898,H899:H908)-MIN(G889:G898,H899:H908)</f>
        <v>0.000163</v>
      </c>
    </row>
    <row r="909" customFormat="false" ht="12.75" hidden="false" customHeight="false" outlineLevel="0" collapsed="false">
      <c r="D909" s="3" t="n">
        <v>0.21817822290648</v>
      </c>
      <c r="E909" s="3" t="n">
        <v>0.475829013088485</v>
      </c>
      <c r="F909" s="3" t="n">
        <v>0.469888390404619</v>
      </c>
      <c r="G909" s="3" t="n">
        <v>0.005941</v>
      </c>
    </row>
    <row r="910" customFormat="false" ht="12.75" hidden="false" customHeight="false" outlineLevel="0" collapsed="false">
      <c r="D910" s="3" t="n">
        <v>0.0898685271391899</v>
      </c>
      <c r="E910" s="3" t="n">
        <v>0.475829013088485</v>
      </c>
      <c r="F910" s="3" t="n">
        <v>0.469873558693294</v>
      </c>
      <c r="G910" s="3" t="n">
        <v>0.005955</v>
      </c>
    </row>
    <row r="911" customFormat="false" ht="12.75" hidden="false" customHeight="false" outlineLevel="0" collapsed="false">
      <c r="D911" s="3" t="n">
        <v>0.0868796378893686</v>
      </c>
      <c r="E911" s="3" t="n">
        <v>0.475829013088485</v>
      </c>
      <c r="F911" s="3" t="n">
        <v>0.469868614789519</v>
      </c>
      <c r="G911" s="3" t="n">
        <v>0.00596</v>
      </c>
    </row>
    <row r="912" customFormat="false" ht="12.75" hidden="false" customHeight="false" outlineLevel="0" collapsed="false">
      <c r="D912" s="3" t="n">
        <v>0.397160149071025</v>
      </c>
      <c r="E912" s="3" t="n">
        <v>0.475829013088485</v>
      </c>
      <c r="F912" s="3" t="n">
        <v>0.469848839174418</v>
      </c>
      <c r="G912" s="3" t="n">
        <v>0.00598</v>
      </c>
    </row>
    <row r="913" customFormat="false" ht="12.75" hidden="false" customHeight="false" outlineLevel="0" collapsed="false">
      <c r="D913" s="3" t="n">
        <v>0.198039317721149</v>
      </c>
      <c r="E913" s="3" t="n">
        <v>0.475829013088485</v>
      </c>
      <c r="F913" s="3" t="n">
        <v>0.469848839174418</v>
      </c>
      <c r="G913" s="3" t="n">
        <v>0.00598</v>
      </c>
    </row>
    <row r="914" customFormat="false" ht="12.75" hidden="false" customHeight="false" outlineLevel="0" collapsed="false">
      <c r="D914" s="3" t="n">
        <v>0.35485919094929</v>
      </c>
      <c r="E914" s="3" t="n">
        <v>0.475829013088485</v>
      </c>
      <c r="F914" s="3" t="n">
        <v>0.469843895270643</v>
      </c>
      <c r="G914" s="3" t="n">
        <v>0.005985</v>
      </c>
    </row>
    <row r="915" customFormat="false" ht="12.75" hidden="false" customHeight="false" outlineLevel="0" collapsed="false">
      <c r="D915" s="3" t="n">
        <v>0.224630094234324</v>
      </c>
      <c r="E915" s="3" t="n">
        <v>0.475829013088485</v>
      </c>
      <c r="F915" s="3" t="n">
        <v>0.469834007463093</v>
      </c>
      <c r="G915" s="3" t="n">
        <v>0.005995</v>
      </c>
    </row>
    <row r="916" customFormat="false" ht="12.75" hidden="false" customHeight="false" outlineLevel="0" collapsed="false">
      <c r="D916" s="3" t="n">
        <v>0.159672768513424</v>
      </c>
      <c r="E916" s="3" t="n">
        <v>0.475829013088485</v>
      </c>
      <c r="F916" s="3" t="n">
        <v>0.469829063559318</v>
      </c>
      <c r="G916" s="3" t="n">
        <v>0.006</v>
      </c>
    </row>
    <row r="917" customFormat="false" ht="12.75" hidden="false" customHeight="false" outlineLevel="0" collapsed="false">
      <c r="D917" s="3" t="n">
        <v>0.0263377341457898</v>
      </c>
      <c r="E917" s="3" t="n">
        <v>0.475829013088485</v>
      </c>
      <c r="F917" s="3" t="n">
        <v>0.469829063559318</v>
      </c>
      <c r="G917" s="3" t="n">
        <v>0.006</v>
      </c>
    </row>
    <row r="918" customFormat="false" ht="12.75" hidden="false" customHeight="false" outlineLevel="0" collapsed="false">
      <c r="D918" s="3" t="n">
        <v>0.31060927907257</v>
      </c>
      <c r="E918" s="3" t="n">
        <v>0.475829013088485</v>
      </c>
      <c r="F918" s="3" t="n">
        <v>0.469814231847992</v>
      </c>
      <c r="G918" s="3" t="n">
        <v>0.006015</v>
      </c>
    </row>
    <row r="919" customFormat="false" ht="12.75" hidden="false" customHeight="false" outlineLevel="0" collapsed="false">
      <c r="D919" s="3" t="n">
        <v>0.488581476116753</v>
      </c>
      <c r="E919" s="3" t="n">
        <v>0.475829013088485</v>
      </c>
      <c r="F919" s="3" t="n">
        <v>0.470002100191447</v>
      </c>
      <c r="H919" s="3" t="n">
        <v>0.005827</v>
      </c>
    </row>
    <row r="920" customFormat="false" ht="12.75" hidden="false" customHeight="false" outlineLevel="0" collapsed="false">
      <c r="D920" s="3" t="n">
        <v>0.477978455438669</v>
      </c>
      <c r="E920" s="3" t="n">
        <v>0.475829013088485</v>
      </c>
      <c r="F920" s="3" t="n">
        <v>0.469967492865022</v>
      </c>
      <c r="H920" s="3" t="n">
        <v>0.005862</v>
      </c>
    </row>
    <row r="921" customFormat="false" ht="12.75" hidden="false" customHeight="false" outlineLevel="0" collapsed="false">
      <c r="D921" s="3" t="n">
        <v>0.482710179844538</v>
      </c>
      <c r="E921" s="3" t="n">
        <v>0.475829013088485</v>
      </c>
      <c r="F921" s="3" t="n">
        <v>0.470016931902773</v>
      </c>
      <c r="H921" s="3" t="n">
        <v>0.005812</v>
      </c>
    </row>
    <row r="922" customFormat="false" ht="12.75" hidden="false" customHeight="false" outlineLevel="0" collapsed="false">
      <c r="D922" s="3" t="n">
        <v>0.493860645482327</v>
      </c>
      <c r="E922" s="3" t="n">
        <v>0.475829013088485</v>
      </c>
      <c r="F922" s="3" t="n">
        <v>0.470036707517873</v>
      </c>
      <c r="H922" s="3" t="n">
        <v>0.005792</v>
      </c>
    </row>
    <row r="923" customFormat="false" ht="12.75" hidden="false" customHeight="false" outlineLevel="0" collapsed="false">
      <c r="D923" s="3" t="n">
        <v>0.479530212107486</v>
      </c>
      <c r="E923" s="3" t="n">
        <v>0.475829013088485</v>
      </c>
      <c r="F923" s="3" t="n">
        <v>0.470002100191447</v>
      </c>
      <c r="H923" s="3" t="n">
        <v>0.005827</v>
      </c>
    </row>
    <row r="924" customFormat="false" ht="12.75" hidden="false" customHeight="false" outlineLevel="0" collapsed="false">
      <c r="D924" s="3" t="n">
        <v>0.493857029901979</v>
      </c>
      <c r="E924" s="3" t="n">
        <v>0.475829013088485</v>
      </c>
      <c r="F924" s="3" t="n">
        <v>0.470041651421649</v>
      </c>
      <c r="H924" s="3" t="n">
        <v>0.005787</v>
      </c>
    </row>
    <row r="925" customFormat="false" ht="12.75" hidden="false" customHeight="false" outlineLevel="0" collapsed="false">
      <c r="D925" s="3" t="n">
        <v>0.499108959974973</v>
      </c>
      <c r="E925" s="3" t="n">
        <v>0.475829013088485</v>
      </c>
      <c r="F925" s="3" t="n">
        <v>0.470046595325424</v>
      </c>
      <c r="H925" s="3" t="n">
        <v>0.005782</v>
      </c>
    </row>
    <row r="926" customFormat="false" ht="12.75" hidden="false" customHeight="false" outlineLevel="0" collapsed="false">
      <c r="D926" s="3" t="n">
        <v>0.476106290648935</v>
      </c>
      <c r="E926" s="3" t="n">
        <v>0.475829013088485</v>
      </c>
      <c r="F926" s="3" t="n">
        <v>0.469997156287672</v>
      </c>
      <c r="H926" s="3" t="n">
        <v>0.005832</v>
      </c>
    </row>
    <row r="927" customFormat="false" ht="12.75" hidden="false" customHeight="false" outlineLevel="0" collapsed="false">
      <c r="D927" s="3" t="n">
        <v>0.492843251422332</v>
      </c>
      <c r="E927" s="3" t="n">
        <v>0.475829013088485</v>
      </c>
      <c r="F927" s="3" t="n">
        <v>0.470036707517873</v>
      </c>
      <c r="H927" s="3" t="n">
        <v>0.005792</v>
      </c>
    </row>
    <row r="928" customFormat="false" ht="12.75" hidden="false" customHeight="false" outlineLevel="0" collapsed="false">
      <c r="D928" s="3" t="n">
        <v>0.483141435032756</v>
      </c>
      <c r="E928" s="3" t="n">
        <v>0.475829013088485</v>
      </c>
      <c r="F928" s="3" t="n">
        <v>0.470036707517873</v>
      </c>
      <c r="H928" s="3" t="n">
        <v>0.005792</v>
      </c>
      <c r="I928" s="6" t="n">
        <f aca="false">MAX(G909:G918)-MIN(G909:G918)</f>
        <v>7.40000000000003E-005</v>
      </c>
      <c r="J928" s="6" t="n">
        <f aca="false">MAX(H919:H928)-MIN(H919:H928)</f>
        <v>8.00000000000002E-005</v>
      </c>
      <c r="K928" s="6" t="n">
        <f aca="false">MAX(G909:G918,H919:H928)-MIN(G909:G918,H919:H928)</f>
        <v>0.000233000000000001</v>
      </c>
    </row>
    <row r="929" customFormat="false" ht="12.75" hidden="false" customHeight="false" outlineLevel="0" collapsed="false">
      <c r="D929" s="3" t="n">
        <v>0.245898066833583</v>
      </c>
      <c r="E929" s="3" t="n">
        <v>0.457893966582604</v>
      </c>
      <c r="F929" s="3" t="n">
        <v>0.451848085529125</v>
      </c>
      <c r="G929" s="3" t="n">
        <v>0.006046</v>
      </c>
    </row>
    <row r="930" customFormat="false" ht="12.75" hidden="false" customHeight="false" outlineLevel="0" collapsed="false">
      <c r="D930" s="3" t="n">
        <v>0.104498971654308</v>
      </c>
      <c r="E930" s="3" t="n">
        <v>0.457893966582604</v>
      </c>
      <c r="F930" s="3" t="n">
        <v>0.451848085529125</v>
      </c>
      <c r="G930" s="3" t="n">
        <v>0.006046</v>
      </c>
    </row>
    <row r="931" customFormat="false" ht="12.75" hidden="false" customHeight="false" outlineLevel="0" collapsed="false">
      <c r="D931" s="3" t="n">
        <v>0.310229635074443</v>
      </c>
      <c r="E931" s="3" t="n">
        <v>0.457893966582604</v>
      </c>
      <c r="F931" s="3" t="n">
        <v>0.451838197721575</v>
      </c>
      <c r="G931" s="3" t="n">
        <v>0.006056</v>
      </c>
    </row>
    <row r="932" customFormat="false" ht="12.75" hidden="false" customHeight="false" outlineLevel="0" collapsed="false">
      <c r="D932" s="3" t="n">
        <v>0.0908721549643899</v>
      </c>
      <c r="E932" s="3" t="n">
        <v>0.457893966582604</v>
      </c>
      <c r="F932" s="3" t="n">
        <v>0.45184314162535</v>
      </c>
      <c r="G932" s="3" t="n">
        <v>0.006051</v>
      </c>
    </row>
    <row r="933" customFormat="false" ht="12.75" hidden="false" customHeight="false" outlineLevel="0" collapsed="false">
      <c r="D933" s="3" t="n">
        <v>0.328137133451638</v>
      </c>
      <c r="E933" s="3" t="n">
        <v>0.457893966582604</v>
      </c>
      <c r="F933" s="3" t="n">
        <v>0.451838197721575</v>
      </c>
      <c r="G933" s="3" t="n">
        <v>0.006056</v>
      </c>
    </row>
    <row r="934" customFormat="false" ht="12.75" hidden="false" customHeight="false" outlineLevel="0" collapsed="false">
      <c r="D934" s="3" t="n">
        <v>0.392252244024613</v>
      </c>
      <c r="E934" s="3" t="n">
        <v>0.457893966582604</v>
      </c>
      <c r="F934" s="3" t="n">
        <v>0.4518332538178</v>
      </c>
      <c r="G934" s="3" t="n">
        <v>0.006061</v>
      </c>
    </row>
    <row r="935" customFormat="false" ht="12.75" hidden="false" customHeight="false" outlineLevel="0" collapsed="false">
      <c r="D935" s="3" t="n">
        <v>0.247501725848789</v>
      </c>
      <c r="E935" s="3" t="n">
        <v>0.457893966582604</v>
      </c>
      <c r="F935" s="3" t="n">
        <v>0.4518332538178</v>
      </c>
      <c r="G935" s="3" t="n">
        <v>0.006061</v>
      </c>
    </row>
    <row r="936" customFormat="false" ht="12.75" hidden="false" customHeight="false" outlineLevel="0" collapsed="false">
      <c r="D936" s="3" t="n">
        <v>0.281403483544242</v>
      </c>
      <c r="E936" s="3" t="n">
        <v>0.457893966582604</v>
      </c>
      <c r="F936" s="3" t="n">
        <v>0.4518332538178</v>
      </c>
      <c r="G936" s="3" t="n">
        <v>0.006061</v>
      </c>
    </row>
    <row r="937" customFormat="false" ht="12.75" hidden="false" customHeight="false" outlineLevel="0" collapsed="false">
      <c r="D937" s="3" t="n">
        <v>0.321867803231668</v>
      </c>
      <c r="E937" s="3" t="n">
        <v>0.457893966582604</v>
      </c>
      <c r="F937" s="3" t="n">
        <v>0.451823366010249</v>
      </c>
      <c r="G937" s="3" t="n">
        <v>0.006071</v>
      </c>
    </row>
    <row r="938" customFormat="false" ht="12.75" hidden="false" customHeight="false" outlineLevel="0" collapsed="false">
      <c r="D938" s="3" t="n">
        <v>0.203241659519224</v>
      </c>
      <c r="E938" s="3" t="n">
        <v>0.457893966582604</v>
      </c>
      <c r="F938" s="3" t="n">
        <v>0.451823366010249</v>
      </c>
      <c r="G938" s="3" t="n">
        <v>0.006071</v>
      </c>
    </row>
    <row r="939" customFormat="false" ht="12.75" hidden="false" customHeight="false" outlineLevel="0" collapsed="false">
      <c r="D939" s="3" t="n">
        <v>0.474332383311261</v>
      </c>
      <c r="E939" s="3" t="n">
        <v>0.457893966582604</v>
      </c>
      <c r="F939" s="3" t="n">
        <v>0.451961795315953</v>
      </c>
      <c r="H939" s="3" t="n">
        <v>0.005932</v>
      </c>
    </row>
    <row r="940" customFormat="false" ht="12.75" hidden="false" customHeight="false" outlineLevel="0" collapsed="false">
      <c r="D940" s="3" t="n">
        <v>0.478106561928832</v>
      </c>
      <c r="E940" s="3" t="n">
        <v>0.457893966582604</v>
      </c>
      <c r="F940" s="3" t="n">
        <v>0.451976627027279</v>
      </c>
      <c r="H940" s="3" t="n">
        <v>0.005917</v>
      </c>
    </row>
    <row r="941" customFormat="false" ht="12.75" hidden="false" customHeight="false" outlineLevel="0" collapsed="false">
      <c r="D941" s="3" t="n">
        <v>0.462546574434333</v>
      </c>
      <c r="E941" s="3" t="n">
        <v>0.457893966582604</v>
      </c>
      <c r="F941" s="3" t="n">
        <v>0.451966739219729</v>
      </c>
      <c r="H941" s="3" t="n">
        <v>0.005927</v>
      </c>
    </row>
    <row r="942" customFormat="false" ht="12.75" hidden="false" customHeight="false" outlineLevel="0" collapsed="false">
      <c r="D942" s="3" t="n">
        <v>0.477205381727833</v>
      </c>
      <c r="E942" s="3" t="n">
        <v>0.457893966582604</v>
      </c>
      <c r="F942" s="3" t="n">
        <v>0.451976627027279</v>
      </c>
      <c r="H942" s="3" t="n">
        <v>0.005917</v>
      </c>
    </row>
    <row r="943" customFormat="false" ht="12.75" hidden="false" customHeight="false" outlineLevel="0" collapsed="false">
      <c r="D943" s="3" t="n">
        <v>0.495084447093816</v>
      </c>
      <c r="E943" s="3" t="n">
        <v>0.457893966582604</v>
      </c>
      <c r="F943" s="3" t="n">
        <v>0.451986514834829</v>
      </c>
      <c r="H943" s="3" t="n">
        <v>0.005907</v>
      </c>
    </row>
    <row r="944" customFormat="false" ht="12.75" hidden="false" customHeight="false" outlineLevel="0" collapsed="false">
      <c r="D944" s="3" t="n">
        <v>0.484811105729132</v>
      </c>
      <c r="E944" s="3" t="n">
        <v>0.457893966582604</v>
      </c>
      <c r="F944" s="3" t="n">
        <v>0.451986514834829</v>
      </c>
      <c r="H944" s="3" t="n">
        <v>0.005907</v>
      </c>
    </row>
    <row r="945" customFormat="false" ht="12.75" hidden="false" customHeight="false" outlineLevel="0" collapsed="false">
      <c r="D945" s="3" t="n">
        <v>0.498689032385766</v>
      </c>
      <c r="E945" s="3" t="n">
        <v>0.457893966582604</v>
      </c>
      <c r="F945" s="3" t="n">
        <v>0.451986514834829</v>
      </c>
      <c r="H945" s="3" t="n">
        <v>0.005907</v>
      </c>
    </row>
    <row r="946" customFormat="false" ht="12.75" hidden="false" customHeight="false" outlineLevel="0" collapsed="false">
      <c r="D946" s="3" t="n">
        <v>0.463148034612758</v>
      </c>
      <c r="E946" s="3" t="n">
        <v>0.457893966582604</v>
      </c>
      <c r="F946" s="3" t="n">
        <v>0.451976627027279</v>
      </c>
      <c r="H946" s="3" t="n">
        <v>0.005917</v>
      </c>
    </row>
    <row r="947" customFormat="false" ht="12.75" hidden="false" customHeight="false" outlineLevel="0" collapsed="false">
      <c r="D947" s="3" t="n">
        <v>0.475182575850196</v>
      </c>
      <c r="E947" s="3" t="n">
        <v>0.457893966582604</v>
      </c>
      <c r="F947" s="3" t="n">
        <v>0.451981570931054</v>
      </c>
      <c r="H947" s="3" t="n">
        <v>0.005912</v>
      </c>
    </row>
    <row r="948" customFormat="false" ht="12.75" hidden="false" customHeight="false" outlineLevel="0" collapsed="false">
      <c r="D948" s="3" t="n">
        <v>0.488651226013996</v>
      </c>
      <c r="E948" s="3" t="n">
        <v>0.457893966582604</v>
      </c>
      <c r="F948" s="3" t="n">
        <v>0.451986514834829</v>
      </c>
      <c r="H948" s="3" t="n">
        <v>0.005907</v>
      </c>
      <c r="I948" s="6" t="n">
        <f aca="false">MAX(G929:G938)-MIN(G929:G938)</f>
        <v>2.49999999999999E-005</v>
      </c>
      <c r="J948" s="6" t="n">
        <f aca="false">MAX(H939:H948)-MIN(H939:H948)</f>
        <v>2.49999999999999E-005</v>
      </c>
      <c r="K948" s="6" t="n">
        <f aca="false">MAX(G929:G938,H939:H948)-MIN(G929:G938,H939:H948)</f>
        <v>0.000164</v>
      </c>
    </row>
    <row r="949" customFormat="false" ht="12.75" hidden="false" customHeight="false" outlineLevel="0" collapsed="false">
      <c r="D949" s="3" t="n">
        <v>0.375692405666199</v>
      </c>
      <c r="E949" s="3" t="n">
        <v>0.463015843100147</v>
      </c>
      <c r="F949" s="3" t="n">
        <v>0.456969969840173</v>
      </c>
      <c r="G949" s="3" t="n">
        <v>0.006046</v>
      </c>
    </row>
    <row r="950" customFormat="false" ht="12.75" hidden="false" customHeight="false" outlineLevel="0" collapsed="false">
      <c r="D950" s="3" t="n">
        <v>0.429318730690507</v>
      </c>
      <c r="E950" s="3" t="n">
        <v>0.463015843100147</v>
      </c>
      <c r="F950" s="3" t="n">
        <v>0.456960082032622</v>
      </c>
      <c r="G950" s="3" t="n">
        <v>0.006056</v>
      </c>
    </row>
    <row r="951" customFormat="false" ht="12.75" hidden="false" customHeight="false" outlineLevel="0" collapsed="false">
      <c r="D951" s="3" t="n">
        <v>0.324818943055618</v>
      </c>
      <c r="E951" s="3" t="n">
        <v>0.463015843100147</v>
      </c>
      <c r="F951" s="3" t="n">
        <v>0.456969969840173</v>
      </c>
      <c r="G951" s="3" t="n">
        <v>0.006046</v>
      </c>
    </row>
    <row r="952" customFormat="false" ht="12.75" hidden="false" customHeight="false" outlineLevel="0" collapsed="false">
      <c r="D952" s="3" t="n">
        <v>0.32448829267738</v>
      </c>
      <c r="E952" s="3" t="n">
        <v>0.463015843100147</v>
      </c>
      <c r="F952" s="3" t="n">
        <v>0.456969969840173</v>
      </c>
      <c r="G952" s="3" t="n">
        <v>0.006046</v>
      </c>
    </row>
    <row r="953" customFormat="false" ht="12.75" hidden="false" customHeight="false" outlineLevel="0" collapsed="false">
      <c r="D953" s="3" t="n">
        <v>0.312000107266759</v>
      </c>
      <c r="E953" s="3" t="n">
        <v>0.463015843100147</v>
      </c>
      <c r="F953" s="3" t="n">
        <v>0.456969969840173</v>
      </c>
      <c r="G953" s="3" t="n">
        <v>0.006046</v>
      </c>
    </row>
    <row r="954" customFormat="false" ht="12.75" hidden="false" customHeight="false" outlineLevel="0" collapsed="false">
      <c r="D954" s="3" t="n">
        <v>0.0137047006157569</v>
      </c>
      <c r="E954" s="3" t="n">
        <v>0.463015843100147</v>
      </c>
      <c r="F954" s="3" t="n">
        <v>0.456960082032622</v>
      </c>
      <c r="G954" s="3" t="n">
        <v>0.006056</v>
      </c>
    </row>
    <row r="955" customFormat="false" ht="12.75" hidden="false" customHeight="false" outlineLevel="0" collapsed="false">
      <c r="D955" s="3" t="n">
        <v>0.266376868173082</v>
      </c>
      <c r="E955" s="3" t="n">
        <v>0.463015843100147</v>
      </c>
      <c r="F955" s="3" t="n">
        <v>0.456960082032622</v>
      </c>
      <c r="G955" s="3" t="n">
        <v>0.006056</v>
      </c>
    </row>
    <row r="956" customFormat="false" ht="12.75" hidden="false" customHeight="false" outlineLevel="0" collapsed="false">
      <c r="D956" s="3" t="n">
        <v>0.364278385519061</v>
      </c>
      <c r="E956" s="3" t="n">
        <v>0.463015843100147</v>
      </c>
      <c r="F956" s="3" t="n">
        <v>0.456950194225072</v>
      </c>
      <c r="G956" s="3" t="n">
        <v>0.006066</v>
      </c>
    </row>
    <row r="957" customFormat="false" ht="12.75" hidden="false" customHeight="false" outlineLevel="0" collapsed="false">
      <c r="D957" s="3" t="n">
        <v>0.251976341834387</v>
      </c>
      <c r="E957" s="3" t="n">
        <v>0.463015843100147</v>
      </c>
      <c r="F957" s="3" t="n">
        <v>0.456960082032622</v>
      </c>
      <c r="G957" s="3" t="n">
        <v>0.006056</v>
      </c>
    </row>
    <row r="958" customFormat="false" ht="12.75" hidden="false" customHeight="false" outlineLevel="0" collapsed="false">
      <c r="D958" s="3" t="n">
        <v>0.131490418409898</v>
      </c>
      <c r="E958" s="3" t="n">
        <v>0.463015843100147</v>
      </c>
      <c r="F958" s="3" t="n">
        <v>0.456950194225072</v>
      </c>
      <c r="G958" s="3" t="n">
        <v>0.006066</v>
      </c>
    </row>
    <row r="959" customFormat="false" ht="12.75" hidden="false" customHeight="false" outlineLevel="0" collapsed="false">
      <c r="D959" s="3" t="n">
        <v>0.480237859944926</v>
      </c>
      <c r="E959" s="3" t="n">
        <v>0.463015843100147</v>
      </c>
      <c r="F959" s="3" t="n">
        <v>0.457108399145877</v>
      </c>
      <c r="H959" s="3" t="n">
        <v>0.005907</v>
      </c>
    </row>
    <row r="960" customFormat="false" ht="12.75" hidden="false" customHeight="false" outlineLevel="0" collapsed="false">
      <c r="D960" s="3" t="n">
        <v>0.477987577734177</v>
      </c>
      <c r="E960" s="3" t="n">
        <v>0.463015843100147</v>
      </c>
      <c r="F960" s="3" t="n">
        <v>0.457113343049652</v>
      </c>
      <c r="H960" s="3" t="n">
        <v>0.005903</v>
      </c>
    </row>
    <row r="961" customFormat="false" ht="12.75" hidden="false" customHeight="false" outlineLevel="0" collapsed="false">
      <c r="D961" s="3" t="n">
        <v>0.465677253911223</v>
      </c>
      <c r="E961" s="3" t="n">
        <v>0.463015843100147</v>
      </c>
      <c r="F961" s="3" t="n">
        <v>0.457098511338326</v>
      </c>
      <c r="H961" s="3" t="n">
        <v>0.005917</v>
      </c>
    </row>
    <row r="962" customFormat="false" ht="12.75" hidden="false" customHeight="false" outlineLevel="0" collapsed="false">
      <c r="D962" s="3" t="n">
        <v>0.492765032442829</v>
      </c>
      <c r="E962" s="3" t="n">
        <v>0.463015843100147</v>
      </c>
      <c r="F962" s="3" t="n">
        <v>0.457138062568527</v>
      </c>
      <c r="H962" s="3" t="n">
        <v>0.005878</v>
      </c>
    </row>
    <row r="963" customFormat="false" ht="12.75" hidden="false" customHeight="false" outlineLevel="0" collapsed="false">
      <c r="D963" s="3" t="n">
        <v>0.494190385968943</v>
      </c>
      <c r="E963" s="3" t="n">
        <v>0.463015843100147</v>
      </c>
      <c r="F963" s="3" t="n">
        <v>0.457123230857202</v>
      </c>
      <c r="H963" s="3" t="n">
        <v>0.005893</v>
      </c>
    </row>
    <row r="964" customFormat="false" ht="12.75" hidden="false" customHeight="false" outlineLevel="0" collapsed="false">
      <c r="D964" s="3" t="n">
        <v>0.489153684248694</v>
      </c>
      <c r="E964" s="3" t="n">
        <v>0.463015843100147</v>
      </c>
      <c r="F964" s="3" t="n">
        <v>0.457118286953427</v>
      </c>
      <c r="H964" s="3" t="n">
        <v>0.005898</v>
      </c>
    </row>
    <row r="965" customFormat="false" ht="12.75" hidden="false" customHeight="false" outlineLevel="0" collapsed="false">
      <c r="D965" s="3" t="n">
        <v>0.467254196519694</v>
      </c>
      <c r="E965" s="3" t="n">
        <v>0.463015843100147</v>
      </c>
      <c r="F965" s="3" t="n">
        <v>0.457093567434551</v>
      </c>
      <c r="H965" s="3" t="n">
        <v>0.005922</v>
      </c>
    </row>
    <row r="966" customFormat="false" ht="12.75" hidden="false" customHeight="false" outlineLevel="0" collapsed="false">
      <c r="D966" s="3" t="n">
        <v>0.466013982123522</v>
      </c>
      <c r="E966" s="3" t="n">
        <v>0.463015843100147</v>
      </c>
      <c r="F966" s="3" t="n">
        <v>0.457088623530776</v>
      </c>
      <c r="H966" s="3" t="n">
        <v>0.005927</v>
      </c>
    </row>
    <row r="967" customFormat="false" ht="12.75" hidden="false" customHeight="false" outlineLevel="0" collapsed="false">
      <c r="D967" s="3" t="n">
        <v>0.464848013821748</v>
      </c>
      <c r="E967" s="3" t="n">
        <v>0.463015843100147</v>
      </c>
      <c r="F967" s="3" t="n">
        <v>0.457088623530776</v>
      </c>
      <c r="H967" s="3" t="n">
        <v>0.005927</v>
      </c>
    </row>
    <row r="968" customFormat="false" ht="12.75" hidden="false" customHeight="false" outlineLevel="0" collapsed="false">
      <c r="D968" s="3" t="n">
        <v>0.471449424869863</v>
      </c>
      <c r="E968" s="3" t="n">
        <v>0.463015843100147</v>
      </c>
      <c r="F968" s="3" t="n">
        <v>0.457098511338326</v>
      </c>
      <c r="H968" s="3" t="n">
        <v>0.005917</v>
      </c>
      <c r="I968" s="6" t="n">
        <f aca="false">MAX(G949:G958)-MIN(G949:G958)</f>
        <v>2.00000000000001E-005</v>
      </c>
      <c r="J968" s="6" t="n">
        <f aca="false">MAX(H959:H968)-MIN(H959:H968)</f>
        <v>4.89999999999996E-005</v>
      </c>
      <c r="K968" s="6" t="n">
        <f aca="false">MAX(G949:G958,H959:H968)-MIN(G949:G958,H959:H968)</f>
        <v>0.000188</v>
      </c>
    </row>
    <row r="969" customFormat="false" ht="12.75" hidden="false" customHeight="false" outlineLevel="0" collapsed="false">
      <c r="D969" s="3" t="n">
        <v>0.0109648912032294</v>
      </c>
      <c r="E969" s="3" t="n">
        <v>0.189124000724871</v>
      </c>
      <c r="F969" s="3" t="n">
        <v>0.184956384131846</v>
      </c>
      <c r="G969" s="3" t="n">
        <v>0.004168</v>
      </c>
    </row>
    <row r="970" customFormat="false" ht="12.75" hidden="false" customHeight="false" outlineLevel="0" collapsed="false">
      <c r="D970" s="3" t="n">
        <v>0.0123626908718921</v>
      </c>
      <c r="E970" s="3" t="n">
        <v>0.189124000724871</v>
      </c>
      <c r="F970" s="3" t="n">
        <v>0.184946496324296</v>
      </c>
      <c r="G970" s="3" t="n">
        <v>0.004178</v>
      </c>
    </row>
    <row r="971" customFormat="false" ht="12.75" hidden="false" customHeight="false" outlineLevel="0" collapsed="false">
      <c r="D971" s="3" t="n">
        <v>0.111769627956341</v>
      </c>
      <c r="E971" s="3" t="n">
        <v>0.189124000724871</v>
      </c>
      <c r="F971" s="3" t="n">
        <v>0.184946496324296</v>
      </c>
      <c r="G971" s="3" t="n">
        <v>0.004178</v>
      </c>
    </row>
    <row r="972" customFormat="false" ht="12.75" hidden="false" customHeight="false" outlineLevel="0" collapsed="false">
      <c r="D972" s="3" t="n">
        <v>0.0582995605609929</v>
      </c>
      <c r="E972" s="3" t="n">
        <v>0.189124000724871</v>
      </c>
      <c r="F972" s="3" t="n">
        <v>0.184951440228071</v>
      </c>
      <c r="G972" s="3" t="n">
        <v>0.004173</v>
      </c>
    </row>
    <row r="973" customFormat="false" ht="12.75" hidden="false" customHeight="false" outlineLevel="0" collapsed="false">
      <c r="D973" s="3" t="n">
        <v>0.0872902834835685</v>
      </c>
      <c r="E973" s="3" t="n">
        <v>0.189124000724871</v>
      </c>
      <c r="F973" s="3" t="n">
        <v>0.184951440228071</v>
      </c>
      <c r="G973" s="3" t="n">
        <v>0.004173</v>
      </c>
    </row>
    <row r="974" customFormat="false" ht="12.75" hidden="false" customHeight="false" outlineLevel="0" collapsed="false">
      <c r="D974" s="3" t="n">
        <v>0.0990703013736341</v>
      </c>
      <c r="E974" s="3" t="n">
        <v>0.189124000724871</v>
      </c>
      <c r="F974" s="3" t="n">
        <v>0.184946496324296</v>
      </c>
      <c r="G974" s="3" t="n">
        <v>0.004178</v>
      </c>
    </row>
    <row r="975" customFormat="false" ht="12.75" hidden="false" customHeight="false" outlineLevel="0" collapsed="false">
      <c r="D975" s="3" t="n">
        <v>0.0866204389532797</v>
      </c>
      <c r="E975" s="3" t="n">
        <v>0.189124000724871</v>
      </c>
      <c r="F975" s="3" t="n">
        <v>0.184961328035622</v>
      </c>
      <c r="G975" s="3" t="n">
        <v>0.004163</v>
      </c>
    </row>
    <row r="976" customFormat="false" ht="12.75" hidden="false" customHeight="false" outlineLevel="0" collapsed="false">
      <c r="D976" s="3" t="n">
        <v>0.0434792024195111</v>
      </c>
      <c r="E976" s="3" t="n">
        <v>0.189124000724871</v>
      </c>
      <c r="F976" s="3" t="n">
        <v>0.184966271939397</v>
      </c>
      <c r="G976" s="3" t="n">
        <v>0.004158</v>
      </c>
    </row>
    <row r="977" customFormat="false" ht="12.75" hidden="false" customHeight="false" outlineLevel="0" collapsed="false">
      <c r="D977" s="3" t="n">
        <v>0.071588132091484</v>
      </c>
      <c r="E977" s="3" t="n">
        <v>0.189124000724871</v>
      </c>
      <c r="F977" s="3" t="n">
        <v>0.184951440228071</v>
      </c>
      <c r="G977" s="3" t="n">
        <v>0.004173</v>
      </c>
    </row>
    <row r="978" customFormat="false" ht="12.75" hidden="false" customHeight="false" outlineLevel="0" collapsed="false">
      <c r="D978" s="3" t="n">
        <v>0.184823432455824</v>
      </c>
      <c r="E978" s="3" t="n">
        <v>0.189124000724871</v>
      </c>
      <c r="F978" s="3" t="n">
        <v>0.18492177680542</v>
      </c>
      <c r="G978" s="3" t="n">
        <v>0.004202</v>
      </c>
    </row>
    <row r="979" customFormat="false" ht="12.75" hidden="false" customHeight="false" outlineLevel="0" collapsed="false">
      <c r="D979" s="3" t="n">
        <v>0.417522735559859</v>
      </c>
      <c r="E979" s="3" t="n">
        <v>0.189124000724871</v>
      </c>
      <c r="F979" s="3" t="n">
        <v>0.185070093918675</v>
      </c>
      <c r="H979" s="3" t="n">
        <v>0.004054</v>
      </c>
    </row>
    <row r="980" customFormat="false" ht="12.75" hidden="false" customHeight="false" outlineLevel="0" collapsed="false">
      <c r="D980" s="3" t="n">
        <v>0.41883534119108</v>
      </c>
      <c r="E980" s="3" t="n">
        <v>0.189124000724871</v>
      </c>
      <c r="F980" s="3" t="n">
        <v>0.185055262207349</v>
      </c>
      <c r="H980" s="3" t="n">
        <v>0.004069</v>
      </c>
    </row>
    <row r="981" customFormat="false" ht="12.75" hidden="false" customHeight="false" outlineLevel="0" collapsed="false">
      <c r="D981" s="3" t="n">
        <v>0.215270736533905</v>
      </c>
      <c r="E981" s="3" t="n">
        <v>0.189124000724871</v>
      </c>
      <c r="F981" s="3" t="n">
        <v>0.185050318303574</v>
      </c>
      <c r="H981" s="3" t="n">
        <v>0.004074</v>
      </c>
    </row>
    <row r="982" customFormat="false" ht="12.75" hidden="false" customHeight="false" outlineLevel="0" collapsed="false">
      <c r="D982" s="3" t="n">
        <v>0.317363082393943</v>
      </c>
      <c r="E982" s="3" t="n">
        <v>0.189124000724871</v>
      </c>
      <c r="F982" s="3" t="n">
        <v>0.185060206111124</v>
      </c>
      <c r="H982" s="3" t="n">
        <v>0.004064</v>
      </c>
    </row>
    <row r="983" customFormat="false" ht="12.75" hidden="false" customHeight="false" outlineLevel="0" collapsed="false">
      <c r="D983" s="3" t="n">
        <v>0.196254547977419</v>
      </c>
      <c r="E983" s="3" t="n">
        <v>0.189124000724871</v>
      </c>
      <c r="F983" s="3" t="n">
        <v>0.185104701245101</v>
      </c>
      <c r="H983" s="3" t="n">
        <v>0.004019</v>
      </c>
    </row>
    <row r="984" customFormat="false" ht="12.75" hidden="false" customHeight="false" outlineLevel="0" collapsed="false">
      <c r="D984" s="3" t="n">
        <v>0.295517228947283</v>
      </c>
      <c r="E984" s="3" t="n">
        <v>0.189124000724871</v>
      </c>
      <c r="F984" s="3" t="n">
        <v>0.1850651500149</v>
      </c>
      <c r="H984" s="3" t="n">
        <v>0.004059</v>
      </c>
    </row>
    <row r="985" customFormat="false" ht="12.75" hidden="false" customHeight="false" outlineLevel="0" collapsed="false">
      <c r="D985" s="3" t="n">
        <v>0.226462284268766</v>
      </c>
      <c r="E985" s="3" t="n">
        <v>0.189124000724871</v>
      </c>
      <c r="F985" s="3" t="n">
        <v>0.18508492563</v>
      </c>
      <c r="H985" s="3" t="n">
        <v>0.004039</v>
      </c>
    </row>
    <row r="986" customFormat="false" ht="12.75" hidden="false" customHeight="false" outlineLevel="0" collapsed="false">
      <c r="D986" s="3" t="n">
        <v>0.194306457334717</v>
      </c>
      <c r="E986" s="3" t="n">
        <v>0.189124000724871</v>
      </c>
      <c r="F986" s="3" t="n">
        <v>0.18507503782245</v>
      </c>
      <c r="H986" s="3" t="n">
        <v>0.004049</v>
      </c>
    </row>
    <row r="987" customFormat="false" ht="12.75" hidden="false" customHeight="false" outlineLevel="0" collapsed="false">
      <c r="D987" s="3" t="n">
        <v>0.289844205925058</v>
      </c>
      <c r="E987" s="3" t="n">
        <v>0.189124000724871</v>
      </c>
      <c r="F987" s="3" t="n">
        <v>0.1850651500149</v>
      </c>
      <c r="H987" s="3" t="n">
        <v>0.004059</v>
      </c>
    </row>
    <row r="988" customFormat="false" ht="12.75" hidden="false" customHeight="false" outlineLevel="0" collapsed="false">
      <c r="D988" s="3" t="n">
        <v>0.297462744000512</v>
      </c>
      <c r="E988" s="3" t="n">
        <v>0.189124000724871</v>
      </c>
      <c r="F988" s="3" t="n">
        <v>0.185070093918675</v>
      </c>
      <c r="H988" s="3" t="n">
        <v>0.004054</v>
      </c>
      <c r="I988" s="6" t="n">
        <f aca="false">MAX(G969:G978)-MIN(G969:G978)</f>
        <v>4.39999999999998E-005</v>
      </c>
      <c r="J988" s="6" t="n">
        <f aca="false">MAX(H979:H988)-MIN(H979:H988)</f>
        <v>5.50000000000004E-005</v>
      </c>
      <c r="K988" s="6" t="n">
        <f aca="false">MAX(G969:G978,H979:H988)-MIN(G969:G978,H979:H988)</f>
        <v>0.000183</v>
      </c>
    </row>
    <row r="989" customFormat="false" ht="12.75" hidden="false" customHeight="false" outlineLevel="0" collapsed="false">
      <c r="D989" s="3" t="n">
        <v>0.0600078286106098</v>
      </c>
      <c r="E989" s="3" t="n">
        <v>0.311528543651803</v>
      </c>
      <c r="F989" s="3" t="n">
        <v>0.306047419296405</v>
      </c>
      <c r="G989" s="3" t="n">
        <v>0.005481</v>
      </c>
    </row>
    <row r="990" customFormat="false" ht="12.75" hidden="false" customHeight="false" outlineLevel="0" collapsed="false">
      <c r="D990" s="3" t="n">
        <v>0.308939623821561</v>
      </c>
      <c r="E990" s="3" t="n">
        <v>0.311528543651803</v>
      </c>
      <c r="F990" s="3" t="n">
        <v>0.306027643681305</v>
      </c>
      <c r="G990" s="3" t="n">
        <v>0.005501</v>
      </c>
    </row>
    <row r="991" customFormat="false" ht="12.75" hidden="false" customHeight="false" outlineLevel="0" collapsed="false">
      <c r="D991" s="3" t="n">
        <v>0.00272211202634972</v>
      </c>
      <c r="E991" s="3" t="n">
        <v>0.311528543651803</v>
      </c>
      <c r="F991" s="3" t="n">
        <v>0.306027643681305</v>
      </c>
      <c r="G991" s="3" t="n">
        <v>0.005501</v>
      </c>
    </row>
    <row r="992" customFormat="false" ht="12.75" hidden="false" customHeight="false" outlineLevel="0" collapsed="false">
      <c r="D992" s="3" t="n">
        <v>0.281109715137376</v>
      </c>
      <c r="E992" s="3" t="n">
        <v>0.311528543651803</v>
      </c>
      <c r="F992" s="3" t="n">
        <v>0.306012811969979</v>
      </c>
      <c r="G992" s="3" t="n">
        <v>0.005516</v>
      </c>
    </row>
    <row r="993" customFormat="false" ht="12.75" hidden="false" customHeight="false" outlineLevel="0" collapsed="false">
      <c r="D993" s="3" t="n">
        <v>0.256921265868569</v>
      </c>
      <c r="E993" s="3" t="n">
        <v>0.311528543651803</v>
      </c>
      <c r="F993" s="3" t="n">
        <v>0.306012811969979</v>
      </c>
      <c r="G993" s="3" t="n">
        <v>0.005516</v>
      </c>
    </row>
    <row r="994" customFormat="false" ht="12.75" hidden="false" customHeight="false" outlineLevel="0" collapsed="false">
      <c r="D994" s="3" t="n">
        <v>0.291439212805408</v>
      </c>
      <c r="E994" s="3" t="n">
        <v>0.311528543651803</v>
      </c>
      <c r="F994" s="3" t="n">
        <v>0.306002924162429</v>
      </c>
      <c r="G994" s="3" t="n">
        <v>0.005526</v>
      </c>
    </row>
    <row r="995" customFormat="false" ht="12.75" hidden="false" customHeight="false" outlineLevel="0" collapsed="false">
      <c r="D995" s="3" t="n">
        <v>0.282557040625403</v>
      </c>
      <c r="E995" s="3" t="n">
        <v>0.311528543651803</v>
      </c>
      <c r="F995" s="3" t="n">
        <v>0.305997980258654</v>
      </c>
      <c r="G995" s="3" t="n">
        <v>0.005531</v>
      </c>
    </row>
    <row r="996" customFormat="false" ht="12.75" hidden="false" customHeight="false" outlineLevel="0" collapsed="false">
      <c r="D996" s="3" t="n">
        <v>0.0836001532085901</v>
      </c>
      <c r="E996" s="3" t="n">
        <v>0.311528543651803</v>
      </c>
      <c r="F996" s="3" t="n">
        <v>0.306027643681305</v>
      </c>
      <c r="G996" s="3" t="n">
        <v>0.005501</v>
      </c>
    </row>
    <row r="997" customFormat="false" ht="12.75" hidden="false" customHeight="false" outlineLevel="0" collapsed="false">
      <c r="D997" s="3" t="n">
        <v>0.247460590569962</v>
      </c>
      <c r="E997" s="3" t="n">
        <v>0.311528543651803</v>
      </c>
      <c r="F997" s="3" t="n">
        <v>0.306002924162429</v>
      </c>
      <c r="G997" s="3" t="n">
        <v>0.005526</v>
      </c>
    </row>
    <row r="998" customFormat="false" ht="12.75" hidden="false" customHeight="false" outlineLevel="0" collapsed="false">
      <c r="D998" s="3" t="n">
        <v>0.0229716523064568</v>
      </c>
      <c r="E998" s="3" t="n">
        <v>0.311528543651803</v>
      </c>
      <c r="F998" s="3" t="n">
        <v>0.306017755873754</v>
      </c>
      <c r="G998" s="3" t="n">
        <v>0.005511</v>
      </c>
    </row>
    <row r="999" customFormat="false" ht="12.75" hidden="false" customHeight="false" outlineLevel="0" collapsed="false">
      <c r="D999" s="3" t="n">
        <v>0.424791915323562</v>
      </c>
      <c r="E999" s="3" t="n">
        <v>0.311528543651803</v>
      </c>
      <c r="F999" s="3" t="n">
        <v>0.306250119351186</v>
      </c>
      <c r="H999" s="3" t="n">
        <v>0.005278</v>
      </c>
    </row>
    <row r="1000" customFormat="false" ht="12.75" hidden="false" customHeight="false" outlineLevel="0" collapsed="false">
      <c r="D1000" s="3" t="n">
        <v>0.332358506250057</v>
      </c>
      <c r="E1000" s="3" t="n">
        <v>0.311528543651803</v>
      </c>
      <c r="F1000" s="3" t="n">
        <v>0.306250119351186</v>
      </c>
      <c r="H1000" s="3" t="n">
        <v>0.005278</v>
      </c>
    </row>
    <row r="1001" customFormat="false" ht="12.75" hidden="false" customHeight="false" outlineLevel="0" collapsed="false">
      <c r="D1001" s="3" t="n">
        <v>0.452054125078518</v>
      </c>
      <c r="E1001" s="3" t="n">
        <v>0.311528543651803</v>
      </c>
      <c r="F1001" s="3" t="n">
        <v>0.306279782773837</v>
      </c>
      <c r="H1001" s="3" t="n">
        <v>0.005249</v>
      </c>
    </row>
    <row r="1002" customFormat="false" ht="12.75" hidden="false" customHeight="false" outlineLevel="0" collapsed="false">
      <c r="D1002" s="3" t="n">
        <v>0.31841743426541</v>
      </c>
      <c r="E1002" s="3" t="n">
        <v>0.311528543651803</v>
      </c>
      <c r="F1002" s="3" t="n">
        <v>0.306260007158736</v>
      </c>
      <c r="H1002" s="3" t="n">
        <v>0.005269</v>
      </c>
    </row>
    <row r="1003" customFormat="false" ht="12.75" hidden="false" customHeight="false" outlineLevel="0" collapsed="false">
      <c r="D1003" s="3" t="n">
        <v>0.408132888003163</v>
      </c>
      <c r="E1003" s="3" t="n">
        <v>0.311528543651803</v>
      </c>
      <c r="F1003" s="3" t="n">
        <v>0.306269894966287</v>
      </c>
      <c r="H1003" s="3" t="n">
        <v>0.005259</v>
      </c>
    </row>
    <row r="1004" customFormat="false" ht="12.75" hidden="false" customHeight="false" outlineLevel="0" collapsed="false">
      <c r="D1004" s="3" t="n">
        <v>0.354037848145238</v>
      </c>
      <c r="E1004" s="3" t="n">
        <v>0.311528543651803</v>
      </c>
      <c r="F1004" s="3" t="n">
        <v>0.306264951062512</v>
      </c>
      <c r="H1004" s="3" t="n">
        <v>0.005264</v>
      </c>
    </row>
    <row r="1005" customFormat="false" ht="12.75" hidden="false" customHeight="false" outlineLevel="0" collapsed="false">
      <c r="D1005" s="3" t="n">
        <v>0.330558657017366</v>
      </c>
      <c r="E1005" s="3" t="n">
        <v>0.311528543651803</v>
      </c>
      <c r="F1005" s="3" t="n">
        <v>0.306260007158736</v>
      </c>
      <c r="H1005" s="3" t="n">
        <v>0.005269</v>
      </c>
    </row>
    <row r="1006" customFormat="false" ht="12.75" hidden="false" customHeight="false" outlineLevel="0" collapsed="false">
      <c r="D1006" s="3" t="n">
        <v>0.333990402805645</v>
      </c>
      <c r="E1006" s="3" t="n">
        <v>0.311528543651803</v>
      </c>
      <c r="F1006" s="3" t="n">
        <v>0.306260007158736</v>
      </c>
      <c r="H1006" s="3" t="n">
        <v>0.005269</v>
      </c>
    </row>
    <row r="1007" customFormat="false" ht="12.75" hidden="false" customHeight="false" outlineLevel="0" collapsed="false">
      <c r="D1007" s="3" t="n">
        <v>0.324465876247484</v>
      </c>
      <c r="E1007" s="3" t="n">
        <v>0.311528543651803</v>
      </c>
      <c r="F1007" s="3" t="n">
        <v>0.30622539983231</v>
      </c>
      <c r="H1007" s="3" t="n">
        <v>0.005303</v>
      </c>
    </row>
    <row r="1008" customFormat="false" ht="12.75" hidden="false" customHeight="false" outlineLevel="0" collapsed="false">
      <c r="D1008" s="3" t="n">
        <v>0.386064989145352</v>
      </c>
      <c r="E1008" s="3" t="n">
        <v>0.311528543651803</v>
      </c>
      <c r="F1008" s="3" t="n">
        <v>0.306264951062512</v>
      </c>
      <c r="H1008" s="3" t="n">
        <v>0.005264</v>
      </c>
      <c r="I1008" s="6" t="n">
        <f aca="false">MAX(G989:G998)-MIN(G989:G998)</f>
        <v>5.00000000000006E-005</v>
      </c>
      <c r="J1008" s="6" t="n">
        <f aca="false">MAX(H999:H1008)-MIN(H999:H1008)</f>
        <v>5.40000000000002E-005</v>
      </c>
      <c r="K1008" s="6" t="n">
        <f aca="false">MAX(G989:G998,H999:H1008)-MIN(G989:G998,H999:H1008)</f>
        <v>0.000282</v>
      </c>
    </row>
    <row r="1009" customFormat="false" ht="12.75" hidden="false" customHeight="false" outlineLevel="0" collapsed="false">
      <c r="D1009" s="3" t="n">
        <v>0.0792428416463444</v>
      </c>
      <c r="E1009" s="3" t="n">
        <v>0.163381253786385</v>
      </c>
      <c r="F1009" s="3" t="n">
        <v>0.159332130865284</v>
      </c>
      <c r="G1009" s="3" t="n">
        <v>0.004049</v>
      </c>
    </row>
    <row r="1010" customFormat="false" ht="12.75" hidden="false" customHeight="false" outlineLevel="0" collapsed="false">
      <c r="D1010" s="3" t="n">
        <v>0.0149489049747497</v>
      </c>
      <c r="E1010" s="3" t="n">
        <v>0.163381253786385</v>
      </c>
      <c r="F1010" s="3" t="n">
        <v>0.159342018672834</v>
      </c>
      <c r="G1010" s="3" t="n">
        <v>0.004039</v>
      </c>
    </row>
    <row r="1011" customFormat="false" ht="12.75" hidden="false" customHeight="false" outlineLevel="0" collapsed="false">
      <c r="D1011" s="3" t="n">
        <v>0.0352652488778764</v>
      </c>
      <c r="E1011" s="3" t="n">
        <v>0.163381253786385</v>
      </c>
      <c r="F1011" s="3" t="n">
        <v>0.159351906480385</v>
      </c>
      <c r="G1011" s="3" t="n">
        <v>0.004029</v>
      </c>
    </row>
    <row r="1012" customFormat="false" ht="12.75" hidden="false" customHeight="false" outlineLevel="0" collapsed="false">
      <c r="D1012" s="3" t="n">
        <v>0.0733481526758567</v>
      </c>
      <c r="E1012" s="3" t="n">
        <v>0.163381253786385</v>
      </c>
      <c r="F1012" s="3" t="n">
        <v>0.159327186961509</v>
      </c>
      <c r="G1012" s="3" t="n">
        <v>0.004054</v>
      </c>
    </row>
    <row r="1013" customFormat="false" ht="12.75" hidden="false" customHeight="false" outlineLevel="0" collapsed="false">
      <c r="D1013" s="3" t="n">
        <v>0.101090754310745</v>
      </c>
      <c r="E1013" s="3" t="n">
        <v>0.163381253786385</v>
      </c>
      <c r="F1013" s="3" t="n">
        <v>0.159327186961509</v>
      </c>
      <c r="G1013" s="3" t="n">
        <v>0.004054</v>
      </c>
    </row>
    <row r="1014" customFormat="false" ht="12.75" hidden="false" customHeight="false" outlineLevel="0" collapsed="false">
      <c r="D1014" s="3" t="n">
        <v>0.0718214433170985</v>
      </c>
      <c r="E1014" s="3" t="n">
        <v>0.163381253786385</v>
      </c>
      <c r="F1014" s="3" t="n">
        <v>0.159342018672834</v>
      </c>
      <c r="G1014" s="3" t="n">
        <v>0.004039</v>
      </c>
    </row>
    <row r="1015" customFormat="false" ht="12.75" hidden="false" customHeight="false" outlineLevel="0" collapsed="false">
      <c r="D1015" s="3" t="n">
        <v>0.0283878796499294</v>
      </c>
      <c r="E1015" s="3" t="n">
        <v>0.163381253786385</v>
      </c>
      <c r="F1015" s="3" t="n">
        <v>0.15934696257661</v>
      </c>
      <c r="G1015" s="3" t="n">
        <v>0.004034</v>
      </c>
    </row>
    <row r="1016" customFormat="false" ht="12.75" hidden="false" customHeight="false" outlineLevel="0" collapsed="false">
      <c r="D1016" s="3" t="n">
        <v>0.133748597768151</v>
      </c>
      <c r="E1016" s="3" t="n">
        <v>0.163381253786385</v>
      </c>
      <c r="F1016" s="3" t="n">
        <v>0.159322243057734</v>
      </c>
      <c r="G1016" s="3" t="n">
        <v>0.004059</v>
      </c>
    </row>
    <row r="1017" customFormat="false" ht="12.75" hidden="false" customHeight="false" outlineLevel="0" collapsed="false">
      <c r="D1017" s="3" t="n">
        <v>0.0048109740414814</v>
      </c>
      <c r="E1017" s="3" t="n">
        <v>0.163381253786385</v>
      </c>
      <c r="F1017" s="3" t="n">
        <v>0.159351906480385</v>
      </c>
      <c r="G1017" s="3" t="n">
        <v>0.004029</v>
      </c>
    </row>
    <row r="1018" customFormat="false" ht="12.75" hidden="false" customHeight="false" outlineLevel="0" collapsed="false">
      <c r="D1018" s="3" t="n">
        <v>0.146741432548624</v>
      </c>
      <c r="E1018" s="3" t="n">
        <v>0.163381253786385</v>
      </c>
      <c r="F1018" s="3" t="n">
        <v>0.159317299153959</v>
      </c>
      <c r="G1018" s="3" t="n">
        <v>0.004064</v>
      </c>
    </row>
    <row r="1019" customFormat="false" ht="12.75" hidden="false" customHeight="false" outlineLevel="0" collapsed="false">
      <c r="D1019" s="3" t="n">
        <v>0.4919351980717</v>
      </c>
      <c r="E1019" s="3" t="n">
        <v>0.163381253786385</v>
      </c>
      <c r="F1019" s="3" t="n">
        <v>0.159431008940787</v>
      </c>
      <c r="H1019" s="3" t="n">
        <v>0.00395</v>
      </c>
    </row>
    <row r="1020" customFormat="false" ht="12.75" hidden="false" customHeight="false" outlineLevel="0" collapsed="false">
      <c r="D1020" s="3" t="n">
        <v>0.206397656781089</v>
      </c>
      <c r="E1020" s="3" t="n">
        <v>0.163381253786385</v>
      </c>
      <c r="F1020" s="3" t="n">
        <v>0.159416177229462</v>
      </c>
      <c r="H1020" s="3" t="n">
        <v>0.003965</v>
      </c>
    </row>
    <row r="1021" customFormat="false" ht="12.75" hidden="false" customHeight="false" outlineLevel="0" collapsed="false">
      <c r="D1021" s="3" t="n">
        <v>0.231971849153396</v>
      </c>
      <c r="E1021" s="3" t="n">
        <v>0.163381253786385</v>
      </c>
      <c r="F1021" s="3" t="n">
        <v>0.159411233325686</v>
      </c>
      <c r="H1021" s="3" t="n">
        <v>0.00397</v>
      </c>
    </row>
    <row r="1022" customFormat="false" ht="12.75" hidden="false" customHeight="false" outlineLevel="0" collapsed="false">
      <c r="D1022" s="3" t="n">
        <v>0.271022259292028</v>
      </c>
      <c r="E1022" s="3" t="n">
        <v>0.163381253786385</v>
      </c>
      <c r="F1022" s="3" t="n">
        <v>0.159416177229462</v>
      </c>
      <c r="H1022" s="3" t="n">
        <v>0.003965</v>
      </c>
    </row>
    <row r="1023" customFormat="false" ht="12.75" hidden="false" customHeight="false" outlineLevel="0" collapsed="false">
      <c r="D1023" s="3" t="n">
        <v>0.206282189566267</v>
      </c>
      <c r="E1023" s="3" t="n">
        <v>0.163381253786385</v>
      </c>
      <c r="F1023" s="3" t="n">
        <v>0.159416177229462</v>
      </c>
      <c r="H1023" s="3" t="n">
        <v>0.003965</v>
      </c>
    </row>
    <row r="1024" customFormat="false" ht="12.75" hidden="false" customHeight="false" outlineLevel="0" collapsed="false">
      <c r="D1024" s="3" t="n">
        <v>0.390537909157225</v>
      </c>
      <c r="E1024" s="3" t="n">
        <v>0.163381253786385</v>
      </c>
      <c r="F1024" s="3" t="n">
        <v>0.159426065037012</v>
      </c>
      <c r="H1024" s="3" t="n">
        <v>0.003955</v>
      </c>
    </row>
    <row r="1025" customFormat="false" ht="12.75" hidden="false" customHeight="false" outlineLevel="0" collapsed="false">
      <c r="D1025" s="3" t="n">
        <v>0.435701761581926</v>
      </c>
      <c r="E1025" s="3" t="n">
        <v>0.163381253786385</v>
      </c>
      <c r="F1025" s="3" t="n">
        <v>0.159416177229462</v>
      </c>
      <c r="H1025" s="3" t="n">
        <v>0.003965</v>
      </c>
    </row>
    <row r="1026" customFormat="false" ht="12.75" hidden="false" customHeight="false" outlineLevel="0" collapsed="false">
      <c r="D1026" s="3" t="n">
        <v>0.168452943035443</v>
      </c>
      <c r="E1026" s="3" t="n">
        <v>0.163381253786385</v>
      </c>
      <c r="F1026" s="3" t="n">
        <v>0.159401345518136</v>
      </c>
      <c r="H1026" s="3" t="n">
        <v>0.00398</v>
      </c>
    </row>
    <row r="1027" customFormat="false" ht="12.75" hidden="false" customHeight="false" outlineLevel="0" collapsed="false">
      <c r="D1027" s="3" t="n">
        <v>0.418741945094363</v>
      </c>
      <c r="E1027" s="3" t="n">
        <v>0.163381253786385</v>
      </c>
      <c r="F1027" s="3" t="n">
        <v>0.159421121133237</v>
      </c>
      <c r="H1027" s="3" t="n">
        <v>0.00396</v>
      </c>
    </row>
    <row r="1028" customFormat="false" ht="12.75" hidden="false" customHeight="false" outlineLevel="0" collapsed="false">
      <c r="D1028" s="3" t="n">
        <v>0.459671772252427</v>
      </c>
      <c r="E1028" s="3" t="n">
        <v>0.163381253786385</v>
      </c>
      <c r="F1028" s="3" t="n">
        <v>0.159411233325686</v>
      </c>
      <c r="H1028" s="3" t="n">
        <v>0.00397</v>
      </c>
      <c r="I1028" s="6" t="n">
        <f aca="false">MAX(G1009:G1018)-MIN(G1009:G1018)</f>
        <v>3.50000000000003E-005</v>
      </c>
      <c r="J1028" s="6" t="n">
        <f aca="false">MAX(H1019:H1028)-MIN(H1019:H1028)</f>
        <v>2.99999999999996E-005</v>
      </c>
      <c r="K1028" s="6" t="n">
        <f aca="false">MAX(G1009:G1018,H1019:H1028)-MIN(G1009:G1018,H1019:H1028)</f>
        <v>0.000114</v>
      </c>
    </row>
    <row r="1029" customFormat="false" ht="12.75" hidden="false" customHeight="false" outlineLevel="0" collapsed="false">
      <c r="D1029" s="3" t="n">
        <v>0.0287531381026712</v>
      </c>
      <c r="E1029" s="3" t="n">
        <v>0.0731130788831506</v>
      </c>
      <c r="F1029" s="3" t="n">
        <v>0.0698672481503102</v>
      </c>
      <c r="G1029" s="3" t="n">
        <v>0.003246</v>
      </c>
    </row>
    <row r="1030" customFormat="false" ht="12.75" hidden="false" customHeight="false" outlineLevel="0" collapsed="false">
      <c r="D1030" s="3" t="n">
        <v>0.0514955973792532</v>
      </c>
      <c r="E1030" s="3" t="n">
        <v>0.0731130788831506</v>
      </c>
      <c r="F1030" s="3" t="n">
        <v>0.0698524164389847</v>
      </c>
      <c r="G1030" s="3" t="n">
        <v>0.003261</v>
      </c>
    </row>
    <row r="1031" customFormat="false" ht="12.75" hidden="false" customHeight="false" outlineLevel="0" collapsed="false">
      <c r="D1031" s="3" t="n">
        <v>0.00380896064442569</v>
      </c>
      <c r="E1031" s="3" t="n">
        <v>0.0731130788831506</v>
      </c>
      <c r="F1031" s="3" t="n">
        <v>0.069896911572961</v>
      </c>
      <c r="G1031" s="3" t="n">
        <v>0.003216</v>
      </c>
    </row>
    <row r="1032" customFormat="false" ht="12.75" hidden="false" customHeight="false" outlineLevel="0" collapsed="false">
      <c r="D1032" s="3" t="n">
        <v>0.0623988104131686</v>
      </c>
      <c r="E1032" s="3" t="n">
        <v>0.0731130788831506</v>
      </c>
      <c r="F1032" s="3" t="n">
        <v>0.0698474725352096</v>
      </c>
      <c r="G1032" s="3" t="n">
        <v>0.003266</v>
      </c>
    </row>
    <row r="1033" customFormat="false" ht="12.75" hidden="false" customHeight="false" outlineLevel="0" collapsed="false">
      <c r="D1033" s="3" t="n">
        <v>0.0623567961008111</v>
      </c>
      <c r="E1033" s="3" t="n">
        <v>0.0731130788831506</v>
      </c>
      <c r="F1033" s="3" t="n">
        <v>0.0698425286314345</v>
      </c>
      <c r="G1033" s="3" t="n">
        <v>0.003271</v>
      </c>
    </row>
    <row r="1034" customFormat="false" ht="12.75" hidden="false" customHeight="false" outlineLevel="0" collapsed="false">
      <c r="D1034" s="3" t="n">
        <v>0.0608004885289145</v>
      </c>
      <c r="E1034" s="3" t="n">
        <v>0.0731130788831506</v>
      </c>
      <c r="F1034" s="3" t="n">
        <v>0.0698524164389847</v>
      </c>
      <c r="G1034" s="3" t="n">
        <v>0.003261</v>
      </c>
    </row>
    <row r="1035" customFormat="false" ht="12.75" hidden="false" customHeight="false" outlineLevel="0" collapsed="false">
      <c r="D1035" s="3" t="n">
        <v>0.0293903558997391</v>
      </c>
      <c r="E1035" s="3" t="n">
        <v>0.0731130788831506</v>
      </c>
      <c r="F1035" s="3" t="n">
        <v>0.0698721920540853</v>
      </c>
      <c r="G1035" s="3" t="n">
        <v>0.003241</v>
      </c>
    </row>
    <row r="1036" customFormat="false" ht="12.75" hidden="false" customHeight="false" outlineLevel="0" collapsed="false">
      <c r="D1036" s="3" t="n">
        <v>0.0627839249045754</v>
      </c>
      <c r="E1036" s="3" t="n">
        <v>0.0731130788831506</v>
      </c>
      <c r="F1036" s="3" t="n">
        <v>0.0698375847276593</v>
      </c>
      <c r="G1036" s="3" t="n">
        <v>0.003275</v>
      </c>
    </row>
    <row r="1037" customFormat="false" ht="12.75" hidden="false" customHeight="false" outlineLevel="0" collapsed="false">
      <c r="D1037" s="3" t="n">
        <v>0.0674310582247889</v>
      </c>
      <c r="E1037" s="3" t="n">
        <v>0.0731130788831506</v>
      </c>
      <c r="F1037" s="3" t="n">
        <v>0.0698425286314345</v>
      </c>
      <c r="G1037" s="3" t="n">
        <v>0.003271</v>
      </c>
    </row>
    <row r="1038" customFormat="false" ht="12.75" hidden="false" customHeight="false" outlineLevel="0" collapsed="false">
      <c r="D1038" s="3" t="n">
        <v>0.0451671550831745</v>
      </c>
      <c r="E1038" s="3" t="n">
        <v>0.0731130788831506</v>
      </c>
      <c r="F1038" s="3" t="n">
        <v>0.0698573603427599</v>
      </c>
      <c r="G1038" s="3" t="n">
        <v>0.003256</v>
      </c>
    </row>
    <row r="1039" customFormat="false" ht="12.75" hidden="false" customHeight="false" outlineLevel="0" collapsed="false">
      <c r="D1039" s="3" t="n">
        <v>0.205576045654578</v>
      </c>
      <c r="E1039" s="3" t="n">
        <v>0.0731130788831506</v>
      </c>
      <c r="F1039" s="3" t="n">
        <v>0.0699117432842864</v>
      </c>
      <c r="H1039" s="3" t="n">
        <v>0.003201</v>
      </c>
    </row>
    <row r="1040" customFormat="false" ht="12.75" hidden="false" customHeight="false" outlineLevel="0" collapsed="false">
      <c r="D1040" s="3" t="n">
        <v>0.322085365245413</v>
      </c>
      <c r="E1040" s="3" t="n">
        <v>0.0731130788831506</v>
      </c>
      <c r="F1040" s="3" t="n">
        <v>0.0699018554767362</v>
      </c>
      <c r="H1040" s="3" t="n">
        <v>0.003211</v>
      </c>
    </row>
    <row r="1041" customFormat="false" ht="12.75" hidden="false" customHeight="false" outlineLevel="0" collapsed="false">
      <c r="D1041" s="3" t="n">
        <v>0.350743866482205</v>
      </c>
      <c r="E1041" s="3" t="n">
        <v>0.0731130788831506</v>
      </c>
      <c r="F1041" s="3" t="n">
        <v>0.069896911572961</v>
      </c>
      <c r="H1041" s="3" t="n">
        <v>0.003216</v>
      </c>
    </row>
    <row r="1042" customFormat="false" ht="12.75" hidden="false" customHeight="false" outlineLevel="0" collapsed="false">
      <c r="D1042" s="3" t="n">
        <v>0.49089859263202</v>
      </c>
      <c r="E1042" s="3" t="n">
        <v>0.0731130788831506</v>
      </c>
      <c r="F1042" s="3" t="n">
        <v>0.0698870237654107</v>
      </c>
      <c r="H1042" s="3" t="n">
        <v>0.003226</v>
      </c>
    </row>
    <row r="1043" customFormat="false" ht="12.75" hidden="false" customHeight="false" outlineLevel="0" collapsed="false">
      <c r="D1043" s="3" t="n">
        <v>0.432571073339945</v>
      </c>
      <c r="E1043" s="3" t="n">
        <v>0.0731130788831506</v>
      </c>
      <c r="F1043" s="3" t="n">
        <v>0.069896911572961</v>
      </c>
      <c r="H1043" s="3" t="n">
        <v>0.003216</v>
      </c>
    </row>
    <row r="1044" customFormat="false" ht="12.75" hidden="false" customHeight="false" outlineLevel="0" collapsed="false">
      <c r="D1044" s="3" t="n">
        <v>0.241508741331869</v>
      </c>
      <c r="E1044" s="3" t="n">
        <v>0.0731130788831506</v>
      </c>
      <c r="F1044" s="3" t="n">
        <v>0.0699018554767362</v>
      </c>
      <c r="H1044" s="3" t="n">
        <v>0.003211</v>
      </c>
    </row>
    <row r="1045" customFormat="false" ht="12.75" hidden="false" customHeight="false" outlineLevel="0" collapsed="false">
      <c r="D1045" s="3" t="n">
        <v>0.17861815911242</v>
      </c>
      <c r="E1045" s="3" t="n">
        <v>0.0731130788831506</v>
      </c>
      <c r="F1045" s="3" t="n">
        <v>0.0699117432842864</v>
      </c>
      <c r="H1045" s="3" t="n">
        <v>0.003201</v>
      </c>
    </row>
    <row r="1046" customFormat="false" ht="12.75" hidden="false" customHeight="false" outlineLevel="0" collapsed="false">
      <c r="D1046" s="3" t="n">
        <v>0.221148131455085</v>
      </c>
      <c r="E1046" s="3" t="n">
        <v>0.0731130788831506</v>
      </c>
      <c r="F1046" s="3" t="n">
        <v>0.0699166871880616</v>
      </c>
      <c r="H1046" s="3" t="n">
        <v>0.003196</v>
      </c>
    </row>
    <row r="1047" customFormat="false" ht="12.75" hidden="false" customHeight="false" outlineLevel="0" collapsed="false">
      <c r="D1047" s="3" t="n">
        <v>0.291861841511537</v>
      </c>
      <c r="E1047" s="3" t="n">
        <v>0.0731130788831506</v>
      </c>
      <c r="F1047" s="3" t="n">
        <v>0.0699117432842864</v>
      </c>
      <c r="H1047" s="3" t="n">
        <v>0.003201</v>
      </c>
    </row>
    <row r="1048" customFormat="false" ht="12.75" hidden="false" customHeight="false" outlineLevel="0" collapsed="false">
      <c r="D1048" s="3" t="n">
        <v>0.205174917676648</v>
      </c>
      <c r="E1048" s="3" t="n">
        <v>0.0731130788831506</v>
      </c>
      <c r="F1048" s="3" t="n">
        <v>0.0699067993805113</v>
      </c>
      <c r="H1048" s="3" t="n">
        <v>0.003206</v>
      </c>
      <c r="I1048" s="6" t="n">
        <f aca="false">MAX(G1029:G1038)-MIN(G1029:G1038)</f>
        <v>5.9E-005</v>
      </c>
      <c r="J1048" s="6" t="n">
        <f aca="false">MAX(H1039:H1048)-MIN(H1039:H1048)</f>
        <v>3.00000000000001E-005</v>
      </c>
      <c r="K1048" s="6" t="n">
        <f aca="false">MAX(G1029:G1038,H1039:H1048)-MIN(G1029:G1038,H1039:H1048)</f>
        <v>7.90000000000001E-005</v>
      </c>
    </row>
    <row r="1049" customFormat="false" ht="12.75" hidden="false" customHeight="false" outlineLevel="0" collapsed="false">
      <c r="D1049" s="3" t="n">
        <v>0.48682076808451</v>
      </c>
      <c r="E1049" s="3" t="n">
        <v>0.487205573349726</v>
      </c>
      <c r="F1049" s="3" t="n">
        <v>0.480873744592985</v>
      </c>
      <c r="G1049" s="3" t="n">
        <v>0.006332</v>
      </c>
    </row>
    <row r="1050" customFormat="false" ht="12.75" hidden="false" customHeight="false" outlineLevel="0" collapsed="false">
      <c r="D1050" s="3" t="n">
        <v>0.147360408213799</v>
      </c>
      <c r="E1050" s="3" t="n">
        <v>0.487205573349726</v>
      </c>
      <c r="F1050" s="3" t="n">
        <v>0.480883632400536</v>
      </c>
      <c r="G1050" s="3" t="n">
        <v>0.006322</v>
      </c>
    </row>
    <row r="1051" customFormat="false" ht="12.75" hidden="false" customHeight="false" outlineLevel="0" collapsed="false">
      <c r="D1051" s="3" t="n">
        <v>0.461547445925612</v>
      </c>
      <c r="E1051" s="3" t="n">
        <v>0.487205573349726</v>
      </c>
      <c r="F1051" s="3" t="n">
        <v>0.480863856785435</v>
      </c>
      <c r="G1051" s="3" t="n">
        <v>0.006342</v>
      </c>
    </row>
    <row r="1052" customFormat="false" ht="12.75" hidden="false" customHeight="false" outlineLevel="0" collapsed="false">
      <c r="D1052" s="3" t="n">
        <v>0.139501390107598</v>
      </c>
      <c r="E1052" s="3" t="n">
        <v>0.487205573349726</v>
      </c>
      <c r="F1052" s="3" t="n">
        <v>0.48087868849676</v>
      </c>
      <c r="G1052" s="3" t="n">
        <v>0.006327</v>
      </c>
    </row>
    <row r="1053" customFormat="false" ht="12.75" hidden="false" customHeight="false" outlineLevel="0" collapsed="false">
      <c r="D1053" s="3" t="n">
        <v>0.309856577311885</v>
      </c>
      <c r="E1053" s="3" t="n">
        <v>0.487205573349726</v>
      </c>
      <c r="F1053" s="3" t="n">
        <v>0.480883632400536</v>
      </c>
      <c r="G1053" s="3" t="n">
        <v>0.006322</v>
      </c>
    </row>
    <row r="1054" customFormat="false" ht="12.75" hidden="false" customHeight="false" outlineLevel="0" collapsed="false">
      <c r="D1054" s="3" t="n">
        <v>0.450470101389897</v>
      </c>
      <c r="E1054" s="3" t="n">
        <v>0.487205573349726</v>
      </c>
      <c r="F1054" s="3" t="n">
        <v>0.480873744592985</v>
      </c>
      <c r="G1054" s="3" t="n">
        <v>0.006332</v>
      </c>
    </row>
    <row r="1055" customFormat="false" ht="12.75" hidden="false" customHeight="false" outlineLevel="0" collapsed="false">
      <c r="D1055" s="3" t="n">
        <v>0.357368397160085</v>
      </c>
      <c r="E1055" s="3" t="n">
        <v>0.487205573349726</v>
      </c>
      <c r="F1055" s="3" t="n">
        <v>0.480863856785435</v>
      </c>
      <c r="G1055" s="3" t="n">
        <v>0.006342</v>
      </c>
    </row>
    <row r="1056" customFormat="false" ht="12.75" hidden="false" customHeight="false" outlineLevel="0" collapsed="false">
      <c r="D1056" s="3" t="n">
        <v>0.107212130852215</v>
      </c>
      <c r="E1056" s="3" t="n">
        <v>0.487205573349726</v>
      </c>
      <c r="F1056" s="3" t="n">
        <v>0.480873744592985</v>
      </c>
      <c r="G1056" s="3" t="n">
        <v>0.006332</v>
      </c>
    </row>
    <row r="1057" customFormat="false" ht="12.75" hidden="false" customHeight="false" outlineLevel="0" collapsed="false">
      <c r="D1057" s="3" t="n">
        <v>0.101388245022187</v>
      </c>
      <c r="E1057" s="3" t="n">
        <v>0.487205573349726</v>
      </c>
      <c r="F1057" s="3" t="n">
        <v>0.48087868849676</v>
      </c>
      <c r="G1057" s="3" t="n">
        <v>0.006327</v>
      </c>
    </row>
    <row r="1058" customFormat="false" ht="12.75" hidden="false" customHeight="false" outlineLevel="0" collapsed="false">
      <c r="D1058" s="3" t="n">
        <v>0.164862528365055</v>
      </c>
      <c r="E1058" s="3" t="n">
        <v>0.487205573349726</v>
      </c>
      <c r="F1058" s="3" t="n">
        <v>0.480873744592985</v>
      </c>
      <c r="G1058" s="3" t="n">
        <v>0.006332</v>
      </c>
    </row>
    <row r="1059" customFormat="false" ht="12.75" hidden="false" customHeight="false" outlineLevel="0" collapsed="false">
      <c r="D1059" s="3" t="n">
        <v>0.491704929572544</v>
      </c>
      <c r="E1059" s="3" t="n">
        <v>0.487205573349726</v>
      </c>
      <c r="F1059" s="3" t="n">
        <v>0.481012173898689</v>
      </c>
      <c r="H1059" s="3" t="n">
        <v>0.006193</v>
      </c>
    </row>
    <row r="1060" customFormat="false" ht="12.75" hidden="false" customHeight="false" outlineLevel="0" collapsed="false">
      <c r="D1060" s="3" t="n">
        <v>0.48767113253981</v>
      </c>
      <c r="E1060" s="3" t="n">
        <v>0.487205573349726</v>
      </c>
      <c r="F1060" s="3" t="n">
        <v>0.481002286091139</v>
      </c>
      <c r="H1060" s="3" t="n">
        <v>0.006203</v>
      </c>
    </row>
    <row r="1061" customFormat="false" ht="12.75" hidden="false" customHeight="false" outlineLevel="0" collapsed="false">
      <c r="D1061" s="3" t="n">
        <v>0.499940367991408</v>
      </c>
      <c r="E1061" s="3" t="n">
        <v>0.487205573349726</v>
      </c>
      <c r="F1061" s="3" t="n">
        <v>0.48105172512889</v>
      </c>
      <c r="H1061" s="3" t="n">
        <v>0.006154</v>
      </c>
    </row>
    <row r="1062" customFormat="false" ht="12.75" hidden="false" customHeight="false" outlineLevel="0" collapsed="false">
      <c r="D1062" s="3" t="n">
        <v>0.493806022052092</v>
      </c>
      <c r="E1062" s="3" t="n">
        <v>0.487205573349726</v>
      </c>
      <c r="F1062" s="3" t="n">
        <v>0.481061612936441</v>
      </c>
      <c r="H1062" s="3" t="n">
        <v>0.006144</v>
      </c>
    </row>
    <row r="1063" customFormat="false" ht="12.75" hidden="false" customHeight="false" outlineLevel="0" collapsed="false">
      <c r="D1063" s="3" t="n">
        <v>0.49293506340017</v>
      </c>
      <c r="E1063" s="3" t="n">
        <v>0.487205573349726</v>
      </c>
      <c r="F1063" s="3" t="n">
        <v>0.481046781225115</v>
      </c>
      <c r="H1063" s="3" t="n">
        <v>0.006159</v>
      </c>
    </row>
    <row r="1064" customFormat="false" ht="12.75" hidden="false" customHeight="false" outlineLevel="0" collapsed="false">
      <c r="D1064" s="3" t="n">
        <v>0.488617919239161</v>
      </c>
      <c r="E1064" s="3" t="n">
        <v>0.487205573349726</v>
      </c>
      <c r="F1064" s="3" t="n">
        <v>0.48102206170624</v>
      </c>
      <c r="H1064" s="3" t="n">
        <v>0.006184</v>
      </c>
    </row>
    <row r="1065" customFormat="false" ht="12.75" hidden="false" customHeight="false" outlineLevel="0" collapsed="false">
      <c r="D1065" s="3" t="n">
        <v>0.499176593847013</v>
      </c>
      <c r="E1065" s="3" t="n">
        <v>0.487205573349726</v>
      </c>
      <c r="F1065" s="3" t="n">
        <v>0.481061612936441</v>
      </c>
      <c r="H1065" s="3" t="n">
        <v>0.006144</v>
      </c>
    </row>
    <row r="1066" customFormat="false" ht="12.75" hidden="false" customHeight="false" outlineLevel="0" collapsed="false">
      <c r="D1066" s="3" t="n">
        <v>0.493065216724372</v>
      </c>
      <c r="E1066" s="3" t="n">
        <v>0.487205573349726</v>
      </c>
      <c r="F1066" s="3" t="n">
        <v>0.481046781225115</v>
      </c>
      <c r="H1066" s="3" t="n">
        <v>0.006159</v>
      </c>
    </row>
    <row r="1067" customFormat="false" ht="12.75" hidden="false" customHeight="false" outlineLevel="0" collapsed="false">
      <c r="D1067" s="3" t="n">
        <v>0.494660972365839</v>
      </c>
      <c r="E1067" s="3" t="n">
        <v>0.487205573349726</v>
      </c>
      <c r="F1067" s="3" t="n">
        <v>0.481056669032666</v>
      </c>
      <c r="H1067" s="3" t="n">
        <v>0.006149</v>
      </c>
    </row>
    <row r="1068" customFormat="false" ht="12.75" hidden="false" customHeight="false" outlineLevel="0" collapsed="false">
      <c r="D1068" s="3" t="n">
        <v>0.488127343494696</v>
      </c>
      <c r="E1068" s="3" t="n">
        <v>0.487205573349726</v>
      </c>
      <c r="F1068" s="3" t="n">
        <v>0.481027005610015</v>
      </c>
      <c r="H1068" s="3" t="n">
        <v>0.006179</v>
      </c>
      <c r="I1068" s="6" t="n">
        <f aca="false">MAX(G1049:G1058)-MIN(G1049:G1058)</f>
        <v>2.00000000000001E-005</v>
      </c>
      <c r="J1068" s="6" t="n">
        <f aca="false">MAX(H1059:H1068)-MIN(H1059:H1068)</f>
        <v>5.9E-005</v>
      </c>
      <c r="K1068" s="6" t="n">
        <f aca="false">MAX(G1049:G1058,H1059:H1068)-MIN(G1049:G1058,H1059:H1068)</f>
        <v>0.000198</v>
      </c>
    </row>
    <row r="1069" customFormat="false" ht="12.75" hidden="false" customHeight="false" outlineLevel="0" collapsed="false">
      <c r="D1069" s="3" t="n">
        <v>0.0462856781600825</v>
      </c>
      <c r="E1069" s="3" t="n">
        <v>0.100813107855385</v>
      </c>
      <c r="F1069" s="3" t="n">
        <v>0.0971575969890953</v>
      </c>
      <c r="G1069" s="3" t="n">
        <v>0.003656</v>
      </c>
    </row>
    <row r="1070" customFormat="false" ht="12.75" hidden="false" customHeight="false" outlineLevel="0" collapsed="false">
      <c r="D1070" s="3" t="n">
        <v>0.0439140438273122</v>
      </c>
      <c r="E1070" s="3" t="n">
        <v>0.100813107855385</v>
      </c>
      <c r="F1070" s="3" t="n">
        <v>0.0971625408928705</v>
      </c>
      <c r="G1070" s="3" t="n">
        <v>0.003651</v>
      </c>
    </row>
    <row r="1071" customFormat="false" ht="12.75" hidden="false" customHeight="false" outlineLevel="0" collapsed="false">
      <c r="D1071" s="3" t="n">
        <v>0.0198386609541052</v>
      </c>
      <c r="E1071" s="3" t="n">
        <v>0.100813107855385</v>
      </c>
      <c r="F1071" s="3" t="n">
        <v>0.097182316507971</v>
      </c>
      <c r="G1071" s="3" t="n">
        <v>0.003631</v>
      </c>
    </row>
    <row r="1072" customFormat="false" ht="12.75" hidden="false" customHeight="false" outlineLevel="0" collapsed="false">
      <c r="D1072" s="3" t="n">
        <v>0.00291190920039392</v>
      </c>
      <c r="E1072" s="3" t="n">
        <v>0.100813107855385</v>
      </c>
      <c r="F1072" s="3" t="n">
        <v>0.0971971482192965</v>
      </c>
      <c r="G1072" s="3" t="n">
        <v>0.003616</v>
      </c>
    </row>
    <row r="1073" customFormat="false" ht="12.75" hidden="false" customHeight="false" outlineLevel="0" collapsed="false">
      <c r="D1073" s="3" t="n">
        <v>0.0628172767021002</v>
      </c>
      <c r="E1073" s="3" t="n">
        <v>0.100813107855385</v>
      </c>
      <c r="F1073" s="3" t="n">
        <v>0.0971674847966456</v>
      </c>
      <c r="G1073" s="3" t="n">
        <v>0.003646</v>
      </c>
    </row>
    <row r="1074" customFormat="false" ht="12.75" hidden="false" customHeight="false" outlineLevel="0" collapsed="false">
      <c r="D1074" s="3" t="n">
        <v>0.0258479569812271</v>
      </c>
      <c r="E1074" s="3" t="n">
        <v>0.100813107855385</v>
      </c>
      <c r="F1074" s="3" t="n">
        <v>0.0971872604117462</v>
      </c>
      <c r="G1074" s="3" t="n">
        <v>0.003626</v>
      </c>
    </row>
    <row r="1075" customFormat="false" ht="12.75" hidden="false" customHeight="false" outlineLevel="0" collapsed="false">
      <c r="D1075" s="3" t="n">
        <v>0.00465407211630345</v>
      </c>
      <c r="E1075" s="3" t="n">
        <v>0.100813107855385</v>
      </c>
      <c r="F1075" s="3" t="n">
        <v>0.0971922043155213</v>
      </c>
      <c r="G1075" s="3" t="n">
        <v>0.003621</v>
      </c>
    </row>
    <row r="1076" customFormat="false" ht="12.75" hidden="false" customHeight="false" outlineLevel="0" collapsed="false">
      <c r="D1076" s="3" t="n">
        <v>0.0801912850950472</v>
      </c>
      <c r="E1076" s="3" t="n">
        <v>0.100813107855385</v>
      </c>
      <c r="F1076" s="3" t="n">
        <v>0.0971674847966456</v>
      </c>
      <c r="G1076" s="3" t="n">
        <v>0.003646</v>
      </c>
    </row>
    <row r="1077" customFormat="false" ht="12.75" hidden="false" customHeight="false" outlineLevel="0" collapsed="false">
      <c r="D1077" s="3" t="n">
        <v>0.0634449214043983</v>
      </c>
      <c r="E1077" s="3" t="n">
        <v>0.100813107855385</v>
      </c>
      <c r="F1077" s="3" t="n">
        <v>0.0971724287004208</v>
      </c>
      <c r="G1077" s="3" t="n">
        <v>0.003641</v>
      </c>
    </row>
    <row r="1078" customFormat="false" ht="12.75" hidden="false" customHeight="false" outlineLevel="0" collapsed="false">
      <c r="D1078" s="3" t="n">
        <v>0.0574627376671012</v>
      </c>
      <c r="E1078" s="3" t="n">
        <v>0.100813107855385</v>
      </c>
      <c r="F1078" s="3" t="n">
        <v>0.0971674847966456</v>
      </c>
      <c r="G1078" s="3" t="n">
        <v>0.003646</v>
      </c>
    </row>
    <row r="1079" customFormat="false" ht="12.75" hidden="false" customHeight="false" outlineLevel="0" collapsed="false">
      <c r="D1079" s="3" t="n">
        <v>0.243938340209344</v>
      </c>
      <c r="E1079" s="3" t="n">
        <v>0.100813107855385</v>
      </c>
      <c r="F1079" s="3" t="n">
        <v>0.0972762506796987</v>
      </c>
      <c r="H1079" s="3" t="n">
        <v>0.003537</v>
      </c>
    </row>
    <row r="1080" customFormat="false" ht="12.75" hidden="false" customHeight="false" outlineLevel="0" collapsed="false">
      <c r="D1080" s="3" t="n">
        <v>0.240041472659161</v>
      </c>
      <c r="E1080" s="3" t="n">
        <v>0.100813107855385</v>
      </c>
      <c r="F1080" s="3" t="n">
        <v>0.0972811945834739</v>
      </c>
      <c r="H1080" s="3" t="n">
        <v>0.003532</v>
      </c>
    </row>
    <row r="1081" customFormat="false" ht="12.75" hidden="false" customHeight="false" outlineLevel="0" collapsed="false">
      <c r="D1081" s="3" t="n">
        <v>0.399354738367294</v>
      </c>
      <c r="E1081" s="3" t="n">
        <v>0.100813107855385</v>
      </c>
      <c r="F1081" s="3" t="n">
        <v>0.0972713067759236</v>
      </c>
      <c r="H1081" s="3" t="n">
        <v>0.003542</v>
      </c>
    </row>
    <row r="1082" customFormat="false" ht="12.75" hidden="false" customHeight="false" outlineLevel="0" collapsed="false">
      <c r="D1082" s="3" t="n">
        <v>0.152168240767303</v>
      </c>
      <c r="E1082" s="3" t="n">
        <v>0.100813107855385</v>
      </c>
      <c r="F1082" s="3" t="n">
        <v>0.0972713067759236</v>
      </c>
      <c r="H1082" s="3" t="n">
        <v>0.003542</v>
      </c>
    </row>
    <row r="1083" customFormat="false" ht="12.75" hidden="false" customHeight="false" outlineLevel="0" collapsed="false">
      <c r="D1083" s="3" t="n">
        <v>0.17651889837564</v>
      </c>
      <c r="E1083" s="3" t="n">
        <v>0.100813107855385</v>
      </c>
      <c r="F1083" s="3" t="n">
        <v>0.0972762506796987</v>
      </c>
      <c r="H1083" s="3" t="n">
        <v>0.003537</v>
      </c>
    </row>
    <row r="1084" customFormat="false" ht="12.75" hidden="false" customHeight="false" outlineLevel="0" collapsed="false">
      <c r="D1084" s="3" t="n">
        <v>0.334025311507705</v>
      </c>
      <c r="E1084" s="3" t="n">
        <v>0.100813107855385</v>
      </c>
      <c r="F1084" s="3" t="n">
        <v>0.0972811945834739</v>
      </c>
      <c r="H1084" s="3" t="n">
        <v>0.003532</v>
      </c>
    </row>
    <row r="1085" customFormat="false" ht="12.75" hidden="false" customHeight="false" outlineLevel="0" collapsed="false">
      <c r="D1085" s="3" t="n">
        <v>0.142839442358403</v>
      </c>
      <c r="E1085" s="3" t="n">
        <v>0.100813107855385</v>
      </c>
      <c r="F1085" s="3" t="n">
        <v>0.0972762506796987</v>
      </c>
      <c r="H1085" s="3" t="n">
        <v>0.003537</v>
      </c>
    </row>
    <row r="1086" customFormat="false" ht="12.75" hidden="false" customHeight="false" outlineLevel="0" collapsed="false">
      <c r="D1086" s="3" t="n">
        <v>0.146835241868176</v>
      </c>
      <c r="E1086" s="3" t="n">
        <v>0.100813107855385</v>
      </c>
      <c r="F1086" s="3" t="n">
        <v>0.0972762506796987</v>
      </c>
      <c r="H1086" s="3" t="n">
        <v>0.003537</v>
      </c>
    </row>
    <row r="1087" customFormat="false" ht="12.75" hidden="false" customHeight="false" outlineLevel="0" collapsed="false">
      <c r="D1087" s="3" t="n">
        <v>0.22185238695639</v>
      </c>
      <c r="E1087" s="3" t="n">
        <v>0.100813107855385</v>
      </c>
      <c r="F1087" s="3" t="n">
        <v>0.0972811945834739</v>
      </c>
      <c r="H1087" s="3" t="n">
        <v>0.003532</v>
      </c>
    </row>
    <row r="1088" customFormat="false" ht="12.75" hidden="false" customHeight="false" outlineLevel="0" collapsed="false">
      <c r="D1088" s="3" t="n">
        <v>0.209817116589001</v>
      </c>
      <c r="E1088" s="3" t="n">
        <v>0.100813107855385</v>
      </c>
      <c r="F1088" s="3" t="n">
        <v>0.097286138487249</v>
      </c>
      <c r="H1088" s="3" t="n">
        <v>0.003527</v>
      </c>
      <c r="I1088" s="6" t="n">
        <f aca="false">MAX(G1069:G1078)-MIN(G1069:G1078)</f>
        <v>4.00000000000001E-005</v>
      </c>
      <c r="J1088" s="6" t="n">
        <f aca="false">MAX(H1079:H1088)-MIN(H1079:H1088)</f>
        <v>1.49999999999998E-005</v>
      </c>
      <c r="K1088" s="6" t="n">
        <f aca="false">MAX(G1069:G1078,H1079:H1088)-MIN(G1069:G1078,H1079:H1088)</f>
        <v>0.000129</v>
      </c>
    </row>
    <row r="1089" customFormat="false" ht="12.75" hidden="false" customHeight="false" outlineLevel="0" collapsed="false">
      <c r="D1089" s="3" t="n">
        <v>0.0596995800391067</v>
      </c>
      <c r="E1089" s="3" t="n">
        <v>0.100062184604816</v>
      </c>
      <c r="F1089" s="3" t="n">
        <v>0.0964308431341494</v>
      </c>
      <c r="G1089" s="3" t="n">
        <v>0.003631</v>
      </c>
    </row>
    <row r="1090" customFormat="false" ht="12.75" hidden="false" customHeight="false" outlineLevel="0" collapsed="false">
      <c r="D1090" s="3" t="n">
        <v>0.0812112890653776</v>
      </c>
      <c r="E1090" s="3" t="n">
        <v>0.100062184604816</v>
      </c>
      <c r="F1090" s="3" t="n">
        <v>0.096416011422824</v>
      </c>
      <c r="G1090" s="3" t="n">
        <v>0.003646</v>
      </c>
    </row>
    <row r="1091" customFormat="false" ht="12.75" hidden="false" customHeight="false" outlineLevel="0" collapsed="false">
      <c r="D1091" s="3" t="n">
        <v>0.0140805547809346</v>
      </c>
      <c r="E1091" s="3" t="n">
        <v>0.100062184604816</v>
      </c>
      <c r="F1091" s="3" t="n">
        <v>0.0964555626530251</v>
      </c>
      <c r="G1091" s="3" t="n">
        <v>0.003607</v>
      </c>
    </row>
    <row r="1092" customFormat="false" ht="12.75" hidden="false" customHeight="false" outlineLevel="0" collapsed="false">
      <c r="D1092" s="3" t="n">
        <v>0.0669124158061294</v>
      </c>
      <c r="E1092" s="3" t="n">
        <v>0.100062184604816</v>
      </c>
      <c r="F1092" s="3" t="n">
        <v>0.096416011422824</v>
      </c>
      <c r="G1092" s="3" t="n">
        <v>0.003646</v>
      </c>
    </row>
    <row r="1093" customFormat="false" ht="12.75" hidden="false" customHeight="false" outlineLevel="0" collapsed="false">
      <c r="D1093" s="3" t="n">
        <v>0.0226418717114945</v>
      </c>
      <c r="E1093" s="3" t="n">
        <v>0.100062184604816</v>
      </c>
      <c r="F1093" s="3" t="n">
        <v>0.0964456748454749</v>
      </c>
      <c r="G1093" s="3" t="n">
        <v>0.003617</v>
      </c>
    </row>
    <row r="1094" customFormat="false" ht="12.75" hidden="false" customHeight="false" outlineLevel="0" collapsed="false">
      <c r="D1094" s="3" t="n">
        <v>0.00664886972438206</v>
      </c>
      <c r="E1094" s="3" t="n">
        <v>0.100062184604816</v>
      </c>
      <c r="F1094" s="3" t="n">
        <v>0.0964605065568003</v>
      </c>
      <c r="G1094" s="3" t="n">
        <v>0.003602</v>
      </c>
    </row>
    <row r="1095" customFormat="false" ht="12.75" hidden="false" customHeight="false" outlineLevel="0" collapsed="false">
      <c r="D1095" s="3" t="n">
        <v>0.0194925150880932</v>
      </c>
      <c r="E1095" s="3" t="n">
        <v>0.100062184604816</v>
      </c>
      <c r="F1095" s="3" t="n">
        <v>0.09645061874925</v>
      </c>
      <c r="G1095" s="3" t="n">
        <v>0.003612</v>
      </c>
    </row>
    <row r="1096" customFormat="false" ht="12.75" hidden="false" customHeight="false" outlineLevel="0" collapsed="false">
      <c r="D1096" s="3" t="n">
        <v>0.0300826819496293</v>
      </c>
      <c r="E1096" s="3" t="n">
        <v>0.100062184604816</v>
      </c>
      <c r="F1096" s="3" t="n">
        <v>0.0964456748454749</v>
      </c>
      <c r="G1096" s="3" t="n">
        <v>0.003617</v>
      </c>
    </row>
    <row r="1097" customFormat="false" ht="12.75" hidden="false" customHeight="false" outlineLevel="0" collapsed="false">
      <c r="D1097" s="3" t="n">
        <v>0.0198038090276397</v>
      </c>
      <c r="E1097" s="3" t="n">
        <v>0.100062184604816</v>
      </c>
      <c r="F1097" s="3" t="n">
        <v>0.0964456748454749</v>
      </c>
      <c r="G1097" s="3" t="n">
        <v>0.003617</v>
      </c>
    </row>
    <row r="1098" customFormat="false" ht="12.75" hidden="false" customHeight="false" outlineLevel="0" collapsed="false">
      <c r="D1098" s="3" t="n">
        <v>0.079973842872767</v>
      </c>
      <c r="E1098" s="3" t="n">
        <v>0.100062184604816</v>
      </c>
      <c r="F1098" s="3" t="n">
        <v>0.096416011422824</v>
      </c>
      <c r="G1098" s="3" t="n">
        <v>0.003646</v>
      </c>
    </row>
    <row r="1099" customFormat="false" ht="12.75" hidden="false" customHeight="false" outlineLevel="0" collapsed="false">
      <c r="D1099" s="3" t="n">
        <v>0.221364794487556</v>
      </c>
      <c r="E1099" s="3" t="n">
        <v>0.100062184604816</v>
      </c>
      <c r="F1099" s="3" t="n">
        <v>0.0965050016907766</v>
      </c>
      <c r="H1099" s="3" t="n">
        <v>0.003557</v>
      </c>
    </row>
    <row r="1100" customFormat="false" ht="12.75" hidden="false" customHeight="false" outlineLevel="0" collapsed="false">
      <c r="D1100" s="3" t="n">
        <v>0.221833138074059</v>
      </c>
      <c r="E1100" s="3" t="n">
        <v>0.100062184604816</v>
      </c>
      <c r="F1100" s="3" t="n">
        <v>0.0965099455945517</v>
      </c>
      <c r="H1100" s="3" t="n">
        <v>0.003552</v>
      </c>
    </row>
    <row r="1101" customFormat="false" ht="12.75" hidden="false" customHeight="false" outlineLevel="0" collapsed="false">
      <c r="D1101" s="3" t="n">
        <v>0.279378326466504</v>
      </c>
      <c r="E1101" s="3" t="n">
        <v>0.100062184604816</v>
      </c>
      <c r="F1101" s="3" t="n">
        <v>0.0965000577870014</v>
      </c>
      <c r="H1101" s="3" t="n">
        <v>0.003562</v>
      </c>
    </row>
    <row r="1102" customFormat="false" ht="12.75" hidden="false" customHeight="false" outlineLevel="0" collapsed="false">
      <c r="D1102" s="3" t="n">
        <v>0.304830143656915</v>
      </c>
      <c r="E1102" s="3" t="n">
        <v>0.100062184604816</v>
      </c>
      <c r="F1102" s="3" t="n">
        <v>0.0964901699794511</v>
      </c>
      <c r="H1102" s="3" t="n">
        <v>0.003572</v>
      </c>
    </row>
    <row r="1103" customFormat="false" ht="12.75" hidden="false" customHeight="false" outlineLevel="0" collapsed="false">
      <c r="D1103" s="3" t="n">
        <v>0.109134062092347</v>
      </c>
      <c r="E1103" s="3" t="n">
        <v>0.100062184604816</v>
      </c>
      <c r="F1103" s="3" t="n">
        <v>0.0964802821719008</v>
      </c>
      <c r="H1103" s="3" t="n">
        <v>0.003582</v>
      </c>
    </row>
    <row r="1104" customFormat="false" ht="12.75" hidden="false" customHeight="false" outlineLevel="0" collapsed="false">
      <c r="D1104" s="3" t="n">
        <v>0.429347463726708</v>
      </c>
      <c r="E1104" s="3" t="n">
        <v>0.100062184604816</v>
      </c>
      <c r="F1104" s="3" t="n">
        <v>0.0964951138832263</v>
      </c>
      <c r="H1104" s="3" t="n">
        <v>0.003567</v>
      </c>
    </row>
    <row r="1105" customFormat="false" ht="12.75" hidden="false" customHeight="false" outlineLevel="0" collapsed="false">
      <c r="D1105" s="3" t="n">
        <v>0.144352441393787</v>
      </c>
      <c r="E1105" s="3" t="n">
        <v>0.100062184604816</v>
      </c>
      <c r="F1105" s="3" t="n">
        <v>0.0964951138832263</v>
      </c>
      <c r="H1105" s="3" t="n">
        <v>0.003567</v>
      </c>
    </row>
    <row r="1106" customFormat="false" ht="12.75" hidden="false" customHeight="false" outlineLevel="0" collapsed="false">
      <c r="D1106" s="3" t="n">
        <v>0.147207818796041</v>
      </c>
      <c r="E1106" s="3" t="n">
        <v>0.100062184604816</v>
      </c>
      <c r="F1106" s="3" t="n">
        <v>0.0964951138832263</v>
      </c>
      <c r="H1106" s="3" t="n">
        <v>0.003567</v>
      </c>
    </row>
    <row r="1107" customFormat="false" ht="12.75" hidden="false" customHeight="false" outlineLevel="0" collapsed="false">
      <c r="D1107" s="3" t="n">
        <v>0.370414908472428</v>
      </c>
      <c r="E1107" s="3" t="n">
        <v>0.100062184604816</v>
      </c>
      <c r="F1107" s="3" t="n">
        <v>0.0965000577870014</v>
      </c>
      <c r="H1107" s="3" t="n">
        <v>0.003562</v>
      </c>
    </row>
    <row r="1108" customFormat="false" ht="12.75" hidden="false" customHeight="false" outlineLevel="0" collapsed="false">
      <c r="D1108" s="3" t="n">
        <v>0.380246786480388</v>
      </c>
      <c r="E1108" s="3" t="n">
        <v>0.100062184604816</v>
      </c>
      <c r="F1108" s="3" t="n">
        <v>0.0965050016907766</v>
      </c>
      <c r="H1108" s="3" t="n">
        <v>0.003557</v>
      </c>
      <c r="I1108" s="6" t="n">
        <f aca="false">MAX(G1089:G1098)-MIN(G1089:G1098)</f>
        <v>4.39999999999998E-005</v>
      </c>
      <c r="J1108" s="6" t="n">
        <f aca="false">MAX(H1099:H1108)-MIN(H1099:H1108)</f>
        <v>3.00000000000001E-005</v>
      </c>
      <c r="K1108" s="6" t="n">
        <f aca="false">MAX(G1089:G1098,H1099:H1108)-MIN(G1089:G1098,H1099:H1108)</f>
        <v>9.39999999999999E-005</v>
      </c>
    </row>
    <row r="1109" customFormat="false" ht="12.75" hidden="false" customHeight="false" outlineLevel="0" collapsed="false">
      <c r="D1109" s="3" t="n">
        <v>0.0904912005632706</v>
      </c>
      <c r="E1109" s="3" t="n">
        <v>0.108791782875778</v>
      </c>
      <c r="F1109" s="3" t="n">
        <v>0.105092562548199</v>
      </c>
      <c r="G1109" s="3" t="n">
        <v>0.003699</v>
      </c>
    </row>
    <row r="1110" customFormat="false" ht="12.75" hidden="false" customHeight="false" outlineLevel="0" collapsed="false">
      <c r="D1110" s="3" t="n">
        <v>0.0740896481707243</v>
      </c>
      <c r="E1110" s="3" t="n">
        <v>0.108791782875778</v>
      </c>
      <c r="F1110" s="3" t="n">
        <v>0.105097506451974</v>
      </c>
      <c r="G1110" s="3" t="n">
        <v>0.003694</v>
      </c>
    </row>
    <row r="1111" customFormat="false" ht="12.75" hidden="false" customHeight="false" outlineLevel="0" collapsed="false">
      <c r="D1111" s="3" t="n">
        <v>0.0538850947526291</v>
      </c>
      <c r="E1111" s="3" t="n">
        <v>0.108791782875778</v>
      </c>
      <c r="F1111" s="3" t="n">
        <v>0.105112338163299</v>
      </c>
      <c r="G1111" s="3" t="n">
        <v>0.003679</v>
      </c>
    </row>
    <row r="1112" customFormat="false" ht="12.75" hidden="false" customHeight="false" outlineLevel="0" collapsed="false">
      <c r="D1112" s="3" t="n">
        <v>0.0711453888938803</v>
      </c>
      <c r="E1112" s="3" t="n">
        <v>0.108791782875778</v>
      </c>
      <c r="F1112" s="3" t="n">
        <v>0.105102450355749</v>
      </c>
      <c r="G1112" s="3" t="n">
        <v>0.003689</v>
      </c>
    </row>
    <row r="1113" customFormat="false" ht="12.75" hidden="false" customHeight="false" outlineLevel="0" collapsed="false">
      <c r="D1113" s="3" t="n">
        <v>0.0338333355037156</v>
      </c>
      <c r="E1113" s="3" t="n">
        <v>0.108791782875778</v>
      </c>
      <c r="F1113" s="3" t="n">
        <v>0.105127169874625</v>
      </c>
      <c r="G1113" s="3" t="n">
        <v>0.003665</v>
      </c>
    </row>
    <row r="1114" customFormat="false" ht="12.75" hidden="false" customHeight="false" outlineLevel="0" collapsed="false">
      <c r="D1114" s="3" t="n">
        <v>0.0139696849868732</v>
      </c>
      <c r="E1114" s="3" t="n">
        <v>0.108791782875778</v>
      </c>
      <c r="F1114" s="3" t="n">
        <v>0.105137057682175</v>
      </c>
      <c r="G1114" s="3" t="n">
        <v>0.003655</v>
      </c>
    </row>
    <row r="1115" customFormat="false" ht="12.75" hidden="false" customHeight="false" outlineLevel="0" collapsed="false">
      <c r="D1115" s="3" t="n">
        <v>0.08138934210445</v>
      </c>
      <c r="E1115" s="3" t="n">
        <v>0.108791782875778</v>
      </c>
      <c r="F1115" s="3" t="n">
        <v>0.105102450355749</v>
      </c>
      <c r="G1115" s="3" t="n">
        <v>0.003689</v>
      </c>
    </row>
    <row r="1116" customFormat="false" ht="12.75" hidden="false" customHeight="false" outlineLevel="0" collapsed="false">
      <c r="D1116" s="3" t="n">
        <v>0.0392303876534461</v>
      </c>
      <c r="E1116" s="3" t="n">
        <v>0.108791782875778</v>
      </c>
      <c r="F1116" s="3" t="n">
        <v>0.105117282067074</v>
      </c>
      <c r="G1116" s="3" t="n">
        <v>0.003675</v>
      </c>
    </row>
    <row r="1117" customFormat="false" ht="12.75" hidden="false" customHeight="false" outlineLevel="0" collapsed="false">
      <c r="D1117" s="3" t="n">
        <v>0.00498306249887673</v>
      </c>
      <c r="E1117" s="3" t="n">
        <v>0.108791782875778</v>
      </c>
      <c r="F1117" s="3" t="n">
        <v>0.105137057682175</v>
      </c>
      <c r="G1117" s="3" t="n">
        <v>0.003655</v>
      </c>
    </row>
    <row r="1118" customFormat="false" ht="12.75" hidden="false" customHeight="false" outlineLevel="0" collapsed="false">
      <c r="D1118" s="3" t="n">
        <v>0.066337148395646</v>
      </c>
      <c r="E1118" s="3" t="n">
        <v>0.108791782875778</v>
      </c>
      <c r="F1118" s="3" t="n">
        <v>0.105097506451974</v>
      </c>
      <c r="G1118" s="3" t="n">
        <v>0.003694</v>
      </c>
    </row>
    <row r="1119" customFormat="false" ht="12.75" hidden="false" customHeight="false" outlineLevel="0" collapsed="false">
      <c r="D1119" s="3" t="n">
        <v>0.303096081031725</v>
      </c>
      <c r="E1119" s="3" t="n">
        <v>0.108791782875778</v>
      </c>
      <c r="F1119" s="3" t="n">
        <v>0.105191440623701</v>
      </c>
      <c r="H1119" s="3" t="n">
        <v>0.0036</v>
      </c>
    </row>
    <row r="1120" customFormat="false" ht="12.75" hidden="false" customHeight="false" outlineLevel="0" collapsed="false">
      <c r="D1120" s="3" t="n">
        <v>0.416682680208151</v>
      </c>
      <c r="E1120" s="3" t="n">
        <v>0.108791782875778</v>
      </c>
      <c r="F1120" s="3" t="n">
        <v>0.105181552816151</v>
      </c>
      <c r="H1120" s="3" t="n">
        <v>0.00361</v>
      </c>
    </row>
    <row r="1121" customFormat="false" ht="12.75" hidden="false" customHeight="false" outlineLevel="0" collapsed="false">
      <c r="D1121" s="3" t="n">
        <v>0.108849563873671</v>
      </c>
      <c r="E1121" s="3" t="n">
        <v>0.108791782875778</v>
      </c>
      <c r="F1121" s="3" t="n">
        <v>0.105176608912376</v>
      </c>
      <c r="H1121" s="3" t="n">
        <v>0.003615</v>
      </c>
    </row>
    <row r="1122" customFormat="false" ht="12.75" hidden="false" customHeight="false" outlineLevel="0" collapsed="false">
      <c r="D1122" s="3" t="n">
        <v>0.224511055833192</v>
      </c>
      <c r="E1122" s="3" t="n">
        <v>0.108791782875778</v>
      </c>
      <c r="F1122" s="3" t="n">
        <v>0.105181552816151</v>
      </c>
      <c r="H1122" s="3" t="n">
        <v>0.00361</v>
      </c>
    </row>
    <row r="1123" customFormat="false" ht="12.75" hidden="false" customHeight="false" outlineLevel="0" collapsed="false">
      <c r="D1123" s="3" t="n">
        <v>0.124966171848524</v>
      </c>
      <c r="E1123" s="3" t="n">
        <v>0.108791782875778</v>
      </c>
      <c r="F1123" s="3" t="n">
        <v>0.105176608912376</v>
      </c>
      <c r="H1123" s="3" t="n">
        <v>0.003615</v>
      </c>
    </row>
    <row r="1124" customFormat="false" ht="12.75" hidden="false" customHeight="false" outlineLevel="0" collapsed="false">
      <c r="D1124" s="3" t="n">
        <v>0.341439322721096</v>
      </c>
      <c r="E1124" s="3" t="n">
        <v>0.108791782875778</v>
      </c>
      <c r="F1124" s="3" t="n">
        <v>0.105181552816151</v>
      </c>
      <c r="H1124" s="3" t="n">
        <v>0.00361</v>
      </c>
    </row>
    <row r="1125" customFormat="false" ht="12.75" hidden="false" customHeight="false" outlineLevel="0" collapsed="false">
      <c r="D1125" s="3" t="n">
        <v>0.305258414792262</v>
      </c>
      <c r="E1125" s="3" t="n">
        <v>0.108791782875778</v>
      </c>
      <c r="F1125" s="3" t="n">
        <v>0.105181552816151</v>
      </c>
      <c r="H1125" s="3" t="n">
        <v>0.00361</v>
      </c>
    </row>
    <row r="1126" customFormat="false" ht="12.75" hidden="false" customHeight="false" outlineLevel="0" collapsed="false">
      <c r="D1126" s="3" t="n">
        <v>0.212253556297922</v>
      </c>
      <c r="E1126" s="3" t="n">
        <v>0.108791782875778</v>
      </c>
      <c r="F1126" s="3" t="n">
        <v>0.105176608912376</v>
      </c>
      <c r="H1126" s="3" t="n">
        <v>0.003615</v>
      </c>
    </row>
    <row r="1127" customFormat="false" ht="12.75" hidden="false" customHeight="false" outlineLevel="0" collapsed="false">
      <c r="D1127" s="3" t="n">
        <v>0.484654142882493</v>
      </c>
      <c r="E1127" s="3" t="n">
        <v>0.108791782875778</v>
      </c>
      <c r="F1127" s="3" t="n">
        <v>0.105171665008601</v>
      </c>
      <c r="H1127" s="3" t="n">
        <v>0.00362</v>
      </c>
    </row>
    <row r="1128" customFormat="false" ht="12.75" hidden="false" customHeight="false" outlineLevel="0" collapsed="false">
      <c r="D1128" s="3" t="n">
        <v>0.347451624424373</v>
      </c>
      <c r="E1128" s="3" t="n">
        <v>0.108791782875778</v>
      </c>
      <c r="F1128" s="3" t="n">
        <v>0.105171665008601</v>
      </c>
      <c r="H1128" s="3" t="n">
        <v>0.00362</v>
      </c>
      <c r="I1128" s="6" t="n">
        <f aca="false">MAX(G1109:G1118)-MIN(G1109:G1118)</f>
        <v>4.40000000000002E-005</v>
      </c>
      <c r="J1128" s="6" t="n">
        <f aca="false">MAX(H1119:H1128)-MIN(H1119:H1128)</f>
        <v>2.00000000000001E-005</v>
      </c>
      <c r="K1128" s="6" t="n">
        <f aca="false">MAX(G1109:G1118,H1119:H1128)-MIN(G1109:G1118,H1119:H1128)</f>
        <v>9.90000000000001E-005</v>
      </c>
    </row>
    <row r="1129" customFormat="false" ht="12.75" hidden="false" customHeight="false" outlineLevel="0" collapsed="false">
      <c r="D1129" s="3" t="n">
        <v>0.0152208212976799</v>
      </c>
      <c r="E1129" s="3" t="n">
        <v>0.192527876185719</v>
      </c>
      <c r="F1129" s="3" t="n">
        <v>0.188031492279985</v>
      </c>
      <c r="G1129" s="3" t="n">
        <v>0.004496</v>
      </c>
    </row>
    <row r="1130" customFormat="false" ht="12.75" hidden="false" customHeight="false" outlineLevel="0" collapsed="false">
      <c r="D1130" s="3" t="n">
        <v>0.072701409147973</v>
      </c>
      <c r="E1130" s="3" t="n">
        <v>0.192527876185719</v>
      </c>
      <c r="F1130" s="3" t="n">
        <v>0.188021604472435</v>
      </c>
      <c r="G1130" s="3" t="n">
        <v>0.004506</v>
      </c>
    </row>
    <row r="1131" customFormat="false" ht="12.75" hidden="false" customHeight="false" outlineLevel="0" collapsed="false">
      <c r="D1131" s="3" t="n">
        <v>0.0053485614130657</v>
      </c>
      <c r="E1131" s="3" t="n">
        <v>0.192527876185719</v>
      </c>
      <c r="F1131" s="3" t="n">
        <v>0.188031492279985</v>
      </c>
      <c r="G1131" s="3" t="n">
        <v>0.004496</v>
      </c>
    </row>
    <row r="1132" customFormat="false" ht="12.75" hidden="false" customHeight="false" outlineLevel="0" collapsed="false">
      <c r="D1132" s="3" t="n">
        <v>0.0726352410939831</v>
      </c>
      <c r="E1132" s="3" t="n">
        <v>0.192527876185719</v>
      </c>
      <c r="F1132" s="3" t="n">
        <v>0.188021604472435</v>
      </c>
      <c r="G1132" s="3" t="n">
        <v>0.004506</v>
      </c>
    </row>
    <row r="1133" customFormat="false" ht="12.75" hidden="false" customHeight="false" outlineLevel="0" collapsed="false">
      <c r="D1133" s="3" t="n">
        <v>0.118661893221747</v>
      </c>
      <c r="E1133" s="3" t="n">
        <v>0.192527876185719</v>
      </c>
      <c r="F1133" s="3" t="n">
        <v>0.188016660568659</v>
      </c>
      <c r="G1133" s="3" t="n">
        <v>0.004511</v>
      </c>
    </row>
    <row r="1134" customFormat="false" ht="12.75" hidden="false" customHeight="false" outlineLevel="0" collapsed="false">
      <c r="D1134" s="3" t="n">
        <v>0.0912643139010335</v>
      </c>
      <c r="E1134" s="3" t="n">
        <v>0.192527876185719</v>
      </c>
      <c r="F1134" s="3" t="n">
        <v>0.18802654837621</v>
      </c>
      <c r="G1134" s="3" t="n">
        <v>0.004501</v>
      </c>
    </row>
    <row r="1135" customFormat="false" ht="12.75" hidden="false" customHeight="false" outlineLevel="0" collapsed="false">
      <c r="D1135" s="3" t="n">
        <v>0.16630071173884</v>
      </c>
      <c r="E1135" s="3" t="n">
        <v>0.192527876185719</v>
      </c>
      <c r="F1135" s="3" t="n">
        <v>0.188006772761109</v>
      </c>
      <c r="G1135" s="3" t="n">
        <v>0.004521</v>
      </c>
    </row>
    <row r="1136" customFormat="false" ht="12.75" hidden="false" customHeight="false" outlineLevel="0" collapsed="false">
      <c r="D1136" s="3" t="n">
        <v>0.143155422522537</v>
      </c>
      <c r="E1136" s="3" t="n">
        <v>0.192527876185719</v>
      </c>
      <c r="F1136" s="3" t="n">
        <v>0.188016660568659</v>
      </c>
      <c r="G1136" s="3" t="n">
        <v>0.004511</v>
      </c>
    </row>
    <row r="1137" customFormat="false" ht="12.75" hidden="false" customHeight="false" outlineLevel="0" collapsed="false">
      <c r="D1137" s="3" t="n">
        <v>0.0278543064363562</v>
      </c>
      <c r="E1137" s="3" t="n">
        <v>0.192527876185719</v>
      </c>
      <c r="F1137" s="3" t="n">
        <v>0.18802654837621</v>
      </c>
      <c r="G1137" s="3" t="n">
        <v>0.004501</v>
      </c>
    </row>
    <row r="1138" customFormat="false" ht="12.75" hidden="false" customHeight="false" outlineLevel="0" collapsed="false">
      <c r="D1138" s="3" t="n">
        <v>0.0495601708028218</v>
      </c>
      <c r="E1138" s="3" t="n">
        <v>0.192527876185719</v>
      </c>
      <c r="F1138" s="3" t="n">
        <v>0.188006772761109</v>
      </c>
      <c r="G1138" s="3" t="n">
        <v>0.004521</v>
      </c>
    </row>
    <row r="1139" customFormat="false" ht="12.75" hidden="false" customHeight="false" outlineLevel="0" collapsed="false">
      <c r="D1139" s="3" t="n">
        <v>0.394962091426853</v>
      </c>
      <c r="E1139" s="3" t="n">
        <v>0.192527876185719</v>
      </c>
      <c r="F1139" s="3" t="n">
        <v>0.188080931317736</v>
      </c>
      <c r="H1139" s="3" t="n">
        <v>0.004447</v>
      </c>
    </row>
    <row r="1140" customFormat="false" ht="12.75" hidden="false" customHeight="false" outlineLevel="0" collapsed="false">
      <c r="D1140" s="3" t="n">
        <v>0.246452492598867</v>
      </c>
      <c r="E1140" s="3" t="n">
        <v>0.192527876185719</v>
      </c>
      <c r="F1140" s="3" t="n">
        <v>0.188080931317736</v>
      </c>
      <c r="H1140" s="3" t="n">
        <v>0.004447</v>
      </c>
    </row>
    <row r="1141" customFormat="false" ht="12.75" hidden="false" customHeight="false" outlineLevel="0" collapsed="false">
      <c r="D1141" s="3" t="n">
        <v>0.393051770187473</v>
      </c>
      <c r="E1141" s="3" t="n">
        <v>0.192527876185719</v>
      </c>
      <c r="F1141" s="3" t="n">
        <v>0.188080931317736</v>
      </c>
      <c r="H1141" s="3" t="n">
        <v>0.004447</v>
      </c>
    </row>
    <row r="1142" customFormat="false" ht="12.75" hidden="false" customHeight="false" outlineLevel="0" collapsed="false">
      <c r="D1142" s="3" t="n">
        <v>0.369623404163521</v>
      </c>
      <c r="E1142" s="3" t="n">
        <v>0.192527876185719</v>
      </c>
      <c r="F1142" s="3" t="n">
        <v>0.188071043510186</v>
      </c>
      <c r="H1142" s="3" t="n">
        <v>0.004457</v>
      </c>
    </row>
    <row r="1143" customFormat="false" ht="12.75" hidden="false" customHeight="false" outlineLevel="0" collapsed="false">
      <c r="D1143" s="3" t="n">
        <v>0.324589154278072</v>
      </c>
      <c r="E1143" s="3" t="n">
        <v>0.192527876185719</v>
      </c>
      <c r="F1143" s="3" t="n">
        <v>0.188066099606411</v>
      </c>
      <c r="H1143" s="3" t="n">
        <v>0.004462</v>
      </c>
    </row>
    <row r="1144" customFormat="false" ht="12.75" hidden="false" customHeight="false" outlineLevel="0" collapsed="false">
      <c r="D1144" s="3" t="n">
        <v>0.478964966644288</v>
      </c>
      <c r="E1144" s="3" t="n">
        <v>0.192527876185719</v>
      </c>
      <c r="F1144" s="3" t="n">
        <v>0.188075987413961</v>
      </c>
      <c r="H1144" s="3" t="n">
        <v>0.004452</v>
      </c>
    </row>
    <row r="1145" customFormat="false" ht="12.75" hidden="false" customHeight="false" outlineLevel="0" collapsed="false">
      <c r="D1145" s="3" t="n">
        <v>0.323136849773612</v>
      </c>
      <c r="E1145" s="3" t="n">
        <v>0.192527876185719</v>
      </c>
      <c r="F1145" s="3" t="n">
        <v>0.188071043510186</v>
      </c>
      <c r="H1145" s="3" t="n">
        <v>0.004457</v>
      </c>
    </row>
    <row r="1146" customFormat="false" ht="12.75" hidden="false" customHeight="false" outlineLevel="0" collapsed="false">
      <c r="D1146" s="3" t="n">
        <v>0.310708802450377</v>
      </c>
      <c r="E1146" s="3" t="n">
        <v>0.192527876185719</v>
      </c>
      <c r="F1146" s="3" t="n">
        <v>0.188056211798861</v>
      </c>
      <c r="H1146" s="3" t="n">
        <v>0.004472</v>
      </c>
    </row>
    <row r="1147" customFormat="false" ht="12.75" hidden="false" customHeight="false" outlineLevel="0" collapsed="false">
      <c r="D1147" s="3" t="n">
        <v>0.46177344997991</v>
      </c>
      <c r="E1147" s="3" t="n">
        <v>0.192527876185719</v>
      </c>
      <c r="F1147" s="3" t="n">
        <v>0.188061155702636</v>
      </c>
      <c r="H1147" s="3" t="n">
        <v>0.004467</v>
      </c>
    </row>
    <row r="1148" customFormat="false" ht="12.75" hidden="false" customHeight="false" outlineLevel="0" collapsed="false">
      <c r="D1148" s="3" t="n">
        <v>0.26295766224262</v>
      </c>
      <c r="E1148" s="3" t="n">
        <v>0.192527876185719</v>
      </c>
      <c r="F1148" s="3" t="n">
        <v>0.188066099606411</v>
      </c>
      <c r="H1148" s="3" t="n">
        <v>0.004462</v>
      </c>
      <c r="I1148" s="6" t="n">
        <f aca="false">MAX(G1129:G1138)-MIN(G1129:G1138)</f>
        <v>2.49999999999999E-005</v>
      </c>
      <c r="J1148" s="6" t="n">
        <f aca="false">MAX(H1139:H1148)-MIN(H1139:H1148)</f>
        <v>2.49999999999999E-005</v>
      </c>
      <c r="K1148" s="6" t="n">
        <f aca="false">MAX(G1129:G1138,H1139:H1148)-MIN(G1129:G1138,H1139:H1148)</f>
        <v>7.39999999999994E-005</v>
      </c>
    </row>
    <row r="1149" customFormat="false" ht="12.75" hidden="false" customHeight="false" outlineLevel="0" collapsed="false">
      <c r="D1149" s="3" t="n">
        <v>0.11337116228222</v>
      </c>
      <c r="E1149" s="3" t="n">
        <v>0.437214445649413</v>
      </c>
      <c r="F1149" s="3" t="n">
        <v>0.430836494484771</v>
      </c>
      <c r="G1149" s="3" t="n">
        <v>0.006378</v>
      </c>
    </row>
    <row r="1150" customFormat="false" ht="12.75" hidden="false" customHeight="false" outlineLevel="0" collapsed="false">
      <c r="D1150" s="3" t="n">
        <v>0.362559574324469</v>
      </c>
      <c r="E1150" s="3" t="n">
        <v>0.437214445649413</v>
      </c>
      <c r="F1150" s="3" t="n">
        <v>0.430821662773445</v>
      </c>
      <c r="G1150" s="3" t="n">
        <v>0.006393</v>
      </c>
    </row>
    <row r="1151" customFormat="false" ht="12.75" hidden="false" customHeight="false" outlineLevel="0" collapsed="false">
      <c r="D1151" s="3" t="n">
        <v>0.386177215689324</v>
      </c>
      <c r="E1151" s="3" t="n">
        <v>0.437214445649413</v>
      </c>
      <c r="F1151" s="3" t="n">
        <v>0.43080683106212</v>
      </c>
      <c r="G1151" s="3" t="n">
        <v>0.006408</v>
      </c>
    </row>
    <row r="1152" customFormat="false" ht="12.75" hidden="false" customHeight="false" outlineLevel="0" collapsed="false">
      <c r="D1152" s="3" t="n">
        <v>0.269825595926287</v>
      </c>
      <c r="E1152" s="3" t="n">
        <v>0.437214445649413</v>
      </c>
      <c r="F1152" s="3" t="n">
        <v>0.430811774965895</v>
      </c>
      <c r="G1152" s="3" t="n">
        <v>0.006403</v>
      </c>
    </row>
    <row r="1153" customFormat="false" ht="12.75" hidden="false" customHeight="false" outlineLevel="0" collapsed="false">
      <c r="D1153" s="3" t="n">
        <v>0.072228970893606</v>
      </c>
      <c r="E1153" s="3" t="n">
        <v>0.437214445649413</v>
      </c>
      <c r="F1153" s="3" t="n">
        <v>0.43080683106212</v>
      </c>
      <c r="G1153" s="3" t="n">
        <v>0.006408</v>
      </c>
    </row>
    <row r="1154" customFormat="false" ht="12.75" hidden="false" customHeight="false" outlineLevel="0" collapsed="false">
      <c r="D1154" s="3" t="n">
        <v>0.419486002093929</v>
      </c>
      <c r="E1154" s="3" t="n">
        <v>0.437214445649413</v>
      </c>
      <c r="F1154" s="3" t="n">
        <v>0.43079694325457</v>
      </c>
      <c r="G1154" s="3" t="n">
        <v>0.006418</v>
      </c>
    </row>
    <row r="1155" customFormat="false" ht="12.75" hidden="false" customHeight="false" outlineLevel="0" collapsed="false">
      <c r="D1155" s="3" t="n">
        <v>0.0869875373330338</v>
      </c>
      <c r="E1155" s="3" t="n">
        <v>0.437214445649413</v>
      </c>
      <c r="F1155" s="3" t="n">
        <v>0.43079694325457</v>
      </c>
      <c r="G1155" s="3" t="n">
        <v>0.006418</v>
      </c>
    </row>
    <row r="1156" customFormat="false" ht="12.75" hidden="false" customHeight="false" outlineLevel="0" collapsed="false">
      <c r="D1156" s="3" t="n">
        <v>0.350286090603004</v>
      </c>
      <c r="E1156" s="3" t="n">
        <v>0.437214445649413</v>
      </c>
      <c r="F1156" s="3" t="n">
        <v>0.430791999350794</v>
      </c>
      <c r="G1156" s="3" t="n">
        <v>0.006422</v>
      </c>
    </row>
    <row r="1157" customFormat="false" ht="12.75" hidden="false" customHeight="false" outlineLevel="0" collapsed="false">
      <c r="D1157" s="3" t="n">
        <v>0.205404491205201</v>
      </c>
      <c r="E1157" s="3" t="n">
        <v>0.437214445649413</v>
      </c>
      <c r="F1157" s="3" t="n">
        <v>0.430791999350794</v>
      </c>
      <c r="G1157" s="3" t="n">
        <v>0.006422</v>
      </c>
    </row>
    <row r="1158" customFormat="false" ht="12.75" hidden="false" customHeight="false" outlineLevel="0" collapsed="false">
      <c r="D1158" s="3" t="n">
        <v>0.317235376494498</v>
      </c>
      <c r="E1158" s="3" t="n">
        <v>0.437214445649413</v>
      </c>
      <c r="F1158" s="3" t="n">
        <v>0.430791999350794</v>
      </c>
      <c r="G1158" s="3" t="n">
        <v>0.006422</v>
      </c>
    </row>
    <row r="1159" customFormat="false" ht="12.75" hidden="false" customHeight="false" outlineLevel="0" collapsed="false">
      <c r="D1159" s="3" t="n">
        <v>0.444168685674317</v>
      </c>
      <c r="E1159" s="3" t="n">
        <v>0.437214445649413</v>
      </c>
      <c r="F1159" s="3" t="n">
        <v>0.430935372560274</v>
      </c>
      <c r="H1159" s="3" t="n">
        <v>0.006279</v>
      </c>
    </row>
    <row r="1160" customFormat="false" ht="12.75" hidden="false" customHeight="false" outlineLevel="0" collapsed="false">
      <c r="D1160" s="3" t="n">
        <v>0.480228107319232</v>
      </c>
      <c r="E1160" s="3" t="n">
        <v>0.437214445649413</v>
      </c>
      <c r="F1160" s="3" t="n">
        <v>0.430960092079149</v>
      </c>
      <c r="H1160" s="3" t="n">
        <v>0.006254</v>
      </c>
    </row>
    <row r="1161" customFormat="false" ht="12.75" hidden="false" customHeight="false" outlineLevel="0" collapsed="false">
      <c r="D1161" s="3" t="n">
        <v>0.450385122665266</v>
      </c>
      <c r="E1161" s="3" t="n">
        <v>0.437214445649413</v>
      </c>
      <c r="F1161" s="3" t="n">
        <v>0.430955148175374</v>
      </c>
      <c r="H1161" s="3" t="n">
        <v>0.006259</v>
      </c>
    </row>
    <row r="1162" customFormat="false" ht="12.75" hidden="false" customHeight="false" outlineLevel="0" collapsed="false">
      <c r="D1162" s="3" t="n">
        <v>0.473633915055152</v>
      </c>
      <c r="E1162" s="3" t="n">
        <v>0.437214445649413</v>
      </c>
      <c r="F1162" s="3" t="n">
        <v>0.430965035982924</v>
      </c>
      <c r="H1162" s="3" t="n">
        <v>0.006249</v>
      </c>
    </row>
    <row r="1163" customFormat="false" ht="12.75" hidden="false" customHeight="false" outlineLevel="0" collapsed="false">
      <c r="D1163" s="3" t="n">
        <v>0.473240873394071</v>
      </c>
      <c r="E1163" s="3" t="n">
        <v>0.437214445649413</v>
      </c>
      <c r="F1163" s="3" t="n">
        <v>0.430974923790475</v>
      </c>
      <c r="H1163" s="3" t="n">
        <v>0.00624</v>
      </c>
    </row>
    <row r="1164" customFormat="false" ht="12.75" hidden="false" customHeight="false" outlineLevel="0" collapsed="false">
      <c r="D1164" s="3" t="n">
        <v>0.466476495172203</v>
      </c>
      <c r="E1164" s="3" t="n">
        <v>0.437214445649413</v>
      </c>
      <c r="F1164" s="3" t="n">
        <v>0.430965035982924</v>
      </c>
      <c r="H1164" s="3" t="n">
        <v>0.006249</v>
      </c>
    </row>
    <row r="1165" customFormat="false" ht="12.75" hidden="false" customHeight="false" outlineLevel="0" collapsed="false">
      <c r="D1165" s="3" t="n">
        <v>0.475285462396555</v>
      </c>
      <c r="E1165" s="3" t="n">
        <v>0.437214445649413</v>
      </c>
      <c r="F1165" s="3" t="n">
        <v>0.4309699798867</v>
      </c>
      <c r="H1165" s="3" t="n">
        <v>0.006244</v>
      </c>
    </row>
    <row r="1166" customFormat="false" ht="12.75" hidden="false" customHeight="false" outlineLevel="0" collapsed="false">
      <c r="D1166" s="3" t="n">
        <v>0.46369179801582</v>
      </c>
      <c r="E1166" s="3" t="n">
        <v>0.437214445649413</v>
      </c>
      <c r="F1166" s="3" t="n">
        <v>0.4309699798867</v>
      </c>
      <c r="H1166" s="3" t="n">
        <v>0.006244</v>
      </c>
    </row>
    <row r="1167" customFormat="false" ht="12.75" hidden="false" customHeight="false" outlineLevel="0" collapsed="false">
      <c r="D1167" s="3" t="n">
        <v>0.45004922627478</v>
      </c>
      <c r="E1167" s="3" t="n">
        <v>0.437214445649413</v>
      </c>
      <c r="F1167" s="3" t="n">
        <v>0.430960092079149</v>
      </c>
      <c r="H1167" s="3" t="n">
        <v>0.006254</v>
      </c>
    </row>
    <row r="1168" customFormat="false" ht="12.75" hidden="false" customHeight="false" outlineLevel="0" collapsed="false">
      <c r="D1168" s="3" t="n">
        <v>0.459674250864739</v>
      </c>
      <c r="E1168" s="3" t="n">
        <v>0.437214445649413</v>
      </c>
      <c r="F1168" s="3" t="n">
        <v>0.430965035982924</v>
      </c>
      <c r="H1168" s="3" t="n">
        <v>0.006249</v>
      </c>
      <c r="I1168" s="6" t="n">
        <f aca="false">MAX(G1149:G1158)-MIN(G1149:G1158)</f>
        <v>4.39999999999998E-005</v>
      </c>
      <c r="J1168" s="6" t="n">
        <f aca="false">MAX(H1159:H1168)-MIN(H1159:H1168)</f>
        <v>3.9E-005</v>
      </c>
      <c r="K1168" s="6" t="n">
        <f aca="false">MAX(G1149:G1158,H1159:H1168)-MIN(G1149:G1158,H1159:H1168)</f>
        <v>0.000182</v>
      </c>
    </row>
    <row r="1169" customFormat="false" ht="12.75" hidden="false" customHeight="false" outlineLevel="0" collapsed="false">
      <c r="D1169" s="3" t="n">
        <v>0.12410749903749</v>
      </c>
      <c r="E1169" s="3" t="n">
        <v>0.415549131197855</v>
      </c>
      <c r="F1169" s="3" t="n">
        <v>0.4092514106025</v>
      </c>
      <c r="G1169" s="3" t="n">
        <v>0.006298</v>
      </c>
    </row>
    <row r="1170" customFormat="false" ht="12.75" hidden="false" customHeight="false" outlineLevel="0" collapsed="false">
      <c r="D1170" s="3" t="n">
        <v>0.0708899312327515</v>
      </c>
      <c r="E1170" s="3" t="n">
        <v>0.415549131197855</v>
      </c>
      <c r="F1170" s="3" t="n">
        <v>0.409256354506275</v>
      </c>
      <c r="G1170" s="3" t="n">
        <v>0.006293</v>
      </c>
    </row>
    <row r="1171" customFormat="false" ht="12.75" hidden="false" customHeight="false" outlineLevel="0" collapsed="false">
      <c r="D1171" s="3" t="n">
        <v>0.381681384208003</v>
      </c>
      <c r="E1171" s="3" t="n">
        <v>0.415549131197855</v>
      </c>
      <c r="F1171" s="3" t="n">
        <v>0.409236578891174</v>
      </c>
      <c r="G1171" s="3" t="n">
        <v>0.006313</v>
      </c>
    </row>
    <row r="1172" customFormat="false" ht="12.75" hidden="false" customHeight="false" outlineLevel="0" collapsed="false">
      <c r="D1172" s="3" t="n">
        <v>0.00879178389391099</v>
      </c>
      <c r="E1172" s="3" t="n">
        <v>0.415549131197855</v>
      </c>
      <c r="F1172" s="3" t="n">
        <v>0.409241522794949</v>
      </c>
      <c r="G1172" s="3" t="n">
        <v>0.006308</v>
      </c>
    </row>
    <row r="1173" customFormat="false" ht="12.75" hidden="false" customHeight="false" outlineLevel="0" collapsed="false">
      <c r="D1173" s="3" t="n">
        <v>0.15024546789758</v>
      </c>
      <c r="E1173" s="3" t="n">
        <v>0.415549131197855</v>
      </c>
      <c r="F1173" s="3" t="n">
        <v>0.409241522794949</v>
      </c>
      <c r="G1173" s="3" t="n">
        <v>0.006308</v>
      </c>
    </row>
    <row r="1174" customFormat="false" ht="12.75" hidden="false" customHeight="false" outlineLevel="0" collapsed="false">
      <c r="D1174" s="3" t="n">
        <v>0.138263158815402</v>
      </c>
      <c r="E1174" s="3" t="n">
        <v>0.415549131197855</v>
      </c>
      <c r="F1174" s="3" t="n">
        <v>0.409236578891174</v>
      </c>
      <c r="G1174" s="3" t="n">
        <v>0.006313</v>
      </c>
    </row>
    <row r="1175" customFormat="false" ht="12.75" hidden="false" customHeight="false" outlineLevel="0" collapsed="false">
      <c r="D1175" s="3" t="n">
        <v>0.261636712968612</v>
      </c>
      <c r="E1175" s="3" t="n">
        <v>0.415549131197855</v>
      </c>
      <c r="F1175" s="3" t="n">
        <v>0.409231634987399</v>
      </c>
      <c r="G1175" s="3" t="n">
        <v>0.006317</v>
      </c>
    </row>
    <row r="1176" customFormat="false" ht="12.75" hidden="false" customHeight="false" outlineLevel="0" collapsed="false">
      <c r="D1176" s="3" t="n">
        <v>0.226588045885865</v>
      </c>
      <c r="E1176" s="3" t="n">
        <v>0.415549131197855</v>
      </c>
      <c r="F1176" s="3" t="n">
        <v>0.409221747179849</v>
      </c>
      <c r="G1176" s="3" t="n">
        <v>0.006327</v>
      </c>
    </row>
    <row r="1177" customFormat="false" ht="12.75" hidden="false" customHeight="false" outlineLevel="0" collapsed="false">
      <c r="D1177" s="3" t="n">
        <v>0.0277572198998366</v>
      </c>
      <c r="E1177" s="3" t="n">
        <v>0.415549131197855</v>
      </c>
      <c r="F1177" s="3" t="n">
        <v>0.409206915468523</v>
      </c>
      <c r="G1177" s="3" t="n">
        <v>0.006342</v>
      </c>
    </row>
    <row r="1178" customFormat="false" ht="12.75" hidden="false" customHeight="false" outlineLevel="0" collapsed="false">
      <c r="D1178" s="3" t="n">
        <v>0.263560965267303</v>
      </c>
      <c r="E1178" s="3" t="n">
        <v>0.415549131197855</v>
      </c>
      <c r="F1178" s="3" t="n">
        <v>0.409197027660973</v>
      </c>
      <c r="G1178" s="3" t="n">
        <v>0.006352</v>
      </c>
    </row>
    <row r="1179" customFormat="false" ht="12.75" hidden="false" customHeight="false" outlineLevel="0" collapsed="false">
      <c r="D1179" s="3" t="n">
        <v>0.476632783564924</v>
      </c>
      <c r="E1179" s="3" t="n">
        <v>0.415549131197855</v>
      </c>
      <c r="F1179" s="3" t="n">
        <v>0.409414559427079</v>
      </c>
      <c r="H1179" s="3" t="n">
        <v>0.006135</v>
      </c>
    </row>
    <row r="1180" customFormat="false" ht="12.75" hidden="false" customHeight="false" outlineLevel="0" collapsed="false">
      <c r="D1180" s="3" t="n">
        <v>0.459397263130919</v>
      </c>
      <c r="E1180" s="3" t="n">
        <v>0.415549131197855</v>
      </c>
      <c r="F1180" s="3" t="n">
        <v>0.40943433504218</v>
      </c>
      <c r="H1180" s="3" t="n">
        <v>0.006115</v>
      </c>
    </row>
    <row r="1181" customFormat="false" ht="12.75" hidden="false" customHeight="false" outlineLevel="0" collapsed="false">
      <c r="D1181" s="3" t="n">
        <v>0.468710253449573</v>
      </c>
      <c r="E1181" s="3" t="n">
        <v>0.415549131197855</v>
      </c>
      <c r="F1181" s="3" t="n">
        <v>0.409439278945955</v>
      </c>
      <c r="H1181" s="3" t="n">
        <v>0.00611</v>
      </c>
    </row>
    <row r="1182" customFormat="false" ht="12.75" hidden="false" customHeight="false" outlineLevel="0" collapsed="false">
      <c r="D1182" s="3" t="n">
        <v>0.478227097732041</v>
      </c>
      <c r="E1182" s="3" t="n">
        <v>0.415549131197855</v>
      </c>
      <c r="F1182" s="3" t="n">
        <v>0.409449166753505</v>
      </c>
      <c r="H1182" s="3" t="n">
        <v>0.0061</v>
      </c>
    </row>
    <row r="1183" customFormat="false" ht="12.75" hidden="false" customHeight="false" outlineLevel="0" collapsed="false">
      <c r="D1183" s="3" t="n">
        <v>0.437589887200019</v>
      </c>
      <c r="E1183" s="3" t="n">
        <v>0.415549131197855</v>
      </c>
      <c r="F1183" s="3" t="n">
        <v>0.40943433504218</v>
      </c>
      <c r="H1183" s="3" t="n">
        <v>0.006115</v>
      </c>
    </row>
    <row r="1184" customFormat="false" ht="12.75" hidden="false" customHeight="false" outlineLevel="0" collapsed="false">
      <c r="D1184" s="3" t="n">
        <v>0.463813172862211</v>
      </c>
      <c r="E1184" s="3" t="n">
        <v>0.415549131197855</v>
      </c>
      <c r="F1184" s="3" t="n">
        <v>0.409449166753505</v>
      </c>
      <c r="H1184" s="3" t="n">
        <v>0.0061</v>
      </c>
    </row>
    <row r="1185" customFormat="false" ht="12.75" hidden="false" customHeight="false" outlineLevel="0" collapsed="false">
      <c r="D1185" s="3" t="n">
        <v>0.476924752775417</v>
      </c>
      <c r="E1185" s="3" t="n">
        <v>0.415549131197855</v>
      </c>
      <c r="F1185" s="3" t="n">
        <v>0.409449166753505</v>
      </c>
      <c r="H1185" s="3" t="n">
        <v>0.0061</v>
      </c>
    </row>
    <row r="1186" customFormat="false" ht="12.75" hidden="false" customHeight="false" outlineLevel="0" collapsed="false">
      <c r="D1186" s="3" t="n">
        <v>0.494755617385521</v>
      </c>
      <c r="E1186" s="3" t="n">
        <v>0.415549131197855</v>
      </c>
      <c r="F1186" s="3" t="n">
        <v>0.40945411065728</v>
      </c>
      <c r="H1186" s="3" t="n">
        <v>0.006095</v>
      </c>
    </row>
    <row r="1187" customFormat="false" ht="12.75" hidden="false" customHeight="false" outlineLevel="0" collapsed="false">
      <c r="D1187" s="3" t="n">
        <v>0.454493941088863</v>
      </c>
      <c r="E1187" s="3" t="n">
        <v>0.415549131197855</v>
      </c>
      <c r="F1187" s="3" t="n">
        <v>0.40944422284973</v>
      </c>
      <c r="H1187" s="3" t="n">
        <v>0.006105</v>
      </c>
    </row>
    <row r="1188" customFormat="false" ht="12.75" hidden="false" customHeight="false" outlineLevel="0" collapsed="false">
      <c r="D1188" s="3" t="n">
        <v>0.488084800942299</v>
      </c>
      <c r="E1188" s="3" t="n">
        <v>0.415549131197855</v>
      </c>
      <c r="F1188" s="3" t="n">
        <v>0.40944422284973</v>
      </c>
      <c r="H1188" s="3" t="n">
        <v>0.006105</v>
      </c>
      <c r="I1188" s="6" t="n">
        <f aca="false">MAX(G1169:G1178)-MIN(G1169:G1178)</f>
        <v>5.9E-005</v>
      </c>
      <c r="J1188" s="6" t="n">
        <f aca="false">MAX(H1179:H1188)-MIN(H1179:H1188)</f>
        <v>4.00000000000001E-005</v>
      </c>
      <c r="K1188" s="6" t="n">
        <f aca="false">MAX(G1169:G1178,H1179:H1188)-MIN(G1169:G1178,H1179:H1188)</f>
        <v>0.000257</v>
      </c>
    </row>
    <row r="1189" customFormat="false" ht="12.75" hidden="false" customHeight="false" outlineLevel="0" collapsed="false">
      <c r="D1189" s="3" t="n">
        <v>0.0580571467936282</v>
      </c>
      <c r="E1189" s="3" t="n">
        <v>0.225358603094006</v>
      </c>
      <c r="F1189" s="3" t="n">
        <v>0.220364622969415</v>
      </c>
      <c r="G1189" s="3" t="n">
        <v>0.004994</v>
      </c>
    </row>
    <row r="1190" customFormat="false" ht="12.75" hidden="false" customHeight="false" outlineLevel="0" collapsed="false">
      <c r="D1190" s="3" t="n">
        <v>0.0625993866044081</v>
      </c>
      <c r="E1190" s="3" t="n">
        <v>0.225358603094006</v>
      </c>
      <c r="F1190" s="3" t="n">
        <v>0.220364622969415</v>
      </c>
      <c r="G1190" s="3" t="n">
        <v>0.004994</v>
      </c>
    </row>
    <row r="1191" customFormat="false" ht="12.75" hidden="false" customHeight="false" outlineLevel="0" collapsed="false">
      <c r="D1191" s="3" t="n">
        <v>0.0748729509627186</v>
      </c>
      <c r="E1191" s="3" t="n">
        <v>0.225358603094006</v>
      </c>
      <c r="F1191" s="3" t="n">
        <v>0.220364622969415</v>
      </c>
      <c r="G1191" s="3" t="n">
        <v>0.004994</v>
      </c>
    </row>
    <row r="1192" customFormat="false" ht="12.75" hidden="false" customHeight="false" outlineLevel="0" collapsed="false">
      <c r="D1192" s="3" t="n">
        <v>0.115285446142966</v>
      </c>
      <c r="E1192" s="3" t="n">
        <v>0.225358603094006</v>
      </c>
      <c r="F1192" s="3" t="n">
        <v>0.220344847354315</v>
      </c>
      <c r="G1192" s="3" t="n">
        <v>0.005014</v>
      </c>
    </row>
    <row r="1193" customFormat="false" ht="12.75" hidden="false" customHeight="false" outlineLevel="0" collapsed="false">
      <c r="D1193" s="3" t="n">
        <v>0.198980689331326</v>
      </c>
      <c r="E1193" s="3" t="n">
        <v>0.225358603094006</v>
      </c>
      <c r="F1193" s="3" t="n">
        <v>0.220330015642989</v>
      </c>
      <c r="G1193" s="3" t="n">
        <v>0.005029</v>
      </c>
    </row>
    <row r="1194" customFormat="false" ht="12.75" hidden="false" customHeight="false" outlineLevel="0" collapsed="false">
      <c r="D1194" s="3" t="n">
        <v>0.0514273209410847</v>
      </c>
      <c r="E1194" s="3" t="n">
        <v>0.225358603094006</v>
      </c>
      <c r="F1194" s="3" t="n">
        <v>0.22034979125809</v>
      </c>
      <c r="G1194" s="3" t="n">
        <v>0.005009</v>
      </c>
    </row>
    <row r="1195" customFormat="false" ht="12.75" hidden="false" customHeight="false" outlineLevel="0" collapsed="false">
      <c r="D1195" s="3" t="n">
        <v>0.0567261283469094</v>
      </c>
      <c r="E1195" s="3" t="n">
        <v>0.225358603094006</v>
      </c>
      <c r="F1195" s="3" t="n">
        <v>0.22034979125809</v>
      </c>
      <c r="G1195" s="3" t="n">
        <v>0.005009</v>
      </c>
    </row>
    <row r="1196" customFormat="false" ht="12.75" hidden="false" customHeight="false" outlineLevel="0" collapsed="false">
      <c r="D1196" s="3" t="n">
        <v>0.155696020487226</v>
      </c>
      <c r="E1196" s="3" t="n">
        <v>0.225358603094006</v>
      </c>
      <c r="F1196" s="3" t="n">
        <v>0.22034979125809</v>
      </c>
      <c r="G1196" s="3" t="n">
        <v>0.005009</v>
      </c>
    </row>
    <row r="1197" customFormat="false" ht="12.75" hidden="false" customHeight="false" outlineLevel="0" collapsed="false">
      <c r="D1197" s="3" t="n">
        <v>0.176178297581546</v>
      </c>
      <c r="E1197" s="3" t="n">
        <v>0.225358603094006</v>
      </c>
      <c r="F1197" s="3" t="n">
        <v>0.22034979125809</v>
      </c>
      <c r="G1197" s="3" t="n">
        <v>0.005009</v>
      </c>
    </row>
    <row r="1198" customFormat="false" ht="12.75" hidden="false" customHeight="false" outlineLevel="0" collapsed="false">
      <c r="D1198" s="3" t="n">
        <v>0.106244756208925</v>
      </c>
      <c r="E1198" s="3" t="n">
        <v>0.225358603094006</v>
      </c>
      <c r="F1198" s="3" t="n">
        <v>0.220364622969415</v>
      </c>
      <c r="G1198" s="3" t="n">
        <v>0.004994</v>
      </c>
    </row>
    <row r="1199" customFormat="false" ht="12.75" hidden="false" customHeight="false" outlineLevel="0" collapsed="false">
      <c r="D1199" s="3" t="n">
        <v>0.487057113652571</v>
      </c>
      <c r="E1199" s="3" t="n">
        <v>0.225358603094006</v>
      </c>
      <c r="F1199" s="3" t="n">
        <v>0.220671145003474</v>
      </c>
      <c r="H1199" s="3" t="n">
        <v>0.004687</v>
      </c>
    </row>
    <row r="1200" customFormat="false" ht="12.75" hidden="false" customHeight="false" outlineLevel="0" collapsed="false">
      <c r="D1200" s="3" t="n">
        <v>0.374937232756472</v>
      </c>
      <c r="E1200" s="3" t="n">
        <v>0.225358603094006</v>
      </c>
      <c r="F1200" s="3" t="n">
        <v>0.220661257195924</v>
      </c>
      <c r="H1200" s="3" t="n">
        <v>0.004697</v>
      </c>
    </row>
    <row r="1201" customFormat="false" ht="12.75" hidden="false" customHeight="false" outlineLevel="0" collapsed="false">
      <c r="D1201" s="3" t="n">
        <v>0.389774554383206</v>
      </c>
      <c r="E1201" s="3" t="n">
        <v>0.225358603094006</v>
      </c>
      <c r="F1201" s="3" t="n">
        <v>0.220671145003474</v>
      </c>
      <c r="H1201" s="3" t="n">
        <v>0.004687</v>
      </c>
    </row>
    <row r="1202" customFormat="false" ht="12.75" hidden="false" customHeight="false" outlineLevel="0" collapsed="false">
      <c r="D1202" s="3" t="n">
        <v>0.262774119561713</v>
      </c>
      <c r="E1202" s="3" t="n">
        <v>0.225358603094006</v>
      </c>
      <c r="F1202" s="3" t="n">
        <v>0.220676088907249</v>
      </c>
      <c r="H1202" s="3" t="n">
        <v>0.004683</v>
      </c>
    </row>
    <row r="1203" customFormat="false" ht="12.75" hidden="false" customHeight="false" outlineLevel="0" collapsed="false">
      <c r="D1203" s="3" t="n">
        <v>0.462119754700081</v>
      </c>
      <c r="E1203" s="3" t="n">
        <v>0.225358603094006</v>
      </c>
      <c r="F1203" s="3" t="n">
        <v>0.2207057523299</v>
      </c>
      <c r="H1203" s="3" t="n">
        <v>0.004653</v>
      </c>
    </row>
    <row r="1204" customFormat="false" ht="12.75" hidden="false" customHeight="false" outlineLevel="0" collapsed="false">
      <c r="D1204" s="3" t="n">
        <v>0.323225641433311</v>
      </c>
      <c r="E1204" s="3" t="n">
        <v>0.225358603094006</v>
      </c>
      <c r="F1204" s="3" t="n">
        <v>0.220681032811024</v>
      </c>
      <c r="H1204" s="3" t="n">
        <v>0.004678</v>
      </c>
    </row>
    <row r="1205" customFormat="false" ht="12.75" hidden="false" customHeight="false" outlineLevel="0" collapsed="false">
      <c r="D1205" s="3" t="n">
        <v>0.443864724246589</v>
      </c>
      <c r="E1205" s="3" t="n">
        <v>0.225358603094006</v>
      </c>
      <c r="F1205" s="3" t="n">
        <v>0.220685976714799</v>
      </c>
      <c r="H1205" s="3" t="n">
        <v>0.004673</v>
      </c>
    </row>
    <row r="1206" customFormat="false" ht="12.75" hidden="false" customHeight="false" outlineLevel="0" collapsed="false">
      <c r="D1206" s="3" t="n">
        <v>0.472296794953859</v>
      </c>
      <c r="E1206" s="3" t="n">
        <v>0.225358603094006</v>
      </c>
      <c r="F1206" s="3" t="n">
        <v>0.2207057523299</v>
      </c>
      <c r="H1206" s="3" t="n">
        <v>0.004653</v>
      </c>
    </row>
    <row r="1207" customFormat="false" ht="12.75" hidden="false" customHeight="false" outlineLevel="0" collapsed="false">
      <c r="D1207" s="3" t="n">
        <v>0.434656490176716</v>
      </c>
      <c r="E1207" s="3" t="n">
        <v>0.225358603094006</v>
      </c>
      <c r="F1207" s="3" t="n">
        <v>0.220710696233675</v>
      </c>
      <c r="H1207" s="3" t="n">
        <v>0.004648</v>
      </c>
    </row>
    <row r="1208" customFormat="false" ht="12.75" hidden="false" customHeight="false" outlineLevel="0" collapsed="false">
      <c r="D1208" s="3" t="n">
        <v>0.318785466644151</v>
      </c>
      <c r="E1208" s="3" t="n">
        <v>0.225358603094006</v>
      </c>
      <c r="F1208" s="3" t="n">
        <v>0.220681032811024</v>
      </c>
      <c r="H1208" s="3" t="n">
        <v>0.004678</v>
      </c>
      <c r="I1208" s="6" t="n">
        <f aca="false">MAX(G1189:G1198)-MIN(G1189:G1198)</f>
        <v>3.49999999999994E-005</v>
      </c>
      <c r="J1208" s="6" t="n">
        <f aca="false">MAX(H1199:H1208)-MIN(H1199:H1208)</f>
        <v>4.89999999999996E-005</v>
      </c>
      <c r="K1208" s="6" t="n">
        <f aca="false">MAX(G1189:G1198,H1199:H1208)-MIN(G1189:G1198,H1199:H1208)</f>
        <v>0.000380999999999999</v>
      </c>
    </row>
    <row r="1209" customFormat="false" ht="12.75" hidden="false" customHeight="false" outlineLevel="0" collapsed="false">
      <c r="D1209" s="3" t="n">
        <v>0.0173128015618798</v>
      </c>
      <c r="E1209" s="3" t="n">
        <v>0.0213023548028432</v>
      </c>
      <c r="F1209" s="3" t="n">
        <v>0.0182083976038489</v>
      </c>
      <c r="G1209" s="3" t="n">
        <v>0.003094</v>
      </c>
    </row>
    <row r="1210" customFormat="false" ht="12.75" hidden="false" customHeight="false" outlineLevel="0" collapsed="false">
      <c r="D1210" s="3" t="n">
        <v>0.00655555562005402</v>
      </c>
      <c r="E1210" s="3" t="n">
        <v>0.0213023548028432</v>
      </c>
      <c r="F1210" s="3" t="n">
        <v>0.0182578366416003</v>
      </c>
      <c r="G1210" s="3" t="n">
        <v>0.003045</v>
      </c>
    </row>
    <row r="1211" customFormat="false" ht="12.75" hidden="false" customHeight="false" outlineLevel="0" collapsed="false">
      <c r="D1211" s="3" t="n">
        <v>0.00200454012696911</v>
      </c>
      <c r="E1211" s="3" t="n">
        <v>0.0213023548028432</v>
      </c>
      <c r="F1211" s="3" t="n">
        <v>0.0182726683529257</v>
      </c>
      <c r="G1211" s="3" t="n">
        <v>0.00303</v>
      </c>
    </row>
    <row r="1212" customFormat="false" ht="12.75" hidden="false" customHeight="false" outlineLevel="0" collapsed="false">
      <c r="D1212" s="3" t="n">
        <v>0.0182826753725166</v>
      </c>
      <c r="E1212" s="3" t="n">
        <v>0.0213023548028432</v>
      </c>
      <c r="F1212" s="3" t="n">
        <v>0.0182578366416003</v>
      </c>
      <c r="G1212" s="3" t="n">
        <v>0.003045</v>
      </c>
    </row>
    <row r="1213" customFormat="false" ht="12.75" hidden="false" customHeight="false" outlineLevel="0" collapsed="false">
      <c r="D1213" s="3" t="n">
        <v>0.00817190446821541</v>
      </c>
      <c r="E1213" s="3" t="n">
        <v>0.0213023548028432</v>
      </c>
      <c r="F1213" s="3" t="n">
        <v>0.0182578366416003</v>
      </c>
      <c r="G1213" s="3" t="n">
        <v>0.003045</v>
      </c>
    </row>
    <row r="1214" customFormat="false" ht="12.75" hidden="false" customHeight="false" outlineLevel="0" collapsed="false">
      <c r="D1214" s="3" t="n">
        <v>0.0168625121217119</v>
      </c>
      <c r="E1214" s="3" t="n">
        <v>0.0213023548028432</v>
      </c>
      <c r="F1214" s="3" t="n">
        <v>0.01824794883405</v>
      </c>
      <c r="G1214" s="3" t="n">
        <v>0.003054</v>
      </c>
    </row>
    <row r="1215" customFormat="false" ht="12.75" hidden="false" customHeight="false" outlineLevel="0" collapsed="false">
      <c r="D1215" s="3" t="n">
        <v>0.00645410885786875</v>
      </c>
      <c r="E1215" s="3" t="n">
        <v>0.0213023548028432</v>
      </c>
      <c r="F1215" s="3" t="n">
        <v>0.0182726683529257</v>
      </c>
      <c r="G1215" s="3" t="n">
        <v>0.00303</v>
      </c>
    </row>
    <row r="1216" customFormat="false" ht="12.75" hidden="false" customHeight="false" outlineLevel="0" collapsed="false">
      <c r="D1216" s="3" t="n">
        <v>0.0106600171871249</v>
      </c>
      <c r="E1216" s="3" t="n">
        <v>0.0213023548028432</v>
      </c>
      <c r="F1216" s="3" t="n">
        <v>0.0182627805453754</v>
      </c>
      <c r="G1216" s="3" t="n">
        <v>0.00304</v>
      </c>
    </row>
    <row r="1217" customFormat="false" ht="12.75" hidden="false" customHeight="false" outlineLevel="0" collapsed="false">
      <c r="D1217" s="3" t="n">
        <v>0.0191873237031797</v>
      </c>
      <c r="E1217" s="3" t="n">
        <v>0.0213023548028432</v>
      </c>
      <c r="F1217" s="3" t="n">
        <v>0.0182677244491506</v>
      </c>
      <c r="G1217" s="3" t="n">
        <v>0.003035</v>
      </c>
    </row>
    <row r="1218" customFormat="false" ht="12.75" hidden="false" customHeight="false" outlineLevel="0" collapsed="false">
      <c r="D1218" s="3" t="n">
        <v>0.00339715427831911</v>
      </c>
      <c r="E1218" s="3" t="n">
        <v>0.0213023548028432</v>
      </c>
      <c r="F1218" s="3" t="n">
        <v>0.0182726683529257</v>
      </c>
      <c r="G1218" s="3" t="n">
        <v>0.00303</v>
      </c>
    </row>
    <row r="1219" customFormat="false" ht="12.75" hidden="false" customHeight="false" outlineLevel="0" collapsed="false">
      <c r="D1219" s="3" t="n">
        <v>0.352428015754881</v>
      </c>
      <c r="E1219" s="3" t="n">
        <v>0.0213023548028432</v>
      </c>
      <c r="F1219" s="3" t="n">
        <v>0.0183666025246534</v>
      </c>
      <c r="H1219" s="3" t="n">
        <v>0.002936</v>
      </c>
    </row>
    <row r="1220" customFormat="false" ht="12.75" hidden="false" customHeight="false" outlineLevel="0" collapsed="false">
      <c r="D1220" s="3" t="n">
        <v>0.0724585550356863</v>
      </c>
      <c r="E1220" s="3" t="n">
        <v>0.0213023548028432</v>
      </c>
      <c r="F1220" s="3" t="n">
        <v>0.0183962659473043</v>
      </c>
      <c r="H1220" s="3" t="n">
        <v>0.002906</v>
      </c>
    </row>
    <row r="1221" customFormat="false" ht="12.75" hidden="false" customHeight="false" outlineLevel="0" collapsed="false">
      <c r="D1221" s="3" t="n">
        <v>0.0276425042673139</v>
      </c>
      <c r="E1221" s="3" t="n">
        <v>0.0213023548028432</v>
      </c>
      <c r="F1221" s="3" t="n">
        <v>0.0183715464284286</v>
      </c>
      <c r="H1221" s="3" t="n">
        <v>0.002931</v>
      </c>
    </row>
    <row r="1222" customFormat="false" ht="12.75" hidden="false" customHeight="false" outlineLevel="0" collapsed="false">
      <c r="D1222" s="3" t="n">
        <v>0.153530032456738</v>
      </c>
      <c r="E1222" s="3" t="n">
        <v>0.0213023548028432</v>
      </c>
      <c r="F1222" s="3" t="n">
        <v>0.01842098546618</v>
      </c>
      <c r="H1222" s="3" t="n">
        <v>0.002881</v>
      </c>
    </row>
    <row r="1223" customFormat="false" ht="12.75" hidden="false" customHeight="false" outlineLevel="0" collapsed="false">
      <c r="D1223" s="3" t="n">
        <v>0.130651265761716</v>
      </c>
      <c r="E1223" s="3" t="n">
        <v>0.0213023548028432</v>
      </c>
      <c r="F1223" s="3" t="n">
        <v>0.018455592792606</v>
      </c>
      <c r="H1223" s="3" t="n">
        <v>0.002847</v>
      </c>
    </row>
    <row r="1224" customFormat="false" ht="12.75" hidden="false" customHeight="false" outlineLevel="0" collapsed="false">
      <c r="D1224" s="3" t="n">
        <v>0.0624052314371492</v>
      </c>
      <c r="E1224" s="3" t="n">
        <v>0.0213023548028432</v>
      </c>
      <c r="F1224" s="3" t="n">
        <v>0.0184506488888308</v>
      </c>
      <c r="H1224" s="3" t="n">
        <v>0.002852</v>
      </c>
    </row>
    <row r="1225" customFormat="false" ht="12.75" hidden="false" customHeight="false" outlineLevel="0" collapsed="false">
      <c r="D1225" s="3" t="n">
        <v>0.288851674745183</v>
      </c>
      <c r="E1225" s="3" t="n">
        <v>0.0213023548028432</v>
      </c>
      <c r="F1225" s="3" t="n">
        <v>0.0184061537548546</v>
      </c>
      <c r="H1225" s="3" t="n">
        <v>0.002896</v>
      </c>
    </row>
    <row r="1226" customFormat="false" ht="12.75" hidden="false" customHeight="false" outlineLevel="0" collapsed="false">
      <c r="D1226" s="3" t="n">
        <v>0.232509573554616</v>
      </c>
      <c r="E1226" s="3" t="n">
        <v>0.0213023548028432</v>
      </c>
      <c r="F1226" s="3" t="n">
        <v>0.0184259293699551</v>
      </c>
      <c r="H1226" s="3" t="n">
        <v>0.002876</v>
      </c>
    </row>
    <row r="1227" customFormat="false" ht="12.75" hidden="false" customHeight="false" outlineLevel="0" collapsed="false">
      <c r="D1227" s="3" t="n">
        <v>0.297727353293355</v>
      </c>
      <c r="E1227" s="3" t="n">
        <v>0.0213023548028432</v>
      </c>
      <c r="F1227" s="3" t="n">
        <v>0.01842098546618</v>
      </c>
      <c r="H1227" s="3" t="n">
        <v>0.002881</v>
      </c>
    </row>
    <row r="1228" customFormat="false" ht="12.75" hidden="false" customHeight="false" outlineLevel="0" collapsed="false">
      <c r="D1228" s="3" t="n">
        <v>0.383581226891827</v>
      </c>
      <c r="E1228" s="3" t="n">
        <v>0.0213023548028432</v>
      </c>
      <c r="F1228" s="3" t="n">
        <v>0.0183962659473043</v>
      </c>
      <c r="H1228" s="3" t="n">
        <v>0.002906</v>
      </c>
      <c r="I1228" s="6" t="n">
        <f aca="false">MAX(G1209:G1218)-MIN(G1209:G1218)</f>
        <v>6.39999999999998E-005</v>
      </c>
      <c r="J1228" s="6" t="n">
        <f aca="false">MAX(H1219:H1228)-MIN(H1219:H1228)</f>
        <v>8.89999999999997E-005</v>
      </c>
      <c r="K1228" s="6" t="n">
        <f aca="false">MAX(G1209:G1218,H1219:H1228)-MIN(G1209:G1218,H1219:H1228)</f>
        <v>0.000247</v>
      </c>
    </row>
    <row r="1229" customFormat="false" ht="12.75" hidden="false" customHeight="false" outlineLevel="0" collapsed="false">
      <c r="D1229" s="3" t="n">
        <v>0.049441149788281</v>
      </c>
      <c r="E1229" s="3" t="n">
        <v>0.321015025591245</v>
      </c>
      <c r="F1229" s="3" t="n">
        <v>0.31507004368604</v>
      </c>
      <c r="G1229" s="3" t="n">
        <v>0.005945</v>
      </c>
    </row>
    <row r="1230" customFormat="false" ht="12.75" hidden="false" customHeight="false" outlineLevel="0" collapsed="false">
      <c r="D1230" s="3" t="n">
        <v>0.257641635689406</v>
      </c>
      <c r="E1230" s="3" t="n">
        <v>0.321015025591245</v>
      </c>
      <c r="F1230" s="3" t="n">
        <v>0.315055211974715</v>
      </c>
      <c r="G1230" s="3" t="n">
        <v>0.00596</v>
      </c>
    </row>
    <row r="1231" customFormat="false" ht="12.75" hidden="false" customHeight="false" outlineLevel="0" collapsed="false">
      <c r="D1231" s="3" t="n">
        <v>0.0773160389040908</v>
      </c>
      <c r="E1231" s="3" t="n">
        <v>0.321015025591245</v>
      </c>
      <c r="F1231" s="3" t="n">
        <v>0.315055211974715</v>
      </c>
      <c r="G1231" s="3" t="n">
        <v>0.00596</v>
      </c>
    </row>
    <row r="1232" customFormat="false" ht="12.75" hidden="false" customHeight="false" outlineLevel="0" collapsed="false">
      <c r="D1232" s="3" t="n">
        <v>0.308700640577951</v>
      </c>
      <c r="E1232" s="3" t="n">
        <v>0.321015025591245</v>
      </c>
      <c r="F1232" s="3" t="n">
        <v>0.315030492455839</v>
      </c>
      <c r="G1232" s="3" t="n">
        <v>0.005985</v>
      </c>
    </row>
    <row r="1233" customFormat="false" ht="12.75" hidden="false" customHeight="false" outlineLevel="0" collapsed="false">
      <c r="D1233" s="3" t="n">
        <v>0.0417374241163013</v>
      </c>
      <c r="E1233" s="3" t="n">
        <v>0.321015025591245</v>
      </c>
      <c r="F1233" s="3" t="n">
        <v>0.315050268070939</v>
      </c>
      <c r="G1233" s="3" t="n">
        <v>0.005965</v>
      </c>
    </row>
    <row r="1234" customFormat="false" ht="12.75" hidden="false" customHeight="false" outlineLevel="0" collapsed="false">
      <c r="D1234" s="3" t="n">
        <v>0.102768163506683</v>
      </c>
      <c r="E1234" s="3" t="n">
        <v>0.321015025591245</v>
      </c>
      <c r="F1234" s="3" t="n">
        <v>0.315055211974715</v>
      </c>
      <c r="G1234" s="3" t="n">
        <v>0.00596</v>
      </c>
    </row>
    <row r="1235" customFormat="false" ht="12.75" hidden="false" customHeight="false" outlineLevel="0" collapsed="false">
      <c r="D1235" s="3" t="n">
        <v>0.193099082672319</v>
      </c>
      <c r="E1235" s="3" t="n">
        <v>0.321015025591245</v>
      </c>
      <c r="F1235" s="3" t="n">
        <v>0.315050268070939</v>
      </c>
      <c r="G1235" s="3" t="n">
        <v>0.005965</v>
      </c>
    </row>
    <row r="1236" customFormat="false" ht="12.75" hidden="false" customHeight="false" outlineLevel="0" collapsed="false">
      <c r="D1236" s="3" t="n">
        <v>0.12507230723716</v>
      </c>
      <c r="E1236" s="3" t="n">
        <v>0.321015025591245</v>
      </c>
      <c r="F1236" s="3" t="n">
        <v>0.315055211974715</v>
      </c>
      <c r="G1236" s="3" t="n">
        <v>0.00596</v>
      </c>
    </row>
    <row r="1237" customFormat="false" ht="12.75" hidden="false" customHeight="false" outlineLevel="0" collapsed="false">
      <c r="D1237" s="3" t="n">
        <v>0.181713786644805</v>
      </c>
      <c r="E1237" s="3" t="n">
        <v>0.321015025591245</v>
      </c>
      <c r="F1237" s="3" t="n">
        <v>0.315055211974715</v>
      </c>
      <c r="G1237" s="3" t="n">
        <v>0.00596</v>
      </c>
    </row>
    <row r="1238" customFormat="false" ht="12.75" hidden="false" customHeight="false" outlineLevel="0" collapsed="false">
      <c r="D1238" s="3" t="n">
        <v>0.0327736680268639</v>
      </c>
      <c r="E1238" s="3" t="n">
        <v>0.321015025591245</v>
      </c>
      <c r="F1238" s="3" t="n">
        <v>0.31506015587849</v>
      </c>
      <c r="G1238" s="3" t="n">
        <v>0.005955</v>
      </c>
    </row>
    <row r="1239" customFormat="false" ht="12.75" hidden="false" customHeight="false" outlineLevel="0" collapsed="false">
      <c r="D1239" s="3" t="n">
        <v>0.363144751148679</v>
      </c>
      <c r="E1239" s="3" t="n">
        <v>0.321015025591245</v>
      </c>
      <c r="F1239" s="3" t="n">
        <v>0.315411173046525</v>
      </c>
      <c r="H1239" s="3" t="n">
        <v>0.005604</v>
      </c>
    </row>
    <row r="1240" customFormat="false" ht="12.75" hidden="false" customHeight="false" outlineLevel="0" collapsed="false">
      <c r="D1240" s="3" t="n">
        <v>0.46398984864022</v>
      </c>
      <c r="E1240" s="3" t="n">
        <v>0.321015025591245</v>
      </c>
      <c r="F1240" s="3" t="n">
        <v>0.315440836469176</v>
      </c>
      <c r="H1240" s="3" t="n">
        <v>0.005574</v>
      </c>
    </row>
    <row r="1241" customFormat="false" ht="12.75" hidden="false" customHeight="false" outlineLevel="0" collapsed="false">
      <c r="D1241" s="3" t="n">
        <v>0.43843606148574</v>
      </c>
      <c r="E1241" s="3" t="n">
        <v>0.321015025591245</v>
      </c>
      <c r="F1241" s="3" t="n">
        <v>0.315455668180501</v>
      </c>
      <c r="H1241" s="3" t="n">
        <v>0.005559</v>
      </c>
    </row>
    <row r="1242" customFormat="false" ht="12.75" hidden="false" customHeight="false" outlineLevel="0" collapsed="false">
      <c r="D1242" s="3" t="n">
        <v>0.344145595824158</v>
      </c>
      <c r="E1242" s="3" t="n">
        <v>0.321015025591245</v>
      </c>
      <c r="F1242" s="3" t="n">
        <v>0.315430948661625</v>
      </c>
      <c r="H1242" s="3" t="n">
        <v>0.005584</v>
      </c>
    </row>
    <row r="1243" customFormat="false" ht="12.75" hidden="false" customHeight="false" outlineLevel="0" collapsed="false">
      <c r="D1243" s="3" t="n">
        <v>0.412761884789028</v>
      </c>
      <c r="E1243" s="3" t="n">
        <v>0.321015025591245</v>
      </c>
      <c r="F1243" s="3" t="n">
        <v>0.315460612084276</v>
      </c>
      <c r="H1243" s="3" t="n">
        <v>0.005554</v>
      </c>
    </row>
    <row r="1244" customFormat="false" ht="12.75" hidden="false" customHeight="false" outlineLevel="0" collapsed="false">
      <c r="D1244" s="3" t="n">
        <v>0.346294087757549</v>
      </c>
      <c r="E1244" s="3" t="n">
        <v>0.321015025591245</v>
      </c>
      <c r="F1244" s="3" t="n">
        <v>0.31542600475785</v>
      </c>
      <c r="H1244" s="3" t="n">
        <v>0.005589</v>
      </c>
    </row>
    <row r="1245" customFormat="false" ht="12.75" hidden="false" customHeight="false" outlineLevel="0" collapsed="false">
      <c r="D1245" s="3" t="n">
        <v>0.3848395547408</v>
      </c>
      <c r="E1245" s="3" t="n">
        <v>0.321015025591245</v>
      </c>
      <c r="F1245" s="3" t="n">
        <v>0.315460612084276</v>
      </c>
      <c r="H1245" s="3" t="n">
        <v>0.005554</v>
      </c>
    </row>
    <row r="1246" customFormat="false" ht="12.75" hidden="false" customHeight="false" outlineLevel="0" collapsed="false">
      <c r="D1246" s="3" t="n">
        <v>0.337883206007483</v>
      </c>
      <c r="E1246" s="3" t="n">
        <v>0.321015025591245</v>
      </c>
      <c r="F1246" s="3" t="n">
        <v>0.315391397431424</v>
      </c>
      <c r="H1246" s="3" t="n">
        <v>0.005624</v>
      </c>
    </row>
    <row r="1247" customFormat="false" ht="12.75" hidden="false" customHeight="false" outlineLevel="0" collapsed="false">
      <c r="D1247" s="3" t="n">
        <v>0.440506846956959</v>
      </c>
      <c r="E1247" s="3" t="n">
        <v>0.321015025591245</v>
      </c>
      <c r="F1247" s="3" t="n">
        <v>0.315470499891826</v>
      </c>
      <c r="H1247" s="3" t="n">
        <v>0.005545</v>
      </c>
    </row>
    <row r="1248" customFormat="false" ht="12.75" hidden="false" customHeight="false" outlineLevel="0" collapsed="false">
      <c r="D1248" s="3" t="n">
        <v>0.459912158298482</v>
      </c>
      <c r="E1248" s="3" t="n">
        <v>0.321015025591245</v>
      </c>
      <c r="F1248" s="3" t="n">
        <v>0.315475443795602</v>
      </c>
      <c r="H1248" s="3" t="n">
        <v>0.00554</v>
      </c>
      <c r="I1248" s="6" t="n">
        <f aca="false">MAX(G1229:G1238)-MIN(G1229:G1238)</f>
        <v>4.00000000000001E-005</v>
      </c>
      <c r="J1248" s="6" t="n">
        <f aca="false">MAX(H1239:H1248)-MIN(H1239:H1248)</f>
        <v>8.39999999999999E-005</v>
      </c>
      <c r="K1248" s="6" t="n">
        <f aca="false">MAX(G1229:G1238,H1239:H1248)-MIN(G1229:G1238,H1239:H1248)</f>
        <v>0.000445</v>
      </c>
    </row>
    <row r="1249" customFormat="false" ht="12.75" hidden="false" customHeight="false" outlineLevel="0" collapsed="false">
      <c r="D1249" s="3" t="n">
        <v>0.0714357046887203</v>
      </c>
      <c r="E1249" s="3" t="n">
        <v>0.201310373165645</v>
      </c>
      <c r="F1249" s="3" t="n">
        <v>0.196505343350579</v>
      </c>
      <c r="G1249" s="3" t="n">
        <v>0.004805</v>
      </c>
    </row>
    <row r="1250" customFormat="false" ht="12.75" hidden="false" customHeight="false" outlineLevel="0" collapsed="false">
      <c r="D1250" s="3" t="n">
        <v>0.189182206287323</v>
      </c>
      <c r="E1250" s="3" t="n">
        <v>0.201310373165645</v>
      </c>
      <c r="F1250" s="3" t="n">
        <v>0.196485567735478</v>
      </c>
      <c r="G1250" s="3" t="n">
        <v>0.004825</v>
      </c>
    </row>
    <row r="1251" customFormat="false" ht="12.75" hidden="false" customHeight="false" outlineLevel="0" collapsed="false">
      <c r="D1251" s="3" t="n">
        <v>0.00961958898519146</v>
      </c>
      <c r="E1251" s="3" t="n">
        <v>0.201310373165645</v>
      </c>
      <c r="F1251" s="3" t="n">
        <v>0.196530062869454</v>
      </c>
      <c r="G1251" s="3" t="n">
        <v>0.00478</v>
      </c>
    </row>
    <row r="1252" customFormat="false" ht="12.75" hidden="false" customHeight="false" outlineLevel="0" collapsed="false">
      <c r="D1252" s="3" t="n">
        <v>0.115350066670527</v>
      </c>
      <c r="E1252" s="3" t="n">
        <v>0.201310373165645</v>
      </c>
      <c r="F1252" s="3" t="n">
        <v>0.196510287254354</v>
      </c>
      <c r="G1252" s="3" t="n">
        <v>0.0048</v>
      </c>
    </row>
    <row r="1253" customFormat="false" ht="12.75" hidden="false" customHeight="false" outlineLevel="0" collapsed="false">
      <c r="D1253" s="3" t="n">
        <v>0.0275693988352088</v>
      </c>
      <c r="E1253" s="3" t="n">
        <v>0.201310373165645</v>
      </c>
      <c r="F1253" s="3" t="n">
        <v>0.196525118965679</v>
      </c>
      <c r="G1253" s="3" t="n">
        <v>0.004785</v>
      </c>
    </row>
    <row r="1254" customFormat="false" ht="12.75" hidden="false" customHeight="false" outlineLevel="0" collapsed="false">
      <c r="D1254" s="3" t="n">
        <v>0.19402832785318</v>
      </c>
      <c r="E1254" s="3" t="n">
        <v>0.201310373165645</v>
      </c>
      <c r="F1254" s="3" t="n">
        <v>0.196505343350579</v>
      </c>
      <c r="G1254" s="3" t="n">
        <v>0.004805</v>
      </c>
    </row>
    <row r="1255" customFormat="false" ht="12.75" hidden="false" customHeight="false" outlineLevel="0" collapsed="false">
      <c r="D1255" s="3" t="n">
        <v>0.0230464592317725</v>
      </c>
      <c r="E1255" s="3" t="n">
        <v>0.201310373165645</v>
      </c>
      <c r="F1255" s="3" t="n">
        <v>0.196525118965679</v>
      </c>
      <c r="G1255" s="3" t="n">
        <v>0.004785</v>
      </c>
    </row>
    <row r="1256" customFormat="false" ht="12.75" hidden="false" customHeight="false" outlineLevel="0" collapsed="false">
      <c r="D1256" s="3" t="n">
        <v>0.041501344389735</v>
      </c>
      <c r="E1256" s="3" t="n">
        <v>0.201310373165645</v>
      </c>
      <c r="F1256" s="3" t="n">
        <v>0.196525118965679</v>
      </c>
      <c r="G1256" s="3" t="n">
        <v>0.004785</v>
      </c>
    </row>
    <row r="1257" customFormat="false" ht="12.75" hidden="false" customHeight="false" outlineLevel="0" collapsed="false">
      <c r="D1257" s="3" t="n">
        <v>0.198837120426497</v>
      </c>
      <c r="E1257" s="3" t="n">
        <v>0.201310373165645</v>
      </c>
      <c r="F1257" s="3" t="n">
        <v>0.196510287254354</v>
      </c>
      <c r="G1257" s="3" t="n">
        <v>0.0048</v>
      </c>
    </row>
    <row r="1258" customFormat="false" ht="12.75" hidden="false" customHeight="false" outlineLevel="0" collapsed="false">
      <c r="D1258" s="3" t="n">
        <v>0.0826984652896345</v>
      </c>
      <c r="E1258" s="3" t="n">
        <v>0.201310373165645</v>
      </c>
      <c r="F1258" s="3" t="n">
        <v>0.196515231158129</v>
      </c>
      <c r="G1258" s="3" t="n">
        <v>0.004795</v>
      </c>
    </row>
    <row r="1259" customFormat="false" ht="12.75" hidden="false" customHeight="false" outlineLevel="0" collapsed="false">
      <c r="D1259" s="3" t="n">
        <v>0.209003732495116</v>
      </c>
      <c r="E1259" s="3" t="n">
        <v>0.201310373165645</v>
      </c>
      <c r="F1259" s="3" t="n">
        <v>0.196806921480862</v>
      </c>
      <c r="H1259" s="3" t="n">
        <v>0.004503</v>
      </c>
    </row>
    <row r="1260" customFormat="false" ht="12.75" hidden="false" customHeight="false" outlineLevel="0" collapsed="false">
      <c r="D1260" s="3" t="n">
        <v>0.48976275457873</v>
      </c>
      <c r="E1260" s="3" t="n">
        <v>0.201310373165645</v>
      </c>
      <c r="F1260" s="3" t="n">
        <v>0.196712987309135</v>
      </c>
      <c r="H1260" s="3" t="n">
        <v>0.004597</v>
      </c>
    </row>
    <row r="1261" customFormat="false" ht="12.75" hidden="false" customHeight="false" outlineLevel="0" collapsed="false">
      <c r="D1261" s="3" t="n">
        <v>0.344303577603756</v>
      </c>
      <c r="E1261" s="3" t="n">
        <v>0.201310373165645</v>
      </c>
      <c r="F1261" s="3" t="n">
        <v>0.19670804340536</v>
      </c>
      <c r="H1261" s="3" t="n">
        <v>0.004602</v>
      </c>
    </row>
    <row r="1262" customFormat="false" ht="12.75" hidden="false" customHeight="false" outlineLevel="0" collapsed="false">
      <c r="D1262" s="3" t="n">
        <v>0.463673906670686</v>
      </c>
      <c r="E1262" s="3" t="n">
        <v>0.201310373165645</v>
      </c>
      <c r="F1262" s="3" t="n">
        <v>0.19671793121291</v>
      </c>
      <c r="H1262" s="3" t="n">
        <v>0.004592</v>
      </c>
    </row>
    <row r="1263" customFormat="false" ht="12.75" hidden="false" customHeight="false" outlineLevel="0" collapsed="false">
      <c r="D1263" s="3" t="n">
        <v>0.216530935900374</v>
      </c>
      <c r="E1263" s="3" t="n">
        <v>0.201310373165645</v>
      </c>
      <c r="F1263" s="3" t="n">
        <v>0.196683323886484</v>
      </c>
      <c r="H1263" s="3" t="n">
        <v>0.004627</v>
      </c>
    </row>
    <row r="1264" customFormat="false" ht="12.75" hidden="false" customHeight="false" outlineLevel="0" collapsed="false">
      <c r="D1264" s="3" t="n">
        <v>0.457045081091173</v>
      </c>
      <c r="E1264" s="3" t="n">
        <v>0.201310373165645</v>
      </c>
      <c r="F1264" s="3" t="n">
        <v>0.19670804340536</v>
      </c>
      <c r="H1264" s="3" t="n">
        <v>0.004602</v>
      </c>
    </row>
    <row r="1265" customFormat="false" ht="12.75" hidden="false" customHeight="false" outlineLevel="0" collapsed="false">
      <c r="D1265" s="3" t="n">
        <v>0.248850497443512</v>
      </c>
      <c r="E1265" s="3" t="n">
        <v>0.201310373165645</v>
      </c>
      <c r="F1265" s="3" t="n">
        <v>0.196698155597809</v>
      </c>
      <c r="H1265" s="3" t="n">
        <v>0.004612</v>
      </c>
    </row>
    <row r="1266" customFormat="false" ht="12.75" hidden="false" customHeight="false" outlineLevel="0" collapsed="false">
      <c r="D1266" s="3" t="n">
        <v>0.210779996828833</v>
      </c>
      <c r="E1266" s="3" t="n">
        <v>0.201310373165645</v>
      </c>
      <c r="F1266" s="3" t="n">
        <v>0.196712987309135</v>
      </c>
      <c r="H1266" s="3" t="n">
        <v>0.004597</v>
      </c>
    </row>
    <row r="1267" customFormat="false" ht="12.75" hidden="false" customHeight="false" outlineLevel="0" collapsed="false">
      <c r="D1267" s="3" t="n">
        <v>0.278157781864935</v>
      </c>
      <c r="E1267" s="3" t="n">
        <v>0.201310373165645</v>
      </c>
      <c r="F1267" s="3" t="n">
        <v>0.196693211694034</v>
      </c>
      <c r="H1267" s="3" t="n">
        <v>0.004617</v>
      </c>
    </row>
    <row r="1268" customFormat="false" ht="12.75" hidden="false" customHeight="false" outlineLevel="0" collapsed="false">
      <c r="D1268" s="3" t="n">
        <v>0.347200579936091</v>
      </c>
      <c r="E1268" s="3" t="n">
        <v>0.201310373165645</v>
      </c>
      <c r="F1268" s="3" t="n">
        <v>0.19671793121291</v>
      </c>
      <c r="H1268" s="3" t="n">
        <v>0.004592</v>
      </c>
      <c r="I1268" s="6" t="n">
        <f aca="false">MAX(G1249:G1258)-MIN(G1249:G1258)</f>
        <v>4.49999999999999E-005</v>
      </c>
      <c r="J1268" s="6" t="n">
        <f aca="false">MAX(H1259:H1268)-MIN(H1259:H1268)</f>
        <v>0.000124</v>
      </c>
      <c r="K1268" s="6" t="n">
        <f aca="false">MAX(G1249:G1258,H1259:H1268)-MIN(G1249:G1258,H1259:H1268)</f>
        <v>0.000322</v>
      </c>
    </row>
    <row r="1269" customFormat="false" ht="12.75" hidden="false" customHeight="false" outlineLevel="0" collapsed="false">
      <c r="D1269" s="3" t="n">
        <v>0.377051009461862</v>
      </c>
      <c r="E1269" s="3" t="n">
        <v>0.379387365135597</v>
      </c>
      <c r="F1269" s="3" t="n">
        <v>0.373042259353358</v>
      </c>
      <c r="G1269" s="3" t="n">
        <v>0.006345</v>
      </c>
    </row>
    <row r="1270" customFormat="false" ht="12.75" hidden="false" customHeight="false" outlineLevel="0" collapsed="false">
      <c r="D1270" s="3" t="n">
        <v>0.128200230476682</v>
      </c>
      <c r="E1270" s="3" t="n">
        <v>0.379387365135597</v>
      </c>
      <c r="F1270" s="3" t="n">
        <v>0.373047203257133</v>
      </c>
      <c r="G1270" s="3" t="n">
        <v>0.00634</v>
      </c>
    </row>
    <row r="1271" customFormat="false" ht="12.75" hidden="false" customHeight="false" outlineLevel="0" collapsed="false">
      <c r="D1271" s="3" t="n">
        <v>0.22589921303375</v>
      </c>
      <c r="E1271" s="3" t="n">
        <v>0.379387365135597</v>
      </c>
      <c r="F1271" s="3" t="n">
        <v>0.373037315449583</v>
      </c>
      <c r="G1271" s="3" t="n">
        <v>0.00635</v>
      </c>
    </row>
    <row r="1272" customFormat="false" ht="12.75" hidden="false" customHeight="false" outlineLevel="0" collapsed="false">
      <c r="D1272" s="3" t="n">
        <v>0.243254316410701</v>
      </c>
      <c r="E1272" s="3" t="n">
        <v>0.379387365135597</v>
      </c>
      <c r="F1272" s="3" t="n">
        <v>0.373032371545808</v>
      </c>
      <c r="G1272" s="3" t="n">
        <v>0.006355</v>
      </c>
    </row>
    <row r="1273" customFormat="false" ht="12.75" hidden="false" customHeight="false" outlineLevel="0" collapsed="false">
      <c r="D1273" s="3" t="n">
        <v>0.374283238221202</v>
      </c>
      <c r="E1273" s="3" t="n">
        <v>0.379387365135597</v>
      </c>
      <c r="F1273" s="3" t="n">
        <v>0.373027427642032</v>
      </c>
      <c r="G1273" s="3" t="n">
        <v>0.00636</v>
      </c>
    </row>
    <row r="1274" customFormat="false" ht="12.75" hidden="false" customHeight="false" outlineLevel="0" collapsed="false">
      <c r="D1274" s="3" t="n">
        <v>0.261823638199751</v>
      </c>
      <c r="E1274" s="3" t="n">
        <v>0.379387365135597</v>
      </c>
      <c r="F1274" s="3" t="n">
        <v>0.373032371545808</v>
      </c>
      <c r="G1274" s="3" t="n">
        <v>0.006355</v>
      </c>
    </row>
    <row r="1275" customFormat="false" ht="12.75" hidden="false" customHeight="false" outlineLevel="0" collapsed="false">
      <c r="D1275" s="3" t="n">
        <v>0.302690279416368</v>
      </c>
      <c r="E1275" s="3" t="n">
        <v>0.379387365135597</v>
      </c>
      <c r="F1275" s="3" t="n">
        <v>0.373017539834482</v>
      </c>
      <c r="G1275" s="3" t="n">
        <v>0.00637</v>
      </c>
    </row>
    <row r="1276" customFormat="false" ht="12.75" hidden="false" customHeight="false" outlineLevel="0" collapsed="false">
      <c r="D1276" s="3" t="n">
        <v>0.192293550433659</v>
      </c>
      <c r="E1276" s="3" t="n">
        <v>0.379387365135597</v>
      </c>
      <c r="F1276" s="3" t="n">
        <v>0.373032371545808</v>
      </c>
      <c r="G1276" s="3" t="n">
        <v>0.006355</v>
      </c>
    </row>
    <row r="1277" customFormat="false" ht="12.75" hidden="false" customHeight="false" outlineLevel="0" collapsed="false">
      <c r="D1277" s="3" t="n">
        <v>0.0837750779237863</v>
      </c>
      <c r="E1277" s="3" t="n">
        <v>0.379387365135597</v>
      </c>
      <c r="F1277" s="3" t="n">
        <v>0.373032371545808</v>
      </c>
      <c r="G1277" s="3" t="n">
        <v>0.006355</v>
      </c>
    </row>
    <row r="1278" customFormat="false" ht="12.75" hidden="false" customHeight="false" outlineLevel="0" collapsed="false">
      <c r="D1278" s="3" t="n">
        <v>0.282042144247938</v>
      </c>
      <c r="E1278" s="3" t="n">
        <v>0.379387365135597</v>
      </c>
      <c r="F1278" s="3" t="n">
        <v>0.373017539834482</v>
      </c>
      <c r="G1278" s="3" t="n">
        <v>0.00637</v>
      </c>
    </row>
    <row r="1279" customFormat="false" ht="12.75" hidden="false" customHeight="false" outlineLevel="0" collapsed="false">
      <c r="D1279" s="3" t="n">
        <v>0.454122751490504</v>
      </c>
      <c r="E1279" s="3" t="n">
        <v>0.379387365135597</v>
      </c>
      <c r="F1279" s="3" t="n">
        <v>0.373279566734565</v>
      </c>
      <c r="H1279" s="3" t="n">
        <v>0.006108</v>
      </c>
    </row>
    <row r="1280" customFormat="false" ht="12.75" hidden="false" customHeight="false" outlineLevel="0" collapsed="false">
      <c r="D1280" s="3" t="n">
        <v>0.421160041850526</v>
      </c>
      <c r="E1280" s="3" t="n">
        <v>0.379387365135597</v>
      </c>
      <c r="F1280" s="3" t="n">
        <v>0.37328451063834</v>
      </c>
      <c r="H1280" s="3" t="n">
        <v>0.006103</v>
      </c>
    </row>
    <row r="1281" customFormat="false" ht="12.75" hidden="false" customHeight="false" outlineLevel="0" collapsed="false">
      <c r="D1281" s="3" t="n">
        <v>0.383914307350897</v>
      </c>
      <c r="E1281" s="3" t="n">
        <v>0.379387365135597</v>
      </c>
      <c r="F1281" s="3" t="n">
        <v>0.373175744755287</v>
      </c>
      <c r="H1281" s="3" t="n">
        <v>0.006212</v>
      </c>
    </row>
    <row r="1282" customFormat="false" ht="12.75" hidden="false" customHeight="false" outlineLevel="0" collapsed="false">
      <c r="D1282" s="3" t="n">
        <v>0.444232323266067</v>
      </c>
      <c r="E1282" s="3" t="n">
        <v>0.379387365135597</v>
      </c>
      <c r="F1282" s="3" t="n">
        <v>0.373289454542115</v>
      </c>
      <c r="H1282" s="3" t="n">
        <v>0.006098</v>
      </c>
    </row>
    <row r="1283" customFormat="false" ht="12.75" hidden="false" customHeight="false" outlineLevel="0" collapsed="false">
      <c r="D1283" s="3" t="n">
        <v>0.470302157040506</v>
      </c>
      <c r="E1283" s="3" t="n">
        <v>0.379387365135597</v>
      </c>
      <c r="F1283" s="3" t="n">
        <v>0.373299342349665</v>
      </c>
      <c r="H1283" s="3" t="n">
        <v>0.006088</v>
      </c>
    </row>
    <row r="1284" customFormat="false" ht="12.75" hidden="false" customHeight="false" outlineLevel="0" collapsed="false">
      <c r="D1284" s="3" t="n">
        <v>0.456983155151757</v>
      </c>
      <c r="E1284" s="3" t="n">
        <v>0.379387365135597</v>
      </c>
      <c r="F1284" s="3" t="n">
        <v>0.373314174060991</v>
      </c>
      <c r="H1284" s="3" t="n">
        <v>0.006073</v>
      </c>
    </row>
    <row r="1285" customFormat="false" ht="12.75" hidden="false" customHeight="false" outlineLevel="0" collapsed="false">
      <c r="D1285" s="3" t="n">
        <v>0.415339345590303</v>
      </c>
      <c r="E1285" s="3" t="n">
        <v>0.379387365135597</v>
      </c>
      <c r="F1285" s="3" t="n">
        <v>0.373309230157216</v>
      </c>
      <c r="H1285" s="3" t="n">
        <v>0.006078</v>
      </c>
    </row>
    <row r="1286" customFormat="false" ht="12.75" hidden="false" customHeight="false" outlineLevel="0" collapsed="false">
      <c r="D1286" s="3" t="n">
        <v>0.445861170729761</v>
      </c>
      <c r="E1286" s="3" t="n">
        <v>0.379387365135597</v>
      </c>
      <c r="F1286" s="3" t="n">
        <v>0.373314174060991</v>
      </c>
      <c r="H1286" s="3" t="n">
        <v>0.006073</v>
      </c>
    </row>
    <row r="1287" customFormat="false" ht="12.75" hidden="false" customHeight="false" outlineLevel="0" collapsed="false">
      <c r="D1287" s="3" t="n">
        <v>0.449073367486095</v>
      </c>
      <c r="E1287" s="3" t="n">
        <v>0.379387365135597</v>
      </c>
      <c r="F1287" s="3" t="n">
        <v>0.373319117964766</v>
      </c>
      <c r="H1287" s="3" t="n">
        <v>0.006068</v>
      </c>
    </row>
    <row r="1288" customFormat="false" ht="12.75" hidden="false" customHeight="false" outlineLevel="0" collapsed="false">
      <c r="D1288" s="3" t="n">
        <v>0.479239718844175</v>
      </c>
      <c r="E1288" s="3" t="n">
        <v>0.379387365135597</v>
      </c>
      <c r="F1288" s="3" t="n">
        <v>0.373324061868541</v>
      </c>
      <c r="H1288" s="3" t="n">
        <v>0.006063</v>
      </c>
      <c r="I1288" s="6" t="n">
        <f aca="false">MAX(G1269:G1278)-MIN(G1269:G1278)</f>
        <v>2.99999999999996E-005</v>
      </c>
      <c r="J1288" s="6" t="n">
        <f aca="false">MAX(H1279:H1288)-MIN(H1279:H1288)</f>
        <v>0.000149</v>
      </c>
      <c r="K1288" s="6" t="n">
        <f aca="false">MAX(G1269:G1278,H1279:H1288)-MIN(G1269:G1278,H1279:H1288)</f>
        <v>0.000307</v>
      </c>
    </row>
    <row r="1289" customFormat="false" ht="12.75" hidden="false" customHeight="false" outlineLevel="0" collapsed="false">
      <c r="D1289" s="3" t="n">
        <v>0.00973553450127785</v>
      </c>
      <c r="E1289" s="3" t="n">
        <v>0.0124996520061977</v>
      </c>
      <c r="F1289" s="3" t="n">
        <v>0.00937858546144483</v>
      </c>
      <c r="G1289" s="3" t="n">
        <v>0.003121</v>
      </c>
    </row>
    <row r="1290" customFormat="false" ht="12.75" hidden="false" customHeight="false" outlineLevel="0" collapsed="false">
      <c r="D1290" s="3" t="n">
        <v>0.0114910324061664</v>
      </c>
      <c r="E1290" s="3" t="n">
        <v>0.0124996520061977</v>
      </c>
      <c r="F1290" s="3" t="n">
        <v>0.00937364155766969</v>
      </c>
      <c r="G1290" s="3" t="n">
        <v>0.003126</v>
      </c>
    </row>
    <row r="1291" customFormat="false" ht="12.75" hidden="false" customHeight="false" outlineLevel="0" collapsed="false">
      <c r="D1291" s="3" t="n">
        <v>0.0122416746395525</v>
      </c>
      <c r="E1291" s="3" t="n">
        <v>0.0124996520061977</v>
      </c>
      <c r="F1291" s="3" t="n">
        <v>0.00935880984634426</v>
      </c>
      <c r="G1291" s="3" t="n">
        <v>0.003141</v>
      </c>
    </row>
    <row r="1292" customFormat="false" ht="12.75" hidden="false" customHeight="false" outlineLevel="0" collapsed="false">
      <c r="D1292" s="3" t="n">
        <v>0.00365676385104915</v>
      </c>
      <c r="E1292" s="3" t="n">
        <v>0.0124996520061977</v>
      </c>
      <c r="F1292" s="3" t="n">
        <v>0.0093983610765454</v>
      </c>
      <c r="G1292" s="3" t="n">
        <v>0.003101</v>
      </c>
    </row>
    <row r="1293" customFormat="false" ht="12.75" hidden="false" customHeight="false" outlineLevel="0" collapsed="false">
      <c r="D1293" s="3" t="n">
        <v>0.000755525207965908</v>
      </c>
      <c r="E1293" s="3" t="n">
        <v>0.0124996520061977</v>
      </c>
      <c r="F1293" s="3" t="n">
        <v>0.00940330498032054</v>
      </c>
      <c r="G1293" s="3" t="n">
        <v>0.003096</v>
      </c>
    </row>
    <row r="1294" customFormat="false" ht="12.75" hidden="false" customHeight="false" outlineLevel="0" collapsed="false">
      <c r="D1294" s="3" t="n">
        <v>0.000898535866125263</v>
      </c>
      <c r="E1294" s="3" t="n">
        <v>0.0124996520061977</v>
      </c>
      <c r="F1294" s="3" t="n">
        <v>0.00940824888409569</v>
      </c>
      <c r="G1294" s="3" t="n">
        <v>0.003091</v>
      </c>
    </row>
    <row r="1295" customFormat="false" ht="12.75" hidden="false" customHeight="false" outlineLevel="0" collapsed="false">
      <c r="D1295" s="3" t="n">
        <v>0.0097458264467838</v>
      </c>
      <c r="E1295" s="3" t="n">
        <v>0.0124996520061977</v>
      </c>
      <c r="F1295" s="3" t="n">
        <v>0.00940824888409569</v>
      </c>
      <c r="G1295" s="3" t="n">
        <v>0.003091</v>
      </c>
    </row>
    <row r="1296" customFormat="false" ht="12.75" hidden="false" customHeight="false" outlineLevel="0" collapsed="false">
      <c r="D1296" s="3" t="n">
        <v>0.00459236681380191</v>
      </c>
      <c r="E1296" s="3" t="n">
        <v>0.0124996520061977</v>
      </c>
      <c r="F1296" s="3" t="n">
        <v>0.00941813669164597</v>
      </c>
      <c r="G1296" s="3" t="n">
        <v>0.003082</v>
      </c>
    </row>
    <row r="1297" customFormat="false" ht="12.75" hidden="false" customHeight="false" outlineLevel="0" collapsed="false">
      <c r="D1297" s="3" t="n">
        <v>0.00822980216171938</v>
      </c>
      <c r="E1297" s="3" t="n">
        <v>0.0124996520061977</v>
      </c>
      <c r="F1297" s="3" t="n">
        <v>0.00941813669164597</v>
      </c>
      <c r="G1297" s="3" t="n">
        <v>0.003082</v>
      </c>
    </row>
    <row r="1298" customFormat="false" ht="12.75" hidden="false" customHeight="false" outlineLevel="0" collapsed="false">
      <c r="D1298" s="3" t="n">
        <v>0.000755968505169907</v>
      </c>
      <c r="E1298" s="3" t="n">
        <v>0.0124996520061977</v>
      </c>
      <c r="F1298" s="3" t="n">
        <v>0.00941319278787083</v>
      </c>
      <c r="G1298" s="3" t="n">
        <v>0.003086</v>
      </c>
    </row>
    <row r="1299" customFormat="false" ht="12.75" hidden="false" customHeight="false" outlineLevel="0" collapsed="false">
      <c r="D1299" s="3" t="n">
        <v>0.361787357998302</v>
      </c>
      <c r="E1299" s="3" t="n">
        <v>0.0124996520061977</v>
      </c>
      <c r="F1299" s="3" t="n">
        <v>0.00947251963317253</v>
      </c>
      <c r="H1299" s="3" t="n">
        <v>0.003027</v>
      </c>
    </row>
    <row r="1300" customFormat="false" ht="12.75" hidden="false" customHeight="false" outlineLevel="0" collapsed="false">
      <c r="D1300" s="3" t="n">
        <v>0.0608694740165253</v>
      </c>
      <c r="E1300" s="3" t="n">
        <v>0.0124996520061977</v>
      </c>
      <c r="F1300" s="3" t="n">
        <v>0.00946757572939739</v>
      </c>
      <c r="H1300" s="3" t="n">
        <v>0.003032</v>
      </c>
    </row>
    <row r="1301" customFormat="false" ht="12.75" hidden="false" customHeight="false" outlineLevel="0" collapsed="false">
      <c r="D1301" s="3" t="n">
        <v>0.0545362860815811</v>
      </c>
      <c r="E1301" s="3" t="n">
        <v>0.0124996520061977</v>
      </c>
      <c r="F1301" s="3" t="n">
        <v>0.00946757572939739</v>
      </c>
      <c r="H1301" s="3" t="n">
        <v>0.003032</v>
      </c>
    </row>
    <row r="1302" customFormat="false" ht="12.75" hidden="false" customHeight="false" outlineLevel="0" collapsed="false">
      <c r="D1302" s="3" t="n">
        <v>0.0890974123273324</v>
      </c>
      <c r="E1302" s="3" t="n">
        <v>0.0124996520061977</v>
      </c>
      <c r="F1302" s="3" t="n">
        <v>0.00947251963317253</v>
      </c>
      <c r="H1302" s="3" t="n">
        <v>0.003027</v>
      </c>
    </row>
    <row r="1303" customFormat="false" ht="12.75" hidden="false" customHeight="false" outlineLevel="0" collapsed="false">
      <c r="D1303" s="3" t="n">
        <v>0.273883149966187</v>
      </c>
      <c r="E1303" s="3" t="n">
        <v>0.0124996520061977</v>
      </c>
      <c r="F1303" s="3" t="n">
        <v>0.00946757572939739</v>
      </c>
      <c r="H1303" s="3" t="n">
        <v>0.003032</v>
      </c>
    </row>
    <row r="1304" customFormat="false" ht="12.75" hidden="false" customHeight="false" outlineLevel="0" collapsed="false">
      <c r="D1304" s="3" t="n">
        <v>0.286139385543716</v>
      </c>
      <c r="E1304" s="3" t="n">
        <v>0.0124996520061977</v>
      </c>
      <c r="F1304" s="3" t="n">
        <v>0.00947251963317253</v>
      </c>
      <c r="H1304" s="3" t="n">
        <v>0.003027</v>
      </c>
    </row>
    <row r="1305" customFormat="false" ht="12.75" hidden="false" customHeight="false" outlineLevel="0" collapsed="false">
      <c r="D1305" s="3" t="n">
        <v>0.103425241387218</v>
      </c>
      <c r="E1305" s="3" t="n">
        <v>0.0124996520061977</v>
      </c>
      <c r="F1305" s="3" t="n">
        <v>0.00947746353694768</v>
      </c>
      <c r="H1305" s="3" t="n">
        <v>0.003022</v>
      </c>
    </row>
    <row r="1306" customFormat="false" ht="12.75" hidden="false" customHeight="false" outlineLevel="0" collapsed="false">
      <c r="D1306" s="3" t="n">
        <v>0.327690795903754</v>
      </c>
      <c r="E1306" s="3" t="n">
        <v>0.0124996520061977</v>
      </c>
      <c r="F1306" s="3" t="n">
        <v>0.00947251963317253</v>
      </c>
      <c r="H1306" s="3" t="n">
        <v>0.003027</v>
      </c>
    </row>
    <row r="1307" customFormat="false" ht="12.75" hidden="false" customHeight="false" outlineLevel="0" collapsed="false">
      <c r="D1307" s="3" t="n">
        <v>0.474182128168086</v>
      </c>
      <c r="E1307" s="3" t="n">
        <v>0.0124996520061977</v>
      </c>
      <c r="F1307" s="3" t="n">
        <v>0.00944780011429682</v>
      </c>
      <c r="H1307" s="3" t="n">
        <v>0.003052</v>
      </c>
    </row>
    <row r="1308" customFormat="false" ht="12.75" hidden="false" customHeight="false" outlineLevel="0" collapsed="false">
      <c r="D1308" s="3" t="n">
        <v>0.471354266787095</v>
      </c>
      <c r="E1308" s="3" t="n">
        <v>0.0124996520061977</v>
      </c>
      <c r="F1308" s="3" t="n">
        <v>0.00945274401807197</v>
      </c>
      <c r="H1308" s="3" t="n">
        <v>0.003047</v>
      </c>
      <c r="I1308" s="6" t="n">
        <f aca="false">MAX(G1289:G1298)-MIN(G1289:G1298)</f>
        <v>5.9E-005</v>
      </c>
      <c r="J1308" s="6" t="n">
        <f aca="false">MAX(H1299:H1308)-MIN(H1299:H1308)</f>
        <v>3.00000000000001E-005</v>
      </c>
      <c r="K1308" s="6" t="n">
        <f aca="false">MAX(G1289:G1298,H1299:H1308)-MIN(G1289:G1298,H1299:H1308)</f>
        <v>0.000119</v>
      </c>
    </row>
    <row r="1309" customFormat="false" ht="12.75" hidden="false" customHeight="false" outlineLevel="0" collapsed="false">
      <c r="D1309" s="3" t="n">
        <v>0.193225291552497</v>
      </c>
      <c r="E1309" s="3" t="n">
        <v>0.229536558029009</v>
      </c>
      <c r="F1309" s="3" t="n">
        <v>0.224295026470653</v>
      </c>
      <c r="G1309" s="3" t="n">
        <v>0.005242</v>
      </c>
    </row>
    <row r="1310" customFormat="false" ht="12.75" hidden="false" customHeight="false" outlineLevel="0" collapsed="false">
      <c r="D1310" s="3" t="n">
        <v>0.131401181105229</v>
      </c>
      <c r="E1310" s="3" t="n">
        <v>0.229536558029009</v>
      </c>
      <c r="F1310" s="3" t="n">
        <v>0.224285138663103</v>
      </c>
      <c r="G1310" s="3" t="n">
        <v>0.005251</v>
      </c>
    </row>
    <row r="1311" customFormat="false" ht="12.75" hidden="false" customHeight="false" outlineLevel="0" collapsed="false">
      <c r="D1311" s="3" t="n">
        <v>0.156419276661739</v>
      </c>
      <c r="E1311" s="3" t="n">
        <v>0.229536558029009</v>
      </c>
      <c r="F1311" s="3" t="n">
        <v>0.224275250855553</v>
      </c>
      <c r="G1311" s="3" t="n">
        <v>0.005261</v>
      </c>
    </row>
    <row r="1312" customFormat="false" ht="12.75" hidden="false" customHeight="false" outlineLevel="0" collapsed="false">
      <c r="D1312" s="3" t="n">
        <v>0.146692685920508</v>
      </c>
      <c r="E1312" s="3" t="n">
        <v>0.229536558029009</v>
      </c>
      <c r="F1312" s="3" t="n">
        <v>0.224275250855553</v>
      </c>
      <c r="G1312" s="3" t="n">
        <v>0.005261</v>
      </c>
    </row>
    <row r="1313" customFormat="false" ht="12.75" hidden="false" customHeight="false" outlineLevel="0" collapsed="false">
      <c r="D1313" s="3" t="n">
        <v>0.080311614496993</v>
      </c>
      <c r="E1313" s="3" t="n">
        <v>0.229536558029009</v>
      </c>
      <c r="F1313" s="3" t="n">
        <v>0.224304914278203</v>
      </c>
      <c r="G1313" s="3" t="n">
        <v>0.005232</v>
      </c>
    </row>
    <row r="1314" customFormat="false" ht="12.75" hidden="false" customHeight="false" outlineLevel="0" collapsed="false">
      <c r="D1314" s="3" t="n">
        <v>0.0353340692670813</v>
      </c>
      <c r="E1314" s="3" t="n">
        <v>0.229536558029009</v>
      </c>
      <c r="F1314" s="3" t="n">
        <v>0.224299970374428</v>
      </c>
      <c r="G1314" s="3" t="n">
        <v>0.005237</v>
      </c>
    </row>
    <row r="1315" customFormat="false" ht="12.75" hidden="false" customHeight="false" outlineLevel="0" collapsed="false">
      <c r="D1315" s="3" t="n">
        <v>0.199673274494346</v>
      </c>
      <c r="E1315" s="3" t="n">
        <v>0.229536558029009</v>
      </c>
      <c r="F1315" s="3" t="n">
        <v>0.224275250855553</v>
      </c>
      <c r="G1315" s="3" t="n">
        <v>0.005261</v>
      </c>
    </row>
    <row r="1316" customFormat="false" ht="12.75" hidden="false" customHeight="false" outlineLevel="0" collapsed="false">
      <c r="D1316" s="3" t="n">
        <v>0.120547170888419</v>
      </c>
      <c r="E1316" s="3" t="n">
        <v>0.229536558029009</v>
      </c>
      <c r="F1316" s="3" t="n">
        <v>0.224290082566878</v>
      </c>
      <c r="G1316" s="3" t="n">
        <v>0.005246</v>
      </c>
    </row>
    <row r="1317" customFormat="false" ht="12.75" hidden="false" customHeight="false" outlineLevel="0" collapsed="false">
      <c r="D1317" s="3" t="n">
        <v>0.134819421732324</v>
      </c>
      <c r="E1317" s="3" t="n">
        <v>0.229536558029009</v>
      </c>
      <c r="F1317" s="3" t="n">
        <v>0.224275250855553</v>
      </c>
      <c r="G1317" s="3" t="n">
        <v>0.005261</v>
      </c>
    </row>
    <row r="1318" customFormat="false" ht="12.75" hidden="false" customHeight="false" outlineLevel="0" collapsed="false">
      <c r="D1318" s="3" t="n">
        <v>0.000981000651142242</v>
      </c>
      <c r="E1318" s="3" t="n">
        <v>0.229536558029009</v>
      </c>
      <c r="F1318" s="3" t="n">
        <v>0.224295026470653</v>
      </c>
      <c r="G1318" s="3" t="n">
        <v>0.005242</v>
      </c>
    </row>
    <row r="1319" customFormat="false" ht="12.75" hidden="false" customHeight="false" outlineLevel="0" collapsed="false">
      <c r="D1319" s="3" t="n">
        <v>0.467717630438128</v>
      </c>
      <c r="E1319" s="3" t="n">
        <v>0.229536558029009</v>
      </c>
      <c r="F1319" s="3" t="n">
        <v>0.22435929721973</v>
      </c>
      <c r="H1319" s="3" t="n">
        <v>0.005177</v>
      </c>
    </row>
    <row r="1320" customFormat="false" ht="12.75" hidden="false" customHeight="false" outlineLevel="0" collapsed="false">
      <c r="D1320" s="3" t="n">
        <v>0.245116725731855</v>
      </c>
      <c r="E1320" s="3" t="n">
        <v>0.229536558029009</v>
      </c>
      <c r="F1320" s="3" t="n">
        <v>0.22434940941218</v>
      </c>
      <c r="H1320" s="3" t="n">
        <v>0.005187</v>
      </c>
    </row>
    <row r="1321" customFormat="false" ht="12.75" hidden="false" customHeight="false" outlineLevel="0" collapsed="false">
      <c r="D1321" s="3" t="n">
        <v>0.377200243515632</v>
      </c>
      <c r="E1321" s="3" t="n">
        <v>0.229536558029009</v>
      </c>
      <c r="F1321" s="3" t="n">
        <v>0.22434940941218</v>
      </c>
      <c r="H1321" s="3" t="n">
        <v>0.005187</v>
      </c>
    </row>
    <row r="1322" customFormat="false" ht="12.75" hidden="false" customHeight="false" outlineLevel="0" collapsed="false">
      <c r="D1322" s="3" t="n">
        <v>0.421750531372653</v>
      </c>
      <c r="E1322" s="3" t="n">
        <v>0.229536558029009</v>
      </c>
      <c r="F1322" s="3" t="n">
        <v>0.224354353315955</v>
      </c>
      <c r="H1322" s="3" t="n">
        <v>0.005182</v>
      </c>
    </row>
    <row r="1323" customFormat="false" ht="12.75" hidden="false" customHeight="false" outlineLevel="0" collapsed="false">
      <c r="D1323" s="3" t="n">
        <v>0.301091101798929</v>
      </c>
      <c r="E1323" s="3" t="n">
        <v>0.229536558029009</v>
      </c>
      <c r="F1323" s="3" t="n">
        <v>0.22433952160463</v>
      </c>
      <c r="H1323" s="3" t="n">
        <v>0.005197</v>
      </c>
    </row>
    <row r="1324" customFormat="false" ht="12.75" hidden="false" customHeight="false" outlineLevel="0" collapsed="false">
      <c r="D1324" s="3" t="n">
        <v>0.404346715754775</v>
      </c>
      <c r="E1324" s="3" t="n">
        <v>0.229536558029009</v>
      </c>
      <c r="F1324" s="3" t="n">
        <v>0.224354353315955</v>
      </c>
      <c r="H1324" s="3" t="n">
        <v>0.005182</v>
      </c>
    </row>
    <row r="1325" customFormat="false" ht="12.75" hidden="false" customHeight="false" outlineLevel="0" collapsed="false">
      <c r="D1325" s="3" t="n">
        <v>0.448154873619165</v>
      </c>
      <c r="E1325" s="3" t="n">
        <v>0.229536558029009</v>
      </c>
      <c r="F1325" s="3" t="n">
        <v>0.224354353315955</v>
      </c>
      <c r="H1325" s="3" t="n">
        <v>0.005182</v>
      </c>
    </row>
    <row r="1326" customFormat="false" ht="12.75" hidden="false" customHeight="false" outlineLevel="0" collapsed="false">
      <c r="D1326" s="3" t="n">
        <v>0.253324938801366</v>
      </c>
      <c r="E1326" s="3" t="n">
        <v>0.229536558029009</v>
      </c>
      <c r="F1326" s="3" t="n">
        <v>0.22433952160463</v>
      </c>
      <c r="H1326" s="3" t="n">
        <v>0.005197</v>
      </c>
    </row>
    <row r="1327" customFormat="false" ht="12.75" hidden="false" customHeight="false" outlineLevel="0" collapsed="false">
      <c r="D1327" s="3" t="n">
        <v>0.470208334504109</v>
      </c>
      <c r="E1327" s="3" t="n">
        <v>0.229536558029009</v>
      </c>
      <c r="F1327" s="3" t="n">
        <v>0.224374128931056</v>
      </c>
      <c r="H1327" s="3" t="n">
        <v>0.005162</v>
      </c>
    </row>
    <row r="1328" customFormat="false" ht="12.75" hidden="false" customHeight="false" outlineLevel="0" collapsed="false">
      <c r="D1328" s="3" t="n">
        <v>0.432169465153552</v>
      </c>
      <c r="E1328" s="3" t="n">
        <v>0.229536558029009</v>
      </c>
      <c r="F1328" s="3" t="n">
        <v>0.224364241123505</v>
      </c>
      <c r="H1328" s="3" t="n">
        <v>0.005172</v>
      </c>
      <c r="I1328" s="6" t="n">
        <f aca="false">MAX(G1309:G1318)-MIN(G1309:G1318)</f>
        <v>2.90000000000004E-005</v>
      </c>
      <c r="J1328" s="6" t="n">
        <f aca="false">MAX(H1319:H1328)-MIN(H1319:H1328)</f>
        <v>3.50000000000003E-005</v>
      </c>
      <c r="K1328" s="6" t="n">
        <f aca="false">MAX(G1309:G1318,H1319:H1328)-MIN(G1309:G1318,H1319:H1328)</f>
        <v>9.90000000000001E-005</v>
      </c>
    </row>
    <row r="1329" customFormat="false" ht="12.75" hidden="false" customHeight="false" outlineLevel="0" collapsed="false">
      <c r="D1329" s="3" t="n">
        <v>0.155151827469189</v>
      </c>
      <c r="E1329" s="3" t="n">
        <v>0.406709831435233</v>
      </c>
      <c r="F1329" s="3" t="n">
        <v>0.400253505731741</v>
      </c>
      <c r="G1329" s="3" t="n">
        <v>0.006456</v>
      </c>
    </row>
    <row r="1330" customFormat="false" ht="12.75" hidden="false" customHeight="false" outlineLevel="0" collapsed="false">
      <c r="D1330" s="3" t="n">
        <v>0.135342378001206</v>
      </c>
      <c r="E1330" s="3" t="n">
        <v>0.406709831435233</v>
      </c>
      <c r="F1330" s="3" t="n">
        <v>0.400253505731741</v>
      </c>
      <c r="G1330" s="3" t="n">
        <v>0.006456</v>
      </c>
    </row>
    <row r="1331" customFormat="false" ht="12.75" hidden="false" customHeight="false" outlineLevel="0" collapsed="false">
      <c r="D1331" s="3" t="n">
        <v>0.284706622357906</v>
      </c>
      <c r="E1331" s="3" t="n">
        <v>0.406709831435233</v>
      </c>
      <c r="F1331" s="3" t="n">
        <v>0.40024361792419</v>
      </c>
      <c r="G1331" s="3" t="n">
        <v>0.006466</v>
      </c>
    </row>
    <row r="1332" customFormat="false" ht="12.75" hidden="false" customHeight="false" outlineLevel="0" collapsed="false">
      <c r="D1332" s="3" t="n">
        <v>0.151451584117703</v>
      </c>
      <c r="E1332" s="3" t="n">
        <v>0.406709831435233</v>
      </c>
      <c r="F1332" s="3" t="n">
        <v>0.400263393539291</v>
      </c>
      <c r="G1332" s="3" t="n">
        <v>0.006446</v>
      </c>
    </row>
    <row r="1333" customFormat="false" ht="12.75" hidden="false" customHeight="false" outlineLevel="0" collapsed="false">
      <c r="D1333" s="3" t="n">
        <v>0.293026454895571</v>
      </c>
      <c r="E1333" s="3" t="n">
        <v>0.406709831435233</v>
      </c>
      <c r="F1333" s="3" t="n">
        <v>0.40024361792419</v>
      </c>
      <c r="G1333" s="3" t="n">
        <v>0.006466</v>
      </c>
    </row>
    <row r="1334" customFormat="false" ht="12.75" hidden="false" customHeight="false" outlineLevel="0" collapsed="false">
      <c r="D1334" s="3" t="n">
        <v>0.210743378490254</v>
      </c>
      <c r="E1334" s="3" t="n">
        <v>0.406709831435233</v>
      </c>
      <c r="F1334" s="3" t="n">
        <v>0.400238674020415</v>
      </c>
      <c r="G1334" s="3" t="n">
        <v>0.006471</v>
      </c>
    </row>
    <row r="1335" customFormat="false" ht="12.75" hidden="false" customHeight="false" outlineLevel="0" collapsed="false">
      <c r="D1335" s="3" t="n">
        <v>0.31994575618592</v>
      </c>
      <c r="E1335" s="3" t="n">
        <v>0.406709831435233</v>
      </c>
      <c r="F1335" s="3" t="n">
        <v>0.400238674020415</v>
      </c>
      <c r="G1335" s="3" t="n">
        <v>0.006471</v>
      </c>
    </row>
    <row r="1336" customFormat="false" ht="12.75" hidden="false" customHeight="false" outlineLevel="0" collapsed="false">
      <c r="D1336" s="3" t="n">
        <v>0.176504897477462</v>
      </c>
      <c r="E1336" s="3" t="n">
        <v>0.406709831435233</v>
      </c>
      <c r="F1336" s="3" t="n">
        <v>0.400238674020415</v>
      </c>
      <c r="G1336" s="3" t="n">
        <v>0.006471</v>
      </c>
    </row>
    <row r="1337" customFormat="false" ht="12.75" hidden="false" customHeight="false" outlineLevel="0" collapsed="false">
      <c r="D1337" s="3" t="n">
        <v>0.333941659578938</v>
      </c>
      <c r="E1337" s="3" t="n">
        <v>0.406709831435233</v>
      </c>
      <c r="F1337" s="3" t="n">
        <v>0.400228786212865</v>
      </c>
      <c r="G1337" s="3" t="n">
        <v>0.006481</v>
      </c>
    </row>
    <row r="1338" customFormat="false" ht="12.75" hidden="false" customHeight="false" outlineLevel="0" collapsed="false">
      <c r="D1338" s="3" t="n">
        <v>0.248159619446264</v>
      </c>
      <c r="E1338" s="3" t="n">
        <v>0.406709831435233</v>
      </c>
      <c r="F1338" s="3" t="n">
        <v>0.40022384230909</v>
      </c>
      <c r="G1338" s="3" t="n">
        <v>0.006486</v>
      </c>
    </row>
    <row r="1339" customFormat="false" ht="12.75" hidden="false" customHeight="false" outlineLevel="0" collapsed="false">
      <c r="D1339" s="3" t="n">
        <v>0.460748671421843</v>
      </c>
      <c r="E1339" s="3" t="n">
        <v>0.406709831435233</v>
      </c>
      <c r="F1339" s="3" t="n">
        <v>0.400471037497847</v>
      </c>
      <c r="H1339" s="3" t="n">
        <v>0.006239</v>
      </c>
    </row>
    <row r="1340" customFormat="false" ht="12.75" hidden="false" customHeight="false" outlineLevel="0" collapsed="false">
      <c r="D1340" s="3" t="n">
        <v>0.416069964519622</v>
      </c>
      <c r="E1340" s="3" t="n">
        <v>0.406709831435233</v>
      </c>
      <c r="F1340" s="3" t="n">
        <v>0.400456205786522</v>
      </c>
      <c r="H1340" s="3" t="n">
        <v>0.006254</v>
      </c>
    </row>
    <row r="1341" customFormat="false" ht="12.75" hidden="false" customHeight="false" outlineLevel="0" collapsed="false">
      <c r="D1341" s="3" t="n">
        <v>0.494347273773129</v>
      </c>
      <c r="E1341" s="3" t="n">
        <v>0.406709831435233</v>
      </c>
      <c r="F1341" s="3" t="n">
        <v>0.400510588728048</v>
      </c>
      <c r="H1341" s="3" t="n">
        <v>0.006199</v>
      </c>
    </row>
    <row r="1342" customFormat="false" ht="12.75" hidden="false" customHeight="false" outlineLevel="0" collapsed="false">
      <c r="D1342" s="3" t="n">
        <v>0.420961388977403</v>
      </c>
      <c r="E1342" s="3" t="n">
        <v>0.406709831435233</v>
      </c>
      <c r="F1342" s="3" t="n">
        <v>0.400456205786522</v>
      </c>
      <c r="H1342" s="3" t="n">
        <v>0.006254</v>
      </c>
    </row>
    <row r="1343" customFormat="false" ht="12.75" hidden="false" customHeight="false" outlineLevel="0" collapsed="false">
      <c r="D1343" s="3" t="n">
        <v>0.454130875598514</v>
      </c>
      <c r="E1343" s="3" t="n">
        <v>0.406709831435233</v>
      </c>
      <c r="F1343" s="3" t="n">
        <v>0.400495757016723</v>
      </c>
      <c r="H1343" s="3" t="n">
        <v>0.006214</v>
      </c>
    </row>
    <row r="1344" customFormat="false" ht="12.75" hidden="false" customHeight="false" outlineLevel="0" collapsed="false">
      <c r="D1344" s="3" t="n">
        <v>0.48996834722226</v>
      </c>
      <c r="E1344" s="3" t="n">
        <v>0.406709831435233</v>
      </c>
      <c r="F1344" s="3" t="n">
        <v>0.400505644824273</v>
      </c>
      <c r="H1344" s="3" t="n">
        <v>0.006204</v>
      </c>
    </row>
    <row r="1345" customFormat="false" ht="12.75" hidden="false" customHeight="false" outlineLevel="0" collapsed="false">
      <c r="D1345" s="3" t="n">
        <v>0.41369749249025</v>
      </c>
      <c r="E1345" s="3" t="n">
        <v>0.406709831435233</v>
      </c>
      <c r="F1345" s="3" t="n">
        <v>0.400485869209172</v>
      </c>
      <c r="H1345" s="3" t="n">
        <v>0.006224</v>
      </c>
    </row>
    <row r="1346" customFormat="false" ht="12.75" hidden="false" customHeight="false" outlineLevel="0" collapsed="false">
      <c r="D1346" s="3" t="n">
        <v>0.449668722559155</v>
      </c>
      <c r="E1346" s="3" t="n">
        <v>0.406709831435233</v>
      </c>
      <c r="F1346" s="3" t="n">
        <v>0.400505644824273</v>
      </c>
      <c r="H1346" s="3" t="n">
        <v>0.006204</v>
      </c>
    </row>
    <row r="1347" customFormat="false" ht="12.75" hidden="false" customHeight="false" outlineLevel="0" collapsed="false">
      <c r="D1347" s="3" t="n">
        <v>0.471338897344004</v>
      </c>
      <c r="E1347" s="3" t="n">
        <v>0.406709831435233</v>
      </c>
      <c r="F1347" s="3" t="n">
        <v>0.400495757016723</v>
      </c>
      <c r="H1347" s="3" t="n">
        <v>0.006214</v>
      </c>
    </row>
    <row r="1348" customFormat="false" ht="12.75" hidden="false" customHeight="false" outlineLevel="0" collapsed="false">
      <c r="D1348" s="3" t="n">
        <v>0.431534567036542</v>
      </c>
      <c r="E1348" s="3" t="n">
        <v>0.406709831435233</v>
      </c>
      <c r="F1348" s="3" t="n">
        <v>0.400490813112948</v>
      </c>
      <c r="H1348" s="3" t="n">
        <v>0.006219</v>
      </c>
      <c r="I1348" s="6" t="n">
        <f aca="false">MAX(G1329:G1338)-MIN(G1329:G1338)</f>
        <v>3.99999999999992E-005</v>
      </c>
      <c r="J1348" s="6" t="n">
        <f aca="false">MAX(H1339:H1348)-MIN(H1339:H1348)</f>
        <v>5.50000000000004E-005</v>
      </c>
      <c r="K1348" s="6" t="n">
        <f aca="false">MAX(G1329:G1338,H1339:H1348)-MIN(G1329:G1338,H1339:H1348)</f>
        <v>0.000287</v>
      </c>
    </row>
    <row r="1349" customFormat="false" ht="12.75" hidden="false" customHeight="false" outlineLevel="0" collapsed="false">
      <c r="D1349" s="3" t="n">
        <v>0.0547904862770359</v>
      </c>
      <c r="E1349" s="3" t="n">
        <v>0.211536393957445</v>
      </c>
      <c r="F1349" s="3" t="n">
        <v>0.206417870419739</v>
      </c>
      <c r="G1349" s="3" t="n">
        <v>0.005119</v>
      </c>
    </row>
    <row r="1350" customFormat="false" ht="12.75" hidden="false" customHeight="false" outlineLevel="0" collapsed="false">
      <c r="D1350" s="3" t="n">
        <v>0.00385691811456684</v>
      </c>
      <c r="E1350" s="3" t="n">
        <v>0.211536393957445</v>
      </c>
      <c r="F1350" s="3" t="n">
        <v>0.206432702131064</v>
      </c>
      <c r="G1350" s="3" t="n">
        <v>0.005104</v>
      </c>
    </row>
    <row r="1351" customFormat="false" ht="12.75" hidden="false" customHeight="false" outlineLevel="0" collapsed="false">
      <c r="D1351" s="3" t="n">
        <v>0.079745861200332</v>
      </c>
      <c r="E1351" s="3" t="n">
        <v>0.211536393957445</v>
      </c>
      <c r="F1351" s="3" t="n">
        <v>0.206437646034839</v>
      </c>
      <c r="G1351" s="3" t="n">
        <v>0.005099</v>
      </c>
    </row>
    <row r="1352" customFormat="false" ht="12.75" hidden="false" customHeight="false" outlineLevel="0" collapsed="false">
      <c r="D1352" s="3" t="n">
        <v>0.0167091930362608</v>
      </c>
      <c r="E1352" s="3" t="n">
        <v>0.211536393957445</v>
      </c>
      <c r="F1352" s="3" t="n">
        <v>0.206442589938615</v>
      </c>
      <c r="G1352" s="3" t="n">
        <v>0.005094</v>
      </c>
    </row>
    <row r="1353" customFormat="false" ht="12.75" hidden="false" customHeight="false" outlineLevel="0" collapsed="false">
      <c r="D1353" s="3" t="n">
        <v>0.121780477541352</v>
      </c>
      <c r="E1353" s="3" t="n">
        <v>0.211536393957445</v>
      </c>
      <c r="F1353" s="3" t="n">
        <v>0.206427758227289</v>
      </c>
      <c r="G1353" s="3" t="n">
        <v>0.005109</v>
      </c>
    </row>
    <row r="1354" customFormat="false" ht="12.75" hidden="false" customHeight="false" outlineLevel="0" collapsed="false">
      <c r="D1354" s="3" t="n">
        <v>0.0983458578544664</v>
      </c>
      <c r="E1354" s="3" t="n">
        <v>0.211536393957445</v>
      </c>
      <c r="F1354" s="3" t="n">
        <v>0.206437646034839</v>
      </c>
      <c r="G1354" s="3" t="n">
        <v>0.005099</v>
      </c>
    </row>
    <row r="1355" customFormat="false" ht="12.75" hidden="false" customHeight="false" outlineLevel="0" collapsed="false">
      <c r="D1355" s="3" t="n">
        <v>0.0204683696586779</v>
      </c>
      <c r="E1355" s="3" t="n">
        <v>0.211536393957445</v>
      </c>
      <c r="F1355" s="3" t="n">
        <v>0.206437646034839</v>
      </c>
      <c r="G1355" s="3" t="n">
        <v>0.005099</v>
      </c>
    </row>
    <row r="1356" customFormat="false" ht="12.75" hidden="false" customHeight="false" outlineLevel="0" collapsed="false">
      <c r="D1356" s="3" t="n">
        <v>0.209466964988787</v>
      </c>
      <c r="E1356" s="3" t="n">
        <v>0.211536393957445</v>
      </c>
      <c r="F1356" s="3" t="n">
        <v>0.206422814323514</v>
      </c>
      <c r="G1356" s="3" t="n">
        <v>0.005114</v>
      </c>
    </row>
    <row r="1357" customFormat="false" ht="12.75" hidden="false" customHeight="false" outlineLevel="0" collapsed="false">
      <c r="D1357" s="3" t="n">
        <v>0.18622455006278</v>
      </c>
      <c r="E1357" s="3" t="n">
        <v>0.211536393957445</v>
      </c>
      <c r="F1357" s="3" t="n">
        <v>0.206412926515964</v>
      </c>
      <c r="G1357" s="3" t="n">
        <v>0.005123</v>
      </c>
    </row>
    <row r="1358" customFormat="false" ht="12.75" hidden="false" customHeight="false" outlineLevel="0" collapsed="false">
      <c r="D1358" s="3" t="n">
        <v>0.145109513216981</v>
      </c>
      <c r="E1358" s="3" t="n">
        <v>0.211536393957445</v>
      </c>
      <c r="F1358" s="3" t="n">
        <v>0.206417870419739</v>
      </c>
      <c r="G1358" s="3" t="n">
        <v>0.005119</v>
      </c>
    </row>
    <row r="1359" customFormat="false" ht="12.75" hidden="false" customHeight="false" outlineLevel="0" collapsed="false">
      <c r="D1359" s="3" t="n">
        <v>0.291881384097515</v>
      </c>
      <c r="E1359" s="3" t="n">
        <v>0.211536393957445</v>
      </c>
      <c r="F1359" s="3" t="n">
        <v>0.206516748495242</v>
      </c>
      <c r="H1359" s="3" t="n">
        <v>0.00502</v>
      </c>
    </row>
    <row r="1360" customFormat="false" ht="12.75" hidden="false" customHeight="false" outlineLevel="0" collapsed="false">
      <c r="D1360" s="3" t="n">
        <v>0.257688027813162</v>
      </c>
      <c r="E1360" s="3" t="n">
        <v>0.211536393957445</v>
      </c>
      <c r="F1360" s="3" t="n">
        <v>0.206516748495242</v>
      </c>
      <c r="H1360" s="3" t="n">
        <v>0.00502</v>
      </c>
    </row>
    <row r="1361" customFormat="false" ht="12.75" hidden="false" customHeight="false" outlineLevel="0" collapsed="false">
      <c r="D1361" s="3" t="n">
        <v>0.348771259266041</v>
      </c>
      <c r="E1361" s="3" t="n">
        <v>0.211536393957445</v>
      </c>
      <c r="F1361" s="3" t="n">
        <v>0.206511804591467</v>
      </c>
      <c r="H1361" s="3" t="n">
        <v>0.005025</v>
      </c>
    </row>
    <row r="1362" customFormat="false" ht="12.75" hidden="false" customHeight="false" outlineLevel="0" collapsed="false">
      <c r="D1362" s="3" t="n">
        <v>0.452557970611599</v>
      </c>
      <c r="E1362" s="3" t="n">
        <v>0.211536393957445</v>
      </c>
      <c r="F1362" s="3" t="n">
        <v>0.206526636302792</v>
      </c>
      <c r="H1362" s="3" t="n">
        <v>0.00501</v>
      </c>
    </row>
    <row r="1363" customFormat="false" ht="12.75" hidden="false" customHeight="false" outlineLevel="0" collapsed="false">
      <c r="D1363" s="3" t="n">
        <v>0.290128537291796</v>
      </c>
      <c r="E1363" s="3" t="n">
        <v>0.211536393957445</v>
      </c>
      <c r="F1363" s="3" t="n">
        <v>0.206501916783916</v>
      </c>
      <c r="H1363" s="3" t="n">
        <v>0.005034</v>
      </c>
    </row>
    <row r="1364" customFormat="false" ht="12.75" hidden="false" customHeight="false" outlineLevel="0" collapsed="false">
      <c r="D1364" s="3" t="n">
        <v>0.240481078915419</v>
      </c>
      <c r="E1364" s="3" t="n">
        <v>0.211536393957445</v>
      </c>
      <c r="F1364" s="3" t="n">
        <v>0.206511804591467</v>
      </c>
      <c r="H1364" s="3" t="n">
        <v>0.005025</v>
      </c>
    </row>
    <row r="1365" customFormat="false" ht="12.75" hidden="false" customHeight="false" outlineLevel="0" collapsed="false">
      <c r="D1365" s="3" t="n">
        <v>0.25144379905955</v>
      </c>
      <c r="E1365" s="3" t="n">
        <v>0.211536393957445</v>
      </c>
      <c r="F1365" s="3" t="n">
        <v>0.206521692399017</v>
      </c>
      <c r="H1365" s="3" t="n">
        <v>0.005015</v>
      </c>
    </row>
    <row r="1366" customFormat="false" ht="12.75" hidden="false" customHeight="false" outlineLevel="0" collapsed="false">
      <c r="D1366" s="3" t="n">
        <v>0.398121097500709</v>
      </c>
      <c r="E1366" s="3" t="n">
        <v>0.211536393957445</v>
      </c>
      <c r="F1366" s="3" t="n">
        <v>0.206536524110342</v>
      </c>
      <c r="H1366" s="3" t="n">
        <v>0.005</v>
      </c>
    </row>
    <row r="1367" customFormat="false" ht="12.75" hidden="false" customHeight="false" outlineLevel="0" collapsed="false">
      <c r="D1367" s="3" t="n">
        <v>0.410973043593484</v>
      </c>
      <c r="E1367" s="3" t="n">
        <v>0.211536393957445</v>
      </c>
      <c r="F1367" s="3" t="n">
        <v>0.206521692399017</v>
      </c>
      <c r="H1367" s="3" t="n">
        <v>0.005015</v>
      </c>
    </row>
    <row r="1368" customFormat="false" ht="12.75" hidden="false" customHeight="false" outlineLevel="0" collapsed="false">
      <c r="D1368" s="3" t="n">
        <v>0.365920523844002</v>
      </c>
      <c r="E1368" s="3" t="n">
        <v>0.211536393957445</v>
      </c>
      <c r="F1368" s="3" t="n">
        <v>0.206536524110342</v>
      </c>
      <c r="H1368" s="3" t="n">
        <v>0.005</v>
      </c>
      <c r="I1368" s="6" t="n">
        <f aca="false">MAX(G1349:G1358)-MIN(G1349:G1358)</f>
        <v>2.90000000000004E-005</v>
      </c>
      <c r="J1368" s="6" t="n">
        <f aca="false">MAX(H1359:H1368)-MIN(H1359:H1368)</f>
        <v>3.40000000000002E-005</v>
      </c>
      <c r="K1368" s="6" t="n">
        <f aca="false">MAX(G1349:G1358,H1359:H1368)-MIN(G1349:G1358,H1359:H1368)</f>
        <v>0.000123</v>
      </c>
    </row>
    <row r="1369" customFormat="false" ht="12.75" hidden="false" customHeight="false" outlineLevel="0" collapsed="false">
      <c r="D1369" s="3" t="n">
        <v>0.00335157918108158</v>
      </c>
      <c r="E1369" s="3" t="n">
        <v>0.0044083846914582</v>
      </c>
      <c r="F1369" s="3" t="n">
        <v>0.00104810760033016</v>
      </c>
      <c r="G1369" s="3" t="n">
        <v>0.00336</v>
      </c>
    </row>
    <row r="1370" customFormat="false" ht="12.75" hidden="false" customHeight="false" outlineLevel="0" collapsed="false">
      <c r="D1370" s="3" t="n">
        <v>0.00188015961581193</v>
      </c>
      <c r="E1370" s="3" t="n">
        <v>0.0044083846914582</v>
      </c>
      <c r="F1370" s="3" t="n">
        <v>0.00110249054185672</v>
      </c>
      <c r="G1370" s="3" t="n">
        <v>0.003306</v>
      </c>
    </row>
    <row r="1371" customFormat="false" ht="12.75" hidden="false" customHeight="false" outlineLevel="0" collapsed="false">
      <c r="D1371" s="3" t="n">
        <v>0.00155857975239507</v>
      </c>
      <c r="E1371" s="3" t="n">
        <v>0.0044083846914582</v>
      </c>
      <c r="F1371" s="3" t="n">
        <v>0.00111732225318215</v>
      </c>
      <c r="G1371" s="3" t="n">
        <v>0.003291</v>
      </c>
    </row>
    <row r="1372" customFormat="false" ht="12.75" hidden="false" customHeight="false" outlineLevel="0" collapsed="false">
      <c r="D1372" s="3" t="n">
        <v>0.00323015690273237</v>
      </c>
      <c r="E1372" s="3" t="n">
        <v>0.0044083846914582</v>
      </c>
      <c r="F1372" s="3" t="n">
        <v>0.00110743444563186</v>
      </c>
      <c r="G1372" s="3" t="n">
        <v>0.003301</v>
      </c>
    </row>
    <row r="1373" customFormat="false" ht="12.75" hidden="false" customHeight="false" outlineLevel="0" collapsed="false">
      <c r="D1373" s="3" t="n">
        <v>0.00132986959256695</v>
      </c>
      <c r="E1373" s="3" t="n">
        <v>0.0044083846914582</v>
      </c>
      <c r="F1373" s="3" t="n">
        <v>0.00112721006073243</v>
      </c>
      <c r="G1373" s="3" t="n">
        <v>0.003281</v>
      </c>
    </row>
    <row r="1374" customFormat="false" ht="12.75" hidden="false" customHeight="false" outlineLevel="0" collapsed="false">
      <c r="D1374" s="3" t="n">
        <v>0.00402445209449494</v>
      </c>
      <c r="E1374" s="3" t="n">
        <v>0.0044083846914582</v>
      </c>
      <c r="F1374" s="3" t="n">
        <v>0.00112226615695729</v>
      </c>
      <c r="G1374" s="3" t="n">
        <v>0.003286</v>
      </c>
    </row>
    <row r="1375" customFormat="false" ht="12.75" hidden="false" customHeight="false" outlineLevel="0" collapsed="false">
      <c r="D1375" s="3" t="n">
        <v>0.00358192265833508</v>
      </c>
      <c r="E1375" s="3" t="n">
        <v>0.0044083846914582</v>
      </c>
      <c r="F1375" s="3" t="n">
        <v>0.00111732225318215</v>
      </c>
      <c r="G1375" s="3" t="n">
        <v>0.003291</v>
      </c>
    </row>
    <row r="1376" customFormat="false" ht="12.75" hidden="false" customHeight="false" outlineLevel="0" collapsed="false">
      <c r="D1376" s="3" t="n">
        <v>0.00375225617201719</v>
      </c>
      <c r="E1376" s="3" t="n">
        <v>0.0044083846914582</v>
      </c>
      <c r="F1376" s="3" t="n">
        <v>0.00110743444563186</v>
      </c>
      <c r="G1376" s="3" t="n">
        <v>0.003301</v>
      </c>
    </row>
    <row r="1377" customFormat="false" ht="12.75" hidden="false" customHeight="false" outlineLevel="0" collapsed="false">
      <c r="D1377" s="3" t="n">
        <v>0.00313120745355348</v>
      </c>
      <c r="E1377" s="3" t="n">
        <v>0.0044083846914582</v>
      </c>
      <c r="F1377" s="3" t="n">
        <v>0.001112378349407</v>
      </c>
      <c r="G1377" s="3" t="n">
        <v>0.003296</v>
      </c>
    </row>
    <row r="1378" customFormat="false" ht="12.75" hidden="false" customHeight="false" outlineLevel="0" collapsed="false">
      <c r="D1378" s="3" t="n">
        <v>0.00284478175225152</v>
      </c>
      <c r="E1378" s="3" t="n">
        <v>0.0044083846914582</v>
      </c>
      <c r="F1378" s="3" t="n">
        <v>0.00112226615695729</v>
      </c>
      <c r="G1378" s="3" t="n">
        <v>0.003286</v>
      </c>
    </row>
    <row r="1379" customFormat="false" ht="12.75" hidden="false" customHeight="false" outlineLevel="0" collapsed="false">
      <c r="D1379" s="3" t="n">
        <v>0.495317743384983</v>
      </c>
      <c r="E1379" s="3" t="n">
        <v>0.0044083846914582</v>
      </c>
      <c r="F1379" s="3" t="n">
        <v>0.00115192957960814</v>
      </c>
      <c r="H1379" s="3" t="n">
        <v>0.003256</v>
      </c>
    </row>
    <row r="1380" customFormat="false" ht="12.75" hidden="false" customHeight="false" outlineLevel="0" collapsed="false">
      <c r="D1380" s="3" t="n">
        <v>0.22312413695577</v>
      </c>
      <c r="E1380" s="3" t="n">
        <v>0.0044083846914582</v>
      </c>
      <c r="F1380" s="3" t="n">
        <v>0.00117664909848385</v>
      </c>
      <c r="H1380" s="3" t="n">
        <v>0.003232</v>
      </c>
    </row>
    <row r="1381" customFormat="false" ht="12.75" hidden="false" customHeight="false" outlineLevel="0" collapsed="false">
      <c r="D1381" s="3" t="n">
        <v>0.409300693274105</v>
      </c>
      <c r="E1381" s="3" t="n">
        <v>0.0044083846914582</v>
      </c>
      <c r="F1381" s="3" t="n">
        <v>0.001181593002259</v>
      </c>
      <c r="H1381" s="3" t="n">
        <v>0.003227</v>
      </c>
    </row>
    <row r="1382" customFormat="false" ht="12.75" hidden="false" customHeight="false" outlineLevel="0" collapsed="false">
      <c r="D1382" s="3" t="n">
        <v>0.472040308764498</v>
      </c>
      <c r="E1382" s="3" t="n">
        <v>0.0044083846914582</v>
      </c>
      <c r="F1382" s="3" t="n">
        <v>0.00116676129093357</v>
      </c>
      <c r="H1382" s="3" t="n">
        <v>0.003242</v>
      </c>
    </row>
    <row r="1383" customFormat="false" ht="12.75" hidden="false" customHeight="false" outlineLevel="0" collapsed="false">
      <c r="D1383" s="3" t="n">
        <v>0.247493286110502</v>
      </c>
      <c r="E1383" s="3" t="n">
        <v>0.0044083846914582</v>
      </c>
      <c r="F1383" s="3" t="n">
        <v>0.00118653690603414</v>
      </c>
      <c r="H1383" s="3" t="n">
        <v>0.003222</v>
      </c>
    </row>
    <row r="1384" customFormat="false" ht="12.75" hidden="false" customHeight="false" outlineLevel="0" collapsed="false">
      <c r="D1384" s="3" t="n">
        <v>0.00796923268770328</v>
      </c>
      <c r="E1384" s="3" t="n">
        <v>0.0044083846914582</v>
      </c>
      <c r="F1384" s="3" t="n">
        <v>0.00116676129093357</v>
      </c>
      <c r="H1384" s="3" t="n">
        <v>0.003242</v>
      </c>
    </row>
    <row r="1385" customFormat="false" ht="12.75" hidden="false" customHeight="false" outlineLevel="0" collapsed="false">
      <c r="D1385" s="3" t="n">
        <v>0.0898454891491391</v>
      </c>
      <c r="E1385" s="3" t="n">
        <v>0.0044083846914582</v>
      </c>
      <c r="F1385" s="3" t="n">
        <v>0.001181593002259</v>
      </c>
      <c r="H1385" s="3" t="n">
        <v>0.003227</v>
      </c>
    </row>
    <row r="1386" customFormat="false" ht="12.75" hidden="false" customHeight="false" outlineLevel="0" collapsed="false">
      <c r="D1386" s="3" t="n">
        <v>0.484360926723201</v>
      </c>
      <c r="E1386" s="3" t="n">
        <v>0.0044083846914582</v>
      </c>
      <c r="F1386" s="3" t="n">
        <v>0.00116676129093357</v>
      </c>
      <c r="H1386" s="3" t="n">
        <v>0.003242</v>
      </c>
    </row>
    <row r="1387" customFormat="false" ht="12.75" hidden="false" customHeight="false" outlineLevel="0" collapsed="false">
      <c r="D1387" s="3" t="n">
        <v>0.199037088396364</v>
      </c>
      <c r="E1387" s="3" t="n">
        <v>0.0044083846914582</v>
      </c>
      <c r="F1387" s="3" t="n">
        <v>0.00120136861735956</v>
      </c>
      <c r="H1387" s="3" t="n">
        <v>0.003207</v>
      </c>
    </row>
    <row r="1388" customFormat="false" ht="12.75" hidden="false" customHeight="false" outlineLevel="0" collapsed="false">
      <c r="D1388" s="3" t="n">
        <v>0.311717784608835</v>
      </c>
      <c r="E1388" s="3" t="n">
        <v>0.0044083846914582</v>
      </c>
      <c r="F1388" s="3" t="n">
        <v>0.00118653690603414</v>
      </c>
      <c r="H1388" s="3" t="n">
        <v>0.003222</v>
      </c>
      <c r="I1388" s="6" t="n">
        <f aca="false">MAX(G1369:G1378)-MIN(G1369:G1378)</f>
        <v>7.90000000000001E-005</v>
      </c>
      <c r="J1388" s="6" t="n">
        <f aca="false">MAX(H1379:H1388)-MIN(H1379:H1388)</f>
        <v>4.9E-005</v>
      </c>
      <c r="K1388" s="6" t="n">
        <f aca="false">MAX(G1369:G1378,H1379:H1388)-MIN(G1369:G1378,H1379:H1388)</f>
        <v>0.000153</v>
      </c>
    </row>
    <row r="1389" customFormat="false" ht="12.75" hidden="false" customHeight="false" outlineLevel="0" collapsed="false">
      <c r="D1389" s="3" t="n">
        <v>0.308418381520411</v>
      </c>
      <c r="E1389" s="3" t="n">
        <v>0.3124665942227</v>
      </c>
      <c r="F1389" s="3" t="n">
        <v>0.306358885234239</v>
      </c>
      <c r="G1389" s="3" t="n">
        <v>0.006108</v>
      </c>
    </row>
    <row r="1390" customFormat="false" ht="12.75" hidden="false" customHeight="false" outlineLevel="0" collapsed="false">
      <c r="D1390" s="3" t="n">
        <v>0.143197720694585</v>
      </c>
      <c r="E1390" s="3" t="n">
        <v>0.3124665942227</v>
      </c>
      <c r="F1390" s="3" t="n">
        <v>0.306334165715364</v>
      </c>
      <c r="G1390" s="3" t="n">
        <v>0.006132</v>
      </c>
    </row>
    <row r="1391" customFormat="false" ht="12.75" hidden="false" customHeight="false" outlineLevel="0" collapsed="false">
      <c r="D1391" s="3" t="n">
        <v>0.0966775250008507</v>
      </c>
      <c r="E1391" s="3" t="n">
        <v>0.3124665942227</v>
      </c>
      <c r="F1391" s="3" t="n">
        <v>0.306334165715364</v>
      </c>
      <c r="G1391" s="3" t="n">
        <v>0.006132</v>
      </c>
    </row>
    <row r="1392" customFormat="false" ht="12.75" hidden="false" customHeight="false" outlineLevel="0" collapsed="false">
      <c r="D1392" s="3" t="n">
        <v>0.0465725676762467</v>
      </c>
      <c r="E1392" s="3" t="n">
        <v>0.3124665942227</v>
      </c>
      <c r="F1392" s="3" t="n">
        <v>0.306344053522914</v>
      </c>
      <c r="G1392" s="3" t="n">
        <v>0.006123</v>
      </c>
    </row>
    <row r="1393" customFormat="false" ht="12.75" hidden="false" customHeight="false" outlineLevel="0" collapsed="false">
      <c r="D1393" s="3" t="n">
        <v>0.277655019394513</v>
      </c>
      <c r="E1393" s="3" t="n">
        <v>0.3124665942227</v>
      </c>
      <c r="F1393" s="3" t="n">
        <v>0.306329221811588</v>
      </c>
      <c r="G1393" s="3" t="n">
        <v>0.006137</v>
      </c>
    </row>
    <row r="1394" customFormat="false" ht="12.75" hidden="false" customHeight="false" outlineLevel="0" collapsed="false">
      <c r="D1394" s="3" t="n">
        <v>0.181858896979859</v>
      </c>
      <c r="E1394" s="3" t="n">
        <v>0.3124665942227</v>
      </c>
      <c r="F1394" s="3" t="n">
        <v>0.306324277907813</v>
      </c>
      <c r="G1394" s="3" t="n">
        <v>0.006142</v>
      </c>
    </row>
    <row r="1395" customFormat="false" ht="12.75" hidden="false" customHeight="false" outlineLevel="0" collapsed="false">
      <c r="D1395" s="3" t="n">
        <v>0.219697374977968</v>
      </c>
      <c r="E1395" s="3" t="n">
        <v>0.3124665942227</v>
      </c>
      <c r="F1395" s="3" t="n">
        <v>0.306319334004038</v>
      </c>
      <c r="G1395" s="3" t="n">
        <v>0.006147</v>
      </c>
    </row>
    <row r="1396" customFormat="false" ht="12.75" hidden="false" customHeight="false" outlineLevel="0" collapsed="false">
      <c r="D1396" s="3" t="n">
        <v>0.288485906692552</v>
      </c>
      <c r="E1396" s="3" t="n">
        <v>0.3124665942227</v>
      </c>
      <c r="F1396" s="3" t="n">
        <v>0.306314390100263</v>
      </c>
      <c r="G1396" s="3" t="n">
        <v>0.006152</v>
      </c>
    </row>
    <row r="1397" customFormat="false" ht="12.75" hidden="false" customHeight="false" outlineLevel="0" collapsed="false">
      <c r="D1397" s="3" t="n">
        <v>0.2968457378399</v>
      </c>
      <c r="E1397" s="3" t="n">
        <v>0.3124665942227</v>
      </c>
      <c r="F1397" s="3" t="n">
        <v>0.306309446196488</v>
      </c>
      <c r="G1397" s="3" t="n">
        <v>0.006157</v>
      </c>
    </row>
    <row r="1398" customFormat="false" ht="12.75" hidden="false" customHeight="false" outlineLevel="0" collapsed="false">
      <c r="D1398" s="3" t="n">
        <v>0.154877343275363</v>
      </c>
      <c r="E1398" s="3" t="n">
        <v>0.3124665942227</v>
      </c>
      <c r="F1398" s="3" t="n">
        <v>0.306324277907813</v>
      </c>
      <c r="G1398" s="3" t="n">
        <v>0.006142</v>
      </c>
    </row>
    <row r="1399" customFormat="false" ht="12.75" hidden="false" customHeight="false" outlineLevel="0" collapsed="false">
      <c r="D1399" s="3" t="n">
        <v>0.484704225143533</v>
      </c>
      <c r="E1399" s="3" t="n">
        <v>0.3124665942227</v>
      </c>
      <c r="F1399" s="3" t="n">
        <v>0.30654180967392</v>
      </c>
      <c r="H1399" s="3" t="n">
        <v>0.005925</v>
      </c>
    </row>
    <row r="1400" customFormat="false" ht="12.75" hidden="false" customHeight="false" outlineLevel="0" collapsed="false">
      <c r="D1400" s="3" t="n">
        <v>0.435918914777834</v>
      </c>
      <c r="E1400" s="3" t="n">
        <v>0.3124665942227</v>
      </c>
      <c r="F1400" s="3" t="n">
        <v>0.306526977962594</v>
      </c>
      <c r="H1400" s="3" t="n">
        <v>0.00594</v>
      </c>
    </row>
    <row r="1401" customFormat="false" ht="12.75" hidden="false" customHeight="false" outlineLevel="0" collapsed="false">
      <c r="D1401" s="3" t="n">
        <v>0.472153916007247</v>
      </c>
      <c r="E1401" s="3" t="n">
        <v>0.3124665942227</v>
      </c>
      <c r="F1401" s="3" t="n">
        <v>0.306531921866369</v>
      </c>
      <c r="H1401" s="3" t="n">
        <v>0.005935</v>
      </c>
    </row>
    <row r="1402" customFormat="false" ht="12.75" hidden="false" customHeight="false" outlineLevel="0" collapsed="false">
      <c r="D1402" s="3" t="n">
        <v>0.447679233792482</v>
      </c>
      <c r="E1402" s="3" t="n">
        <v>0.3124665942227</v>
      </c>
      <c r="F1402" s="3" t="n">
        <v>0.306536865770144</v>
      </c>
      <c r="H1402" s="3" t="n">
        <v>0.00593</v>
      </c>
    </row>
    <row r="1403" customFormat="false" ht="12.75" hidden="false" customHeight="false" outlineLevel="0" collapsed="false">
      <c r="D1403" s="3" t="n">
        <v>0.444221221823198</v>
      </c>
      <c r="E1403" s="3" t="n">
        <v>0.3124665942227</v>
      </c>
      <c r="F1403" s="3" t="n">
        <v>0.306536865770144</v>
      </c>
      <c r="H1403" s="3" t="n">
        <v>0.00593</v>
      </c>
    </row>
    <row r="1404" customFormat="false" ht="12.75" hidden="false" customHeight="false" outlineLevel="0" collapsed="false">
      <c r="D1404" s="3" t="n">
        <v>0.345344215678555</v>
      </c>
      <c r="E1404" s="3" t="n">
        <v>0.3124665942227</v>
      </c>
      <c r="F1404" s="3" t="n">
        <v>0.306522034058819</v>
      </c>
      <c r="H1404" s="3" t="n">
        <v>0.005945</v>
      </c>
    </row>
    <row r="1405" customFormat="false" ht="12.75" hidden="false" customHeight="false" outlineLevel="0" collapsed="false">
      <c r="D1405" s="3" t="n">
        <v>0.489184017731264</v>
      </c>
      <c r="E1405" s="3" t="n">
        <v>0.3124665942227</v>
      </c>
      <c r="F1405" s="3" t="n">
        <v>0.306546753577695</v>
      </c>
      <c r="H1405" s="3" t="n">
        <v>0.00592</v>
      </c>
    </row>
    <row r="1406" customFormat="false" ht="12.75" hidden="false" customHeight="false" outlineLevel="0" collapsed="false">
      <c r="D1406" s="3" t="n">
        <v>0.45743529211452</v>
      </c>
      <c r="E1406" s="3" t="n">
        <v>0.3124665942227</v>
      </c>
      <c r="F1406" s="3" t="n">
        <v>0.306531921866369</v>
      </c>
      <c r="H1406" s="3" t="n">
        <v>0.005935</v>
      </c>
    </row>
    <row r="1407" customFormat="false" ht="12.75" hidden="false" customHeight="false" outlineLevel="0" collapsed="false">
      <c r="D1407" s="3" t="n">
        <v>0.466825830783949</v>
      </c>
      <c r="E1407" s="3" t="n">
        <v>0.3124665942227</v>
      </c>
      <c r="F1407" s="3" t="n">
        <v>0.30654180967392</v>
      </c>
      <c r="H1407" s="3" t="n">
        <v>0.005925</v>
      </c>
    </row>
    <row r="1408" customFormat="false" ht="12.75" hidden="false" customHeight="false" outlineLevel="0" collapsed="false">
      <c r="D1408" s="3" t="n">
        <v>0.356323911424838</v>
      </c>
      <c r="E1408" s="3" t="n">
        <v>0.3124665942227</v>
      </c>
      <c r="F1408" s="3" t="n">
        <v>0.306522034058819</v>
      </c>
      <c r="H1408" s="3" t="n">
        <v>0.005945</v>
      </c>
      <c r="I1408" s="6" t="n">
        <f aca="false">MAX(G1389:G1398)-MIN(G1389:G1398)</f>
        <v>4.90000000000004E-005</v>
      </c>
      <c r="J1408" s="6" t="n">
        <f aca="false">MAX(H1399:H1408)-MIN(H1399:H1408)</f>
        <v>2.49999999999999E-005</v>
      </c>
      <c r="K1408" s="6" t="n">
        <f aca="false">MAX(G1389:G1398,H1399:H1408)-MIN(G1389:G1398,H1399:H1408)</f>
        <v>0.000237</v>
      </c>
    </row>
    <row r="1409" customFormat="false" ht="12.75" hidden="false" customHeight="false" outlineLevel="0" collapsed="false">
      <c r="D1409" s="3" t="n">
        <v>0.231763970906195</v>
      </c>
      <c r="E1409" s="3" t="n">
        <v>0.378096606834792</v>
      </c>
      <c r="F1409" s="3" t="n">
        <v>0.371484929664188</v>
      </c>
      <c r="G1409" s="3" t="n">
        <v>0.006612</v>
      </c>
    </row>
    <row r="1410" customFormat="false" ht="12.75" hidden="false" customHeight="false" outlineLevel="0" collapsed="false">
      <c r="D1410" s="3" t="n">
        <v>0.268011896584391</v>
      </c>
      <c r="E1410" s="3" t="n">
        <v>0.378096606834792</v>
      </c>
      <c r="F1410" s="3" t="n">
        <v>0.371484929664188</v>
      </c>
      <c r="G1410" s="3" t="n">
        <v>0.006612</v>
      </c>
    </row>
    <row r="1411" customFormat="false" ht="12.75" hidden="false" customHeight="false" outlineLevel="0" collapsed="false">
      <c r="D1411" s="3" t="n">
        <v>0.23069200859727</v>
      </c>
      <c r="E1411" s="3" t="n">
        <v>0.378096606834792</v>
      </c>
      <c r="F1411" s="3" t="n">
        <v>0.371494817471738</v>
      </c>
      <c r="G1411" s="3" t="n">
        <v>0.006602</v>
      </c>
    </row>
    <row r="1412" customFormat="false" ht="12.75" hidden="false" customHeight="false" outlineLevel="0" collapsed="false">
      <c r="D1412" s="3" t="n">
        <v>0.293797270906458</v>
      </c>
      <c r="E1412" s="3" t="n">
        <v>0.378096606834792</v>
      </c>
      <c r="F1412" s="3" t="n">
        <v>0.371489873567963</v>
      </c>
      <c r="G1412" s="3" t="n">
        <v>0.006607</v>
      </c>
    </row>
    <row r="1413" customFormat="false" ht="12.75" hidden="false" customHeight="false" outlineLevel="0" collapsed="false">
      <c r="D1413" s="3" t="n">
        <v>0.13288949929955</v>
      </c>
      <c r="E1413" s="3" t="n">
        <v>0.378096606834792</v>
      </c>
      <c r="F1413" s="3" t="n">
        <v>0.371499761375513</v>
      </c>
      <c r="G1413" s="3" t="n">
        <v>0.006597</v>
      </c>
    </row>
    <row r="1414" customFormat="false" ht="12.75" hidden="false" customHeight="false" outlineLevel="0" collapsed="false">
      <c r="D1414" s="3" t="n">
        <v>0.128661123396338</v>
      </c>
      <c r="E1414" s="3" t="n">
        <v>0.378096606834792</v>
      </c>
      <c r="F1414" s="3" t="n">
        <v>0.371509649183064</v>
      </c>
      <c r="G1414" s="3" t="n">
        <v>0.006587</v>
      </c>
    </row>
    <row r="1415" customFormat="false" ht="12.75" hidden="false" customHeight="false" outlineLevel="0" collapsed="false">
      <c r="D1415" s="3" t="n">
        <v>0.160708009720133</v>
      </c>
      <c r="E1415" s="3" t="n">
        <v>0.378096606834792</v>
      </c>
      <c r="F1415" s="3" t="n">
        <v>0.371499761375513</v>
      </c>
      <c r="G1415" s="3" t="n">
        <v>0.006597</v>
      </c>
    </row>
    <row r="1416" customFormat="false" ht="12.75" hidden="false" customHeight="false" outlineLevel="0" collapsed="false">
      <c r="D1416" s="3" t="n">
        <v>0.171899340396492</v>
      </c>
      <c r="E1416" s="3" t="n">
        <v>0.378096606834792</v>
      </c>
      <c r="F1416" s="3" t="n">
        <v>0.371499761375513</v>
      </c>
      <c r="G1416" s="3" t="n">
        <v>0.006597</v>
      </c>
    </row>
    <row r="1417" customFormat="false" ht="12.75" hidden="false" customHeight="false" outlineLevel="0" collapsed="false">
      <c r="D1417" s="3" t="n">
        <v>0.0762707966231068</v>
      </c>
      <c r="E1417" s="3" t="n">
        <v>0.378096606834792</v>
      </c>
      <c r="F1417" s="3" t="n">
        <v>0.371504705279289</v>
      </c>
      <c r="G1417" s="3" t="n">
        <v>0.006592</v>
      </c>
    </row>
    <row r="1418" customFormat="false" ht="12.75" hidden="false" customHeight="false" outlineLevel="0" collapsed="false">
      <c r="D1418" s="3" t="n">
        <v>0.147592438414222</v>
      </c>
      <c r="E1418" s="3" t="n">
        <v>0.378096606834792</v>
      </c>
      <c r="F1418" s="3" t="n">
        <v>0.371504705279289</v>
      </c>
      <c r="G1418" s="3" t="n">
        <v>0.006592</v>
      </c>
    </row>
    <row r="1419" customFormat="false" ht="12.75" hidden="false" customHeight="false" outlineLevel="0" collapsed="false">
      <c r="D1419" s="3" t="n">
        <v>0.466150025653614</v>
      </c>
      <c r="E1419" s="3" t="n">
        <v>0.378096606834792</v>
      </c>
      <c r="F1419" s="3" t="n">
        <v>0.371638190681217</v>
      </c>
      <c r="H1419" s="3" t="n">
        <v>0.006458</v>
      </c>
    </row>
    <row r="1420" customFormat="false" ht="12.75" hidden="false" customHeight="false" outlineLevel="0" collapsed="false">
      <c r="D1420" s="3" t="n">
        <v>0.435415671280241</v>
      </c>
      <c r="E1420" s="3" t="n">
        <v>0.378096606834792</v>
      </c>
      <c r="F1420" s="3" t="n">
        <v>0.371648078488768</v>
      </c>
      <c r="H1420" s="3" t="n">
        <v>0.006449</v>
      </c>
    </row>
    <row r="1421" customFormat="false" ht="12.75" hidden="false" customHeight="false" outlineLevel="0" collapsed="false">
      <c r="D1421" s="3" t="n">
        <v>0.461304639742444</v>
      </c>
      <c r="E1421" s="3" t="n">
        <v>0.378096606834792</v>
      </c>
      <c r="F1421" s="3" t="n">
        <v>0.371648078488768</v>
      </c>
      <c r="H1421" s="3" t="n">
        <v>0.006449</v>
      </c>
    </row>
    <row r="1422" customFormat="false" ht="12.75" hidden="false" customHeight="false" outlineLevel="0" collapsed="false">
      <c r="D1422" s="3" t="n">
        <v>0.453061813482166</v>
      </c>
      <c r="E1422" s="3" t="n">
        <v>0.378096606834792</v>
      </c>
      <c r="F1422" s="3" t="n">
        <v>0.371653022392543</v>
      </c>
      <c r="H1422" s="3" t="n">
        <v>0.006444</v>
      </c>
    </row>
    <row r="1423" customFormat="false" ht="12.75" hidden="false" customHeight="false" outlineLevel="0" collapsed="false">
      <c r="D1423" s="3" t="n">
        <v>0.414273695595817</v>
      </c>
      <c r="E1423" s="3" t="n">
        <v>0.378096606834792</v>
      </c>
      <c r="F1423" s="3" t="n">
        <v>0.371643134584993</v>
      </c>
      <c r="H1423" s="3" t="n">
        <v>0.006453</v>
      </c>
    </row>
    <row r="1424" customFormat="false" ht="12.75" hidden="false" customHeight="false" outlineLevel="0" collapsed="false">
      <c r="D1424" s="3" t="n">
        <v>0.408820404036194</v>
      </c>
      <c r="E1424" s="3" t="n">
        <v>0.378096606834792</v>
      </c>
      <c r="F1424" s="3" t="n">
        <v>0.371648078488768</v>
      </c>
      <c r="H1424" s="3" t="n">
        <v>0.006449</v>
      </c>
    </row>
    <row r="1425" customFormat="false" ht="12.75" hidden="false" customHeight="false" outlineLevel="0" collapsed="false">
      <c r="D1425" s="3" t="n">
        <v>0.386841163964449</v>
      </c>
      <c r="E1425" s="3" t="n">
        <v>0.378096606834792</v>
      </c>
      <c r="F1425" s="3" t="n">
        <v>0.371628302873667</v>
      </c>
      <c r="H1425" s="3" t="n">
        <v>0.006468</v>
      </c>
    </row>
    <row r="1426" customFormat="false" ht="12.75" hidden="false" customHeight="false" outlineLevel="0" collapsed="false">
      <c r="D1426" s="3" t="n">
        <v>0.438278023584119</v>
      </c>
      <c r="E1426" s="3" t="n">
        <v>0.378096606834792</v>
      </c>
      <c r="F1426" s="3" t="n">
        <v>0.371643134584993</v>
      </c>
      <c r="H1426" s="3" t="n">
        <v>0.006453</v>
      </c>
    </row>
    <row r="1427" customFormat="false" ht="12.75" hidden="false" customHeight="false" outlineLevel="0" collapsed="false">
      <c r="D1427" s="3" t="n">
        <v>0.472225667223615</v>
      </c>
      <c r="E1427" s="3" t="n">
        <v>0.378096606834792</v>
      </c>
      <c r="F1427" s="3" t="n">
        <v>0.371633246777442</v>
      </c>
      <c r="H1427" s="3" t="n">
        <v>0.006463</v>
      </c>
    </row>
    <row r="1428" customFormat="false" ht="12.75" hidden="false" customHeight="false" outlineLevel="0" collapsed="false">
      <c r="D1428" s="3" t="n">
        <v>0.468436528911054</v>
      </c>
      <c r="E1428" s="3" t="n">
        <v>0.378096606834792</v>
      </c>
      <c r="F1428" s="3" t="n">
        <v>0.371628302873667</v>
      </c>
      <c r="H1428" s="3" t="n">
        <v>0.006468</v>
      </c>
      <c r="I1428" s="6" t="n">
        <f aca="false">MAX(G1409:G1418)-MIN(G1409:G1418)</f>
        <v>2.49999999999999E-005</v>
      </c>
      <c r="J1428" s="6" t="n">
        <f aca="false">MAX(H1419:H1428)-MIN(H1419:H1428)</f>
        <v>2.39999999999997E-005</v>
      </c>
      <c r="K1428" s="6" t="n">
        <f aca="false">MAX(G1409:G1418,H1419:H1428)-MIN(G1409:G1418,H1419:H1428)</f>
        <v>0.000168</v>
      </c>
    </row>
    <row r="1429" customFormat="false" ht="12.75" hidden="false" customHeight="false" outlineLevel="0" collapsed="false">
      <c r="D1429" s="3" t="n">
        <v>0.00654041574752393</v>
      </c>
      <c r="E1429" s="3" t="n">
        <v>0.0543531403404195</v>
      </c>
      <c r="F1429" s="3" t="n">
        <v>0.0506849015027583</v>
      </c>
      <c r="G1429" s="3" t="n">
        <v>0.003668</v>
      </c>
    </row>
    <row r="1430" customFormat="false" ht="12.75" hidden="false" customHeight="false" outlineLevel="0" collapsed="false">
      <c r="D1430" s="3" t="n">
        <v>0.0505285745054672</v>
      </c>
      <c r="E1430" s="3" t="n">
        <v>0.0543531403404195</v>
      </c>
      <c r="F1430" s="3" t="n">
        <v>0.0506601819838826</v>
      </c>
      <c r="G1430" s="3" t="n">
        <v>0.003693</v>
      </c>
    </row>
    <row r="1431" customFormat="false" ht="12.75" hidden="false" customHeight="false" outlineLevel="0" collapsed="false">
      <c r="D1431" s="3" t="n">
        <v>0.0221051055048817</v>
      </c>
      <c r="E1431" s="3" t="n">
        <v>0.0543531403404195</v>
      </c>
      <c r="F1431" s="3" t="n">
        <v>0.050675013695208</v>
      </c>
      <c r="G1431" s="3" t="n">
        <v>0.003678</v>
      </c>
    </row>
    <row r="1432" customFormat="false" ht="12.75" hidden="false" customHeight="false" outlineLevel="0" collapsed="false">
      <c r="D1432" s="3" t="n">
        <v>0.0515328360326219</v>
      </c>
      <c r="E1432" s="3" t="n">
        <v>0.0543531403404195</v>
      </c>
      <c r="F1432" s="3" t="n">
        <v>0.0506651258876577</v>
      </c>
      <c r="G1432" s="3" t="n">
        <v>0.003688</v>
      </c>
    </row>
    <row r="1433" customFormat="false" ht="12.75" hidden="false" customHeight="false" outlineLevel="0" collapsed="false">
      <c r="D1433" s="3" t="n">
        <v>0.0186743219193346</v>
      </c>
      <c r="E1433" s="3" t="n">
        <v>0.0543531403404195</v>
      </c>
      <c r="F1433" s="3" t="n">
        <v>0.0506799575989831</v>
      </c>
      <c r="G1433" s="3" t="n">
        <v>0.003673</v>
      </c>
    </row>
    <row r="1434" customFormat="false" ht="12.75" hidden="false" customHeight="false" outlineLevel="0" collapsed="false">
      <c r="D1434" s="3" t="n">
        <v>0.0155201860036446</v>
      </c>
      <c r="E1434" s="3" t="n">
        <v>0.0543531403404195</v>
      </c>
      <c r="F1434" s="3" t="n">
        <v>0.0506849015027583</v>
      </c>
      <c r="G1434" s="3" t="n">
        <v>0.003668</v>
      </c>
    </row>
    <row r="1435" customFormat="false" ht="12.75" hidden="false" customHeight="false" outlineLevel="0" collapsed="false">
      <c r="D1435" s="3" t="n">
        <v>0.0278322853737871</v>
      </c>
      <c r="E1435" s="3" t="n">
        <v>0.0543531403404195</v>
      </c>
      <c r="F1435" s="3" t="n">
        <v>0.050675013695208</v>
      </c>
      <c r="G1435" s="3" t="n">
        <v>0.003678</v>
      </c>
    </row>
    <row r="1436" customFormat="false" ht="12.75" hidden="false" customHeight="false" outlineLevel="0" collapsed="false">
      <c r="D1436" s="3" t="n">
        <v>0.0197146963781804</v>
      </c>
      <c r="E1436" s="3" t="n">
        <v>0.0543531403404195</v>
      </c>
      <c r="F1436" s="3" t="n">
        <v>0.0506799575989831</v>
      </c>
      <c r="G1436" s="3" t="n">
        <v>0.003673</v>
      </c>
    </row>
    <row r="1437" customFormat="false" ht="12.75" hidden="false" customHeight="false" outlineLevel="0" collapsed="false">
      <c r="D1437" s="3" t="n">
        <v>0.00856740508968123</v>
      </c>
      <c r="E1437" s="3" t="n">
        <v>0.0543531403404195</v>
      </c>
      <c r="F1437" s="3" t="n">
        <v>0.0507046771178588</v>
      </c>
      <c r="G1437" s="3" t="n">
        <v>0.003648</v>
      </c>
    </row>
    <row r="1438" customFormat="false" ht="12.75" hidden="false" customHeight="false" outlineLevel="0" collapsed="false">
      <c r="D1438" s="3" t="n">
        <v>0.049994386914126</v>
      </c>
      <c r="E1438" s="3" t="n">
        <v>0.0543531403404195</v>
      </c>
      <c r="F1438" s="3" t="n">
        <v>0.0506552380801074</v>
      </c>
      <c r="G1438" s="3" t="n">
        <v>0.003698</v>
      </c>
    </row>
    <row r="1439" customFormat="false" ht="12.75" hidden="false" customHeight="false" outlineLevel="0" collapsed="false">
      <c r="D1439" s="3" t="n">
        <v>0.335119833190255</v>
      </c>
      <c r="E1439" s="3" t="n">
        <v>0.0543531403404195</v>
      </c>
      <c r="F1439" s="3" t="n">
        <v>0.0507392844442848</v>
      </c>
      <c r="H1439" s="3" t="n">
        <v>0.003614</v>
      </c>
    </row>
    <row r="1440" customFormat="false" ht="12.75" hidden="false" customHeight="false" outlineLevel="0" collapsed="false">
      <c r="D1440" s="3" t="n">
        <v>0.141954388288616</v>
      </c>
      <c r="E1440" s="3" t="n">
        <v>0.0543531403404195</v>
      </c>
      <c r="F1440" s="3" t="n">
        <v>0.05074422834806</v>
      </c>
      <c r="H1440" s="3" t="n">
        <v>0.003609</v>
      </c>
    </row>
    <row r="1441" customFormat="false" ht="12.75" hidden="false" customHeight="false" outlineLevel="0" collapsed="false">
      <c r="D1441" s="3" t="n">
        <v>0.207128054168964</v>
      </c>
      <c r="E1441" s="3" t="n">
        <v>0.0543531403404195</v>
      </c>
      <c r="F1441" s="3" t="n">
        <v>0.0507689478669357</v>
      </c>
      <c r="H1441" s="3" t="n">
        <v>0.003584</v>
      </c>
    </row>
    <row r="1442" customFormat="false" ht="12.75" hidden="false" customHeight="false" outlineLevel="0" collapsed="false">
      <c r="D1442" s="3" t="n">
        <v>0.301204256537186</v>
      </c>
      <c r="E1442" s="3" t="n">
        <v>0.0543531403404195</v>
      </c>
      <c r="F1442" s="3" t="n">
        <v>0.0507590600593854</v>
      </c>
      <c r="H1442" s="3" t="n">
        <v>0.003594</v>
      </c>
    </row>
    <row r="1443" customFormat="false" ht="12.75" hidden="false" customHeight="false" outlineLevel="0" collapsed="false">
      <c r="D1443" s="3" t="n">
        <v>0.236438748340575</v>
      </c>
      <c r="E1443" s="3" t="n">
        <v>0.0543531403404195</v>
      </c>
      <c r="F1443" s="3" t="n">
        <v>0.0507541161556103</v>
      </c>
      <c r="H1443" s="3" t="n">
        <v>0.003599</v>
      </c>
    </row>
    <row r="1444" customFormat="false" ht="12.75" hidden="false" customHeight="false" outlineLevel="0" collapsed="false">
      <c r="D1444" s="3" t="n">
        <v>0.0847255066753277</v>
      </c>
      <c r="E1444" s="3" t="n">
        <v>0.0543531403404195</v>
      </c>
      <c r="F1444" s="3" t="n">
        <v>0.05074422834806</v>
      </c>
      <c r="H1444" s="3" t="n">
        <v>0.003609</v>
      </c>
    </row>
    <row r="1445" customFormat="false" ht="12.75" hidden="false" customHeight="false" outlineLevel="0" collapsed="false">
      <c r="D1445" s="3" t="n">
        <v>0.213112985619476</v>
      </c>
      <c r="E1445" s="3" t="n">
        <v>0.0543531403404195</v>
      </c>
      <c r="F1445" s="3" t="n">
        <v>0.0507590600593854</v>
      </c>
      <c r="H1445" s="3" t="n">
        <v>0.003594</v>
      </c>
    </row>
    <row r="1446" customFormat="false" ht="12.75" hidden="false" customHeight="false" outlineLevel="0" collapsed="false">
      <c r="D1446" s="3" t="n">
        <v>0.446122387296525</v>
      </c>
      <c r="E1446" s="3" t="n">
        <v>0.0543531403404195</v>
      </c>
      <c r="F1446" s="3" t="n">
        <v>0.0507590600593854</v>
      </c>
      <c r="H1446" s="3" t="n">
        <v>0.003594</v>
      </c>
    </row>
    <row r="1447" customFormat="false" ht="12.75" hidden="false" customHeight="false" outlineLevel="0" collapsed="false">
      <c r="D1447" s="3" t="n">
        <v>0.315762225901492</v>
      </c>
      <c r="E1447" s="3" t="n">
        <v>0.0543531403404195</v>
      </c>
      <c r="F1447" s="3" t="n">
        <v>0.0507491722518351</v>
      </c>
      <c r="H1447" s="3" t="n">
        <v>0.003604</v>
      </c>
    </row>
    <row r="1448" customFormat="false" ht="12.75" hidden="false" customHeight="false" outlineLevel="0" collapsed="false">
      <c r="D1448" s="3" t="n">
        <v>0.198504016466496</v>
      </c>
      <c r="E1448" s="3" t="n">
        <v>0.0543531403404195</v>
      </c>
      <c r="F1448" s="3" t="n">
        <v>0.0507640039631605</v>
      </c>
      <c r="H1448" s="3" t="n">
        <v>0.003589</v>
      </c>
      <c r="I1448" s="6" t="n">
        <f aca="false">MAX(G1429:G1438)-MIN(G1429:G1438)</f>
        <v>4.99999999999997E-005</v>
      </c>
      <c r="J1448" s="6" t="n">
        <f aca="false">MAX(H1439:H1448)-MIN(H1439:H1448)</f>
        <v>3.00000000000001E-005</v>
      </c>
      <c r="K1448" s="6" t="n">
        <f aca="false">MAX(G1429:G1438,H1439:H1448)-MIN(G1429:G1438,H1439:H1448)</f>
        <v>0.000114</v>
      </c>
    </row>
    <row r="1449" customFormat="false" ht="12.75" hidden="false" customHeight="false" outlineLevel="0" collapsed="false">
      <c r="D1449" s="3" t="n">
        <v>0.0317556951843913</v>
      </c>
      <c r="E1449" s="3" t="n">
        <v>0.236192944137845</v>
      </c>
      <c r="F1449" s="3" t="n">
        <v>0.23079131603119</v>
      </c>
      <c r="G1449" s="3" t="n">
        <v>0.005402</v>
      </c>
    </row>
    <row r="1450" customFormat="false" ht="12.75" hidden="false" customHeight="false" outlineLevel="0" collapsed="false">
      <c r="D1450" s="3" t="n">
        <v>0.0612437589402989</v>
      </c>
      <c r="E1450" s="3" t="n">
        <v>0.236192944137845</v>
      </c>
      <c r="F1450" s="3" t="n">
        <v>0.23077154041609</v>
      </c>
      <c r="G1450" s="3" t="n">
        <v>0.005421</v>
      </c>
    </row>
    <row r="1451" customFormat="false" ht="12.75" hidden="false" customHeight="false" outlineLevel="0" collapsed="false">
      <c r="D1451" s="3" t="n">
        <v>0.0564937050388155</v>
      </c>
      <c r="E1451" s="3" t="n">
        <v>0.236192944137845</v>
      </c>
      <c r="F1451" s="3" t="n">
        <v>0.230786372127415</v>
      </c>
      <c r="G1451" s="3" t="n">
        <v>0.005407</v>
      </c>
    </row>
    <row r="1452" customFormat="false" ht="12.75" hidden="false" customHeight="false" outlineLevel="0" collapsed="false">
      <c r="D1452" s="3" t="n">
        <v>0.0410323397737772</v>
      </c>
      <c r="E1452" s="3" t="n">
        <v>0.236192944137845</v>
      </c>
      <c r="F1452" s="3" t="n">
        <v>0.23079131603119</v>
      </c>
      <c r="G1452" s="3" t="n">
        <v>0.005402</v>
      </c>
    </row>
    <row r="1453" customFormat="false" ht="12.75" hidden="false" customHeight="false" outlineLevel="0" collapsed="false">
      <c r="D1453" s="3" t="n">
        <v>0.220837193503203</v>
      </c>
      <c r="E1453" s="3" t="n">
        <v>0.236192944137845</v>
      </c>
      <c r="F1453" s="3" t="n">
        <v>0.230756708704764</v>
      </c>
      <c r="G1453" s="3" t="n">
        <v>0.005436</v>
      </c>
    </row>
    <row r="1454" customFormat="false" ht="12.75" hidden="false" customHeight="false" outlineLevel="0" collapsed="false">
      <c r="D1454" s="3" t="n">
        <v>0.0930736039858337</v>
      </c>
      <c r="E1454" s="3" t="n">
        <v>0.236192944137845</v>
      </c>
      <c r="F1454" s="3" t="n">
        <v>0.23079131603119</v>
      </c>
      <c r="G1454" s="3" t="n">
        <v>0.005402</v>
      </c>
    </row>
    <row r="1455" customFormat="false" ht="12.75" hidden="false" customHeight="false" outlineLevel="0" collapsed="false">
      <c r="D1455" s="3" t="n">
        <v>0.112372939033521</v>
      </c>
      <c r="E1455" s="3" t="n">
        <v>0.236192944137845</v>
      </c>
      <c r="F1455" s="3" t="n">
        <v>0.23080120383874</v>
      </c>
      <c r="G1455" s="3" t="n">
        <v>0.005392</v>
      </c>
    </row>
    <row r="1456" customFormat="false" ht="12.75" hidden="false" customHeight="false" outlineLevel="0" collapsed="false">
      <c r="D1456" s="3" t="n">
        <v>0.18691539884373</v>
      </c>
      <c r="E1456" s="3" t="n">
        <v>0.236192944137845</v>
      </c>
      <c r="F1456" s="3" t="n">
        <v>0.23077154041609</v>
      </c>
      <c r="G1456" s="3" t="n">
        <v>0.005421</v>
      </c>
    </row>
    <row r="1457" customFormat="false" ht="12.75" hidden="false" customHeight="false" outlineLevel="0" collapsed="false">
      <c r="D1457" s="3" t="n">
        <v>0.0826386898548267</v>
      </c>
      <c r="E1457" s="3" t="n">
        <v>0.236192944137845</v>
      </c>
      <c r="F1457" s="3" t="n">
        <v>0.230811091646291</v>
      </c>
      <c r="G1457" s="3" t="n">
        <v>0.005382</v>
      </c>
    </row>
    <row r="1458" customFormat="false" ht="12.75" hidden="false" customHeight="false" outlineLevel="0" collapsed="false">
      <c r="D1458" s="3" t="n">
        <v>0.14075121855667</v>
      </c>
      <c r="E1458" s="3" t="n">
        <v>0.236192944137845</v>
      </c>
      <c r="F1458" s="3" t="n">
        <v>0.230786372127415</v>
      </c>
      <c r="G1458" s="3" t="n">
        <v>0.005407</v>
      </c>
    </row>
    <row r="1459" customFormat="false" ht="12.75" hidden="false" customHeight="false" outlineLevel="0" collapsed="false">
      <c r="D1459" s="3" t="n">
        <v>0.442115484373899</v>
      </c>
      <c r="E1459" s="3" t="n">
        <v>0.236192944137845</v>
      </c>
      <c r="F1459" s="3" t="n">
        <v>0.23094457704822</v>
      </c>
      <c r="H1459" s="3" t="n">
        <v>0.005248</v>
      </c>
    </row>
    <row r="1460" customFormat="false" ht="12.75" hidden="false" customHeight="false" outlineLevel="0" collapsed="false">
      <c r="D1460" s="3" t="n">
        <v>0.340578240765577</v>
      </c>
      <c r="E1460" s="3" t="n">
        <v>0.236192944137845</v>
      </c>
      <c r="F1460" s="3" t="n">
        <v>0.230949520951995</v>
      </c>
      <c r="H1460" s="3" t="n">
        <v>0.005243</v>
      </c>
    </row>
    <row r="1461" customFormat="false" ht="12.75" hidden="false" customHeight="false" outlineLevel="0" collapsed="false">
      <c r="D1461" s="3" t="n">
        <v>0.297000084483435</v>
      </c>
      <c r="E1461" s="3" t="n">
        <v>0.236192944137845</v>
      </c>
      <c r="F1461" s="3" t="n">
        <v>0.230949520951995</v>
      </c>
      <c r="H1461" s="3" t="n">
        <v>0.005243</v>
      </c>
    </row>
    <row r="1462" customFormat="false" ht="12.75" hidden="false" customHeight="false" outlineLevel="0" collapsed="false">
      <c r="D1462" s="3" t="n">
        <v>0.268702344545727</v>
      </c>
      <c r="E1462" s="3" t="n">
        <v>0.236192944137845</v>
      </c>
      <c r="F1462" s="3" t="n">
        <v>0.23096435266332</v>
      </c>
      <c r="H1462" s="3" t="n">
        <v>0.005229</v>
      </c>
    </row>
    <row r="1463" customFormat="false" ht="12.75" hidden="false" customHeight="false" outlineLevel="0" collapsed="false">
      <c r="D1463" s="3" t="n">
        <v>0.484450556845301</v>
      </c>
      <c r="E1463" s="3" t="n">
        <v>0.236192944137845</v>
      </c>
      <c r="F1463" s="3" t="n">
        <v>0.230989072182196</v>
      </c>
      <c r="H1463" s="3" t="n">
        <v>0.005204</v>
      </c>
    </row>
    <row r="1464" customFormat="false" ht="12.75" hidden="false" customHeight="false" outlineLevel="0" collapsed="false">
      <c r="D1464" s="3" t="n">
        <v>0.483365844085092</v>
      </c>
      <c r="E1464" s="3" t="n">
        <v>0.236192944137845</v>
      </c>
      <c r="F1464" s="3" t="n">
        <v>0.230998959989746</v>
      </c>
      <c r="H1464" s="3" t="n">
        <v>0.005194</v>
      </c>
    </row>
    <row r="1465" customFormat="false" ht="12.75" hidden="false" customHeight="false" outlineLevel="0" collapsed="false">
      <c r="D1465" s="3" t="n">
        <v>0.444225347787547</v>
      </c>
      <c r="E1465" s="3" t="n">
        <v>0.236192944137845</v>
      </c>
      <c r="F1465" s="3" t="n">
        <v>0.230989072182196</v>
      </c>
      <c r="H1465" s="3" t="n">
        <v>0.005204</v>
      </c>
    </row>
    <row r="1466" customFormat="false" ht="12.75" hidden="false" customHeight="false" outlineLevel="0" collapsed="false">
      <c r="D1466" s="3" t="n">
        <v>0.276638319145712</v>
      </c>
      <c r="E1466" s="3" t="n">
        <v>0.236192944137845</v>
      </c>
      <c r="F1466" s="3" t="n">
        <v>0.23096435266332</v>
      </c>
      <c r="H1466" s="3" t="n">
        <v>0.005229</v>
      </c>
    </row>
    <row r="1467" customFormat="false" ht="12.75" hidden="false" customHeight="false" outlineLevel="0" collapsed="false">
      <c r="D1467" s="3" t="n">
        <v>0.496773874972208</v>
      </c>
      <c r="E1467" s="3" t="n">
        <v>0.236192944137845</v>
      </c>
      <c r="F1467" s="3" t="n">
        <v>0.230998959989746</v>
      </c>
      <c r="H1467" s="3" t="n">
        <v>0.005194</v>
      </c>
    </row>
    <row r="1468" customFormat="false" ht="12.75" hidden="false" customHeight="false" outlineLevel="0" collapsed="false">
      <c r="D1468" s="3" t="n">
        <v>0.403952951326829</v>
      </c>
      <c r="E1468" s="3" t="n">
        <v>0.236192944137845</v>
      </c>
      <c r="F1468" s="3" t="n">
        <v>0.230984128278421</v>
      </c>
      <c r="H1468" s="3" t="n">
        <v>0.005209</v>
      </c>
      <c r="I1468" s="6" t="n">
        <f aca="false">MAX(G1449:G1458)-MIN(G1449:G1458)</f>
        <v>5.40000000000002E-005</v>
      </c>
      <c r="J1468" s="6" t="n">
        <f aca="false">MAX(H1459:H1468)-MIN(H1459:H1468)</f>
        <v>5.40000000000002E-005</v>
      </c>
      <c r="K1468" s="6" t="n">
        <f aca="false">MAX(G1449:G1458,H1459:H1468)-MIN(G1449:G1458,H1459:H1468)</f>
        <v>0.000242</v>
      </c>
    </row>
    <row r="1469" customFormat="false" ht="12.75" hidden="false" customHeight="false" outlineLevel="0" collapsed="false">
      <c r="D1469" s="3" t="n">
        <v>0.0632364091057318</v>
      </c>
      <c r="E1469" s="3" t="n">
        <v>0.212172430152772</v>
      </c>
      <c r="F1469" s="3" t="n">
        <v>0.207006194968981</v>
      </c>
      <c r="G1469" s="3" t="n">
        <v>0.005166</v>
      </c>
    </row>
    <row r="1470" customFormat="false" ht="12.75" hidden="false" customHeight="false" outlineLevel="0" collapsed="false">
      <c r="D1470" s="3" t="n">
        <v>0.137403193543004</v>
      </c>
      <c r="E1470" s="3" t="n">
        <v>0.212172430152772</v>
      </c>
      <c r="F1470" s="3" t="n">
        <v>0.206996307161431</v>
      </c>
      <c r="G1470" s="3" t="n">
        <v>0.005176</v>
      </c>
    </row>
    <row r="1471" customFormat="false" ht="12.75" hidden="false" customHeight="false" outlineLevel="0" collapsed="false">
      <c r="D1471" s="3" t="n">
        <v>0.132501310925585</v>
      </c>
      <c r="E1471" s="3" t="n">
        <v>0.212172430152772</v>
      </c>
      <c r="F1471" s="3" t="n">
        <v>0.206991363257655</v>
      </c>
      <c r="G1471" s="3" t="n">
        <v>0.005181</v>
      </c>
    </row>
    <row r="1472" customFormat="false" ht="12.75" hidden="false" customHeight="false" outlineLevel="0" collapsed="false">
      <c r="D1472" s="3" t="n">
        <v>0.170711167806607</v>
      </c>
      <c r="E1472" s="3" t="n">
        <v>0.212172430152772</v>
      </c>
      <c r="F1472" s="3" t="n">
        <v>0.20698641935388</v>
      </c>
      <c r="G1472" s="3" t="n">
        <v>0.005186</v>
      </c>
    </row>
    <row r="1473" customFormat="false" ht="12.75" hidden="false" customHeight="false" outlineLevel="0" collapsed="false">
      <c r="D1473" s="3" t="n">
        <v>0.0783944082690848</v>
      </c>
      <c r="E1473" s="3" t="n">
        <v>0.212172430152772</v>
      </c>
      <c r="F1473" s="3" t="n">
        <v>0.207006194968981</v>
      </c>
      <c r="G1473" s="3" t="n">
        <v>0.005166</v>
      </c>
    </row>
    <row r="1474" customFormat="false" ht="12.75" hidden="false" customHeight="false" outlineLevel="0" collapsed="false">
      <c r="D1474" s="3" t="n">
        <v>0.0099299389895085</v>
      </c>
      <c r="E1474" s="3" t="n">
        <v>0.212172430152772</v>
      </c>
      <c r="F1474" s="3" t="n">
        <v>0.207006194968981</v>
      </c>
      <c r="G1474" s="3" t="n">
        <v>0.005166</v>
      </c>
    </row>
    <row r="1475" customFormat="false" ht="12.75" hidden="false" customHeight="false" outlineLevel="0" collapsed="false">
      <c r="D1475" s="3" t="n">
        <v>0.177444662856261</v>
      </c>
      <c r="E1475" s="3" t="n">
        <v>0.212172430152772</v>
      </c>
      <c r="F1475" s="3" t="n">
        <v>0.206981475450105</v>
      </c>
      <c r="G1475" s="3" t="n">
        <v>0.005191</v>
      </c>
    </row>
    <row r="1476" customFormat="false" ht="12.75" hidden="false" customHeight="false" outlineLevel="0" collapsed="false">
      <c r="D1476" s="3" t="n">
        <v>0.0404913039783486</v>
      </c>
      <c r="E1476" s="3" t="n">
        <v>0.212172430152772</v>
      </c>
      <c r="F1476" s="3" t="n">
        <v>0.207001251065206</v>
      </c>
      <c r="G1476" s="3" t="n">
        <v>0.005171</v>
      </c>
    </row>
    <row r="1477" customFormat="false" ht="12.75" hidden="false" customHeight="false" outlineLevel="0" collapsed="false">
      <c r="D1477" s="3" t="n">
        <v>0.0839216710952039</v>
      </c>
      <c r="E1477" s="3" t="n">
        <v>0.212172430152772</v>
      </c>
      <c r="F1477" s="3" t="n">
        <v>0.206996307161431</v>
      </c>
      <c r="G1477" s="3" t="n">
        <v>0.005176</v>
      </c>
    </row>
    <row r="1478" customFormat="false" ht="12.75" hidden="false" customHeight="false" outlineLevel="0" collapsed="false">
      <c r="D1478" s="3" t="n">
        <v>0.140926093261456</v>
      </c>
      <c r="E1478" s="3" t="n">
        <v>0.212172430152772</v>
      </c>
      <c r="F1478" s="3" t="n">
        <v>0.20698641935388</v>
      </c>
      <c r="G1478" s="3" t="n">
        <v>0.005186</v>
      </c>
    </row>
    <row r="1479" customFormat="false" ht="12.75" hidden="false" customHeight="false" outlineLevel="0" collapsed="false">
      <c r="D1479" s="3" t="n">
        <v>0.254609241574483</v>
      </c>
      <c r="E1479" s="3" t="n">
        <v>0.212172430152772</v>
      </c>
      <c r="F1479" s="3" t="n">
        <v>0.207119904755809</v>
      </c>
      <c r="H1479" s="3" t="n">
        <v>0.005053</v>
      </c>
    </row>
    <row r="1480" customFormat="false" ht="12.75" hidden="false" customHeight="false" outlineLevel="0" collapsed="false">
      <c r="D1480" s="3" t="n">
        <v>0.217209064972112</v>
      </c>
      <c r="E1480" s="3" t="n">
        <v>0.212172430152772</v>
      </c>
      <c r="F1480" s="3" t="n">
        <v>0.207080353525608</v>
      </c>
      <c r="H1480" s="3" t="n">
        <v>0.005092</v>
      </c>
    </row>
    <row r="1481" customFormat="false" ht="12.75" hidden="false" customHeight="false" outlineLevel="0" collapsed="false">
      <c r="D1481" s="3" t="n">
        <v>0.467049878243843</v>
      </c>
      <c r="E1481" s="3" t="n">
        <v>0.212172430152772</v>
      </c>
      <c r="F1481" s="3" t="n">
        <v>0.207129792563359</v>
      </c>
      <c r="H1481" s="3" t="n">
        <v>0.005043</v>
      </c>
    </row>
    <row r="1482" customFormat="false" ht="12.75" hidden="false" customHeight="false" outlineLevel="0" collapsed="false">
      <c r="D1482" s="3" t="n">
        <v>0.365956347549579</v>
      </c>
      <c r="E1482" s="3" t="n">
        <v>0.212172430152772</v>
      </c>
      <c r="F1482" s="3" t="n">
        <v>0.20713968037091</v>
      </c>
      <c r="H1482" s="3" t="n">
        <v>0.005033</v>
      </c>
    </row>
    <row r="1483" customFormat="false" ht="12.75" hidden="false" customHeight="false" outlineLevel="0" collapsed="false">
      <c r="D1483" s="3" t="n">
        <v>0.432903214878127</v>
      </c>
      <c r="E1483" s="3" t="n">
        <v>0.212172430152772</v>
      </c>
      <c r="F1483" s="3" t="n">
        <v>0.207144624274685</v>
      </c>
      <c r="H1483" s="3" t="n">
        <v>0.005028</v>
      </c>
    </row>
    <row r="1484" customFormat="false" ht="12.75" hidden="false" customHeight="false" outlineLevel="0" collapsed="false">
      <c r="D1484" s="3" t="n">
        <v>0.419383396885237</v>
      </c>
      <c r="E1484" s="3" t="n">
        <v>0.212172430152772</v>
      </c>
      <c r="F1484" s="3" t="n">
        <v>0.207164399889785</v>
      </c>
      <c r="H1484" s="3" t="n">
        <v>0.005008</v>
      </c>
    </row>
    <row r="1485" customFormat="false" ht="12.75" hidden="false" customHeight="false" outlineLevel="0" collapsed="false">
      <c r="D1485" s="3" t="n">
        <v>0.311727015306667</v>
      </c>
      <c r="E1485" s="3" t="n">
        <v>0.212172430152772</v>
      </c>
      <c r="F1485" s="3" t="n">
        <v>0.207124848659584</v>
      </c>
      <c r="H1485" s="3" t="n">
        <v>0.005048</v>
      </c>
    </row>
    <row r="1486" customFormat="false" ht="12.75" hidden="false" customHeight="false" outlineLevel="0" collapsed="false">
      <c r="D1486" s="3" t="n">
        <v>0.413751444645504</v>
      </c>
      <c r="E1486" s="3" t="n">
        <v>0.212172430152772</v>
      </c>
      <c r="F1486" s="3" t="n">
        <v>0.207144624274685</v>
      </c>
      <c r="H1486" s="3" t="n">
        <v>0.005028</v>
      </c>
    </row>
    <row r="1487" customFormat="false" ht="12.75" hidden="false" customHeight="false" outlineLevel="0" collapsed="false">
      <c r="D1487" s="3" t="n">
        <v>0.464699660247553</v>
      </c>
      <c r="E1487" s="3" t="n">
        <v>0.212172430152772</v>
      </c>
      <c r="F1487" s="3" t="n">
        <v>0.20714956817846</v>
      </c>
      <c r="H1487" s="3" t="n">
        <v>0.005023</v>
      </c>
    </row>
    <row r="1488" customFormat="false" ht="12.75" hidden="false" customHeight="false" outlineLevel="0" collapsed="false">
      <c r="D1488" s="3" t="n">
        <v>0.446052093899122</v>
      </c>
      <c r="E1488" s="3" t="n">
        <v>0.212172430152772</v>
      </c>
      <c r="F1488" s="3" t="n">
        <v>0.207144624274685</v>
      </c>
      <c r="H1488" s="3" t="n">
        <v>0.005028</v>
      </c>
      <c r="I1488" s="6" t="n">
        <f aca="false">MAX(G1469:G1478)-MIN(G1469:G1478)</f>
        <v>2.50000000000007E-005</v>
      </c>
      <c r="J1488" s="6" t="n">
        <f aca="false">MAX(H1479:H1488)-MIN(H1479:H1488)</f>
        <v>8.39999999999999E-005</v>
      </c>
      <c r="K1488" s="6" t="n">
        <f aca="false">MAX(G1469:G1478,H1479:H1488)-MIN(G1469:G1478,H1479:H1488)</f>
        <v>0.000183</v>
      </c>
    </row>
    <row r="1489" customFormat="false" ht="12.75" hidden="false" customHeight="false" outlineLevel="0" collapsed="false">
      <c r="D1489" s="3" t="n">
        <v>0.0209668656396881</v>
      </c>
      <c r="E1489" s="3" t="n">
        <v>0.022850573355332</v>
      </c>
      <c r="F1489" s="3" t="n">
        <v>0.0194690930665101</v>
      </c>
      <c r="G1489" s="3" t="n">
        <v>0.003381</v>
      </c>
    </row>
    <row r="1490" customFormat="false" ht="12.75" hidden="false" customHeight="false" outlineLevel="0" collapsed="false">
      <c r="D1490" s="3" t="n">
        <v>0.0120146541748399</v>
      </c>
      <c r="E1490" s="3" t="n">
        <v>0.022850573355332</v>
      </c>
      <c r="F1490" s="3" t="n">
        <v>0.0195185321042616</v>
      </c>
      <c r="G1490" s="3" t="n">
        <v>0.003332</v>
      </c>
    </row>
    <row r="1491" customFormat="false" ht="12.75" hidden="false" customHeight="false" outlineLevel="0" collapsed="false">
      <c r="D1491" s="3" t="n">
        <v>0.00496223156326942</v>
      </c>
      <c r="E1491" s="3" t="n">
        <v>0.022850573355332</v>
      </c>
      <c r="F1491" s="3" t="n">
        <v>0.0195383077193621</v>
      </c>
      <c r="G1491" s="3" t="n">
        <v>0.003312</v>
      </c>
    </row>
    <row r="1492" customFormat="false" ht="12.75" hidden="false" customHeight="false" outlineLevel="0" collapsed="false">
      <c r="D1492" s="3" t="n">
        <v>0.000740356127291404</v>
      </c>
      <c r="E1492" s="3" t="n">
        <v>0.022850573355332</v>
      </c>
      <c r="F1492" s="3" t="n">
        <v>0.0195383077193621</v>
      </c>
      <c r="G1492" s="3" t="n">
        <v>0.003312</v>
      </c>
    </row>
    <row r="1493" customFormat="false" ht="12.75" hidden="false" customHeight="false" outlineLevel="0" collapsed="false">
      <c r="D1493" s="3" t="n">
        <v>0.0138508880077566</v>
      </c>
      <c r="E1493" s="3" t="n">
        <v>0.022850573355332</v>
      </c>
      <c r="F1493" s="3" t="n">
        <v>0.0195185321042616</v>
      </c>
      <c r="G1493" s="3" t="n">
        <v>0.003332</v>
      </c>
    </row>
    <row r="1494" customFormat="false" ht="12.75" hidden="false" customHeight="false" outlineLevel="0" collapsed="false">
      <c r="D1494" s="3" t="n">
        <v>0.0174575615247232</v>
      </c>
      <c r="E1494" s="3" t="n">
        <v>0.022850573355332</v>
      </c>
      <c r="F1494" s="3" t="n">
        <v>0.0195037003929361</v>
      </c>
      <c r="G1494" s="3" t="n">
        <v>0.003347</v>
      </c>
    </row>
    <row r="1495" customFormat="false" ht="12.75" hidden="false" customHeight="false" outlineLevel="0" collapsed="false">
      <c r="D1495" s="3" t="n">
        <v>0.0192106561348537</v>
      </c>
      <c r="E1495" s="3" t="n">
        <v>0.022850573355332</v>
      </c>
      <c r="F1495" s="3" t="n">
        <v>0.0195086442967113</v>
      </c>
      <c r="G1495" s="3" t="n">
        <v>0.003342</v>
      </c>
    </row>
    <row r="1496" customFormat="false" ht="12.75" hidden="false" customHeight="false" outlineLevel="0" collapsed="false">
      <c r="D1496" s="3" t="n">
        <v>0.00907972601966143</v>
      </c>
      <c r="E1496" s="3" t="n">
        <v>0.022850573355332</v>
      </c>
      <c r="F1496" s="3" t="n">
        <v>0.0195185321042616</v>
      </c>
      <c r="G1496" s="3" t="n">
        <v>0.003332</v>
      </c>
    </row>
    <row r="1497" customFormat="false" ht="12.75" hidden="false" customHeight="false" outlineLevel="0" collapsed="false">
      <c r="D1497" s="3" t="n">
        <v>0.00124550433543506</v>
      </c>
      <c r="E1497" s="3" t="n">
        <v>0.022850573355332</v>
      </c>
      <c r="F1497" s="3" t="n">
        <v>0.0195185321042616</v>
      </c>
      <c r="G1497" s="3" t="n">
        <v>0.003332</v>
      </c>
    </row>
    <row r="1498" customFormat="false" ht="12.75" hidden="false" customHeight="false" outlineLevel="0" collapsed="false">
      <c r="D1498" s="3" t="n">
        <v>0.000897604510823362</v>
      </c>
      <c r="E1498" s="3" t="n">
        <v>0.022850573355332</v>
      </c>
      <c r="F1498" s="3" t="n">
        <v>0.0195234760080367</v>
      </c>
      <c r="G1498" s="3" t="n">
        <v>0.003327</v>
      </c>
    </row>
    <row r="1499" customFormat="false" ht="12.75" hidden="false" customHeight="false" outlineLevel="0" collapsed="false">
      <c r="D1499" s="3" t="n">
        <v>0.21549477930193</v>
      </c>
      <c r="E1499" s="3" t="n">
        <v>0.022850573355332</v>
      </c>
      <c r="F1499" s="3" t="n">
        <v>0.0195580833344627</v>
      </c>
      <c r="H1499" s="3" t="n">
        <v>0.003292</v>
      </c>
    </row>
    <row r="1500" customFormat="false" ht="12.75" hidden="false" customHeight="false" outlineLevel="0" collapsed="false">
      <c r="D1500" s="3" t="n">
        <v>0.40051050010919</v>
      </c>
      <c r="E1500" s="3" t="n">
        <v>0.022850573355332</v>
      </c>
      <c r="F1500" s="3" t="n">
        <v>0.019567971142013</v>
      </c>
      <c r="H1500" s="3" t="n">
        <v>0.003283</v>
      </c>
    </row>
    <row r="1501" customFormat="false" ht="12.75" hidden="false" customHeight="false" outlineLevel="0" collapsed="false">
      <c r="D1501" s="3" t="n">
        <v>0.439070340995791</v>
      </c>
      <c r="E1501" s="3" t="n">
        <v>0.022850573355332</v>
      </c>
      <c r="F1501" s="3" t="n">
        <v>0.0195828028533384</v>
      </c>
      <c r="H1501" s="3" t="n">
        <v>0.003268</v>
      </c>
    </row>
    <row r="1502" customFormat="false" ht="12.75" hidden="false" customHeight="false" outlineLevel="0" collapsed="false">
      <c r="D1502" s="3" t="n">
        <v>0.421330294964849</v>
      </c>
      <c r="E1502" s="3" t="n">
        <v>0.022850573355332</v>
      </c>
      <c r="F1502" s="3" t="n">
        <v>0.0195976345646638</v>
      </c>
      <c r="H1502" s="3" t="n">
        <v>0.003253</v>
      </c>
    </row>
    <row r="1503" customFormat="false" ht="12.75" hidden="false" customHeight="false" outlineLevel="0" collapsed="false">
      <c r="D1503" s="3" t="n">
        <v>0.270196788245091</v>
      </c>
      <c r="E1503" s="3" t="n">
        <v>0.022850573355332</v>
      </c>
      <c r="F1503" s="3" t="n">
        <v>0.0195926906608887</v>
      </c>
      <c r="H1503" s="3" t="n">
        <v>0.003258</v>
      </c>
    </row>
    <row r="1504" customFormat="false" ht="12.75" hidden="false" customHeight="false" outlineLevel="0" collapsed="false">
      <c r="D1504" s="3" t="n">
        <v>0.113972846830781</v>
      </c>
      <c r="E1504" s="3" t="n">
        <v>0.022850573355332</v>
      </c>
      <c r="F1504" s="3" t="n">
        <v>0.0196075223722141</v>
      </c>
      <c r="H1504" s="3" t="n">
        <v>0.003243</v>
      </c>
    </row>
    <row r="1505" customFormat="false" ht="12.75" hidden="false" customHeight="false" outlineLevel="0" collapsed="false">
      <c r="D1505" s="3" t="n">
        <v>0.353827999092455</v>
      </c>
      <c r="E1505" s="3" t="n">
        <v>0.022850573355332</v>
      </c>
      <c r="F1505" s="3" t="n">
        <v>0.0195926906608887</v>
      </c>
      <c r="H1505" s="3" t="n">
        <v>0.003258</v>
      </c>
    </row>
    <row r="1506" customFormat="false" ht="12.75" hidden="false" customHeight="false" outlineLevel="0" collapsed="false">
      <c r="D1506" s="3" t="n">
        <v>0.290890963226536</v>
      </c>
      <c r="E1506" s="3" t="n">
        <v>0.022850573355332</v>
      </c>
      <c r="F1506" s="3" t="n">
        <v>0.019602578468439</v>
      </c>
      <c r="H1506" s="3" t="n">
        <v>0.003248</v>
      </c>
    </row>
    <row r="1507" customFormat="false" ht="12.75" hidden="false" customHeight="false" outlineLevel="0" collapsed="false">
      <c r="D1507" s="3" t="n">
        <v>0.0307181543249887</v>
      </c>
      <c r="E1507" s="3" t="n">
        <v>0.022850573355332</v>
      </c>
      <c r="F1507" s="3" t="n">
        <v>0.0195926906608887</v>
      </c>
      <c r="H1507" s="3" t="n">
        <v>0.003258</v>
      </c>
    </row>
    <row r="1508" customFormat="false" ht="12.75" hidden="false" customHeight="false" outlineLevel="0" collapsed="false">
      <c r="D1508" s="3" t="n">
        <v>0.458357414121538</v>
      </c>
      <c r="E1508" s="3" t="n">
        <v>0.022850573355332</v>
      </c>
      <c r="F1508" s="3" t="n">
        <v>0.0195926906608887</v>
      </c>
      <c r="H1508" s="3" t="n">
        <v>0.003258</v>
      </c>
      <c r="I1508" s="6" t="n">
        <f aca="false">MAX(G1489:G1498)-MIN(G1489:G1498)</f>
        <v>6.90000000000001E-005</v>
      </c>
      <c r="J1508" s="6" t="n">
        <f aca="false">MAX(H1499:H1508)-MIN(H1499:H1508)</f>
        <v>4.9E-005</v>
      </c>
      <c r="K1508" s="6" t="n">
        <f aca="false">MAX(G1489:G1498,H1499:H1508)-MIN(G1489:G1498,H1499:H1508)</f>
        <v>0.000138</v>
      </c>
    </row>
    <row r="1509" customFormat="false" ht="12.75" hidden="false" customHeight="false" outlineLevel="0" collapsed="false">
      <c r="D1509" s="3" t="n">
        <v>0.0453544269421479</v>
      </c>
      <c r="E1509" s="3" t="n">
        <v>0.0650934557917062</v>
      </c>
      <c r="F1509" s="3" t="n">
        <v>0.0612154165438112</v>
      </c>
      <c r="G1509" s="3" t="n">
        <v>0.003878</v>
      </c>
    </row>
    <row r="1510" customFormat="false" ht="12.75" hidden="false" customHeight="false" outlineLevel="0" collapsed="false">
      <c r="D1510" s="3" t="n">
        <v>0.0343528899333217</v>
      </c>
      <c r="E1510" s="3" t="n">
        <v>0.0650934557917062</v>
      </c>
      <c r="F1510" s="3" t="n">
        <v>0.0611906970249355</v>
      </c>
      <c r="G1510" s="3" t="n">
        <v>0.003903</v>
      </c>
    </row>
    <row r="1511" customFormat="false" ht="12.75" hidden="false" customHeight="false" outlineLevel="0" collapsed="false">
      <c r="D1511" s="3" t="n">
        <v>0.0572939192019638</v>
      </c>
      <c r="E1511" s="3" t="n">
        <v>0.0650934557917062</v>
      </c>
      <c r="F1511" s="3" t="n">
        <v>0.0611758653136101</v>
      </c>
      <c r="G1511" s="3" t="n">
        <v>0.003918</v>
      </c>
    </row>
    <row r="1512" customFormat="false" ht="12.75" hidden="false" customHeight="false" outlineLevel="0" collapsed="false">
      <c r="D1512" s="3" t="n">
        <v>0.0634133275263449</v>
      </c>
      <c r="E1512" s="3" t="n">
        <v>0.0650934557917062</v>
      </c>
      <c r="F1512" s="3" t="n">
        <v>0.0611758653136101</v>
      </c>
      <c r="G1512" s="3" t="n">
        <v>0.003918</v>
      </c>
    </row>
    <row r="1513" customFormat="false" ht="12.75" hidden="false" customHeight="false" outlineLevel="0" collapsed="false">
      <c r="D1513" s="3" t="n">
        <v>0.0114396405504169</v>
      </c>
      <c r="E1513" s="3" t="n">
        <v>0.0650934557917062</v>
      </c>
      <c r="F1513" s="3" t="n">
        <v>0.0612154165438112</v>
      </c>
      <c r="G1513" s="3" t="n">
        <v>0.003878</v>
      </c>
    </row>
    <row r="1514" customFormat="false" ht="12.75" hidden="false" customHeight="false" outlineLevel="0" collapsed="false">
      <c r="D1514" s="3" t="n">
        <v>0.0200382872806753</v>
      </c>
      <c r="E1514" s="3" t="n">
        <v>0.0650934557917062</v>
      </c>
      <c r="F1514" s="3" t="n">
        <v>0.0612154165438112</v>
      </c>
      <c r="G1514" s="3" t="n">
        <v>0.003878</v>
      </c>
    </row>
    <row r="1515" customFormat="false" ht="12.75" hidden="false" customHeight="false" outlineLevel="0" collapsed="false">
      <c r="D1515" s="3" t="n">
        <v>0.00903378604940454</v>
      </c>
      <c r="E1515" s="3" t="n">
        <v>0.0650934557917062</v>
      </c>
      <c r="F1515" s="3" t="n">
        <v>0.0612203604475864</v>
      </c>
      <c r="G1515" s="3" t="n">
        <v>0.003873</v>
      </c>
    </row>
    <row r="1516" customFormat="false" ht="12.75" hidden="false" customHeight="false" outlineLevel="0" collapsed="false">
      <c r="D1516" s="3" t="n">
        <v>0.0424247237215012</v>
      </c>
      <c r="E1516" s="3" t="n">
        <v>0.0650934557917062</v>
      </c>
      <c r="F1516" s="3" t="n">
        <v>0.0611956409287107</v>
      </c>
      <c r="G1516" s="3" t="n">
        <v>0.003898</v>
      </c>
    </row>
    <row r="1517" customFormat="false" ht="12.75" hidden="false" customHeight="false" outlineLevel="0" collapsed="false">
      <c r="D1517" s="3" t="n">
        <v>0.00214472357508248</v>
      </c>
      <c r="E1517" s="3" t="n">
        <v>0.0650934557917062</v>
      </c>
      <c r="F1517" s="3" t="n">
        <v>0.0612253043513615</v>
      </c>
      <c r="G1517" s="3" t="n">
        <v>0.003868</v>
      </c>
    </row>
    <row r="1518" customFormat="false" ht="12.75" hidden="false" customHeight="false" outlineLevel="0" collapsed="false">
      <c r="D1518" s="3" t="n">
        <v>0.0206047641573759</v>
      </c>
      <c r="E1518" s="3" t="n">
        <v>0.0650934557917062</v>
      </c>
      <c r="F1518" s="3" t="n">
        <v>0.0612104726400361</v>
      </c>
      <c r="G1518" s="3" t="n">
        <v>0.003883</v>
      </c>
    </row>
    <row r="1519" customFormat="false" ht="12.75" hidden="false" customHeight="false" outlineLevel="0" collapsed="false">
      <c r="D1519" s="3" t="n">
        <v>0.335475661234894</v>
      </c>
      <c r="E1519" s="3" t="n">
        <v>0.0650934557917062</v>
      </c>
      <c r="F1519" s="3" t="n">
        <v>0.0612648555815627</v>
      </c>
      <c r="H1519" s="3" t="n">
        <v>0.003829</v>
      </c>
    </row>
    <row r="1520" customFormat="false" ht="12.75" hidden="false" customHeight="false" outlineLevel="0" collapsed="false">
      <c r="D1520" s="3" t="n">
        <v>0.467758680014591</v>
      </c>
      <c r="E1520" s="3" t="n">
        <v>0.0650934557917062</v>
      </c>
      <c r="F1520" s="3" t="n">
        <v>0.0612599116777875</v>
      </c>
      <c r="H1520" s="3" t="n">
        <v>0.003834</v>
      </c>
    </row>
    <row r="1521" customFormat="false" ht="12.75" hidden="false" customHeight="false" outlineLevel="0" collapsed="false">
      <c r="D1521" s="3" t="n">
        <v>0.192031494830513</v>
      </c>
      <c r="E1521" s="3" t="n">
        <v>0.0650934557917062</v>
      </c>
      <c r="F1521" s="3" t="n">
        <v>0.0612648555815627</v>
      </c>
      <c r="H1521" s="3" t="n">
        <v>0.003829</v>
      </c>
    </row>
    <row r="1522" customFormat="false" ht="12.75" hidden="false" customHeight="false" outlineLevel="0" collapsed="false">
      <c r="D1522" s="3" t="n">
        <v>0.302489043576601</v>
      </c>
      <c r="E1522" s="3" t="n">
        <v>0.0650934557917062</v>
      </c>
      <c r="F1522" s="3" t="n">
        <v>0.0612796872928881</v>
      </c>
      <c r="H1522" s="3" t="n">
        <v>0.003814</v>
      </c>
    </row>
    <row r="1523" customFormat="false" ht="12.75" hidden="false" customHeight="false" outlineLevel="0" collapsed="false">
      <c r="D1523" s="3" t="n">
        <v>0.137045132072057</v>
      </c>
      <c r="E1523" s="3" t="n">
        <v>0.0650934557917062</v>
      </c>
      <c r="F1523" s="3" t="n">
        <v>0.0612747433891129</v>
      </c>
      <c r="H1523" s="3" t="n">
        <v>0.003819</v>
      </c>
    </row>
    <row r="1524" customFormat="false" ht="12.75" hidden="false" customHeight="false" outlineLevel="0" collapsed="false">
      <c r="D1524" s="3" t="n">
        <v>0.434586225980851</v>
      </c>
      <c r="E1524" s="3" t="n">
        <v>0.0650934557917062</v>
      </c>
      <c r="F1524" s="3" t="n">
        <v>0.0613093507155389</v>
      </c>
      <c r="H1524" s="3" t="n">
        <v>0.003784</v>
      </c>
    </row>
    <row r="1525" customFormat="false" ht="12.75" hidden="false" customHeight="false" outlineLevel="0" collapsed="false">
      <c r="D1525" s="3" t="n">
        <v>0.11115345119659</v>
      </c>
      <c r="E1525" s="3" t="n">
        <v>0.0650934557917062</v>
      </c>
      <c r="F1525" s="3" t="n">
        <v>0.0612697994853378</v>
      </c>
      <c r="H1525" s="3" t="n">
        <v>0.003824</v>
      </c>
    </row>
    <row r="1526" customFormat="false" ht="12.75" hidden="false" customHeight="false" outlineLevel="0" collapsed="false">
      <c r="D1526" s="3" t="n">
        <v>0.325229775256779</v>
      </c>
      <c r="E1526" s="3" t="n">
        <v>0.0650934557917062</v>
      </c>
      <c r="F1526" s="3" t="n">
        <v>0.0612895751004384</v>
      </c>
      <c r="H1526" s="3" t="n">
        <v>0.003804</v>
      </c>
    </row>
    <row r="1527" customFormat="false" ht="12.75" hidden="false" customHeight="false" outlineLevel="0" collapsed="false">
      <c r="D1527" s="3" t="n">
        <v>0.402326156227567</v>
      </c>
      <c r="E1527" s="3" t="n">
        <v>0.0650934557917062</v>
      </c>
      <c r="F1527" s="3" t="n">
        <v>0.0612895751004384</v>
      </c>
      <c r="H1527" s="3" t="n">
        <v>0.003804</v>
      </c>
    </row>
    <row r="1528" customFormat="false" ht="12.75" hidden="false" customHeight="false" outlineLevel="0" collapsed="false">
      <c r="D1528" s="3" t="n">
        <v>0.486569707248935</v>
      </c>
      <c r="E1528" s="3" t="n">
        <v>0.0650934557917062</v>
      </c>
      <c r="F1528" s="3" t="n">
        <v>0.0613142946193141</v>
      </c>
      <c r="H1528" s="3" t="n">
        <v>0.003779</v>
      </c>
      <c r="I1528" s="6" t="n">
        <f aca="false">MAX(G1509:G1518)-MIN(G1509:G1518)</f>
        <v>4.99999999999997E-005</v>
      </c>
      <c r="J1528" s="6" t="n">
        <f aca="false">MAX(H1519:H1528)-MIN(H1519:H1528)</f>
        <v>5.50000000000004E-005</v>
      </c>
      <c r="K1528" s="6" t="n">
        <f aca="false">MAX(G1509:G1518,H1519:H1528)-MIN(G1509:G1518,H1519:H1528)</f>
        <v>0.000139</v>
      </c>
    </row>
    <row r="1529" customFormat="false" ht="12.75" hidden="false" customHeight="false" outlineLevel="0" collapsed="false">
      <c r="D1529" s="3" t="n">
        <v>0.03829348035669</v>
      </c>
      <c r="E1529" s="3" t="n">
        <v>0.074465944738593</v>
      </c>
      <c r="F1529" s="3" t="n">
        <v>0.0704704044108775</v>
      </c>
      <c r="G1529" s="3" t="n">
        <v>0.003996</v>
      </c>
    </row>
    <row r="1530" customFormat="false" ht="12.75" hidden="false" customHeight="false" outlineLevel="0" collapsed="false">
      <c r="D1530" s="3" t="n">
        <v>0.0105476365974817</v>
      </c>
      <c r="E1530" s="3" t="n">
        <v>0.074465944738593</v>
      </c>
      <c r="F1530" s="3" t="n">
        <v>0.0704901800259781</v>
      </c>
      <c r="G1530" s="3" t="n">
        <v>0.003976</v>
      </c>
    </row>
    <row r="1531" customFormat="false" ht="12.75" hidden="false" customHeight="false" outlineLevel="0" collapsed="false">
      <c r="D1531" s="3" t="n">
        <v>0.0578566221500958</v>
      </c>
      <c r="E1531" s="3" t="n">
        <v>0.074465944738593</v>
      </c>
      <c r="F1531" s="3" t="n">
        <v>0.0704308531806764</v>
      </c>
      <c r="G1531" s="3" t="n">
        <v>0.004035</v>
      </c>
    </row>
    <row r="1532" customFormat="false" ht="12.75" hidden="false" customHeight="false" outlineLevel="0" collapsed="false">
      <c r="D1532" s="3" t="n">
        <v>0.019061181121124</v>
      </c>
      <c r="E1532" s="3" t="n">
        <v>0.074465944738593</v>
      </c>
      <c r="F1532" s="3" t="n">
        <v>0.0704654605071024</v>
      </c>
      <c r="G1532" s="3" t="n">
        <v>0.004</v>
      </c>
    </row>
    <row r="1533" customFormat="false" ht="12.75" hidden="false" customHeight="false" outlineLevel="0" collapsed="false">
      <c r="D1533" s="3" t="n">
        <v>0.0634131561756932</v>
      </c>
      <c r="E1533" s="3" t="n">
        <v>0.074465944738593</v>
      </c>
      <c r="F1533" s="3" t="n">
        <v>0.0704259092769012</v>
      </c>
      <c r="G1533" s="3" t="n">
        <v>0.00404</v>
      </c>
    </row>
    <row r="1534" customFormat="false" ht="12.75" hidden="false" customHeight="false" outlineLevel="0" collapsed="false">
      <c r="D1534" s="3" t="n">
        <v>0.0301072364549726</v>
      </c>
      <c r="E1534" s="3" t="n">
        <v>0.074465944738593</v>
      </c>
      <c r="F1534" s="3" t="n">
        <v>0.0704209653731261</v>
      </c>
      <c r="G1534" s="3" t="n">
        <v>0.004045</v>
      </c>
    </row>
    <row r="1535" customFormat="false" ht="12.75" hidden="false" customHeight="false" outlineLevel="0" collapsed="false">
      <c r="D1535" s="3" t="n">
        <v>0.0309022057731417</v>
      </c>
      <c r="E1535" s="3" t="n">
        <v>0.074465944738593</v>
      </c>
      <c r="F1535" s="3" t="n">
        <v>0.0704357970844515</v>
      </c>
      <c r="G1535" s="3" t="n">
        <v>0.00403</v>
      </c>
    </row>
    <row r="1536" customFormat="false" ht="12.75" hidden="false" customHeight="false" outlineLevel="0" collapsed="false">
      <c r="D1536" s="3" t="n">
        <v>0.0233677668500782</v>
      </c>
      <c r="E1536" s="3" t="n">
        <v>0.074465944738593</v>
      </c>
      <c r="F1536" s="3" t="n">
        <v>0.0704456848920018</v>
      </c>
      <c r="G1536" s="3" t="n">
        <v>0.00402</v>
      </c>
    </row>
    <row r="1537" customFormat="false" ht="12.75" hidden="false" customHeight="false" outlineLevel="0" collapsed="false">
      <c r="D1537" s="3" t="n">
        <v>0.000916096424830638</v>
      </c>
      <c r="E1537" s="3" t="n">
        <v>0.074465944738593</v>
      </c>
      <c r="F1537" s="3" t="n">
        <v>0.070450628795777</v>
      </c>
      <c r="G1537" s="3" t="n">
        <v>0.004015</v>
      </c>
    </row>
    <row r="1538" customFormat="false" ht="12.75" hidden="false" customHeight="false" outlineLevel="0" collapsed="false">
      <c r="D1538" s="3" t="n">
        <v>0.0126170858912429</v>
      </c>
      <c r="E1538" s="3" t="n">
        <v>0.074465944738593</v>
      </c>
      <c r="F1538" s="3" t="n">
        <v>0.0704456848920018</v>
      </c>
      <c r="G1538" s="3" t="n">
        <v>0.00402</v>
      </c>
    </row>
    <row r="1539" customFormat="false" ht="12.75" hidden="false" customHeight="false" outlineLevel="0" collapsed="false">
      <c r="D1539" s="3" t="n">
        <v>0.341556115691218</v>
      </c>
      <c r="E1539" s="3" t="n">
        <v>0.074465944738593</v>
      </c>
      <c r="F1539" s="3" t="n">
        <v>0.0705495068712798</v>
      </c>
      <c r="H1539" s="3" t="n">
        <v>0.003916</v>
      </c>
    </row>
    <row r="1540" customFormat="false" ht="12.75" hidden="false" customHeight="false" outlineLevel="0" collapsed="false">
      <c r="D1540" s="3" t="n">
        <v>0.245356520512602</v>
      </c>
      <c r="E1540" s="3" t="n">
        <v>0.074465944738593</v>
      </c>
      <c r="F1540" s="3" t="n">
        <v>0.0705396190637295</v>
      </c>
      <c r="H1540" s="3" t="n">
        <v>0.003926</v>
      </c>
    </row>
    <row r="1541" customFormat="false" ht="12.75" hidden="false" customHeight="false" outlineLevel="0" collapsed="false">
      <c r="D1541" s="3" t="n">
        <v>0.424014563814239</v>
      </c>
      <c r="E1541" s="3" t="n">
        <v>0.074465944738593</v>
      </c>
      <c r="F1541" s="3" t="n">
        <v>0.0705445629675046</v>
      </c>
      <c r="H1541" s="3" t="n">
        <v>0.003921</v>
      </c>
    </row>
    <row r="1542" customFormat="false" ht="12.75" hidden="false" customHeight="false" outlineLevel="0" collapsed="false">
      <c r="D1542" s="3" t="n">
        <v>0.404032100804447</v>
      </c>
      <c r="E1542" s="3" t="n">
        <v>0.074465944738593</v>
      </c>
      <c r="F1542" s="3" t="n">
        <v>0.0705445629675046</v>
      </c>
      <c r="H1542" s="3" t="n">
        <v>0.003921</v>
      </c>
    </row>
    <row r="1543" customFormat="false" ht="12.75" hidden="false" customHeight="false" outlineLevel="0" collapsed="false">
      <c r="D1543" s="3" t="n">
        <v>0.485146913628031</v>
      </c>
      <c r="E1543" s="3" t="n">
        <v>0.074465944738593</v>
      </c>
      <c r="F1543" s="3" t="n">
        <v>0.0705643385826052</v>
      </c>
      <c r="H1543" s="3" t="n">
        <v>0.003902</v>
      </c>
    </row>
    <row r="1544" customFormat="false" ht="12.75" hidden="false" customHeight="false" outlineLevel="0" collapsed="false">
      <c r="D1544" s="3" t="n">
        <v>0.151704569461442</v>
      </c>
      <c r="E1544" s="3" t="n">
        <v>0.074465944738593</v>
      </c>
      <c r="F1544" s="3" t="n">
        <v>0.0705346751599544</v>
      </c>
      <c r="H1544" s="3" t="n">
        <v>0.003931</v>
      </c>
    </row>
    <row r="1545" customFormat="false" ht="12.75" hidden="false" customHeight="false" outlineLevel="0" collapsed="false">
      <c r="D1545" s="3" t="n">
        <v>0.225521774954134</v>
      </c>
      <c r="E1545" s="3" t="n">
        <v>0.074465944738593</v>
      </c>
      <c r="F1545" s="3" t="n">
        <v>0.0705544507750549</v>
      </c>
      <c r="H1545" s="3" t="n">
        <v>0.003911</v>
      </c>
    </row>
    <row r="1546" customFormat="false" ht="12.75" hidden="false" customHeight="false" outlineLevel="0" collapsed="false">
      <c r="D1546" s="3" t="n">
        <v>0.416588185621332</v>
      </c>
      <c r="E1546" s="3" t="n">
        <v>0.074465944738593</v>
      </c>
      <c r="F1546" s="3" t="n">
        <v>0.0705544507750549</v>
      </c>
      <c r="H1546" s="3" t="n">
        <v>0.003911</v>
      </c>
    </row>
    <row r="1547" customFormat="false" ht="12.75" hidden="false" customHeight="false" outlineLevel="0" collapsed="false">
      <c r="D1547" s="3" t="n">
        <v>0.174977296663479</v>
      </c>
      <c r="E1547" s="3" t="n">
        <v>0.074465944738593</v>
      </c>
      <c r="F1547" s="3" t="n">
        <v>0.0705346751599544</v>
      </c>
      <c r="H1547" s="3" t="n">
        <v>0.003931</v>
      </c>
    </row>
    <row r="1548" customFormat="false" ht="12.75" hidden="false" customHeight="false" outlineLevel="0" collapsed="false">
      <c r="D1548" s="3" t="n">
        <v>0.303979449104012</v>
      </c>
      <c r="E1548" s="3" t="n">
        <v>0.074465944738593</v>
      </c>
      <c r="F1548" s="3" t="n">
        <v>0.0705445629675046</v>
      </c>
      <c r="H1548" s="3" t="n">
        <v>0.003921</v>
      </c>
      <c r="I1548" s="6" t="n">
        <f aca="false">MAX(G1529:G1538)-MIN(G1529:G1538)</f>
        <v>6.89999999999996E-005</v>
      </c>
      <c r="J1548" s="6" t="n">
        <f aca="false">MAX(H1539:H1548)-MIN(H1539:H1548)</f>
        <v>2.89999999999995E-005</v>
      </c>
      <c r="K1548" s="6" t="n">
        <f aca="false">MAX(G1529:G1538,H1539:H1548)-MIN(G1529:G1538,H1539:H1548)</f>
        <v>0.000143</v>
      </c>
    </row>
    <row r="1549" customFormat="false" ht="12.75" hidden="false" customHeight="false" outlineLevel="0" collapsed="false">
      <c r="D1549" s="3" t="n">
        <v>0.0077019770317757</v>
      </c>
      <c r="E1549" s="3" t="n">
        <v>0.00900622126623057</v>
      </c>
      <c r="F1549" s="3" t="n">
        <v>0.00558661126591073</v>
      </c>
      <c r="G1549" s="3" t="n">
        <v>0.00342</v>
      </c>
    </row>
    <row r="1550" customFormat="false" ht="12.75" hidden="false" customHeight="false" outlineLevel="0" collapsed="false">
      <c r="D1550" s="3" t="n">
        <v>0.00190727107995511</v>
      </c>
      <c r="E1550" s="3" t="n">
        <v>0.00900622126623057</v>
      </c>
      <c r="F1550" s="3" t="n">
        <v>0.00567065763008815</v>
      </c>
      <c r="G1550" s="3" t="n">
        <v>0.003336</v>
      </c>
    </row>
    <row r="1551" customFormat="false" ht="12.75" hidden="false" customHeight="false" outlineLevel="0" collapsed="false">
      <c r="D1551" s="3" t="n">
        <v>0.00427973753408078</v>
      </c>
      <c r="E1551" s="3" t="n">
        <v>0.00900622126623057</v>
      </c>
      <c r="F1551" s="3" t="n">
        <v>0.00567065763008815</v>
      </c>
      <c r="G1551" s="3" t="n">
        <v>0.003336</v>
      </c>
    </row>
    <row r="1552" customFormat="false" ht="12.75" hidden="false" customHeight="false" outlineLevel="0" collapsed="false">
      <c r="D1552" s="3" t="n">
        <v>0.00786107379820802</v>
      </c>
      <c r="E1552" s="3" t="n">
        <v>0.00900622126623057</v>
      </c>
      <c r="F1552" s="3" t="n">
        <v>0.00566571372631301</v>
      </c>
      <c r="G1552" s="3" t="n">
        <v>0.003341</v>
      </c>
    </row>
    <row r="1553" customFormat="false" ht="12.75" hidden="false" customHeight="false" outlineLevel="0" collapsed="false">
      <c r="D1553" s="3" t="n">
        <v>0.00498596499521172</v>
      </c>
      <c r="E1553" s="3" t="n">
        <v>0.00900622126623057</v>
      </c>
      <c r="F1553" s="3" t="n">
        <v>0.00567560153386329</v>
      </c>
      <c r="G1553" s="3" t="n">
        <v>0.003331</v>
      </c>
    </row>
    <row r="1554" customFormat="false" ht="12.75" hidden="false" customHeight="false" outlineLevel="0" collapsed="false">
      <c r="D1554" s="3" t="n">
        <v>0.00520258982280847</v>
      </c>
      <c r="E1554" s="3" t="n">
        <v>0.00900622126623057</v>
      </c>
      <c r="F1554" s="3" t="n">
        <v>0.00567065763008815</v>
      </c>
      <c r="G1554" s="3" t="n">
        <v>0.003336</v>
      </c>
    </row>
    <row r="1555" customFormat="false" ht="12.75" hidden="false" customHeight="false" outlineLevel="0" collapsed="false">
      <c r="D1555" s="3" t="n">
        <v>0.00219726745636356</v>
      </c>
      <c r="E1555" s="3" t="n">
        <v>0.00900622126623057</v>
      </c>
      <c r="F1555" s="3" t="n">
        <v>0.00566571372631301</v>
      </c>
      <c r="G1555" s="3" t="n">
        <v>0.003341</v>
      </c>
    </row>
    <row r="1556" customFormat="false" ht="12.75" hidden="false" customHeight="false" outlineLevel="0" collapsed="false">
      <c r="D1556" s="3" t="n">
        <v>0.00195580216161937</v>
      </c>
      <c r="E1556" s="3" t="n">
        <v>0.00900622126623057</v>
      </c>
      <c r="F1556" s="3" t="n">
        <v>0.00566571372631301</v>
      </c>
      <c r="G1556" s="3" t="n">
        <v>0.003341</v>
      </c>
    </row>
    <row r="1557" customFormat="false" ht="12.75" hidden="false" customHeight="false" outlineLevel="0" collapsed="false">
      <c r="D1557" s="3" t="n">
        <v>0.00737405323337287</v>
      </c>
      <c r="E1557" s="3" t="n">
        <v>0.00900622126623057</v>
      </c>
      <c r="F1557" s="3" t="n">
        <v>0.00567065763008815</v>
      </c>
      <c r="G1557" s="3" t="n">
        <v>0.003336</v>
      </c>
    </row>
    <row r="1558" customFormat="false" ht="12.75" hidden="false" customHeight="false" outlineLevel="0" collapsed="false">
      <c r="D1558" s="3" t="n">
        <v>0.00124195410854425</v>
      </c>
      <c r="E1558" s="3" t="n">
        <v>0.00900622126623057</v>
      </c>
      <c r="F1558" s="3" t="n">
        <v>0.00566571372631301</v>
      </c>
      <c r="G1558" s="3" t="n">
        <v>0.003341</v>
      </c>
    </row>
    <row r="1559" customFormat="false" ht="12.75" hidden="false" customHeight="false" outlineLevel="0" collapsed="false">
      <c r="D1559" s="3" t="n">
        <v>0.375350187114108</v>
      </c>
      <c r="E1559" s="3" t="n">
        <v>0.00900622126623057</v>
      </c>
      <c r="F1559" s="3" t="n">
        <v>0.00580414303201699</v>
      </c>
      <c r="H1559" s="3" t="n">
        <v>0.003202</v>
      </c>
    </row>
    <row r="1560" customFormat="false" ht="12.75" hidden="false" customHeight="false" outlineLevel="0" collapsed="false">
      <c r="D1560" s="3" t="n">
        <v>0.211339936917904</v>
      </c>
      <c r="E1560" s="3" t="n">
        <v>0.00900622126623057</v>
      </c>
      <c r="F1560" s="3" t="n">
        <v>0.00579425522446671</v>
      </c>
      <c r="H1560" s="3" t="n">
        <v>0.003212</v>
      </c>
    </row>
    <row r="1561" customFormat="false" ht="12.75" hidden="false" customHeight="false" outlineLevel="0" collapsed="false">
      <c r="D1561" s="3" t="n">
        <v>0.195449096397666</v>
      </c>
      <c r="E1561" s="3" t="n">
        <v>0.00900622126623057</v>
      </c>
      <c r="F1561" s="3" t="n">
        <v>0.00582391864711756</v>
      </c>
      <c r="H1561" s="3" t="n">
        <v>0.003182</v>
      </c>
    </row>
    <row r="1562" customFormat="false" ht="12.75" hidden="false" customHeight="false" outlineLevel="0" collapsed="false">
      <c r="D1562" s="3" t="n">
        <v>0.140482438682445</v>
      </c>
      <c r="E1562" s="3" t="n">
        <v>0.00900622126623057</v>
      </c>
      <c r="F1562" s="3" t="n">
        <v>0.00584369426221813</v>
      </c>
      <c r="H1562" s="3" t="n">
        <v>0.003163</v>
      </c>
    </row>
    <row r="1563" customFormat="false" ht="12.75" hidden="false" customHeight="false" outlineLevel="0" collapsed="false">
      <c r="D1563" s="3" t="n">
        <v>0.0916232101419079</v>
      </c>
      <c r="E1563" s="3" t="n">
        <v>0.00900622126623057</v>
      </c>
      <c r="F1563" s="3" t="n">
        <v>0.00585358206976841</v>
      </c>
      <c r="H1563" s="3" t="n">
        <v>0.003153</v>
      </c>
    </row>
    <row r="1564" customFormat="false" ht="12.75" hidden="false" customHeight="false" outlineLevel="0" collapsed="false">
      <c r="D1564" s="3" t="n">
        <v>0.480549229429061</v>
      </c>
      <c r="E1564" s="3" t="n">
        <v>0.00900622126623057</v>
      </c>
      <c r="F1564" s="3" t="n">
        <v>0.00584369426221813</v>
      </c>
      <c r="H1564" s="3" t="n">
        <v>0.003163</v>
      </c>
    </row>
    <row r="1565" customFormat="false" ht="12.75" hidden="false" customHeight="false" outlineLevel="0" collapsed="false">
      <c r="D1565" s="3" t="n">
        <v>0.274503857233932</v>
      </c>
      <c r="E1565" s="3" t="n">
        <v>0.00900622126623057</v>
      </c>
      <c r="F1565" s="3" t="n">
        <v>0.00584863816599327</v>
      </c>
      <c r="H1565" s="3" t="n">
        <v>0.003158</v>
      </c>
    </row>
    <row r="1566" customFormat="false" ht="12.75" hidden="false" customHeight="false" outlineLevel="0" collapsed="false">
      <c r="D1566" s="3" t="n">
        <v>0.311956944087997</v>
      </c>
      <c r="E1566" s="3" t="n">
        <v>0.00900622126623057</v>
      </c>
      <c r="F1566" s="3" t="n">
        <v>0.00581403083956728</v>
      </c>
      <c r="H1566" s="3" t="n">
        <v>0.003192</v>
      </c>
    </row>
    <row r="1567" customFormat="false" ht="12.75" hidden="false" customHeight="false" outlineLevel="0" collapsed="false">
      <c r="D1567" s="3" t="n">
        <v>0.437990288238228</v>
      </c>
      <c r="E1567" s="3" t="n">
        <v>0.00900622126623057</v>
      </c>
      <c r="F1567" s="3" t="n">
        <v>0.00580908693579213</v>
      </c>
      <c r="H1567" s="3" t="n">
        <v>0.003197</v>
      </c>
    </row>
    <row r="1568" customFormat="false" ht="12.75" hidden="false" customHeight="false" outlineLevel="0" collapsed="false">
      <c r="D1568" s="3" t="n">
        <v>0.418752787708502</v>
      </c>
      <c r="E1568" s="3" t="n">
        <v>0.00900622126623057</v>
      </c>
      <c r="F1568" s="3" t="n">
        <v>0.00584369426221813</v>
      </c>
      <c r="H1568" s="3" t="n">
        <v>0.003163</v>
      </c>
      <c r="I1568" s="6" t="n">
        <f aca="false">MAX(G1549:G1558)-MIN(G1549:G1558)</f>
        <v>8.89999999999997E-005</v>
      </c>
      <c r="J1568" s="6" t="n">
        <f aca="false">MAX(H1559:H1568)-MIN(H1559:H1568)</f>
        <v>5.9E-005</v>
      </c>
      <c r="K1568" s="6" t="n">
        <f aca="false">MAX(G1549:G1558,H1559:H1568)-MIN(G1549:G1558,H1559:H1568)</f>
        <v>0.000267</v>
      </c>
    </row>
    <row r="1569" customFormat="false" ht="12.75" hidden="false" customHeight="false" outlineLevel="0" collapsed="false">
      <c r="D1569" s="3" t="n">
        <v>0.00619058628105211</v>
      </c>
      <c r="E1569" s="3" t="n">
        <v>0.0984426198499277</v>
      </c>
      <c r="F1569" s="3" t="n">
        <v>0.0941467595900337</v>
      </c>
      <c r="G1569" s="3" t="n">
        <v>0.004296</v>
      </c>
    </row>
    <row r="1570" customFormat="false" ht="12.75" hidden="false" customHeight="false" outlineLevel="0" collapsed="false">
      <c r="D1570" s="3" t="n">
        <v>0.0534738331800305</v>
      </c>
      <c r="E1570" s="3" t="n">
        <v>0.0984426198499277</v>
      </c>
      <c r="F1570" s="3" t="n">
        <v>0.0941269839749331</v>
      </c>
      <c r="G1570" s="3" t="n">
        <v>0.004316</v>
      </c>
    </row>
    <row r="1571" customFormat="false" ht="12.75" hidden="false" customHeight="false" outlineLevel="0" collapsed="false">
      <c r="D1571" s="3" t="n">
        <v>0.00539813838139986</v>
      </c>
      <c r="E1571" s="3" t="n">
        <v>0.0984426198499277</v>
      </c>
      <c r="F1571" s="3" t="n">
        <v>0.094156647397584</v>
      </c>
      <c r="G1571" s="3" t="n">
        <v>0.004286</v>
      </c>
    </row>
    <row r="1572" customFormat="false" ht="12.75" hidden="false" customHeight="false" outlineLevel="0" collapsed="false">
      <c r="D1572" s="3" t="n">
        <v>0.00981435111664924</v>
      </c>
      <c r="E1572" s="3" t="n">
        <v>0.0984426198499277</v>
      </c>
      <c r="F1572" s="3" t="n">
        <v>0.0941714791089094</v>
      </c>
      <c r="G1572" s="3" t="n">
        <v>0.004271</v>
      </c>
    </row>
    <row r="1573" customFormat="false" ht="12.75" hidden="false" customHeight="false" outlineLevel="0" collapsed="false">
      <c r="D1573" s="3" t="n">
        <v>0.0899071496399433</v>
      </c>
      <c r="E1573" s="3" t="n">
        <v>0.0984426198499277</v>
      </c>
      <c r="F1573" s="3" t="n">
        <v>0.0941319278787083</v>
      </c>
      <c r="G1573" s="3" t="n">
        <v>0.004311</v>
      </c>
    </row>
    <row r="1574" customFormat="false" ht="12.75" hidden="false" customHeight="false" outlineLevel="0" collapsed="false">
      <c r="D1574" s="3" t="n">
        <v>0.0556648793919528</v>
      </c>
      <c r="E1574" s="3" t="n">
        <v>0.0984426198499277</v>
      </c>
      <c r="F1574" s="3" t="n">
        <v>0.0941319278787083</v>
      </c>
      <c r="G1574" s="3" t="n">
        <v>0.004311</v>
      </c>
    </row>
    <row r="1575" customFormat="false" ht="12.75" hidden="false" customHeight="false" outlineLevel="0" collapsed="false">
      <c r="D1575" s="3" t="n">
        <v>0.0509544046417497</v>
      </c>
      <c r="E1575" s="3" t="n">
        <v>0.0984426198499277</v>
      </c>
      <c r="F1575" s="3" t="n">
        <v>0.094122040071158</v>
      </c>
      <c r="G1575" s="3" t="n">
        <v>0.004321</v>
      </c>
    </row>
    <row r="1576" customFormat="false" ht="12.75" hidden="false" customHeight="false" outlineLevel="0" collapsed="false">
      <c r="D1576" s="3" t="n">
        <v>0.0366958521595154</v>
      </c>
      <c r="E1576" s="3" t="n">
        <v>0.0984426198499277</v>
      </c>
      <c r="F1576" s="3" t="n">
        <v>0.0941467595900337</v>
      </c>
      <c r="G1576" s="3" t="n">
        <v>0.004296</v>
      </c>
    </row>
    <row r="1577" customFormat="false" ht="12.75" hidden="false" customHeight="false" outlineLevel="0" collapsed="false">
      <c r="D1577" s="3" t="n">
        <v>0.0354355012517185</v>
      </c>
      <c r="E1577" s="3" t="n">
        <v>0.0984426198499277</v>
      </c>
      <c r="F1577" s="3" t="n">
        <v>0.0941517034938088</v>
      </c>
      <c r="G1577" s="3" t="n">
        <v>0.004291</v>
      </c>
    </row>
    <row r="1578" customFormat="false" ht="12.75" hidden="false" customHeight="false" outlineLevel="0" collapsed="false">
      <c r="D1578" s="3" t="n">
        <v>0.0667292954480597</v>
      </c>
      <c r="E1578" s="3" t="n">
        <v>0.0984426198499277</v>
      </c>
      <c r="F1578" s="3" t="n">
        <v>0.0941418156862586</v>
      </c>
      <c r="G1578" s="3" t="n">
        <v>0.004301</v>
      </c>
    </row>
    <row r="1579" customFormat="false" ht="12.75" hidden="false" customHeight="false" outlineLevel="0" collapsed="false">
      <c r="D1579" s="3" t="n">
        <v>0.127853873037897</v>
      </c>
      <c r="E1579" s="3" t="n">
        <v>0.0984426198499277</v>
      </c>
      <c r="F1579" s="3" t="n">
        <v>0.0942456376655366</v>
      </c>
      <c r="H1579" s="3" t="n">
        <v>0.004197</v>
      </c>
    </row>
    <row r="1580" customFormat="false" ht="12.75" hidden="false" customHeight="false" outlineLevel="0" collapsed="false">
      <c r="D1580" s="3" t="n">
        <v>0.209826092700672</v>
      </c>
      <c r="E1580" s="3" t="n">
        <v>0.0984426198499277</v>
      </c>
      <c r="F1580" s="3" t="n">
        <v>0.0942406937617614</v>
      </c>
      <c r="H1580" s="3" t="n">
        <v>0.004202</v>
      </c>
    </row>
    <row r="1581" customFormat="false" ht="12.75" hidden="false" customHeight="false" outlineLevel="0" collapsed="false">
      <c r="D1581" s="3" t="n">
        <v>0.171328076877406</v>
      </c>
      <c r="E1581" s="3" t="n">
        <v>0.0984426198499277</v>
      </c>
      <c r="F1581" s="3" t="n">
        <v>0.0942456376655366</v>
      </c>
      <c r="H1581" s="3" t="n">
        <v>0.004197</v>
      </c>
    </row>
    <row r="1582" customFormat="false" ht="12.75" hidden="false" customHeight="false" outlineLevel="0" collapsed="false">
      <c r="D1582" s="3" t="n">
        <v>0.442576050533422</v>
      </c>
      <c r="E1582" s="3" t="n">
        <v>0.0984426198499277</v>
      </c>
      <c r="F1582" s="3" t="n">
        <v>0.0942505815693117</v>
      </c>
      <c r="H1582" s="3" t="n">
        <v>0.004192</v>
      </c>
    </row>
    <row r="1583" customFormat="false" ht="12.75" hidden="false" customHeight="false" outlineLevel="0" collapsed="false">
      <c r="D1583" s="3" t="n">
        <v>0.441522049063206</v>
      </c>
      <c r="E1583" s="3" t="n">
        <v>0.0984426198499277</v>
      </c>
      <c r="F1583" s="3" t="n">
        <v>0.094260469376862</v>
      </c>
      <c r="H1583" s="3" t="n">
        <v>0.004182</v>
      </c>
    </row>
    <row r="1584" customFormat="false" ht="12.75" hidden="false" customHeight="false" outlineLevel="0" collapsed="false">
      <c r="D1584" s="3" t="n">
        <v>0.190061309311999</v>
      </c>
      <c r="E1584" s="3" t="n">
        <v>0.0984426198499277</v>
      </c>
      <c r="F1584" s="3" t="n">
        <v>0.0942654132806371</v>
      </c>
      <c r="H1584" s="3" t="n">
        <v>0.004177</v>
      </c>
    </row>
    <row r="1585" customFormat="false" ht="12.75" hidden="false" customHeight="false" outlineLevel="0" collapsed="false">
      <c r="D1585" s="3" t="n">
        <v>0.378165878757199</v>
      </c>
      <c r="E1585" s="3" t="n">
        <v>0.0984426198499277</v>
      </c>
      <c r="F1585" s="3" t="n">
        <v>0.0942555254730868</v>
      </c>
      <c r="H1585" s="3" t="n">
        <v>0.004187</v>
      </c>
    </row>
    <row r="1586" customFormat="false" ht="12.75" hidden="false" customHeight="false" outlineLevel="0" collapsed="false">
      <c r="D1586" s="3" t="n">
        <v>0.28292760602789</v>
      </c>
      <c r="E1586" s="3" t="n">
        <v>0.0984426198499277</v>
      </c>
      <c r="F1586" s="3" t="n">
        <v>0.0942555254730868</v>
      </c>
      <c r="H1586" s="3" t="n">
        <v>0.004187</v>
      </c>
    </row>
    <row r="1587" customFormat="false" ht="12.75" hidden="false" customHeight="false" outlineLevel="0" collapsed="false">
      <c r="D1587" s="3" t="n">
        <v>0.441367815453421</v>
      </c>
      <c r="E1587" s="3" t="n">
        <v>0.0984426198499277</v>
      </c>
      <c r="F1587" s="3" t="n">
        <v>0.094295076703288</v>
      </c>
      <c r="H1587" s="3" t="n">
        <v>0.004148</v>
      </c>
    </row>
    <row r="1588" customFormat="false" ht="12.75" hidden="false" customHeight="false" outlineLevel="0" collapsed="false">
      <c r="D1588" s="3" t="n">
        <v>0.121997184395221</v>
      </c>
      <c r="E1588" s="3" t="n">
        <v>0.0984426198499277</v>
      </c>
      <c r="F1588" s="3" t="n">
        <v>0.0942802449919625</v>
      </c>
      <c r="H1588" s="3" t="n">
        <v>0.004162</v>
      </c>
      <c r="I1588" s="6" t="n">
        <f aca="false">MAX(G1569:G1578)-MIN(G1569:G1578)</f>
        <v>5.00000000000006E-005</v>
      </c>
      <c r="J1588" s="6" t="n">
        <f aca="false">MAX(H1579:H1588)-MIN(H1579:H1588)</f>
        <v>5.40000000000002E-005</v>
      </c>
      <c r="K1588" s="6" t="n">
        <f aca="false">MAX(G1569:G1578,H1579:H1588)-MIN(G1569:G1578,H1579:H1588)</f>
        <v>0.000173</v>
      </c>
    </row>
    <row r="1589" customFormat="false" ht="12.75" hidden="false" customHeight="false" outlineLevel="0" collapsed="false">
      <c r="D1589" s="3" t="n">
        <v>0.295985781444618</v>
      </c>
      <c r="E1589" s="3" t="n">
        <v>0.483532078384655</v>
      </c>
      <c r="F1589" s="3" t="n">
        <v>0.476364904350056</v>
      </c>
      <c r="G1589" s="3" t="n">
        <v>0.007167</v>
      </c>
    </row>
    <row r="1590" customFormat="false" ht="12.75" hidden="false" customHeight="false" outlineLevel="0" collapsed="false">
      <c r="D1590" s="3" t="n">
        <v>0.364365075526852</v>
      </c>
      <c r="E1590" s="3" t="n">
        <v>0.483532078384655</v>
      </c>
      <c r="F1590" s="3" t="n">
        <v>0.476355016542505</v>
      </c>
      <c r="G1590" s="3" t="n">
        <v>0.007177</v>
      </c>
    </row>
    <row r="1591" customFormat="false" ht="12.75" hidden="false" customHeight="false" outlineLevel="0" collapsed="false">
      <c r="D1591" s="3" t="n">
        <v>0.259658080898741</v>
      </c>
      <c r="E1591" s="3" t="n">
        <v>0.483532078384655</v>
      </c>
      <c r="F1591" s="3" t="n">
        <v>0.476369848253831</v>
      </c>
      <c r="G1591" s="3" t="n">
        <v>0.007162</v>
      </c>
    </row>
    <row r="1592" customFormat="false" ht="12.75" hidden="false" customHeight="false" outlineLevel="0" collapsed="false">
      <c r="D1592" s="3" t="n">
        <v>0.1213826274321</v>
      </c>
      <c r="E1592" s="3" t="n">
        <v>0.483532078384655</v>
      </c>
      <c r="F1592" s="3" t="n">
        <v>0.476364904350056</v>
      </c>
      <c r="G1592" s="3" t="n">
        <v>0.007167</v>
      </c>
    </row>
    <row r="1593" customFormat="false" ht="12.75" hidden="false" customHeight="false" outlineLevel="0" collapsed="false">
      <c r="D1593" s="3" t="n">
        <v>0.412581309831942</v>
      </c>
      <c r="E1593" s="3" t="n">
        <v>0.483532078384655</v>
      </c>
      <c r="F1593" s="3" t="n">
        <v>0.47635007263873</v>
      </c>
      <c r="G1593" s="3" t="n">
        <v>0.007182</v>
      </c>
    </row>
    <row r="1594" customFormat="false" ht="12.75" hidden="false" customHeight="false" outlineLevel="0" collapsed="false">
      <c r="D1594" s="3" t="n">
        <v>0.000530561329781002</v>
      </c>
      <c r="E1594" s="3" t="n">
        <v>0.483532078384655</v>
      </c>
      <c r="F1594" s="3" t="n">
        <v>0.47635996044628</v>
      </c>
      <c r="G1594" s="3" t="n">
        <v>0.007172</v>
      </c>
    </row>
    <row r="1595" customFormat="false" ht="12.75" hidden="false" customHeight="false" outlineLevel="0" collapsed="false">
      <c r="D1595" s="3" t="n">
        <v>0.0635921950374571</v>
      </c>
      <c r="E1595" s="3" t="n">
        <v>0.483532078384655</v>
      </c>
      <c r="F1595" s="3" t="n">
        <v>0.47635007263873</v>
      </c>
      <c r="G1595" s="3" t="n">
        <v>0.007182</v>
      </c>
    </row>
    <row r="1596" customFormat="false" ht="12.75" hidden="false" customHeight="false" outlineLevel="0" collapsed="false">
      <c r="D1596" s="3" t="n">
        <v>0.341382884507714</v>
      </c>
      <c r="E1596" s="3" t="n">
        <v>0.483532078384655</v>
      </c>
      <c r="F1596" s="3" t="n">
        <v>0.47634018483118</v>
      </c>
      <c r="G1596" s="3" t="n">
        <v>0.007192</v>
      </c>
    </row>
    <row r="1597" customFormat="false" ht="12.75" hidden="false" customHeight="false" outlineLevel="0" collapsed="false">
      <c r="D1597" s="3" t="n">
        <v>0.0109916029566635</v>
      </c>
      <c r="E1597" s="3" t="n">
        <v>0.483532078384655</v>
      </c>
      <c r="F1597" s="3" t="n">
        <v>0.476325353119854</v>
      </c>
      <c r="G1597" s="3" t="n">
        <v>0.007207</v>
      </c>
    </row>
    <row r="1598" customFormat="false" ht="12.75" hidden="false" customHeight="false" outlineLevel="0" collapsed="false">
      <c r="D1598" s="3" t="n">
        <v>0.0674174301124304</v>
      </c>
      <c r="E1598" s="3" t="n">
        <v>0.483532078384655</v>
      </c>
      <c r="F1598" s="3" t="n">
        <v>0.476310521408529</v>
      </c>
      <c r="G1598" s="3" t="n">
        <v>0.007222</v>
      </c>
    </row>
    <row r="1599" customFormat="false" ht="12.75" hidden="false" customHeight="false" outlineLevel="0" collapsed="false">
      <c r="D1599" s="3" t="n">
        <v>0.483965760304136</v>
      </c>
      <c r="E1599" s="3" t="n">
        <v>0.483532078384655</v>
      </c>
      <c r="F1599" s="3" t="n">
        <v>0.476374792157606</v>
      </c>
      <c r="H1599" s="3" t="n">
        <v>0.007157</v>
      </c>
    </row>
    <row r="1600" customFormat="false" ht="12.75" hidden="false" customHeight="false" outlineLevel="0" collapsed="false">
      <c r="D1600" s="3" t="n">
        <v>0.489164419421284</v>
      </c>
      <c r="E1600" s="3" t="n">
        <v>0.483532078384655</v>
      </c>
      <c r="F1600" s="3" t="n">
        <v>0.476478614136884</v>
      </c>
      <c r="H1600" s="3" t="n">
        <v>0.007053</v>
      </c>
    </row>
    <row r="1601" customFormat="false" ht="12.75" hidden="false" customHeight="false" outlineLevel="0" collapsed="false">
      <c r="D1601" s="3" t="n">
        <v>0.490164097206478</v>
      </c>
      <c r="E1601" s="3" t="n">
        <v>0.483532078384655</v>
      </c>
      <c r="F1601" s="3" t="n">
        <v>0.476483558040659</v>
      </c>
      <c r="H1601" s="3" t="n">
        <v>0.007049</v>
      </c>
    </row>
    <row r="1602" customFormat="false" ht="12.75" hidden="false" customHeight="false" outlineLevel="0" collapsed="false">
      <c r="D1602" s="3" t="n">
        <v>0.48985714741802</v>
      </c>
      <c r="E1602" s="3" t="n">
        <v>0.483532078384655</v>
      </c>
      <c r="F1602" s="3" t="n">
        <v>0.476483558040659</v>
      </c>
      <c r="H1602" s="3" t="n">
        <v>0.007049</v>
      </c>
    </row>
    <row r="1603" customFormat="false" ht="12.75" hidden="false" customHeight="false" outlineLevel="0" collapsed="false">
      <c r="D1603" s="3" t="n">
        <v>0.48990475280436</v>
      </c>
      <c r="E1603" s="3" t="n">
        <v>0.483532078384655</v>
      </c>
      <c r="F1603" s="3" t="n">
        <v>0.476493445848209</v>
      </c>
      <c r="H1603" s="3" t="n">
        <v>0.007039</v>
      </c>
    </row>
    <row r="1604" customFormat="false" ht="12.75" hidden="false" customHeight="false" outlineLevel="0" collapsed="false">
      <c r="D1604" s="3" t="n">
        <v>0.487236663780771</v>
      </c>
      <c r="E1604" s="3" t="n">
        <v>0.483532078384655</v>
      </c>
      <c r="F1604" s="3" t="n">
        <v>0.476493445848209</v>
      </c>
      <c r="H1604" s="3" t="n">
        <v>0.007039</v>
      </c>
    </row>
    <row r="1605" customFormat="false" ht="12.75" hidden="false" customHeight="false" outlineLevel="0" collapsed="false">
      <c r="D1605" s="3" t="n">
        <v>0.48532373311957</v>
      </c>
      <c r="E1605" s="3" t="n">
        <v>0.483532078384655</v>
      </c>
      <c r="F1605" s="3" t="n">
        <v>0.476488501944434</v>
      </c>
      <c r="H1605" s="3" t="n">
        <v>0.007044</v>
      </c>
    </row>
    <row r="1606" customFormat="false" ht="12.75" hidden="false" customHeight="false" outlineLevel="0" collapsed="false">
      <c r="D1606" s="3" t="n">
        <v>0.490973090449394</v>
      </c>
      <c r="E1606" s="3" t="n">
        <v>0.483532078384655</v>
      </c>
      <c r="F1606" s="3" t="n">
        <v>0.476488501944434</v>
      </c>
      <c r="H1606" s="3" t="n">
        <v>0.007044</v>
      </c>
    </row>
    <row r="1607" customFormat="false" ht="12.75" hidden="false" customHeight="false" outlineLevel="0" collapsed="false">
      <c r="D1607" s="3" t="n">
        <v>0.497960344508944</v>
      </c>
      <c r="E1607" s="3" t="n">
        <v>0.483532078384655</v>
      </c>
      <c r="F1607" s="3" t="n">
        <v>0.476493445848209</v>
      </c>
      <c r="H1607" s="3" t="n">
        <v>0.007039</v>
      </c>
    </row>
    <row r="1608" customFormat="false" ht="12.75" hidden="false" customHeight="false" outlineLevel="0" collapsed="false">
      <c r="D1608" s="3" t="n">
        <v>0.498831691573632</v>
      </c>
      <c r="E1608" s="3" t="n">
        <v>0.483532078384655</v>
      </c>
      <c r="F1608" s="3" t="n">
        <v>0.476498389751984</v>
      </c>
      <c r="H1608" s="3" t="n">
        <v>0.007034</v>
      </c>
      <c r="I1608" s="6" t="n">
        <f aca="false">MAX(G1589:G1598)-MIN(G1589:G1598)</f>
        <v>6.00000000000002E-005</v>
      </c>
      <c r="J1608" s="6" t="n">
        <f aca="false">MAX(H1599:H1608)-MIN(H1599:H1608)</f>
        <v>0.000123</v>
      </c>
      <c r="K1608" s="6" t="n">
        <f aca="false">MAX(G1589:G1598,H1599:H1608)-MIN(G1589:G1598,H1599:H1608)</f>
        <v>0.000188</v>
      </c>
    </row>
    <row r="1609" customFormat="false" ht="12.75" hidden="false" customHeight="false" outlineLevel="0" collapsed="false">
      <c r="D1609" s="3" t="n">
        <v>0.23293981583625</v>
      </c>
      <c r="E1609" s="3" t="n">
        <v>0.364832352418918</v>
      </c>
      <c r="F1609" s="3" t="n">
        <v>0.357963352839174</v>
      </c>
      <c r="G1609" s="3" t="n">
        <v>0.006869</v>
      </c>
    </row>
    <row r="1610" customFormat="false" ht="12.75" hidden="false" customHeight="false" outlineLevel="0" collapsed="false">
      <c r="D1610" s="3" t="n">
        <v>0.153065218337515</v>
      </c>
      <c r="E1610" s="3" t="n">
        <v>0.364832352418918</v>
      </c>
      <c r="F1610" s="3" t="n">
        <v>0.357968296742949</v>
      </c>
      <c r="G1610" s="3" t="n">
        <v>0.006864</v>
      </c>
    </row>
    <row r="1611" customFormat="false" ht="12.75" hidden="false" customHeight="false" outlineLevel="0" collapsed="false">
      <c r="D1611" s="3" t="n">
        <v>0.0880459802280537</v>
      </c>
      <c r="E1611" s="3" t="n">
        <v>0.364832352418918</v>
      </c>
      <c r="F1611" s="3" t="n">
        <v>0.357973240646724</v>
      </c>
      <c r="G1611" s="3" t="n">
        <v>0.006859</v>
      </c>
    </row>
    <row r="1612" customFormat="false" ht="12.75" hidden="false" customHeight="false" outlineLevel="0" collapsed="false">
      <c r="D1612" s="3" t="n">
        <v>0.0797337070904974</v>
      </c>
      <c r="E1612" s="3" t="n">
        <v>0.364832352418918</v>
      </c>
      <c r="F1612" s="3" t="n">
        <v>0.358002904069375</v>
      </c>
      <c r="G1612" s="3" t="n">
        <v>0.006829</v>
      </c>
    </row>
    <row r="1613" customFormat="false" ht="12.75" hidden="false" customHeight="false" outlineLevel="0" collapsed="false">
      <c r="D1613" s="3" t="n">
        <v>0.0535218501417004</v>
      </c>
      <c r="E1613" s="3" t="n">
        <v>0.364832352418918</v>
      </c>
      <c r="F1613" s="3" t="n">
        <v>0.3579979601656</v>
      </c>
      <c r="G1613" s="3" t="n">
        <v>0.006834</v>
      </c>
    </row>
    <row r="1614" customFormat="false" ht="12.75" hidden="false" customHeight="false" outlineLevel="0" collapsed="false">
      <c r="D1614" s="3" t="n">
        <v>0.0803852518368472</v>
      </c>
      <c r="E1614" s="3" t="n">
        <v>0.364832352418918</v>
      </c>
      <c r="F1614" s="3" t="n">
        <v>0.358002904069375</v>
      </c>
      <c r="G1614" s="3" t="n">
        <v>0.006829</v>
      </c>
    </row>
    <row r="1615" customFormat="false" ht="12.75" hidden="false" customHeight="false" outlineLevel="0" collapsed="false">
      <c r="D1615" s="3" t="n">
        <v>0.0411014440742275</v>
      </c>
      <c r="E1615" s="3" t="n">
        <v>0.364832352418918</v>
      </c>
      <c r="F1615" s="3" t="n">
        <v>0.35800784797315</v>
      </c>
      <c r="G1615" s="3" t="n">
        <v>0.006825</v>
      </c>
    </row>
    <row r="1616" customFormat="false" ht="12.75" hidden="false" customHeight="false" outlineLevel="0" collapsed="false">
      <c r="D1616" s="3" t="n">
        <v>0.0122316533674423</v>
      </c>
      <c r="E1616" s="3" t="n">
        <v>0.364832352418918</v>
      </c>
      <c r="F1616" s="3" t="n">
        <v>0.35800784797315</v>
      </c>
      <c r="G1616" s="3" t="n">
        <v>0.006825</v>
      </c>
    </row>
    <row r="1617" customFormat="false" ht="12.75" hidden="false" customHeight="false" outlineLevel="0" collapsed="false">
      <c r="D1617" s="3" t="n">
        <v>0.24257838113136</v>
      </c>
      <c r="E1617" s="3" t="n">
        <v>0.364832352418918</v>
      </c>
      <c r="F1617" s="3" t="n">
        <v>0.357993016261825</v>
      </c>
      <c r="G1617" s="3" t="n">
        <v>0.006839</v>
      </c>
    </row>
    <row r="1618" customFormat="false" ht="12.75" hidden="false" customHeight="false" outlineLevel="0" collapsed="false">
      <c r="D1618" s="3" t="n">
        <v>0.00960498993003526</v>
      </c>
      <c r="E1618" s="3" t="n">
        <v>0.364832352418918</v>
      </c>
      <c r="F1618" s="3" t="n">
        <v>0.35798807235805</v>
      </c>
      <c r="G1618" s="3" t="n">
        <v>0.006844</v>
      </c>
    </row>
    <row r="1619" customFormat="false" ht="12.75" hidden="false" customHeight="false" outlineLevel="0" collapsed="false">
      <c r="D1619" s="3" t="n">
        <v>0.481464365870473</v>
      </c>
      <c r="E1619" s="3" t="n">
        <v>0.364832352418918</v>
      </c>
      <c r="F1619" s="3" t="n">
        <v>0.358126501663754</v>
      </c>
      <c r="H1619" s="3" t="n">
        <v>0.006706</v>
      </c>
    </row>
    <row r="1620" customFormat="false" ht="12.75" hidden="false" customHeight="false" outlineLevel="0" collapsed="false">
      <c r="D1620" s="3" t="n">
        <v>0.436223234419766</v>
      </c>
      <c r="E1620" s="3" t="n">
        <v>0.364832352418918</v>
      </c>
      <c r="F1620" s="3" t="n">
        <v>0.358126501663754</v>
      </c>
      <c r="H1620" s="3" t="n">
        <v>0.006706</v>
      </c>
    </row>
    <row r="1621" customFormat="false" ht="12.75" hidden="false" customHeight="false" outlineLevel="0" collapsed="false">
      <c r="D1621" s="3" t="n">
        <v>0.391170074585609</v>
      </c>
      <c r="E1621" s="3" t="n">
        <v>0.364832352418918</v>
      </c>
      <c r="F1621" s="3" t="n">
        <v>0.358121557759979</v>
      </c>
      <c r="H1621" s="3" t="n">
        <v>0.006711</v>
      </c>
    </row>
    <row r="1622" customFormat="false" ht="12.75" hidden="false" customHeight="false" outlineLevel="0" collapsed="false">
      <c r="D1622" s="3" t="n">
        <v>0.451974646823856</v>
      </c>
      <c r="E1622" s="3" t="n">
        <v>0.364832352418918</v>
      </c>
      <c r="F1622" s="3" t="n">
        <v>0.358121557759979</v>
      </c>
      <c r="H1622" s="3" t="n">
        <v>0.006711</v>
      </c>
    </row>
    <row r="1623" customFormat="false" ht="12.75" hidden="false" customHeight="false" outlineLevel="0" collapsed="false">
      <c r="D1623" s="3" t="n">
        <v>0.450386982735823</v>
      </c>
      <c r="E1623" s="3" t="n">
        <v>0.364832352418918</v>
      </c>
      <c r="F1623" s="3" t="n">
        <v>0.358121557759979</v>
      </c>
      <c r="H1623" s="3" t="n">
        <v>0.006711</v>
      </c>
    </row>
    <row r="1624" customFormat="false" ht="12.75" hidden="false" customHeight="false" outlineLevel="0" collapsed="false">
      <c r="D1624" s="3" t="n">
        <v>0.444879048610933</v>
      </c>
      <c r="E1624" s="3" t="n">
        <v>0.364832352418918</v>
      </c>
      <c r="F1624" s="3" t="n">
        <v>0.358121557759979</v>
      </c>
      <c r="H1624" s="3" t="n">
        <v>0.006711</v>
      </c>
    </row>
    <row r="1625" customFormat="false" ht="12.75" hidden="false" customHeight="false" outlineLevel="0" collapsed="false">
      <c r="D1625" s="3" t="n">
        <v>0.382395090321065</v>
      </c>
      <c r="E1625" s="3" t="n">
        <v>0.364832352418918</v>
      </c>
      <c r="F1625" s="3" t="n">
        <v>0.358111669952428</v>
      </c>
      <c r="H1625" s="3" t="n">
        <v>0.006721</v>
      </c>
    </row>
    <row r="1626" customFormat="false" ht="12.75" hidden="false" customHeight="false" outlineLevel="0" collapsed="false">
      <c r="D1626" s="3" t="n">
        <v>0.460513160023382</v>
      </c>
      <c r="E1626" s="3" t="n">
        <v>0.364832352418918</v>
      </c>
      <c r="F1626" s="3" t="n">
        <v>0.358116613856203</v>
      </c>
      <c r="H1626" s="3" t="n">
        <v>0.006716</v>
      </c>
    </row>
    <row r="1627" customFormat="false" ht="12.75" hidden="false" customHeight="false" outlineLevel="0" collapsed="false">
      <c r="D1627" s="3" t="n">
        <v>0.376757955921248</v>
      </c>
      <c r="E1627" s="3" t="n">
        <v>0.364832352418918</v>
      </c>
      <c r="F1627" s="3" t="n">
        <v>0.358111669952428</v>
      </c>
      <c r="H1627" s="3" t="n">
        <v>0.006721</v>
      </c>
    </row>
    <row r="1628" customFormat="false" ht="12.75" hidden="false" customHeight="false" outlineLevel="0" collapsed="false">
      <c r="D1628" s="3" t="n">
        <v>0.438106302042175</v>
      </c>
      <c r="E1628" s="3" t="n">
        <v>0.364832352418918</v>
      </c>
      <c r="F1628" s="3" t="n">
        <v>0.358111669952428</v>
      </c>
      <c r="H1628" s="3" t="n">
        <v>0.006721</v>
      </c>
      <c r="I1628" s="6" t="n">
        <f aca="false">MAX(G1609:G1618)-MIN(G1609:G1618)</f>
        <v>4.39999999999998E-005</v>
      </c>
      <c r="J1628" s="6" t="n">
        <f aca="false">MAX(H1619:H1628)-MIN(H1619:H1628)</f>
        <v>1.50000000000003E-005</v>
      </c>
      <c r="K1628" s="6" t="n">
        <f aca="false">MAX(G1609:G1618,H1619:H1628)-MIN(G1609:G1618,H1619:H1628)</f>
        <v>0.000163</v>
      </c>
    </row>
    <row r="1629" customFormat="false" ht="12.75" hidden="false" customHeight="false" outlineLevel="0" collapsed="false">
      <c r="D1629" s="3" t="n">
        <v>0.200937940622103</v>
      </c>
      <c r="E1629" s="3" t="n">
        <v>0.291616933160229</v>
      </c>
      <c r="F1629" s="3" t="n">
        <v>0.285268191729483</v>
      </c>
      <c r="G1629" s="3" t="n">
        <v>0.006349</v>
      </c>
    </row>
    <row r="1630" customFormat="false" ht="12.75" hidden="false" customHeight="false" outlineLevel="0" collapsed="false">
      <c r="D1630" s="3" t="n">
        <v>0.108352920406944</v>
      </c>
      <c r="E1630" s="3" t="n">
        <v>0.291616933160229</v>
      </c>
      <c r="F1630" s="3" t="n">
        <v>0.285263247825707</v>
      </c>
      <c r="G1630" s="3" t="n">
        <v>0.006354</v>
      </c>
    </row>
    <row r="1631" customFormat="false" ht="12.75" hidden="false" customHeight="false" outlineLevel="0" collapsed="false">
      <c r="D1631" s="3" t="n">
        <v>0.0763183862249183</v>
      </c>
      <c r="E1631" s="3" t="n">
        <v>0.291616933160229</v>
      </c>
      <c r="F1631" s="3" t="n">
        <v>0.285263247825707</v>
      </c>
      <c r="G1631" s="3" t="n">
        <v>0.006354</v>
      </c>
    </row>
    <row r="1632" customFormat="false" ht="12.75" hidden="false" customHeight="false" outlineLevel="0" collapsed="false">
      <c r="D1632" s="3" t="n">
        <v>0.281618148740357</v>
      </c>
      <c r="E1632" s="3" t="n">
        <v>0.291616933160229</v>
      </c>
      <c r="F1632" s="3" t="n">
        <v>0.285253360018157</v>
      </c>
      <c r="G1632" s="3" t="n">
        <v>0.006364</v>
      </c>
    </row>
    <row r="1633" customFormat="false" ht="12.75" hidden="false" customHeight="false" outlineLevel="0" collapsed="false">
      <c r="D1633" s="3" t="n">
        <v>0.0489466558640166</v>
      </c>
      <c r="E1633" s="3" t="n">
        <v>0.291616933160229</v>
      </c>
      <c r="F1633" s="3" t="n">
        <v>0.285278079537033</v>
      </c>
      <c r="G1633" s="3" t="n">
        <v>0.006339</v>
      </c>
    </row>
    <row r="1634" customFormat="false" ht="12.75" hidden="false" customHeight="false" outlineLevel="0" collapsed="false">
      <c r="D1634" s="3" t="n">
        <v>0.0893813251909962</v>
      </c>
      <c r="E1634" s="3" t="n">
        <v>0.291616933160229</v>
      </c>
      <c r="F1634" s="3" t="n">
        <v>0.285278079537033</v>
      </c>
      <c r="G1634" s="3" t="n">
        <v>0.006339</v>
      </c>
    </row>
    <row r="1635" customFormat="false" ht="12.75" hidden="false" customHeight="false" outlineLevel="0" collapsed="false">
      <c r="D1635" s="3" t="n">
        <v>0.172889087832296</v>
      </c>
      <c r="E1635" s="3" t="n">
        <v>0.291616933160229</v>
      </c>
      <c r="F1635" s="3" t="n">
        <v>0.285268191729483</v>
      </c>
      <c r="G1635" s="3" t="n">
        <v>0.006349</v>
      </c>
    </row>
    <row r="1636" customFormat="false" ht="12.75" hidden="false" customHeight="false" outlineLevel="0" collapsed="false">
      <c r="D1636" s="3" t="n">
        <v>0.237459462489911</v>
      </c>
      <c r="E1636" s="3" t="n">
        <v>0.291616933160229</v>
      </c>
      <c r="F1636" s="3" t="n">
        <v>0.285258303921932</v>
      </c>
      <c r="G1636" s="3" t="n">
        <v>0.006359</v>
      </c>
    </row>
    <row r="1637" customFormat="false" ht="12.75" hidden="false" customHeight="false" outlineLevel="0" collapsed="false">
      <c r="D1637" s="3" t="n">
        <v>0.100900558510808</v>
      </c>
      <c r="E1637" s="3" t="n">
        <v>0.291616933160229</v>
      </c>
      <c r="F1637" s="3" t="n">
        <v>0.285278079537033</v>
      </c>
      <c r="G1637" s="3" t="n">
        <v>0.006339</v>
      </c>
    </row>
    <row r="1638" customFormat="false" ht="12.75" hidden="false" customHeight="false" outlineLevel="0" collapsed="false">
      <c r="D1638" s="3" t="n">
        <v>0.247990318854316</v>
      </c>
      <c r="E1638" s="3" t="n">
        <v>0.291616933160229</v>
      </c>
      <c r="F1638" s="3" t="n">
        <v>0.285258303921932</v>
      </c>
      <c r="G1638" s="3" t="n">
        <v>0.006359</v>
      </c>
    </row>
    <row r="1639" customFormat="false" ht="12.75" hidden="false" customHeight="false" outlineLevel="0" collapsed="false">
      <c r="D1639" s="3" t="n">
        <v>0.495009838518378</v>
      </c>
      <c r="E1639" s="3" t="n">
        <v>0.291616933160229</v>
      </c>
      <c r="F1639" s="3" t="n">
        <v>0.285386845420086</v>
      </c>
      <c r="H1639" s="3" t="n">
        <v>0.00623</v>
      </c>
    </row>
    <row r="1640" customFormat="false" ht="12.75" hidden="false" customHeight="false" outlineLevel="0" collapsed="false">
      <c r="D1640" s="3" t="n">
        <v>0.472903711195864</v>
      </c>
      <c r="E1640" s="3" t="n">
        <v>0.291616933160229</v>
      </c>
      <c r="F1640" s="3" t="n">
        <v>0.285386845420086</v>
      </c>
      <c r="H1640" s="3" t="n">
        <v>0.00623</v>
      </c>
    </row>
    <row r="1641" customFormat="false" ht="12.75" hidden="false" customHeight="false" outlineLevel="0" collapsed="false">
      <c r="D1641" s="3" t="n">
        <v>0.461016315669114</v>
      </c>
      <c r="E1641" s="3" t="n">
        <v>0.291616933160229</v>
      </c>
      <c r="F1641" s="3" t="n">
        <v>0.285391789323861</v>
      </c>
      <c r="H1641" s="3" t="n">
        <v>0.006225</v>
      </c>
    </row>
    <row r="1642" customFormat="false" ht="12.75" hidden="false" customHeight="false" outlineLevel="0" collapsed="false">
      <c r="D1642" s="3" t="n">
        <v>0.457798186458167</v>
      </c>
      <c r="E1642" s="3" t="n">
        <v>0.291616933160229</v>
      </c>
      <c r="F1642" s="3" t="n">
        <v>0.285391789323861</v>
      </c>
      <c r="H1642" s="3" t="n">
        <v>0.006225</v>
      </c>
    </row>
    <row r="1643" customFormat="false" ht="12.75" hidden="false" customHeight="false" outlineLevel="0" collapsed="false">
      <c r="D1643" s="3" t="n">
        <v>0.36269066333796</v>
      </c>
      <c r="E1643" s="3" t="n">
        <v>0.291616933160229</v>
      </c>
      <c r="F1643" s="3" t="n">
        <v>0.285376957612536</v>
      </c>
      <c r="H1643" s="3" t="n">
        <v>0.00624</v>
      </c>
    </row>
    <row r="1644" customFormat="false" ht="12.75" hidden="false" customHeight="false" outlineLevel="0" collapsed="false">
      <c r="D1644" s="3" t="n">
        <v>0.376232575798995</v>
      </c>
      <c r="E1644" s="3" t="n">
        <v>0.291616933160229</v>
      </c>
      <c r="F1644" s="3" t="n">
        <v>0.285372013708761</v>
      </c>
      <c r="H1644" s="3" t="n">
        <v>0.006245</v>
      </c>
    </row>
    <row r="1645" customFormat="false" ht="12.75" hidden="false" customHeight="false" outlineLevel="0" collapsed="false">
      <c r="D1645" s="3" t="n">
        <v>0.40859804951359</v>
      </c>
      <c r="E1645" s="3" t="n">
        <v>0.291616933160229</v>
      </c>
      <c r="F1645" s="3" t="n">
        <v>0.285381901516311</v>
      </c>
      <c r="H1645" s="3" t="n">
        <v>0.006235</v>
      </c>
    </row>
    <row r="1646" customFormat="false" ht="12.75" hidden="false" customHeight="false" outlineLevel="0" collapsed="false">
      <c r="D1646" s="3" t="n">
        <v>0.444167828571947</v>
      </c>
      <c r="E1646" s="3" t="n">
        <v>0.291616933160229</v>
      </c>
      <c r="F1646" s="3" t="n">
        <v>0.285391789323861</v>
      </c>
      <c r="H1646" s="3" t="n">
        <v>0.006225</v>
      </c>
    </row>
    <row r="1647" customFormat="false" ht="12.75" hidden="false" customHeight="false" outlineLevel="0" collapsed="false">
      <c r="D1647" s="3" t="n">
        <v>0.343194514433131</v>
      </c>
      <c r="E1647" s="3" t="n">
        <v>0.291616933160229</v>
      </c>
      <c r="F1647" s="3" t="n">
        <v>0.285367069804985</v>
      </c>
      <c r="H1647" s="3" t="n">
        <v>0.00625</v>
      </c>
    </row>
    <row r="1648" customFormat="false" ht="12.75" hidden="false" customHeight="false" outlineLevel="0" collapsed="false">
      <c r="D1648" s="3" t="n">
        <v>0.459598319761626</v>
      </c>
      <c r="E1648" s="3" t="n">
        <v>0.291616933160229</v>
      </c>
      <c r="F1648" s="3" t="n">
        <v>0.285381901516311</v>
      </c>
      <c r="H1648" s="3" t="n">
        <v>0.006235</v>
      </c>
      <c r="I1648" s="6" t="n">
        <f aca="false">MAX(G1629:G1638)-MIN(G1629:G1638)</f>
        <v>2.49999999999999E-005</v>
      </c>
      <c r="J1648" s="6" t="n">
        <f aca="false">MAX(H1639:H1648)-MIN(H1639:H1648)</f>
        <v>2.50000000000007E-005</v>
      </c>
      <c r="K1648" s="6" t="n">
        <f aca="false">MAX(G1629:G1638,H1639:H1648)-MIN(G1629:G1638,H1639:H1648)</f>
        <v>0.000139</v>
      </c>
    </row>
    <row r="1649" customFormat="false" ht="12.75" hidden="false" customHeight="false" outlineLevel="0" collapsed="false">
      <c r="D1649" s="3" t="n">
        <v>0.0293026842370114</v>
      </c>
      <c r="E1649" s="3" t="n">
        <v>0.126513446420431</v>
      </c>
      <c r="F1649" s="3" t="n">
        <v>0.121891947576132</v>
      </c>
      <c r="G1649" s="3" t="n">
        <v>0.004621</v>
      </c>
    </row>
    <row r="1650" customFormat="false" ht="12.75" hidden="false" customHeight="false" outlineLevel="0" collapsed="false">
      <c r="D1650" s="3" t="n">
        <v>0.0348579458138248</v>
      </c>
      <c r="E1650" s="3" t="n">
        <v>0.126513446420431</v>
      </c>
      <c r="F1650" s="3" t="n">
        <v>0.121906779287457</v>
      </c>
      <c r="G1650" s="3" t="n">
        <v>0.004607</v>
      </c>
    </row>
    <row r="1651" customFormat="false" ht="12.75" hidden="false" customHeight="false" outlineLevel="0" collapsed="false">
      <c r="D1651" s="3" t="n">
        <v>0.0496274784892424</v>
      </c>
      <c r="E1651" s="3" t="n">
        <v>0.126513446420431</v>
      </c>
      <c r="F1651" s="3" t="n">
        <v>0.121901835383682</v>
      </c>
      <c r="G1651" s="3" t="n">
        <v>0.004612</v>
      </c>
    </row>
    <row r="1652" customFormat="false" ht="12.75" hidden="false" customHeight="false" outlineLevel="0" collapsed="false">
      <c r="D1652" s="3" t="n">
        <v>0.0928760074747859</v>
      </c>
      <c r="E1652" s="3" t="n">
        <v>0.126513446420431</v>
      </c>
      <c r="F1652" s="3" t="n">
        <v>0.121891947576132</v>
      </c>
      <c r="G1652" s="3" t="n">
        <v>0.004621</v>
      </c>
    </row>
    <row r="1653" customFormat="false" ht="12.75" hidden="false" customHeight="false" outlineLevel="0" collapsed="false">
      <c r="D1653" s="3" t="n">
        <v>0.0404639267376756</v>
      </c>
      <c r="E1653" s="3" t="n">
        <v>0.126513446420431</v>
      </c>
      <c r="F1653" s="3" t="n">
        <v>0.121911723191233</v>
      </c>
      <c r="G1653" s="3" t="n">
        <v>0.004602</v>
      </c>
    </row>
    <row r="1654" customFormat="false" ht="12.75" hidden="false" customHeight="false" outlineLevel="0" collapsed="false">
      <c r="D1654" s="3" t="n">
        <v>0.0843060063096003</v>
      </c>
      <c r="E1654" s="3" t="n">
        <v>0.126513446420431</v>
      </c>
      <c r="F1654" s="3" t="n">
        <v>0.121887003672357</v>
      </c>
      <c r="G1654" s="3" t="n">
        <v>0.004626</v>
      </c>
    </row>
    <row r="1655" customFormat="false" ht="12.75" hidden="false" customHeight="false" outlineLevel="0" collapsed="false">
      <c r="D1655" s="3" t="n">
        <v>0.0636566338750133</v>
      </c>
      <c r="E1655" s="3" t="n">
        <v>0.126513446420431</v>
      </c>
      <c r="F1655" s="3" t="n">
        <v>0.121896891479907</v>
      </c>
      <c r="G1655" s="3" t="n">
        <v>0.004617</v>
      </c>
    </row>
    <row r="1656" customFormat="false" ht="12.75" hidden="false" customHeight="false" outlineLevel="0" collapsed="false">
      <c r="D1656" s="3" t="n">
        <v>0.101350677985014</v>
      </c>
      <c r="E1656" s="3" t="n">
        <v>0.126513446420431</v>
      </c>
      <c r="F1656" s="3" t="n">
        <v>0.121891947576132</v>
      </c>
      <c r="G1656" s="3" t="n">
        <v>0.004621</v>
      </c>
    </row>
    <row r="1657" customFormat="false" ht="12.75" hidden="false" customHeight="false" outlineLevel="0" collapsed="false">
      <c r="D1657" s="3" t="n">
        <v>0.0214953132299095</v>
      </c>
      <c r="E1657" s="3" t="n">
        <v>0.126513446420431</v>
      </c>
      <c r="F1657" s="3" t="n">
        <v>0.121921610998783</v>
      </c>
      <c r="G1657" s="3" t="n">
        <v>0.004592</v>
      </c>
    </row>
    <row r="1658" customFormat="false" ht="12.75" hidden="false" customHeight="false" outlineLevel="0" collapsed="false">
      <c r="D1658" s="3" t="n">
        <v>0.0269605679488227</v>
      </c>
      <c r="E1658" s="3" t="n">
        <v>0.126513446420431</v>
      </c>
      <c r="F1658" s="3" t="n">
        <v>0.121916667095008</v>
      </c>
      <c r="G1658" s="3" t="n">
        <v>0.004597</v>
      </c>
    </row>
    <row r="1659" customFormat="false" ht="12.75" hidden="false" customHeight="false" outlineLevel="0" collapsed="false">
      <c r="D1659" s="3" t="n">
        <v>0.433596800667596</v>
      </c>
      <c r="E1659" s="3" t="n">
        <v>0.126513446420431</v>
      </c>
      <c r="F1659" s="3" t="n">
        <v>0.121975993940309</v>
      </c>
      <c r="H1659" s="3" t="n">
        <v>0.004537</v>
      </c>
    </row>
    <row r="1660" customFormat="false" ht="12.75" hidden="false" customHeight="false" outlineLevel="0" collapsed="false">
      <c r="D1660" s="3" t="n">
        <v>0.207281273664654</v>
      </c>
      <c r="E1660" s="3" t="n">
        <v>0.126513446420431</v>
      </c>
      <c r="F1660" s="3" t="n">
        <v>0.121975993940309</v>
      </c>
      <c r="H1660" s="3" t="n">
        <v>0.004537</v>
      </c>
    </row>
    <row r="1661" customFormat="false" ht="12.75" hidden="false" customHeight="false" outlineLevel="0" collapsed="false">
      <c r="D1661" s="3" t="n">
        <v>0.147993263989393</v>
      </c>
      <c r="E1661" s="3" t="n">
        <v>0.126513446420431</v>
      </c>
      <c r="F1661" s="3" t="n">
        <v>0.121975993940309</v>
      </c>
      <c r="H1661" s="3" t="n">
        <v>0.004537</v>
      </c>
    </row>
    <row r="1662" customFormat="false" ht="12.75" hidden="false" customHeight="false" outlineLevel="0" collapsed="false">
      <c r="D1662" s="3" t="n">
        <v>0.276322515631928</v>
      </c>
      <c r="E1662" s="3" t="n">
        <v>0.126513446420431</v>
      </c>
      <c r="F1662" s="3" t="n">
        <v>0.121975993940309</v>
      </c>
      <c r="H1662" s="3" t="n">
        <v>0.004537</v>
      </c>
    </row>
    <row r="1663" customFormat="false" ht="12.75" hidden="false" customHeight="false" outlineLevel="0" collapsed="false">
      <c r="D1663" s="3" t="n">
        <v>0.483449736557932</v>
      </c>
      <c r="E1663" s="3" t="n">
        <v>0.126513446420431</v>
      </c>
      <c r="F1663" s="3" t="n">
        <v>0.121990825651635</v>
      </c>
      <c r="H1663" s="3" t="n">
        <v>0.004523</v>
      </c>
    </row>
    <row r="1664" customFormat="false" ht="12.75" hidden="false" customHeight="false" outlineLevel="0" collapsed="false">
      <c r="D1664" s="3" t="n">
        <v>0.490017688403189</v>
      </c>
      <c r="E1664" s="3" t="n">
        <v>0.126513446420431</v>
      </c>
      <c r="F1664" s="3" t="n">
        <v>0.121990825651635</v>
      </c>
      <c r="H1664" s="3" t="n">
        <v>0.004523</v>
      </c>
    </row>
    <row r="1665" customFormat="false" ht="12.75" hidden="false" customHeight="false" outlineLevel="0" collapsed="false">
      <c r="D1665" s="3" t="n">
        <v>0.337164898354967</v>
      </c>
      <c r="E1665" s="3" t="n">
        <v>0.126513446420431</v>
      </c>
      <c r="F1665" s="3" t="n">
        <v>0.12198588174786</v>
      </c>
      <c r="H1665" s="3" t="n">
        <v>0.004528</v>
      </c>
    </row>
    <row r="1666" customFormat="false" ht="12.75" hidden="false" customHeight="false" outlineLevel="0" collapsed="false">
      <c r="D1666" s="3" t="n">
        <v>0.424862111919752</v>
      </c>
      <c r="E1666" s="3" t="n">
        <v>0.126513446420431</v>
      </c>
      <c r="F1666" s="3" t="n">
        <v>0.121990825651635</v>
      </c>
      <c r="H1666" s="3" t="n">
        <v>0.004523</v>
      </c>
    </row>
    <row r="1667" customFormat="false" ht="12.75" hidden="false" customHeight="false" outlineLevel="0" collapsed="false">
      <c r="D1667" s="3" t="n">
        <v>0.223933995350625</v>
      </c>
      <c r="E1667" s="3" t="n">
        <v>0.126513446420431</v>
      </c>
      <c r="F1667" s="3" t="n">
        <v>0.12198588174786</v>
      </c>
      <c r="H1667" s="3" t="n">
        <v>0.004528</v>
      </c>
    </row>
    <row r="1668" customFormat="false" ht="12.75" hidden="false" customHeight="false" outlineLevel="0" collapsed="false">
      <c r="D1668" s="3" t="n">
        <v>0.43014378355944</v>
      </c>
      <c r="E1668" s="3" t="n">
        <v>0.126513446420431</v>
      </c>
      <c r="F1668" s="3" t="n">
        <v>0.12198588174786</v>
      </c>
      <c r="H1668" s="3" t="n">
        <v>0.004528</v>
      </c>
      <c r="I1668" s="6" t="n">
        <f aca="false">MAX(G1649:G1658)-MIN(G1649:G1658)</f>
        <v>3.40000000000002E-005</v>
      </c>
      <c r="J1668" s="6" t="n">
        <f aca="false">MAX(H1659:H1668)-MIN(H1659:H1668)</f>
        <v>1.40000000000001E-005</v>
      </c>
      <c r="K1668" s="6" t="n">
        <f aca="false">MAX(G1649:G1658,H1659:H1668)-MIN(G1649:G1658,H1659:H1668)</f>
        <v>0.000103</v>
      </c>
    </row>
    <row r="1669" customFormat="false" ht="12.75" hidden="false" customHeight="false" outlineLevel="0" collapsed="false">
      <c r="D1669" s="3" t="n">
        <v>0.0103263295116593</v>
      </c>
      <c r="E1669" s="3" t="n">
        <v>0.0147877670361195</v>
      </c>
      <c r="F1669" s="3" t="n">
        <v>0.0110199615147921</v>
      </c>
      <c r="G1669" s="3" t="n">
        <v>0.003768</v>
      </c>
    </row>
    <row r="1670" customFormat="false" ht="12.75" hidden="false" customHeight="false" outlineLevel="0" collapsed="false">
      <c r="D1670" s="3" t="n">
        <v>0.0136638310015749</v>
      </c>
      <c r="E1670" s="3" t="n">
        <v>0.0147877670361195</v>
      </c>
      <c r="F1670" s="3" t="n">
        <v>0.0110150176110169</v>
      </c>
      <c r="G1670" s="3" t="n">
        <v>0.003773</v>
      </c>
    </row>
    <row r="1671" customFormat="false" ht="12.75" hidden="false" customHeight="false" outlineLevel="0" collapsed="false">
      <c r="D1671" s="3" t="n">
        <v>0.0146221095105898</v>
      </c>
      <c r="E1671" s="3" t="n">
        <v>0.0147877670361195</v>
      </c>
      <c r="F1671" s="3" t="n">
        <v>0.0110100737072418</v>
      </c>
      <c r="G1671" s="3" t="n">
        <v>0.003778</v>
      </c>
    </row>
    <row r="1672" customFormat="false" ht="12.75" hidden="false" customHeight="false" outlineLevel="0" collapsed="false">
      <c r="D1672" s="3" t="n">
        <v>0.00378928192071134</v>
      </c>
      <c r="E1672" s="3" t="n">
        <v>0.0147877670361195</v>
      </c>
      <c r="F1672" s="3" t="n">
        <v>0.0110347932261175</v>
      </c>
      <c r="G1672" s="3" t="n">
        <v>0.003753</v>
      </c>
    </row>
    <row r="1673" customFormat="false" ht="12.75" hidden="false" customHeight="false" outlineLevel="0" collapsed="false">
      <c r="D1673" s="3" t="n">
        <v>8.64372946121748E-005</v>
      </c>
      <c r="E1673" s="3" t="n">
        <v>0.0147877670361195</v>
      </c>
      <c r="F1673" s="3" t="n">
        <v>0.0110446810336678</v>
      </c>
      <c r="G1673" s="3" t="n">
        <v>0.003743</v>
      </c>
    </row>
    <row r="1674" customFormat="false" ht="12.75" hidden="false" customHeight="false" outlineLevel="0" collapsed="false">
      <c r="D1674" s="3" t="n">
        <v>0.00426952339043014</v>
      </c>
      <c r="E1674" s="3" t="n">
        <v>0.0147877670361195</v>
      </c>
      <c r="F1674" s="3" t="n">
        <v>0.0110397371298926</v>
      </c>
      <c r="G1674" s="3" t="n">
        <v>0.003748</v>
      </c>
    </row>
    <row r="1675" customFormat="false" ht="12.75" hidden="false" customHeight="false" outlineLevel="0" collapsed="false">
      <c r="D1675" s="3" t="n">
        <v>0.00417848949259766</v>
      </c>
      <c r="E1675" s="3" t="n">
        <v>0.0147877670361195</v>
      </c>
      <c r="F1675" s="3" t="n">
        <v>0.0110446810336678</v>
      </c>
      <c r="G1675" s="3" t="n">
        <v>0.003743</v>
      </c>
    </row>
    <row r="1676" customFormat="false" ht="12.75" hidden="false" customHeight="false" outlineLevel="0" collapsed="false">
      <c r="D1676" s="3" t="n">
        <v>0.00681904192680197</v>
      </c>
      <c r="E1676" s="3" t="n">
        <v>0.0147877670361195</v>
      </c>
      <c r="F1676" s="3" t="n">
        <v>0.0110298493223423</v>
      </c>
      <c r="G1676" s="3" t="n">
        <v>0.003758</v>
      </c>
    </row>
    <row r="1677" customFormat="false" ht="12.75" hidden="false" customHeight="false" outlineLevel="0" collapsed="false">
      <c r="D1677" s="3" t="n">
        <v>0.00565856399843042</v>
      </c>
      <c r="E1677" s="3" t="n">
        <v>0.0147877670361195</v>
      </c>
      <c r="F1677" s="3" t="n">
        <v>0.0110397371298926</v>
      </c>
      <c r="G1677" s="3" t="n">
        <v>0.003748</v>
      </c>
    </row>
    <row r="1678" customFormat="false" ht="12.75" hidden="false" customHeight="false" outlineLevel="0" collapsed="false">
      <c r="D1678" s="3" t="n">
        <v>0.00641693301621276</v>
      </c>
      <c r="E1678" s="3" t="n">
        <v>0.0147877670361195</v>
      </c>
      <c r="F1678" s="3" t="n">
        <v>0.0110446810336678</v>
      </c>
      <c r="G1678" s="3" t="n">
        <v>0.003743</v>
      </c>
    </row>
    <row r="1679" customFormat="false" ht="12.75" hidden="false" customHeight="false" outlineLevel="0" collapsed="false">
      <c r="D1679" s="3" t="n">
        <v>0.145800715589683</v>
      </c>
      <c r="E1679" s="3" t="n">
        <v>0.0147877670361195</v>
      </c>
      <c r="F1679" s="3" t="n">
        <v>0.0111633347242712</v>
      </c>
      <c r="H1679" s="3" t="n">
        <v>0.003624</v>
      </c>
    </row>
    <row r="1680" customFormat="false" ht="12.75" hidden="false" customHeight="false" outlineLevel="0" collapsed="false">
      <c r="D1680" s="3" t="n">
        <v>0.247440530305944</v>
      </c>
      <c r="E1680" s="3" t="n">
        <v>0.0147877670361195</v>
      </c>
      <c r="F1680" s="3" t="n">
        <v>0.0111485030129458</v>
      </c>
      <c r="H1680" s="3" t="n">
        <v>0.003639</v>
      </c>
    </row>
    <row r="1681" customFormat="false" ht="12.75" hidden="false" customHeight="false" outlineLevel="0" collapsed="false">
      <c r="D1681" s="3" t="n">
        <v>0.323100444470153</v>
      </c>
      <c r="E1681" s="3" t="n">
        <v>0.0147877670361195</v>
      </c>
      <c r="F1681" s="3" t="n">
        <v>0.0111386152053955</v>
      </c>
      <c r="H1681" s="3" t="n">
        <v>0.003649</v>
      </c>
    </row>
    <row r="1682" customFormat="false" ht="12.75" hidden="false" customHeight="false" outlineLevel="0" collapsed="false">
      <c r="D1682" s="3" t="n">
        <v>0.0157758417251608</v>
      </c>
      <c r="E1682" s="3" t="n">
        <v>0.0147877670361195</v>
      </c>
      <c r="F1682" s="3" t="n">
        <v>0.0111188395902949</v>
      </c>
      <c r="H1682" s="3" t="n">
        <v>0.003669</v>
      </c>
    </row>
    <row r="1683" customFormat="false" ht="12.75" hidden="false" customHeight="false" outlineLevel="0" collapsed="false">
      <c r="D1683" s="3" t="n">
        <v>0.420646220226795</v>
      </c>
      <c r="E1683" s="3" t="n">
        <v>0.0147877670361195</v>
      </c>
      <c r="F1683" s="3" t="n">
        <v>0.0111485030129458</v>
      </c>
      <c r="H1683" s="3" t="n">
        <v>0.003639</v>
      </c>
    </row>
    <row r="1684" customFormat="false" ht="12.75" hidden="false" customHeight="false" outlineLevel="0" collapsed="false">
      <c r="D1684" s="3" t="n">
        <v>0.120509445109949</v>
      </c>
      <c r="E1684" s="3" t="n">
        <v>0.0147877670361195</v>
      </c>
      <c r="F1684" s="3" t="n">
        <v>0.0111534469167209</v>
      </c>
      <c r="H1684" s="3" t="n">
        <v>0.003634</v>
      </c>
    </row>
    <row r="1685" customFormat="false" ht="12.75" hidden="false" customHeight="false" outlineLevel="0" collapsed="false">
      <c r="D1685" s="3" t="n">
        <v>0.188004475732224</v>
      </c>
      <c r="E1685" s="3" t="n">
        <v>0.0147877670361195</v>
      </c>
      <c r="F1685" s="3" t="n">
        <v>0.0111682786280463</v>
      </c>
      <c r="H1685" s="3" t="n">
        <v>0.003619</v>
      </c>
    </row>
    <row r="1686" customFormat="false" ht="12.75" hidden="false" customHeight="false" outlineLevel="0" collapsed="false">
      <c r="D1686" s="3" t="n">
        <v>0.149200195739642</v>
      </c>
      <c r="E1686" s="3" t="n">
        <v>0.0147877670361195</v>
      </c>
      <c r="F1686" s="3" t="n">
        <v>0.0111633347242712</v>
      </c>
      <c r="H1686" s="3" t="n">
        <v>0.003624</v>
      </c>
    </row>
    <row r="1687" customFormat="false" ht="12.75" hidden="false" customHeight="false" outlineLevel="0" collapsed="false">
      <c r="D1687" s="3" t="n">
        <v>0.472057569745858</v>
      </c>
      <c r="E1687" s="3" t="n">
        <v>0.0147877670361195</v>
      </c>
      <c r="F1687" s="3" t="n">
        <v>0.0111831103393718</v>
      </c>
      <c r="H1687" s="3" t="n">
        <v>0.003605</v>
      </c>
    </row>
    <row r="1688" customFormat="false" ht="12.75" hidden="false" customHeight="false" outlineLevel="0" collapsed="false">
      <c r="D1688" s="3" t="n">
        <v>0.188149223685353</v>
      </c>
      <c r="E1688" s="3" t="n">
        <v>0.0147877670361195</v>
      </c>
      <c r="F1688" s="3" t="n">
        <v>0.0111633347242712</v>
      </c>
      <c r="H1688" s="3" t="n">
        <v>0.003624</v>
      </c>
      <c r="I1688" s="6" t="n">
        <f aca="false">MAX(G1669:G1678)-MIN(G1669:G1678)</f>
        <v>3.50000000000003E-005</v>
      </c>
      <c r="J1688" s="6" t="n">
        <f aca="false">MAX(H1679:H1688)-MIN(H1679:H1688)</f>
        <v>6.39999999999998E-005</v>
      </c>
      <c r="K1688" s="6" t="n">
        <f aca="false">MAX(G1669:G1678,H1679:H1688)-MIN(G1669:G1678,H1679:H1688)</f>
        <v>0.000173</v>
      </c>
    </row>
    <row r="1689" customFormat="false" ht="12.75" hidden="false" customHeight="false" outlineLevel="0" collapsed="false">
      <c r="D1689" s="3" t="n">
        <v>0.209388395294358</v>
      </c>
      <c r="E1689" s="3" t="n">
        <v>0.408475605241489</v>
      </c>
      <c r="F1689" s="3" t="n">
        <v>0.401504313386852</v>
      </c>
      <c r="G1689" s="3" t="n">
        <v>0.006971</v>
      </c>
    </row>
    <row r="1690" customFormat="false" ht="12.75" hidden="false" customHeight="false" outlineLevel="0" collapsed="false">
      <c r="D1690" s="3" t="n">
        <v>0.261104217891212</v>
      </c>
      <c r="E1690" s="3" t="n">
        <v>0.408475605241489</v>
      </c>
      <c r="F1690" s="3" t="n">
        <v>0.401489481675526</v>
      </c>
      <c r="G1690" s="3" t="n">
        <v>0.006986</v>
      </c>
    </row>
    <row r="1691" customFormat="false" ht="12.75" hidden="false" customHeight="false" outlineLevel="0" collapsed="false">
      <c r="D1691" s="3" t="n">
        <v>0.125079112723954</v>
      </c>
      <c r="E1691" s="3" t="n">
        <v>0.408475605241489</v>
      </c>
      <c r="F1691" s="3" t="n">
        <v>0.401509257290627</v>
      </c>
      <c r="G1691" s="3" t="n">
        <v>0.006966</v>
      </c>
    </row>
    <row r="1692" customFormat="false" ht="12.75" hidden="false" customHeight="false" outlineLevel="0" collapsed="false">
      <c r="D1692" s="3" t="n">
        <v>0.0417820097867327</v>
      </c>
      <c r="E1692" s="3" t="n">
        <v>0.408475605241489</v>
      </c>
      <c r="F1692" s="3" t="n">
        <v>0.401509257290627</v>
      </c>
      <c r="G1692" s="3" t="n">
        <v>0.006966</v>
      </c>
    </row>
    <row r="1693" customFormat="false" ht="12.75" hidden="false" customHeight="false" outlineLevel="0" collapsed="false">
      <c r="D1693" s="3" t="n">
        <v>0.208477328932207</v>
      </c>
      <c r="E1693" s="3" t="n">
        <v>0.408475605241489</v>
      </c>
      <c r="F1693" s="3" t="n">
        <v>0.401494425579301</v>
      </c>
      <c r="G1693" s="3" t="n">
        <v>0.006981</v>
      </c>
    </row>
    <row r="1694" customFormat="false" ht="12.75" hidden="false" customHeight="false" outlineLevel="0" collapsed="false">
      <c r="D1694" s="3" t="n">
        <v>0.136687417787504</v>
      </c>
      <c r="E1694" s="3" t="n">
        <v>0.408475605241489</v>
      </c>
      <c r="F1694" s="3" t="n">
        <v>0.401494425579301</v>
      </c>
      <c r="G1694" s="3" t="n">
        <v>0.006981</v>
      </c>
    </row>
    <row r="1695" customFormat="false" ht="12.75" hidden="false" customHeight="false" outlineLevel="0" collapsed="false">
      <c r="D1695" s="3" t="n">
        <v>0.164947201432957</v>
      </c>
      <c r="E1695" s="3" t="n">
        <v>0.408475605241489</v>
      </c>
      <c r="F1695" s="3" t="n">
        <v>0.401509257290627</v>
      </c>
      <c r="G1695" s="3" t="n">
        <v>0.006966</v>
      </c>
    </row>
    <row r="1696" customFormat="false" ht="12.75" hidden="false" customHeight="false" outlineLevel="0" collapsed="false">
      <c r="D1696" s="3" t="n">
        <v>0.20749236929349</v>
      </c>
      <c r="E1696" s="3" t="n">
        <v>0.408475605241489</v>
      </c>
      <c r="F1696" s="3" t="n">
        <v>0.401494425579301</v>
      </c>
      <c r="G1696" s="3" t="n">
        <v>0.006981</v>
      </c>
    </row>
    <row r="1697" customFormat="false" ht="12.75" hidden="false" customHeight="false" outlineLevel="0" collapsed="false">
      <c r="D1697" s="3" t="n">
        <v>0.182948090545481</v>
      </c>
      <c r="E1697" s="3" t="n">
        <v>0.408475605241489</v>
      </c>
      <c r="F1697" s="3" t="n">
        <v>0.401499369483077</v>
      </c>
      <c r="G1697" s="3" t="n">
        <v>0.006976</v>
      </c>
    </row>
    <row r="1698" customFormat="false" ht="12.75" hidden="false" customHeight="false" outlineLevel="0" collapsed="false">
      <c r="D1698" s="3" t="n">
        <v>0.126015329581885</v>
      </c>
      <c r="E1698" s="3" t="n">
        <v>0.408475605241489</v>
      </c>
      <c r="F1698" s="3" t="n">
        <v>0.401499369483077</v>
      </c>
      <c r="G1698" s="3" t="n">
        <v>0.006976</v>
      </c>
    </row>
    <row r="1699" customFormat="false" ht="12.75" hidden="false" customHeight="false" outlineLevel="0" collapsed="false">
      <c r="D1699" s="3" t="n">
        <v>0.442618297593736</v>
      </c>
      <c r="E1699" s="3" t="n">
        <v>0.408475605241489</v>
      </c>
      <c r="F1699" s="3" t="n">
        <v>0.401657574403881</v>
      </c>
      <c r="H1699" s="3" t="n">
        <v>0.006818</v>
      </c>
    </row>
    <row r="1700" customFormat="false" ht="12.75" hidden="false" customHeight="false" outlineLevel="0" collapsed="false">
      <c r="D1700" s="3" t="n">
        <v>0.424730846502258</v>
      </c>
      <c r="E1700" s="3" t="n">
        <v>0.408475605241489</v>
      </c>
      <c r="F1700" s="3" t="n">
        <v>0.401667462211431</v>
      </c>
      <c r="H1700" s="3" t="n">
        <v>0.006808</v>
      </c>
    </row>
    <row r="1701" customFormat="false" ht="12.75" hidden="false" customHeight="false" outlineLevel="0" collapsed="false">
      <c r="D1701" s="3" t="n">
        <v>0.496039270528547</v>
      </c>
      <c r="E1701" s="3" t="n">
        <v>0.408475605241489</v>
      </c>
      <c r="F1701" s="3" t="n">
        <v>0.401682293922757</v>
      </c>
      <c r="H1701" s="3" t="n">
        <v>0.006793</v>
      </c>
    </row>
    <row r="1702" customFormat="false" ht="12.75" hidden="false" customHeight="false" outlineLevel="0" collapsed="false">
      <c r="D1702" s="3" t="n">
        <v>0.452256976933613</v>
      </c>
      <c r="E1702" s="3" t="n">
        <v>0.408475605241489</v>
      </c>
      <c r="F1702" s="3" t="n">
        <v>0.401672406115207</v>
      </c>
      <c r="H1702" s="3" t="n">
        <v>0.006803</v>
      </c>
    </row>
    <row r="1703" customFormat="false" ht="12.75" hidden="false" customHeight="false" outlineLevel="0" collapsed="false">
      <c r="D1703" s="3" t="n">
        <v>0.410656723641753</v>
      </c>
      <c r="E1703" s="3" t="n">
        <v>0.408475605241489</v>
      </c>
      <c r="F1703" s="3" t="n">
        <v>0.401662518307656</v>
      </c>
      <c r="H1703" s="3" t="n">
        <v>0.006813</v>
      </c>
    </row>
    <row r="1704" customFormat="false" ht="12.75" hidden="false" customHeight="false" outlineLevel="0" collapsed="false">
      <c r="D1704" s="3" t="n">
        <v>0.499455924164469</v>
      </c>
      <c r="E1704" s="3" t="n">
        <v>0.408475605241489</v>
      </c>
      <c r="F1704" s="3" t="n">
        <v>0.401672406115207</v>
      </c>
      <c r="H1704" s="3" t="n">
        <v>0.006803</v>
      </c>
    </row>
    <row r="1705" customFormat="false" ht="12.75" hidden="false" customHeight="false" outlineLevel="0" collapsed="false">
      <c r="D1705" s="3" t="n">
        <v>0.449743580758775</v>
      </c>
      <c r="E1705" s="3" t="n">
        <v>0.408475605241489</v>
      </c>
      <c r="F1705" s="3" t="n">
        <v>0.401657574403881</v>
      </c>
      <c r="H1705" s="3" t="n">
        <v>0.006818</v>
      </c>
    </row>
    <row r="1706" customFormat="false" ht="12.75" hidden="false" customHeight="false" outlineLevel="0" collapsed="false">
      <c r="D1706" s="3" t="n">
        <v>0.446467492753521</v>
      </c>
      <c r="E1706" s="3" t="n">
        <v>0.408475605241489</v>
      </c>
      <c r="F1706" s="3" t="n">
        <v>0.401667462211431</v>
      </c>
      <c r="H1706" s="3" t="n">
        <v>0.006808</v>
      </c>
    </row>
    <row r="1707" customFormat="false" ht="12.75" hidden="false" customHeight="false" outlineLevel="0" collapsed="false">
      <c r="D1707" s="3" t="n">
        <v>0.427332516234821</v>
      </c>
      <c r="E1707" s="3" t="n">
        <v>0.408475605241489</v>
      </c>
      <c r="F1707" s="3" t="n">
        <v>0.401652630500106</v>
      </c>
      <c r="H1707" s="3" t="n">
        <v>0.006823</v>
      </c>
    </row>
    <row r="1708" customFormat="false" ht="12.75" hidden="false" customHeight="false" outlineLevel="0" collapsed="false">
      <c r="D1708" s="3" t="n">
        <v>0.474386648354014</v>
      </c>
      <c r="E1708" s="3" t="n">
        <v>0.408475605241489</v>
      </c>
      <c r="F1708" s="3" t="n">
        <v>0.401662518307656</v>
      </c>
      <c r="H1708" s="3" t="n">
        <v>0.006813</v>
      </c>
      <c r="I1708" s="6" t="n">
        <f aca="false">MAX(G1689:G1698)-MIN(G1689:G1698)</f>
        <v>2.00000000000001E-005</v>
      </c>
      <c r="J1708" s="6" t="n">
        <f aca="false">MAX(H1699:H1708)-MIN(H1699:H1708)</f>
        <v>2.99999999999996E-005</v>
      </c>
      <c r="K1708" s="6" t="n">
        <f aca="false">MAX(G1689:G1698,H1699:H1708)-MIN(G1689:G1698,H1699:H1708)</f>
        <v>0.000193</v>
      </c>
    </row>
    <row r="1709" customFormat="false" ht="12.75" hidden="false" customHeight="false" outlineLevel="0" collapsed="false">
      <c r="D1709" s="3" t="n">
        <v>0.214371774336968</v>
      </c>
      <c r="E1709" s="3" t="n">
        <v>0.352276940703159</v>
      </c>
      <c r="F1709" s="3" t="n">
        <v>0.345262464040834</v>
      </c>
      <c r="G1709" s="3" t="n">
        <v>0.007014</v>
      </c>
    </row>
    <row r="1710" customFormat="false" ht="12.75" hidden="false" customHeight="false" outlineLevel="0" collapsed="false">
      <c r="D1710" s="3" t="n">
        <v>0.00449651777868029</v>
      </c>
      <c r="E1710" s="3" t="n">
        <v>0.352276940703159</v>
      </c>
      <c r="F1710" s="3" t="n">
        <v>0.345287183559709</v>
      </c>
      <c r="G1710" s="3" t="n">
        <v>0.00699</v>
      </c>
    </row>
    <row r="1711" customFormat="false" ht="12.75" hidden="false" customHeight="false" outlineLevel="0" collapsed="false">
      <c r="D1711" s="3" t="n">
        <v>0.137077241174555</v>
      </c>
      <c r="E1711" s="3" t="n">
        <v>0.352276940703159</v>
      </c>
      <c r="F1711" s="3" t="n">
        <v>0.345282239655934</v>
      </c>
      <c r="G1711" s="3" t="n">
        <v>0.006995</v>
      </c>
    </row>
    <row r="1712" customFormat="false" ht="12.75" hidden="false" customHeight="false" outlineLevel="0" collapsed="false">
      <c r="D1712" s="3" t="n">
        <v>0.239691314096258</v>
      </c>
      <c r="E1712" s="3" t="n">
        <v>0.352276940703159</v>
      </c>
      <c r="F1712" s="3" t="n">
        <v>0.345267407944609</v>
      </c>
      <c r="G1712" s="3" t="n">
        <v>0.00701</v>
      </c>
    </row>
    <row r="1713" customFormat="false" ht="12.75" hidden="false" customHeight="false" outlineLevel="0" collapsed="false">
      <c r="D1713" s="3" t="n">
        <v>0.346286231076596</v>
      </c>
      <c r="E1713" s="3" t="n">
        <v>0.352276940703159</v>
      </c>
      <c r="F1713" s="3" t="n">
        <v>0.345267407944609</v>
      </c>
      <c r="G1713" s="3" t="n">
        <v>0.00701</v>
      </c>
    </row>
    <row r="1714" customFormat="false" ht="12.75" hidden="false" customHeight="false" outlineLevel="0" collapsed="false">
      <c r="D1714" s="3" t="n">
        <v>0.0822112917421432</v>
      </c>
      <c r="E1714" s="3" t="n">
        <v>0.352276940703159</v>
      </c>
      <c r="F1714" s="3" t="n">
        <v>0.345287183559709</v>
      </c>
      <c r="G1714" s="3" t="n">
        <v>0.00699</v>
      </c>
    </row>
    <row r="1715" customFormat="false" ht="12.75" hidden="false" customHeight="false" outlineLevel="0" collapsed="false">
      <c r="D1715" s="3" t="n">
        <v>0.333012425428713</v>
      </c>
      <c r="E1715" s="3" t="n">
        <v>0.352276940703159</v>
      </c>
      <c r="F1715" s="3" t="n">
        <v>0.345267407944609</v>
      </c>
      <c r="G1715" s="3" t="n">
        <v>0.00701</v>
      </c>
    </row>
    <row r="1716" customFormat="false" ht="12.75" hidden="false" customHeight="false" outlineLevel="0" collapsed="false">
      <c r="D1716" s="3" t="n">
        <v>0.214101181591733</v>
      </c>
      <c r="E1716" s="3" t="n">
        <v>0.352276940703159</v>
      </c>
      <c r="F1716" s="3" t="n">
        <v>0.345277295752159</v>
      </c>
      <c r="G1716" s="3" t="n">
        <v>0.007</v>
      </c>
    </row>
    <row r="1717" customFormat="false" ht="12.75" hidden="false" customHeight="false" outlineLevel="0" collapsed="false">
      <c r="D1717" s="3" t="n">
        <v>0.233587365804757</v>
      </c>
      <c r="E1717" s="3" t="n">
        <v>0.352276940703159</v>
      </c>
      <c r="F1717" s="3" t="n">
        <v>0.345272351848384</v>
      </c>
      <c r="G1717" s="3" t="n">
        <v>0.007005</v>
      </c>
    </row>
    <row r="1718" customFormat="false" ht="12.75" hidden="false" customHeight="false" outlineLevel="0" collapsed="false">
      <c r="D1718" s="3" t="n">
        <v>0.0199540889802171</v>
      </c>
      <c r="E1718" s="3" t="n">
        <v>0.352276940703159</v>
      </c>
      <c r="F1718" s="3" t="n">
        <v>0.345292127463484</v>
      </c>
      <c r="G1718" s="3" t="n">
        <v>0.006985</v>
      </c>
    </row>
    <row r="1719" customFormat="false" ht="12.75" hidden="false" customHeight="false" outlineLevel="0" collapsed="false">
      <c r="D1719" s="3" t="n">
        <v>0.3722075259553</v>
      </c>
      <c r="E1719" s="3" t="n">
        <v>0.352276940703159</v>
      </c>
      <c r="F1719" s="3" t="n">
        <v>0.345445388480514</v>
      </c>
      <c r="H1719" s="3" t="n">
        <v>0.006832</v>
      </c>
    </row>
    <row r="1720" customFormat="false" ht="12.75" hidden="false" customHeight="false" outlineLevel="0" collapsed="false">
      <c r="D1720" s="3" t="n">
        <v>0.398168667768434</v>
      </c>
      <c r="E1720" s="3" t="n">
        <v>0.352276940703159</v>
      </c>
      <c r="F1720" s="3" t="n">
        <v>0.345455276288064</v>
      </c>
      <c r="H1720" s="3" t="n">
        <v>0.006822</v>
      </c>
    </row>
    <row r="1721" customFormat="false" ht="12.75" hidden="false" customHeight="false" outlineLevel="0" collapsed="false">
      <c r="D1721" s="3" t="n">
        <v>0.498397538986768</v>
      </c>
      <c r="E1721" s="3" t="n">
        <v>0.352276940703159</v>
      </c>
      <c r="F1721" s="3" t="n">
        <v>0.345475051903165</v>
      </c>
      <c r="H1721" s="3" t="n">
        <v>0.006802</v>
      </c>
    </row>
    <row r="1722" customFormat="false" ht="12.75" hidden="false" customHeight="false" outlineLevel="0" collapsed="false">
      <c r="D1722" s="3" t="n">
        <v>0.355807565265626</v>
      </c>
      <c r="E1722" s="3" t="n">
        <v>0.352276940703159</v>
      </c>
      <c r="F1722" s="3" t="n">
        <v>0.345450332384289</v>
      </c>
      <c r="H1722" s="3" t="n">
        <v>0.006827</v>
      </c>
    </row>
    <row r="1723" customFormat="false" ht="12.75" hidden="false" customHeight="false" outlineLevel="0" collapsed="false">
      <c r="D1723" s="3" t="n">
        <v>0.447774272608887</v>
      </c>
      <c r="E1723" s="3" t="n">
        <v>0.352276940703159</v>
      </c>
      <c r="F1723" s="3" t="n">
        <v>0.345460220191839</v>
      </c>
      <c r="H1723" s="3" t="n">
        <v>0.006817</v>
      </c>
    </row>
    <row r="1724" customFormat="false" ht="12.75" hidden="false" customHeight="false" outlineLevel="0" collapsed="false">
      <c r="D1724" s="3" t="n">
        <v>0.468385368001676</v>
      </c>
      <c r="E1724" s="3" t="n">
        <v>0.352276940703159</v>
      </c>
      <c r="F1724" s="3" t="n">
        <v>0.34547010799939</v>
      </c>
      <c r="H1724" s="3" t="n">
        <v>0.006807</v>
      </c>
    </row>
    <row r="1725" customFormat="false" ht="12.75" hidden="false" customHeight="false" outlineLevel="0" collapsed="false">
      <c r="D1725" s="3" t="n">
        <v>0.467960477294626</v>
      </c>
      <c r="E1725" s="3" t="n">
        <v>0.352276940703159</v>
      </c>
      <c r="F1725" s="3" t="n">
        <v>0.34547999580694</v>
      </c>
      <c r="H1725" s="3" t="n">
        <v>0.006797</v>
      </c>
    </row>
    <row r="1726" customFormat="false" ht="12.75" hidden="false" customHeight="false" outlineLevel="0" collapsed="false">
      <c r="D1726" s="3" t="n">
        <v>0.386566880721534</v>
      </c>
      <c r="E1726" s="3" t="n">
        <v>0.352276940703159</v>
      </c>
      <c r="F1726" s="3" t="n">
        <v>0.345460220191839</v>
      </c>
      <c r="H1726" s="3" t="n">
        <v>0.006817</v>
      </c>
    </row>
    <row r="1727" customFormat="false" ht="12.75" hidden="false" customHeight="false" outlineLevel="0" collapsed="false">
      <c r="D1727" s="3" t="n">
        <v>0.426362570317589</v>
      </c>
      <c r="E1727" s="3" t="n">
        <v>0.352276940703159</v>
      </c>
      <c r="F1727" s="3" t="n">
        <v>0.34547010799939</v>
      </c>
      <c r="H1727" s="3" t="n">
        <v>0.006807</v>
      </c>
    </row>
    <row r="1728" customFormat="false" ht="12.75" hidden="false" customHeight="false" outlineLevel="0" collapsed="false">
      <c r="D1728" s="3" t="n">
        <v>0.356951530908004</v>
      </c>
      <c r="E1728" s="3" t="n">
        <v>0.352276940703159</v>
      </c>
      <c r="F1728" s="3" t="n">
        <v>0.345455276288064</v>
      </c>
      <c r="H1728" s="3" t="n">
        <v>0.006822</v>
      </c>
      <c r="I1728" s="6" t="n">
        <f aca="false">MAX(G1709:G1718)-MIN(G1709:G1718)</f>
        <v>2.90000000000004E-005</v>
      </c>
      <c r="J1728" s="6" t="n">
        <f aca="false">MAX(H1719:H1728)-MIN(H1719:H1728)</f>
        <v>3.50000000000003E-005</v>
      </c>
      <c r="K1728" s="6" t="n">
        <f aca="false">MAX(G1709:G1718,H1719:H1728)-MIN(G1709:G1718,H1719:H1728)</f>
        <v>0.000217</v>
      </c>
    </row>
    <row r="1729" customFormat="false" ht="12.75" hidden="false" customHeight="false" outlineLevel="0" collapsed="false">
      <c r="D1729" s="3" t="n">
        <v>0.339965271834908</v>
      </c>
      <c r="E1729" s="3" t="n">
        <v>0.431920134241693</v>
      </c>
      <c r="F1729" s="3" t="n">
        <v>0.424908753858375</v>
      </c>
      <c r="G1729" s="3" t="n">
        <v>0.007011</v>
      </c>
    </row>
    <row r="1730" customFormat="false" ht="12.75" hidden="false" customHeight="false" outlineLevel="0" collapsed="false">
      <c r="D1730" s="3" t="n">
        <v>0.30029429027157</v>
      </c>
      <c r="E1730" s="3" t="n">
        <v>0.431920134241693</v>
      </c>
      <c r="F1730" s="3" t="n">
        <v>0.424918641665925</v>
      </c>
      <c r="G1730" s="3" t="n">
        <v>0.007001</v>
      </c>
    </row>
    <row r="1731" customFormat="false" ht="12.75" hidden="false" customHeight="false" outlineLevel="0" collapsed="false">
      <c r="D1731" s="3" t="n">
        <v>0.0537937668670362</v>
      </c>
      <c r="E1731" s="3" t="n">
        <v>0.431920134241693</v>
      </c>
      <c r="F1731" s="3" t="n">
        <v>0.424923585569701</v>
      </c>
      <c r="G1731" s="3" t="n">
        <v>0.006997</v>
      </c>
    </row>
    <row r="1732" customFormat="false" ht="12.75" hidden="false" customHeight="false" outlineLevel="0" collapsed="false">
      <c r="D1732" s="3" t="n">
        <v>0.35112026312825</v>
      </c>
      <c r="E1732" s="3" t="n">
        <v>0.431920134241693</v>
      </c>
      <c r="F1732" s="3" t="n">
        <v>0.4249038099546</v>
      </c>
      <c r="G1732" s="3" t="n">
        <v>0.007016</v>
      </c>
    </row>
    <row r="1733" customFormat="false" ht="12.75" hidden="false" customHeight="false" outlineLevel="0" collapsed="false">
      <c r="D1733" s="3" t="n">
        <v>0.218770820009548</v>
      </c>
      <c r="E1733" s="3" t="n">
        <v>0.431920134241693</v>
      </c>
      <c r="F1733" s="3" t="n">
        <v>0.424908753858375</v>
      </c>
      <c r="G1733" s="3" t="n">
        <v>0.007011</v>
      </c>
    </row>
    <row r="1734" customFormat="false" ht="12.75" hidden="false" customHeight="false" outlineLevel="0" collapsed="false">
      <c r="D1734" s="3" t="n">
        <v>0.0376145409474997</v>
      </c>
      <c r="E1734" s="3" t="n">
        <v>0.431920134241693</v>
      </c>
      <c r="F1734" s="3" t="n">
        <v>0.424923585569701</v>
      </c>
      <c r="G1734" s="3" t="n">
        <v>0.006997</v>
      </c>
    </row>
    <row r="1735" customFormat="false" ht="12.75" hidden="false" customHeight="false" outlineLevel="0" collapsed="false">
      <c r="D1735" s="3" t="n">
        <v>0.237081557349963</v>
      </c>
      <c r="E1735" s="3" t="n">
        <v>0.431920134241693</v>
      </c>
      <c r="F1735" s="3" t="n">
        <v>0.424918641665925</v>
      </c>
      <c r="G1735" s="3" t="n">
        <v>0.007001</v>
      </c>
    </row>
    <row r="1736" customFormat="false" ht="12.75" hidden="false" customHeight="false" outlineLevel="0" collapsed="false">
      <c r="D1736" s="3" t="n">
        <v>0.427730894982668</v>
      </c>
      <c r="E1736" s="3" t="n">
        <v>0.431920134241693</v>
      </c>
      <c r="F1736" s="3" t="n">
        <v>0.424918641665925</v>
      </c>
      <c r="G1736" s="3" t="n">
        <v>0.007001</v>
      </c>
    </row>
    <row r="1737" customFormat="false" ht="12.75" hidden="false" customHeight="false" outlineLevel="0" collapsed="false">
      <c r="D1737" s="3" t="n">
        <v>0.377097619305591</v>
      </c>
      <c r="E1737" s="3" t="n">
        <v>0.431920134241693</v>
      </c>
      <c r="F1737" s="3" t="n">
        <v>0.42491369776215</v>
      </c>
      <c r="G1737" s="3" t="n">
        <v>0.007006</v>
      </c>
    </row>
    <row r="1738" customFormat="false" ht="12.75" hidden="false" customHeight="false" outlineLevel="0" collapsed="false">
      <c r="D1738" s="3" t="n">
        <v>0.233818629008682</v>
      </c>
      <c r="E1738" s="3" t="n">
        <v>0.431920134241693</v>
      </c>
      <c r="F1738" s="3" t="n">
        <v>0.424923585569701</v>
      </c>
      <c r="G1738" s="3" t="n">
        <v>0.006997</v>
      </c>
    </row>
    <row r="1739" customFormat="false" ht="12.75" hidden="false" customHeight="false" outlineLevel="0" collapsed="false">
      <c r="D1739" s="3" t="n">
        <v>0.484628341559921</v>
      </c>
      <c r="E1739" s="3" t="n">
        <v>0.431920134241693</v>
      </c>
      <c r="F1739" s="3" t="n">
        <v>0.425096622201831</v>
      </c>
      <c r="H1739" s="3" t="n">
        <v>0.006824</v>
      </c>
    </row>
    <row r="1740" customFormat="false" ht="12.75" hidden="false" customHeight="false" outlineLevel="0" collapsed="false">
      <c r="D1740" s="3" t="n">
        <v>0.486369553431322</v>
      </c>
      <c r="E1740" s="3" t="n">
        <v>0.431920134241693</v>
      </c>
      <c r="F1740" s="3" t="n">
        <v>0.425111453913156</v>
      </c>
      <c r="H1740" s="3" t="n">
        <v>0.006809</v>
      </c>
    </row>
    <row r="1741" customFormat="false" ht="12.75" hidden="false" customHeight="false" outlineLevel="0" collapsed="false">
      <c r="D1741" s="3" t="n">
        <v>0.448100989474252</v>
      </c>
      <c r="E1741" s="3" t="n">
        <v>0.431920134241693</v>
      </c>
      <c r="F1741" s="3" t="n">
        <v>0.425101566105606</v>
      </c>
      <c r="H1741" s="3" t="n">
        <v>0.006819</v>
      </c>
    </row>
    <row r="1742" customFormat="false" ht="12.75" hidden="false" customHeight="false" outlineLevel="0" collapsed="false">
      <c r="D1742" s="3" t="n">
        <v>0.453558840379877</v>
      </c>
      <c r="E1742" s="3" t="n">
        <v>0.431920134241693</v>
      </c>
      <c r="F1742" s="3" t="n">
        <v>0.425101566105606</v>
      </c>
      <c r="H1742" s="3" t="n">
        <v>0.006819</v>
      </c>
    </row>
    <row r="1743" customFormat="false" ht="12.75" hidden="false" customHeight="false" outlineLevel="0" collapsed="false">
      <c r="D1743" s="3" t="n">
        <v>0.437613255426023</v>
      </c>
      <c r="E1743" s="3" t="n">
        <v>0.431920134241693</v>
      </c>
      <c r="F1743" s="3" t="n">
        <v>0.425091678298055</v>
      </c>
      <c r="H1743" s="3" t="n">
        <v>0.006828</v>
      </c>
    </row>
    <row r="1744" customFormat="false" ht="12.75" hidden="false" customHeight="false" outlineLevel="0" collapsed="false">
      <c r="D1744" s="3" t="n">
        <v>0.445873379775096</v>
      </c>
      <c r="E1744" s="3" t="n">
        <v>0.431920134241693</v>
      </c>
      <c r="F1744" s="3" t="n">
        <v>0.425096622201831</v>
      </c>
      <c r="H1744" s="3" t="n">
        <v>0.006824</v>
      </c>
    </row>
    <row r="1745" customFormat="false" ht="12.75" hidden="false" customHeight="false" outlineLevel="0" collapsed="false">
      <c r="D1745" s="3" t="n">
        <v>0.450473201410691</v>
      </c>
      <c r="E1745" s="3" t="n">
        <v>0.431920134241693</v>
      </c>
      <c r="F1745" s="3" t="n">
        <v>0.425096622201831</v>
      </c>
      <c r="H1745" s="3" t="n">
        <v>0.006824</v>
      </c>
    </row>
    <row r="1746" customFormat="false" ht="12.75" hidden="false" customHeight="false" outlineLevel="0" collapsed="false">
      <c r="D1746" s="3" t="n">
        <v>0.480430324002807</v>
      </c>
      <c r="E1746" s="3" t="n">
        <v>0.431920134241693</v>
      </c>
      <c r="F1746" s="3" t="n">
        <v>0.425106510009381</v>
      </c>
      <c r="H1746" s="3" t="n">
        <v>0.006814</v>
      </c>
    </row>
    <row r="1747" customFormat="false" ht="12.75" hidden="false" customHeight="false" outlineLevel="0" collapsed="false">
      <c r="D1747" s="3" t="n">
        <v>0.476281314662488</v>
      </c>
      <c r="E1747" s="3" t="n">
        <v>0.431920134241693</v>
      </c>
      <c r="F1747" s="3" t="n">
        <v>0.425111453913156</v>
      </c>
      <c r="H1747" s="3" t="n">
        <v>0.006809</v>
      </c>
    </row>
    <row r="1748" customFormat="false" ht="12.75" hidden="false" customHeight="false" outlineLevel="0" collapsed="false">
      <c r="D1748" s="3" t="n">
        <v>0.465572378185167</v>
      </c>
      <c r="E1748" s="3" t="n">
        <v>0.431920134241693</v>
      </c>
      <c r="F1748" s="3" t="n">
        <v>0.425111453913156</v>
      </c>
      <c r="H1748" s="3" t="n">
        <v>0.006809</v>
      </c>
      <c r="I1748" s="6" t="n">
        <f aca="false">MAX(G1729:G1738)-MIN(G1729:G1738)</f>
        <v>1.89999999999999E-005</v>
      </c>
      <c r="J1748" s="6" t="n">
        <f aca="false">MAX(H1739:H1748)-MIN(H1739:H1748)</f>
        <v>1.89999999999999E-005</v>
      </c>
      <c r="K1748" s="6" t="n">
        <f aca="false">MAX(G1729:G1738,H1739:H1748)-MIN(G1729:G1738,H1739:H1748)</f>
        <v>0.000207</v>
      </c>
    </row>
    <row r="1749" customFormat="false" ht="12.75" hidden="false" customHeight="false" outlineLevel="0" collapsed="false">
      <c r="D1749" s="3" t="n">
        <v>0.319654964480075</v>
      </c>
      <c r="E1749" s="3" t="n">
        <v>0.337100584221305</v>
      </c>
      <c r="F1749" s="3" t="n">
        <v>0.330321986832354</v>
      </c>
      <c r="G1749" s="3" t="n">
        <v>0.006779</v>
      </c>
    </row>
    <row r="1750" customFormat="false" ht="12.75" hidden="false" customHeight="false" outlineLevel="0" collapsed="false">
      <c r="D1750" s="3" t="n">
        <v>0.294168885017393</v>
      </c>
      <c r="E1750" s="3" t="n">
        <v>0.337100584221305</v>
      </c>
      <c r="F1750" s="3" t="n">
        <v>0.330321986832354</v>
      </c>
      <c r="G1750" s="3" t="n">
        <v>0.006779</v>
      </c>
    </row>
    <row r="1751" customFormat="false" ht="12.75" hidden="false" customHeight="false" outlineLevel="0" collapsed="false">
      <c r="D1751" s="3" t="n">
        <v>0.100251221473543</v>
      </c>
      <c r="E1751" s="3" t="n">
        <v>0.337100584221305</v>
      </c>
      <c r="F1751" s="3" t="n">
        <v>0.330331874639904</v>
      </c>
      <c r="G1751" s="3" t="n">
        <v>0.006769</v>
      </c>
    </row>
    <row r="1752" customFormat="false" ht="12.75" hidden="false" customHeight="false" outlineLevel="0" collapsed="false">
      <c r="D1752" s="3" t="n">
        <v>0.0393856484464016</v>
      </c>
      <c r="E1752" s="3" t="n">
        <v>0.337100584221305</v>
      </c>
      <c r="F1752" s="3" t="n">
        <v>0.330346706351229</v>
      </c>
      <c r="G1752" s="3" t="n">
        <v>0.006754</v>
      </c>
    </row>
    <row r="1753" customFormat="false" ht="12.75" hidden="false" customHeight="false" outlineLevel="0" collapsed="false">
      <c r="D1753" s="3" t="n">
        <v>0.106165766662241</v>
      </c>
      <c r="E1753" s="3" t="n">
        <v>0.337100584221305</v>
      </c>
      <c r="F1753" s="3" t="n">
        <v>0.330346706351229</v>
      </c>
      <c r="G1753" s="3" t="n">
        <v>0.006754</v>
      </c>
    </row>
    <row r="1754" customFormat="false" ht="12.75" hidden="false" customHeight="false" outlineLevel="0" collapsed="false">
      <c r="D1754" s="3" t="n">
        <v>0.316481574152969</v>
      </c>
      <c r="E1754" s="3" t="n">
        <v>0.337100584221305</v>
      </c>
      <c r="F1754" s="3" t="n">
        <v>0.330321986832354</v>
      </c>
      <c r="G1754" s="3" t="n">
        <v>0.006779</v>
      </c>
    </row>
    <row r="1755" customFormat="false" ht="12.75" hidden="false" customHeight="false" outlineLevel="0" collapsed="false">
      <c r="D1755" s="3" t="n">
        <v>0.286550091969392</v>
      </c>
      <c r="E1755" s="3" t="n">
        <v>0.337100584221305</v>
      </c>
      <c r="F1755" s="3" t="n">
        <v>0.330317042928579</v>
      </c>
      <c r="G1755" s="3" t="n">
        <v>0.006784</v>
      </c>
    </row>
    <row r="1756" customFormat="false" ht="12.75" hidden="false" customHeight="false" outlineLevel="0" collapsed="false">
      <c r="D1756" s="3" t="n">
        <v>0.15345570619167</v>
      </c>
      <c r="E1756" s="3" t="n">
        <v>0.337100584221305</v>
      </c>
      <c r="F1756" s="3" t="n">
        <v>0.330336818543679</v>
      </c>
      <c r="G1756" s="3" t="n">
        <v>0.006764</v>
      </c>
    </row>
    <row r="1757" customFormat="false" ht="12.75" hidden="false" customHeight="false" outlineLevel="0" collapsed="false">
      <c r="D1757" s="3" t="n">
        <v>0.189034821332453</v>
      </c>
      <c r="E1757" s="3" t="n">
        <v>0.337100584221305</v>
      </c>
      <c r="F1757" s="3" t="n">
        <v>0.330341762447454</v>
      </c>
      <c r="G1757" s="3" t="n">
        <v>0.006759</v>
      </c>
    </row>
    <row r="1758" customFormat="false" ht="12.75" hidden="false" customHeight="false" outlineLevel="0" collapsed="false">
      <c r="D1758" s="3" t="n">
        <v>0.225314209364834</v>
      </c>
      <c r="E1758" s="3" t="n">
        <v>0.337100584221305</v>
      </c>
      <c r="F1758" s="3" t="n">
        <v>0.330336818543679</v>
      </c>
      <c r="G1758" s="3" t="n">
        <v>0.006764</v>
      </c>
    </row>
    <row r="1759" customFormat="false" ht="12.75" hidden="false" customHeight="false" outlineLevel="0" collapsed="false">
      <c r="D1759" s="3" t="n">
        <v>0.420219159154013</v>
      </c>
      <c r="E1759" s="3" t="n">
        <v>0.337100584221305</v>
      </c>
      <c r="F1759" s="3" t="n">
        <v>0.330490079560709</v>
      </c>
      <c r="H1759" s="3" t="n">
        <v>0.006611</v>
      </c>
    </row>
    <row r="1760" customFormat="false" ht="12.75" hidden="false" customHeight="false" outlineLevel="0" collapsed="false">
      <c r="D1760" s="3" t="n">
        <v>0.366087892696593</v>
      </c>
      <c r="E1760" s="3" t="n">
        <v>0.337100584221305</v>
      </c>
      <c r="F1760" s="3" t="n">
        <v>0.330485135656933</v>
      </c>
      <c r="H1760" s="3" t="n">
        <v>0.006615</v>
      </c>
    </row>
    <row r="1761" customFormat="false" ht="12.75" hidden="false" customHeight="false" outlineLevel="0" collapsed="false">
      <c r="D1761" s="3" t="n">
        <v>0.423838428043615</v>
      </c>
      <c r="E1761" s="3" t="n">
        <v>0.337100584221305</v>
      </c>
      <c r="F1761" s="3" t="n">
        <v>0.330485135656933</v>
      </c>
      <c r="H1761" s="3" t="n">
        <v>0.006615</v>
      </c>
    </row>
    <row r="1762" customFormat="false" ht="12.75" hidden="false" customHeight="false" outlineLevel="0" collapsed="false">
      <c r="D1762" s="3" t="n">
        <v>0.432164012586199</v>
      </c>
      <c r="E1762" s="3" t="n">
        <v>0.337100584221305</v>
      </c>
      <c r="F1762" s="3" t="n">
        <v>0.330499967368259</v>
      </c>
      <c r="H1762" s="3" t="n">
        <v>0.006601</v>
      </c>
    </row>
    <row r="1763" customFormat="false" ht="12.75" hidden="false" customHeight="false" outlineLevel="0" collapsed="false">
      <c r="D1763" s="3" t="n">
        <v>0.42240900121238</v>
      </c>
      <c r="E1763" s="3" t="n">
        <v>0.337100584221305</v>
      </c>
      <c r="F1763" s="3" t="n">
        <v>0.330490079560709</v>
      </c>
      <c r="H1763" s="3" t="n">
        <v>0.006611</v>
      </c>
    </row>
    <row r="1764" customFormat="false" ht="12.75" hidden="false" customHeight="false" outlineLevel="0" collapsed="false">
      <c r="D1764" s="3" t="n">
        <v>0.355103961844323</v>
      </c>
      <c r="E1764" s="3" t="n">
        <v>0.337100584221305</v>
      </c>
      <c r="F1764" s="3" t="n">
        <v>0.330480191753158</v>
      </c>
      <c r="H1764" s="3" t="n">
        <v>0.00662</v>
      </c>
    </row>
    <row r="1765" customFormat="false" ht="12.75" hidden="false" customHeight="false" outlineLevel="0" collapsed="false">
      <c r="D1765" s="3" t="n">
        <v>0.347861802485409</v>
      </c>
      <c r="E1765" s="3" t="n">
        <v>0.337100584221305</v>
      </c>
      <c r="F1765" s="3" t="n">
        <v>0.330465360041833</v>
      </c>
      <c r="H1765" s="3" t="n">
        <v>0.006635</v>
      </c>
    </row>
    <row r="1766" customFormat="false" ht="12.75" hidden="false" customHeight="false" outlineLevel="0" collapsed="false">
      <c r="D1766" s="3" t="n">
        <v>0.376020982873252</v>
      </c>
      <c r="E1766" s="3" t="n">
        <v>0.337100584221305</v>
      </c>
      <c r="F1766" s="3" t="n">
        <v>0.330480191753158</v>
      </c>
      <c r="H1766" s="3" t="n">
        <v>0.00662</v>
      </c>
    </row>
    <row r="1767" customFormat="false" ht="12.75" hidden="false" customHeight="false" outlineLevel="0" collapsed="false">
      <c r="D1767" s="3" t="n">
        <v>0.343512120195227</v>
      </c>
      <c r="E1767" s="3" t="n">
        <v>0.337100584221305</v>
      </c>
      <c r="F1767" s="3" t="n">
        <v>0.330475247849383</v>
      </c>
      <c r="H1767" s="3" t="n">
        <v>0.006625</v>
      </c>
    </row>
    <row r="1768" customFormat="false" ht="12.75" hidden="false" customHeight="false" outlineLevel="0" collapsed="false">
      <c r="D1768" s="3" t="n">
        <v>0.397123335573769</v>
      </c>
      <c r="E1768" s="3" t="n">
        <v>0.337100584221305</v>
      </c>
      <c r="F1768" s="3" t="n">
        <v>0.330480191753158</v>
      </c>
      <c r="H1768" s="3" t="n">
        <v>0.00662</v>
      </c>
      <c r="I1768" s="6" t="n">
        <f aca="false">MAX(G1749:G1758)-MIN(G1749:G1758)</f>
        <v>3.00000000000005E-005</v>
      </c>
      <c r="J1768" s="6" t="n">
        <f aca="false">MAX(H1759:H1768)-MIN(H1759:H1768)</f>
        <v>3.40000000000002E-005</v>
      </c>
      <c r="K1768" s="6" t="n">
        <f aca="false">MAX(G1749:G1758,H1759:H1768)-MIN(G1749:G1758,H1759:H1768)</f>
        <v>0.000183</v>
      </c>
    </row>
    <row r="1769" customFormat="false" ht="12.75" hidden="false" customHeight="false" outlineLevel="0" collapsed="false">
      <c r="D1769" s="3" t="n">
        <v>0.0509167391954103</v>
      </c>
      <c r="E1769" s="3" t="n">
        <v>0.0637036949493922</v>
      </c>
      <c r="F1769" s="3" t="n">
        <v>0.0595196575489375</v>
      </c>
      <c r="G1769" s="3" t="n">
        <v>0.004184</v>
      </c>
    </row>
    <row r="1770" customFormat="false" ht="12.75" hidden="false" customHeight="false" outlineLevel="0" collapsed="false">
      <c r="D1770" s="3" t="n">
        <v>0.0238995780597032</v>
      </c>
      <c r="E1770" s="3" t="n">
        <v>0.0637036949493922</v>
      </c>
      <c r="F1770" s="3" t="n">
        <v>0.0595443770678132</v>
      </c>
      <c r="G1770" s="3" t="n">
        <v>0.004159</v>
      </c>
    </row>
    <row r="1771" customFormat="false" ht="12.75" hidden="false" customHeight="false" outlineLevel="0" collapsed="false">
      <c r="D1771" s="3" t="n">
        <v>0.035706731428145</v>
      </c>
      <c r="E1771" s="3" t="n">
        <v>0.0637036949493922</v>
      </c>
      <c r="F1771" s="3" t="n">
        <v>0.0595196575489375</v>
      </c>
      <c r="G1771" s="3" t="n">
        <v>0.004184</v>
      </c>
    </row>
    <row r="1772" customFormat="false" ht="12.75" hidden="false" customHeight="false" outlineLevel="0" collapsed="false">
      <c r="D1772" s="3" t="n">
        <v>0.0129256956563445</v>
      </c>
      <c r="E1772" s="3" t="n">
        <v>0.0637036949493922</v>
      </c>
      <c r="F1772" s="3" t="n">
        <v>0.0595443770678132</v>
      </c>
      <c r="G1772" s="3" t="n">
        <v>0.004159</v>
      </c>
    </row>
    <row r="1773" customFormat="false" ht="12.75" hidden="false" customHeight="false" outlineLevel="0" collapsed="false">
      <c r="D1773" s="3" t="n">
        <v>0.055291972774182</v>
      </c>
      <c r="E1773" s="3" t="n">
        <v>0.0637036949493922</v>
      </c>
      <c r="F1773" s="3" t="n">
        <v>0.0595097697413872</v>
      </c>
      <c r="G1773" s="3" t="n">
        <v>0.004194</v>
      </c>
    </row>
    <row r="1774" customFormat="false" ht="12.75" hidden="false" customHeight="false" outlineLevel="0" collapsed="false">
      <c r="D1774" s="3" t="n">
        <v>0.0339939985537207</v>
      </c>
      <c r="E1774" s="3" t="n">
        <v>0.0637036949493922</v>
      </c>
      <c r="F1774" s="3" t="n">
        <v>0.0595196575489375</v>
      </c>
      <c r="G1774" s="3" t="n">
        <v>0.004184</v>
      </c>
    </row>
    <row r="1775" customFormat="false" ht="12.75" hidden="false" customHeight="false" outlineLevel="0" collapsed="false">
      <c r="D1775" s="3" t="n">
        <v>0.0153927249418346</v>
      </c>
      <c r="E1775" s="3" t="n">
        <v>0.0637036949493922</v>
      </c>
      <c r="F1775" s="3" t="n">
        <v>0.0595443770678132</v>
      </c>
      <c r="G1775" s="3" t="n">
        <v>0.004159</v>
      </c>
    </row>
    <row r="1776" customFormat="false" ht="12.75" hidden="false" customHeight="false" outlineLevel="0" collapsed="false">
      <c r="D1776" s="3" t="n">
        <v>0.0598858738653968</v>
      </c>
      <c r="E1776" s="3" t="n">
        <v>0.0637036949493922</v>
      </c>
      <c r="F1776" s="3" t="n">
        <v>0.059504825837612</v>
      </c>
      <c r="G1776" s="3" t="n">
        <v>0.004199</v>
      </c>
    </row>
    <row r="1777" customFormat="false" ht="12.75" hidden="false" customHeight="false" outlineLevel="0" collapsed="false">
      <c r="D1777" s="3" t="n">
        <v>0.0359865805834018</v>
      </c>
      <c r="E1777" s="3" t="n">
        <v>0.0637036949493922</v>
      </c>
      <c r="F1777" s="3" t="n">
        <v>0.0595147136451623</v>
      </c>
      <c r="G1777" s="3" t="n">
        <v>0.004189</v>
      </c>
    </row>
    <row r="1778" customFormat="false" ht="12.75" hidden="false" customHeight="false" outlineLevel="0" collapsed="false">
      <c r="D1778" s="3" t="n">
        <v>0.0616291463012405</v>
      </c>
      <c r="E1778" s="3" t="n">
        <v>0.0637036949493922</v>
      </c>
      <c r="F1778" s="3" t="n">
        <v>0.0594899941262866</v>
      </c>
      <c r="G1778" s="3" t="n">
        <v>0.004214</v>
      </c>
    </row>
    <row r="1779" customFormat="false" ht="12.75" hidden="false" customHeight="false" outlineLevel="0" collapsed="false">
      <c r="D1779" s="3" t="n">
        <v>0.332561282872841</v>
      </c>
      <c r="E1779" s="3" t="n">
        <v>0.0637036949493922</v>
      </c>
      <c r="F1779" s="3" t="n">
        <v>0.0596383112395409</v>
      </c>
      <c r="H1779" s="3" t="n">
        <v>0.004065</v>
      </c>
    </row>
    <row r="1780" customFormat="false" ht="12.75" hidden="false" customHeight="false" outlineLevel="0" collapsed="false">
      <c r="D1780" s="3" t="n">
        <v>0.0803636244008828</v>
      </c>
      <c r="E1780" s="3" t="n">
        <v>0.0637036949493922</v>
      </c>
      <c r="F1780" s="3" t="n">
        <v>0.0596284234319906</v>
      </c>
      <c r="H1780" s="3" t="n">
        <v>0.004075</v>
      </c>
    </row>
    <row r="1781" customFormat="false" ht="12.75" hidden="false" customHeight="false" outlineLevel="0" collapsed="false">
      <c r="D1781" s="3" t="n">
        <v>0.436640216078381</v>
      </c>
      <c r="E1781" s="3" t="n">
        <v>0.0637036949493922</v>
      </c>
      <c r="F1781" s="3" t="n">
        <v>0.0596135917206651</v>
      </c>
      <c r="H1781" s="3" t="n">
        <v>0.00409</v>
      </c>
    </row>
    <row r="1782" customFormat="false" ht="12.75" hidden="false" customHeight="false" outlineLevel="0" collapsed="false">
      <c r="D1782" s="3" t="n">
        <v>0.32334511793567</v>
      </c>
      <c r="E1782" s="3" t="n">
        <v>0.0637036949493922</v>
      </c>
      <c r="F1782" s="3" t="n">
        <v>0.05960864781689</v>
      </c>
      <c r="H1782" s="3" t="n">
        <v>0.004095</v>
      </c>
    </row>
    <row r="1783" customFormat="false" ht="12.75" hidden="false" customHeight="false" outlineLevel="0" collapsed="false">
      <c r="D1783" s="3" t="n">
        <v>0.27803939987291</v>
      </c>
      <c r="E1783" s="3" t="n">
        <v>0.0637036949493922</v>
      </c>
      <c r="F1783" s="3" t="n">
        <v>0.0596234795282154</v>
      </c>
      <c r="H1783" s="3" t="n">
        <v>0.00408</v>
      </c>
    </row>
    <row r="1784" customFormat="false" ht="12.75" hidden="false" customHeight="false" outlineLevel="0" collapsed="false">
      <c r="D1784" s="3" t="n">
        <v>0.233384120207008</v>
      </c>
      <c r="E1784" s="3" t="n">
        <v>0.0637036949493922</v>
      </c>
      <c r="F1784" s="3" t="n">
        <v>0.0596284234319906</v>
      </c>
      <c r="H1784" s="3" t="n">
        <v>0.004075</v>
      </c>
    </row>
    <row r="1785" customFormat="false" ht="12.75" hidden="false" customHeight="false" outlineLevel="0" collapsed="false">
      <c r="D1785" s="3" t="n">
        <v>0.118287287941157</v>
      </c>
      <c r="E1785" s="3" t="n">
        <v>0.0637036949493922</v>
      </c>
      <c r="F1785" s="3" t="n">
        <v>0.0596185356244403</v>
      </c>
      <c r="H1785" s="3" t="n">
        <v>0.004085</v>
      </c>
    </row>
    <row r="1786" customFormat="false" ht="12.75" hidden="false" customHeight="false" outlineLevel="0" collapsed="false">
      <c r="D1786" s="3" t="n">
        <v>0.092766526602819</v>
      </c>
      <c r="E1786" s="3" t="n">
        <v>0.0637036949493922</v>
      </c>
      <c r="F1786" s="3" t="n">
        <v>0.0596185356244403</v>
      </c>
      <c r="H1786" s="3" t="n">
        <v>0.004085</v>
      </c>
    </row>
    <row r="1787" customFormat="false" ht="12.75" hidden="false" customHeight="false" outlineLevel="0" collapsed="false">
      <c r="D1787" s="3" t="n">
        <v>0.272836412799105</v>
      </c>
      <c r="E1787" s="3" t="n">
        <v>0.0637036949493922</v>
      </c>
      <c r="F1787" s="3" t="n">
        <v>0.0596383112395409</v>
      </c>
      <c r="H1787" s="3" t="n">
        <v>0.004065</v>
      </c>
    </row>
    <row r="1788" customFormat="false" ht="12.75" hidden="false" customHeight="false" outlineLevel="0" collapsed="false">
      <c r="D1788" s="3" t="n">
        <v>0.267420470342609</v>
      </c>
      <c r="E1788" s="3" t="n">
        <v>0.0637036949493922</v>
      </c>
      <c r="F1788" s="3" t="n">
        <v>0.059643255143316</v>
      </c>
      <c r="H1788" s="3" t="n">
        <v>0.00406</v>
      </c>
      <c r="I1788" s="6" t="n">
        <f aca="false">MAX(G1769:G1778)-MIN(G1769:G1778)</f>
        <v>5.49999999999995E-005</v>
      </c>
      <c r="J1788" s="6" t="n">
        <f aca="false">MAX(H1779:H1788)-MIN(H1779:H1788)</f>
        <v>3.49999999999994E-005</v>
      </c>
      <c r="K1788" s="6" t="n">
        <f aca="false">MAX(G1769:G1778,H1779:H1788)-MIN(G1769:G1778,H1779:H1788)</f>
        <v>0.000154</v>
      </c>
    </row>
    <row r="1789" customFormat="false" ht="12.75" hidden="false" customHeight="false" outlineLevel="0" collapsed="false">
      <c r="D1789" s="3" t="n">
        <v>0.00200317239461222</v>
      </c>
      <c r="E1789" s="3" t="n">
        <v>0.00718030684324913</v>
      </c>
      <c r="F1789" s="3" t="n">
        <v>0.00352005948790128</v>
      </c>
      <c r="G1789" s="3" t="n">
        <v>0.00366</v>
      </c>
    </row>
    <row r="1790" customFormat="false" ht="12.75" hidden="false" customHeight="false" outlineLevel="0" collapsed="false">
      <c r="D1790" s="3" t="n">
        <v>0.00324445843214326</v>
      </c>
      <c r="E1790" s="3" t="n">
        <v>0.00718030684324913</v>
      </c>
      <c r="F1790" s="3" t="n">
        <v>0.00351511558412613</v>
      </c>
      <c r="G1790" s="3" t="n">
        <v>0.003665</v>
      </c>
    </row>
    <row r="1791" customFormat="false" ht="12.75" hidden="false" customHeight="false" outlineLevel="0" collapsed="false">
      <c r="D1791" s="3" t="n">
        <v>0.00696867861551078</v>
      </c>
      <c r="E1791" s="3" t="n">
        <v>0.00718030684324913</v>
      </c>
      <c r="F1791" s="3" t="n">
        <v>0.00351017168035099</v>
      </c>
      <c r="G1791" s="3" t="n">
        <v>0.00367</v>
      </c>
    </row>
    <row r="1792" customFormat="false" ht="12.75" hidden="false" customHeight="false" outlineLevel="0" collapsed="false">
      <c r="D1792" s="3" t="n">
        <v>0.00351931808363207</v>
      </c>
      <c r="E1792" s="3" t="n">
        <v>0.00718030684324913</v>
      </c>
      <c r="F1792" s="3" t="n">
        <v>0.00352994729545156</v>
      </c>
      <c r="G1792" s="3" t="n">
        <v>0.00365</v>
      </c>
    </row>
    <row r="1793" customFormat="false" ht="12.75" hidden="false" customHeight="false" outlineLevel="0" collapsed="false">
      <c r="D1793" s="3" t="n">
        <v>0.00101919071176728</v>
      </c>
      <c r="E1793" s="3" t="n">
        <v>0.00718030684324913</v>
      </c>
      <c r="F1793" s="3" t="n">
        <v>0.00352500339167642</v>
      </c>
      <c r="G1793" s="3" t="n">
        <v>0.003655</v>
      </c>
    </row>
    <row r="1794" customFormat="false" ht="12.75" hidden="false" customHeight="false" outlineLevel="0" collapsed="false">
      <c r="D1794" s="3" t="n">
        <v>0.00173851278185422</v>
      </c>
      <c r="E1794" s="3" t="n">
        <v>0.00718030684324913</v>
      </c>
      <c r="F1794" s="3" t="n">
        <v>0.00352005948790128</v>
      </c>
      <c r="G1794" s="3" t="n">
        <v>0.00366</v>
      </c>
    </row>
    <row r="1795" customFormat="false" ht="12.75" hidden="false" customHeight="false" outlineLevel="0" collapsed="false">
      <c r="D1795" s="3" t="n">
        <v>0.00511434384391438</v>
      </c>
      <c r="E1795" s="3" t="n">
        <v>0.00718030684324913</v>
      </c>
      <c r="F1795" s="3" t="n">
        <v>0.00351017168035099</v>
      </c>
      <c r="G1795" s="3" t="n">
        <v>0.00367</v>
      </c>
    </row>
    <row r="1796" customFormat="false" ht="12.75" hidden="false" customHeight="false" outlineLevel="0" collapsed="false">
      <c r="D1796" s="3" t="n">
        <v>0.00127268690362761</v>
      </c>
      <c r="E1796" s="3" t="n">
        <v>0.00718030684324913</v>
      </c>
      <c r="F1796" s="3" t="n">
        <v>0.00352005948790128</v>
      </c>
      <c r="G1796" s="3" t="n">
        <v>0.00366</v>
      </c>
    </row>
    <row r="1797" customFormat="false" ht="12.75" hidden="false" customHeight="false" outlineLevel="0" collapsed="false">
      <c r="D1797" s="3" t="n">
        <v>0.00426184007397747</v>
      </c>
      <c r="E1797" s="3" t="n">
        <v>0.00718030684324913</v>
      </c>
      <c r="F1797" s="3" t="n">
        <v>0.00351511558412613</v>
      </c>
      <c r="G1797" s="3" t="n">
        <v>0.003665</v>
      </c>
    </row>
    <row r="1798" customFormat="false" ht="12.75" hidden="false" customHeight="false" outlineLevel="0" collapsed="false">
      <c r="D1798" s="3" t="n">
        <v>0.00429737393944564</v>
      </c>
      <c r="E1798" s="3" t="n">
        <v>0.00718030684324913</v>
      </c>
      <c r="F1798" s="3" t="n">
        <v>0.00350522777657585</v>
      </c>
      <c r="G1798" s="3" t="n">
        <v>0.003675</v>
      </c>
    </row>
    <row r="1799" customFormat="false" ht="12.75" hidden="false" customHeight="false" outlineLevel="0" collapsed="false">
      <c r="D1799" s="3" t="n">
        <v>0.381529309729834</v>
      </c>
      <c r="E1799" s="3" t="n">
        <v>0.00718030684324913</v>
      </c>
      <c r="F1799" s="3" t="n">
        <v>0.00361399365962898</v>
      </c>
      <c r="H1799" s="3" t="n">
        <v>0.003566</v>
      </c>
    </row>
    <row r="1800" customFormat="false" ht="12.75" hidden="false" customHeight="false" outlineLevel="0" collapsed="false">
      <c r="D1800" s="3" t="n">
        <v>0.468389580852039</v>
      </c>
      <c r="E1800" s="3" t="n">
        <v>0.00718030684324913</v>
      </c>
      <c r="F1800" s="3" t="n">
        <v>0.00363871317850469</v>
      </c>
      <c r="H1800" s="3" t="n">
        <v>0.003542</v>
      </c>
    </row>
    <row r="1801" customFormat="false" ht="12.75" hidden="false" customHeight="false" outlineLevel="0" collapsed="false">
      <c r="D1801" s="3" t="n">
        <v>0.433853117986169</v>
      </c>
      <c r="E1801" s="3" t="n">
        <v>0.00718030684324913</v>
      </c>
      <c r="F1801" s="3" t="n">
        <v>0.00364860098605497</v>
      </c>
      <c r="H1801" s="3" t="n">
        <v>0.003532</v>
      </c>
    </row>
    <row r="1802" customFormat="false" ht="12.75" hidden="false" customHeight="false" outlineLevel="0" collapsed="false">
      <c r="D1802" s="3" t="n">
        <v>0.19814030857993</v>
      </c>
      <c r="E1802" s="3" t="n">
        <v>0.00718030684324913</v>
      </c>
      <c r="F1802" s="3" t="n">
        <v>0.00363376927472955</v>
      </c>
      <c r="H1802" s="3" t="n">
        <v>0.003547</v>
      </c>
    </row>
    <row r="1803" customFormat="false" ht="12.75" hidden="false" customHeight="false" outlineLevel="0" collapsed="false">
      <c r="D1803" s="3" t="n">
        <v>0.413996983408269</v>
      </c>
      <c r="E1803" s="3" t="n">
        <v>0.00718030684324913</v>
      </c>
      <c r="F1803" s="3" t="n">
        <v>0.00365354488983012</v>
      </c>
      <c r="H1803" s="3" t="n">
        <v>0.003527</v>
      </c>
    </row>
    <row r="1804" customFormat="false" ht="12.75" hidden="false" customHeight="false" outlineLevel="0" collapsed="false">
      <c r="D1804" s="3" t="n">
        <v>0.347043605325902</v>
      </c>
      <c r="E1804" s="3" t="n">
        <v>0.00718030684324913</v>
      </c>
      <c r="F1804" s="3" t="n">
        <v>0.00365848879360526</v>
      </c>
      <c r="H1804" s="3" t="n">
        <v>0.003522</v>
      </c>
    </row>
    <row r="1805" customFormat="false" ht="12.75" hidden="false" customHeight="false" outlineLevel="0" collapsed="false">
      <c r="D1805" s="3" t="n">
        <v>0.00729228095025762</v>
      </c>
      <c r="E1805" s="3" t="n">
        <v>0.00718030684324913</v>
      </c>
      <c r="F1805" s="3" t="n">
        <v>0.00364860098605497</v>
      </c>
      <c r="H1805" s="3" t="n">
        <v>0.003532</v>
      </c>
    </row>
    <row r="1806" customFormat="false" ht="12.75" hidden="false" customHeight="false" outlineLevel="0" collapsed="false">
      <c r="D1806" s="3" t="n">
        <v>0.0302967620033094</v>
      </c>
      <c r="E1806" s="3" t="n">
        <v>0.00718030684324913</v>
      </c>
      <c r="F1806" s="3" t="n">
        <v>0.00364365708227983</v>
      </c>
      <c r="H1806" s="3" t="n">
        <v>0.003537</v>
      </c>
    </row>
    <row r="1807" customFormat="false" ht="12.75" hidden="false" customHeight="false" outlineLevel="0" collapsed="false">
      <c r="D1807" s="3" t="n">
        <v>0.455151873850376</v>
      </c>
      <c r="E1807" s="3" t="n">
        <v>0.00718030684324913</v>
      </c>
      <c r="F1807" s="3" t="n">
        <v>0.00363871317850469</v>
      </c>
      <c r="H1807" s="3" t="n">
        <v>0.003542</v>
      </c>
    </row>
    <row r="1808" customFormat="false" ht="12.75" hidden="false" customHeight="false" outlineLevel="0" collapsed="false">
      <c r="D1808" s="3" t="n">
        <v>0.25546276786928</v>
      </c>
      <c r="E1808" s="3" t="n">
        <v>0.00718030684324913</v>
      </c>
      <c r="F1808" s="3" t="n">
        <v>0.00362882537095441</v>
      </c>
      <c r="H1808" s="3" t="n">
        <v>0.003551</v>
      </c>
      <c r="I1808" s="6" t="n">
        <f aca="false">MAX(G1789:G1798)-MIN(G1789:G1798)</f>
        <v>2.49999999999999E-005</v>
      </c>
      <c r="J1808" s="6" t="n">
        <f aca="false">MAX(H1799:H1808)-MIN(H1799:H1808)</f>
        <v>4.40000000000002E-005</v>
      </c>
      <c r="K1808" s="6" t="n">
        <f aca="false">MAX(G1789:G1798,H1799:H1808)-MIN(G1789:G1798,H1799:H1808)</f>
        <v>0.000153</v>
      </c>
    </row>
    <row r="1809" customFormat="false" ht="12.75" hidden="false" customHeight="false" outlineLevel="0" collapsed="false">
      <c r="D1809" s="3" t="n">
        <v>0.0886602411759321</v>
      </c>
      <c r="E1809" s="3" t="n">
        <v>0.30681298882328</v>
      </c>
      <c r="F1809" s="3" t="n">
        <v>0.300248220168163</v>
      </c>
      <c r="G1809" s="3" t="n">
        <v>0.006565</v>
      </c>
    </row>
    <row r="1810" customFormat="false" ht="12.75" hidden="false" customHeight="false" outlineLevel="0" collapsed="false">
      <c r="D1810" s="3" t="n">
        <v>0.0570622385081882</v>
      </c>
      <c r="E1810" s="3" t="n">
        <v>0.30681298882328</v>
      </c>
      <c r="F1810" s="3" t="n">
        <v>0.300243276264388</v>
      </c>
      <c r="G1810" s="3" t="n">
        <v>0.00657</v>
      </c>
    </row>
    <row r="1811" customFormat="false" ht="12.75" hidden="false" customHeight="false" outlineLevel="0" collapsed="false">
      <c r="D1811" s="3" t="n">
        <v>0.280225572584637</v>
      </c>
      <c r="E1811" s="3" t="n">
        <v>0.30681298882328</v>
      </c>
      <c r="F1811" s="3" t="n">
        <v>0.300218556745513</v>
      </c>
      <c r="G1811" s="3" t="n">
        <v>0.006594</v>
      </c>
    </row>
    <row r="1812" customFormat="false" ht="12.75" hidden="false" customHeight="false" outlineLevel="0" collapsed="false">
      <c r="D1812" s="3" t="n">
        <v>0.280297241215666</v>
      </c>
      <c r="E1812" s="3" t="n">
        <v>0.30681298882328</v>
      </c>
      <c r="F1812" s="3" t="n">
        <v>0.300213612841738</v>
      </c>
      <c r="G1812" s="3" t="n">
        <v>0.006599</v>
      </c>
    </row>
    <row r="1813" customFormat="false" ht="12.75" hidden="false" customHeight="false" outlineLevel="0" collapsed="false">
      <c r="D1813" s="3" t="n">
        <v>0.0163960966738601</v>
      </c>
      <c r="E1813" s="3" t="n">
        <v>0.30681298882328</v>
      </c>
      <c r="F1813" s="3" t="n">
        <v>0.300243276264388</v>
      </c>
      <c r="G1813" s="3" t="n">
        <v>0.00657</v>
      </c>
    </row>
    <row r="1814" customFormat="false" ht="12.75" hidden="false" customHeight="false" outlineLevel="0" collapsed="false">
      <c r="D1814" s="3" t="n">
        <v>0.045917190327578</v>
      </c>
      <c r="E1814" s="3" t="n">
        <v>0.30681298882328</v>
      </c>
      <c r="F1814" s="3" t="n">
        <v>0.300223500649288</v>
      </c>
      <c r="G1814" s="3" t="n">
        <v>0.006589</v>
      </c>
    </row>
    <row r="1815" customFormat="false" ht="12.75" hidden="false" customHeight="false" outlineLevel="0" collapsed="false">
      <c r="D1815" s="3" t="n">
        <v>0.153737442922927</v>
      </c>
      <c r="E1815" s="3" t="n">
        <v>0.30681298882328</v>
      </c>
      <c r="F1815" s="3" t="n">
        <v>0.300223500649288</v>
      </c>
      <c r="G1815" s="3" t="n">
        <v>0.006589</v>
      </c>
    </row>
    <row r="1816" customFormat="false" ht="12.75" hidden="false" customHeight="false" outlineLevel="0" collapsed="false">
      <c r="D1816" s="3" t="n">
        <v>0.295795733547398</v>
      </c>
      <c r="E1816" s="3" t="n">
        <v>0.30681298882328</v>
      </c>
      <c r="F1816" s="3" t="n">
        <v>0.300213612841738</v>
      </c>
      <c r="G1816" s="3" t="n">
        <v>0.006599</v>
      </c>
    </row>
    <row r="1817" customFormat="false" ht="12.75" hidden="false" customHeight="false" outlineLevel="0" collapsed="false">
      <c r="D1817" s="3" t="n">
        <v>0.218062590374836</v>
      </c>
      <c r="E1817" s="3" t="n">
        <v>0.30681298882328</v>
      </c>
      <c r="F1817" s="3" t="n">
        <v>0.300208668937962</v>
      </c>
      <c r="G1817" s="3" t="n">
        <v>0.006604</v>
      </c>
    </row>
    <row r="1818" customFormat="false" ht="12.75" hidden="false" customHeight="false" outlineLevel="0" collapsed="false">
      <c r="D1818" s="3" t="n">
        <v>0.000386999635069266</v>
      </c>
      <c r="E1818" s="3" t="n">
        <v>0.30681298882328</v>
      </c>
      <c r="F1818" s="3" t="n">
        <v>0.300218556745513</v>
      </c>
      <c r="G1818" s="3" t="n">
        <v>0.006594</v>
      </c>
    </row>
    <row r="1819" customFormat="false" ht="12.75" hidden="false" customHeight="false" outlineLevel="0" collapsed="false">
      <c r="D1819" s="3" t="n">
        <v>0.447027469862412</v>
      </c>
      <c r="E1819" s="3" t="n">
        <v>0.30681298882328</v>
      </c>
      <c r="F1819" s="3" t="n">
        <v>0.300381705570092</v>
      </c>
      <c r="H1819" s="3" t="n">
        <v>0.006431</v>
      </c>
    </row>
    <row r="1820" customFormat="false" ht="12.75" hidden="false" customHeight="false" outlineLevel="0" collapsed="false">
      <c r="D1820" s="3" t="n">
        <v>0.345695018396001</v>
      </c>
      <c r="E1820" s="3" t="n">
        <v>0.30681298882328</v>
      </c>
      <c r="F1820" s="3" t="n">
        <v>0.300366873858767</v>
      </c>
      <c r="H1820" s="3" t="n">
        <v>0.006446</v>
      </c>
    </row>
    <row r="1821" customFormat="false" ht="12.75" hidden="false" customHeight="false" outlineLevel="0" collapsed="false">
      <c r="D1821" s="3" t="n">
        <v>0.40631514691679</v>
      </c>
      <c r="E1821" s="3" t="n">
        <v>0.30681298882328</v>
      </c>
      <c r="F1821" s="3" t="n">
        <v>0.300371817762542</v>
      </c>
      <c r="H1821" s="3" t="n">
        <v>0.006441</v>
      </c>
    </row>
    <row r="1822" customFormat="false" ht="12.75" hidden="false" customHeight="false" outlineLevel="0" collapsed="false">
      <c r="D1822" s="3" t="n">
        <v>0.362963180151675</v>
      </c>
      <c r="E1822" s="3" t="n">
        <v>0.30681298882328</v>
      </c>
      <c r="F1822" s="3" t="n">
        <v>0.300376761666317</v>
      </c>
      <c r="H1822" s="3" t="n">
        <v>0.006436</v>
      </c>
    </row>
    <row r="1823" customFormat="false" ht="12.75" hidden="false" customHeight="false" outlineLevel="0" collapsed="false">
      <c r="D1823" s="3" t="n">
        <v>0.306898761155745</v>
      </c>
      <c r="E1823" s="3" t="n">
        <v>0.30681298882328</v>
      </c>
      <c r="F1823" s="3" t="n">
        <v>0.300356986051217</v>
      </c>
      <c r="H1823" s="3" t="n">
        <v>0.006456</v>
      </c>
    </row>
    <row r="1824" customFormat="false" ht="12.75" hidden="false" customHeight="false" outlineLevel="0" collapsed="false">
      <c r="D1824" s="3" t="n">
        <v>0.345238164715922</v>
      </c>
      <c r="E1824" s="3" t="n">
        <v>0.30681298882328</v>
      </c>
      <c r="F1824" s="3" t="n">
        <v>0.300371817762542</v>
      </c>
      <c r="H1824" s="3" t="n">
        <v>0.006441</v>
      </c>
    </row>
    <row r="1825" customFormat="false" ht="12.75" hidden="false" customHeight="false" outlineLevel="0" collapsed="false">
      <c r="D1825" s="3" t="n">
        <v>0.366228689101902</v>
      </c>
      <c r="E1825" s="3" t="n">
        <v>0.30681298882328</v>
      </c>
      <c r="F1825" s="3" t="n">
        <v>0.300371817762542</v>
      </c>
      <c r="H1825" s="3" t="n">
        <v>0.006441</v>
      </c>
    </row>
    <row r="1826" customFormat="false" ht="12.75" hidden="false" customHeight="false" outlineLevel="0" collapsed="false">
      <c r="D1826" s="3" t="n">
        <v>0.46270628146667</v>
      </c>
      <c r="E1826" s="3" t="n">
        <v>0.30681298882328</v>
      </c>
      <c r="F1826" s="3" t="n">
        <v>0.300376761666317</v>
      </c>
      <c r="H1826" s="3" t="n">
        <v>0.006436</v>
      </c>
    </row>
    <row r="1827" customFormat="false" ht="12.75" hidden="false" customHeight="false" outlineLevel="0" collapsed="false">
      <c r="D1827" s="3" t="n">
        <v>0.310697154758165</v>
      </c>
      <c r="E1827" s="3" t="n">
        <v>0.30681298882328</v>
      </c>
      <c r="F1827" s="3" t="n">
        <v>0.300327322628566</v>
      </c>
      <c r="H1827" s="3" t="n">
        <v>0.006486</v>
      </c>
    </row>
    <row r="1828" customFormat="false" ht="12.75" hidden="false" customHeight="false" outlineLevel="0" collapsed="false">
      <c r="D1828" s="3" t="n">
        <v>0.438971192131726</v>
      </c>
      <c r="E1828" s="3" t="n">
        <v>0.30681298882328</v>
      </c>
      <c r="F1828" s="3" t="n">
        <v>0.300381705570092</v>
      </c>
      <c r="H1828" s="3" t="n">
        <v>0.006431</v>
      </c>
      <c r="I1828" s="6" t="n">
        <f aca="false">MAX(G1809:G1818)-MIN(G1809:G1818)</f>
        <v>3.9E-005</v>
      </c>
      <c r="J1828" s="6" t="n">
        <f aca="false">MAX(H1819:H1828)-MIN(H1819:H1828)</f>
        <v>5.49999999999995E-005</v>
      </c>
      <c r="K1828" s="6" t="n">
        <f aca="false">MAX(G1809:G1818,H1819:H1828)-MIN(G1809:G1818,H1819:H1828)</f>
        <v>0.000173</v>
      </c>
    </row>
    <row r="1829" customFormat="false" ht="12.75" hidden="false" customHeight="false" outlineLevel="0" collapsed="false">
      <c r="D1829" s="3" t="n">
        <v>0.168791345651878</v>
      </c>
      <c r="E1829" s="3" t="n">
        <v>0.23469023337611</v>
      </c>
      <c r="F1829" s="3" t="n">
        <v>0.228779147194707</v>
      </c>
      <c r="G1829" s="3" t="n">
        <v>0.005911</v>
      </c>
    </row>
    <row r="1830" customFormat="false" ht="12.75" hidden="false" customHeight="false" outlineLevel="0" collapsed="false">
      <c r="D1830" s="3" t="n">
        <v>0.0798600840173746</v>
      </c>
      <c r="E1830" s="3" t="n">
        <v>0.23469023337611</v>
      </c>
      <c r="F1830" s="3" t="n">
        <v>0.228793978906033</v>
      </c>
      <c r="G1830" s="3" t="n">
        <v>0.005896</v>
      </c>
    </row>
    <row r="1831" customFormat="false" ht="12.75" hidden="false" customHeight="false" outlineLevel="0" collapsed="false">
      <c r="D1831" s="3" t="n">
        <v>0.188441367233927</v>
      </c>
      <c r="E1831" s="3" t="n">
        <v>0.23469023337611</v>
      </c>
      <c r="F1831" s="3" t="n">
        <v>0.228779147194707</v>
      </c>
      <c r="G1831" s="3" t="n">
        <v>0.005911</v>
      </c>
    </row>
    <row r="1832" customFormat="false" ht="12.75" hidden="false" customHeight="false" outlineLevel="0" collapsed="false">
      <c r="D1832" s="3" t="n">
        <v>0.0293040913390027</v>
      </c>
      <c r="E1832" s="3" t="n">
        <v>0.23469023337611</v>
      </c>
      <c r="F1832" s="3" t="n">
        <v>0.228793978906033</v>
      </c>
      <c r="G1832" s="3" t="n">
        <v>0.005896</v>
      </c>
    </row>
    <row r="1833" customFormat="false" ht="12.75" hidden="false" customHeight="false" outlineLevel="0" collapsed="false">
      <c r="D1833" s="3" t="n">
        <v>0.226918291549681</v>
      </c>
      <c r="E1833" s="3" t="n">
        <v>0.23469023337611</v>
      </c>
      <c r="F1833" s="3" t="n">
        <v>0.228784091098482</v>
      </c>
      <c r="G1833" s="3" t="n">
        <v>0.005906</v>
      </c>
    </row>
    <row r="1834" customFormat="false" ht="12.75" hidden="false" customHeight="false" outlineLevel="0" collapsed="false">
      <c r="D1834" s="3" t="n">
        <v>0.0480925253457287</v>
      </c>
      <c r="E1834" s="3" t="n">
        <v>0.23469023337611</v>
      </c>
      <c r="F1834" s="3" t="n">
        <v>0.228793978906033</v>
      </c>
      <c r="G1834" s="3" t="n">
        <v>0.005896</v>
      </c>
    </row>
    <row r="1835" customFormat="false" ht="12.75" hidden="false" customHeight="false" outlineLevel="0" collapsed="false">
      <c r="D1835" s="3" t="n">
        <v>0.149266997903716</v>
      </c>
      <c r="E1835" s="3" t="n">
        <v>0.23469023337611</v>
      </c>
      <c r="F1835" s="3" t="n">
        <v>0.228789035002258</v>
      </c>
      <c r="G1835" s="3" t="n">
        <v>0.005901</v>
      </c>
    </row>
    <row r="1836" customFormat="false" ht="12.75" hidden="false" customHeight="false" outlineLevel="0" collapsed="false">
      <c r="D1836" s="3" t="n">
        <v>0.13955042695689</v>
      </c>
      <c r="E1836" s="3" t="n">
        <v>0.23469023337611</v>
      </c>
      <c r="F1836" s="3" t="n">
        <v>0.228779147194707</v>
      </c>
      <c r="G1836" s="3" t="n">
        <v>0.005911</v>
      </c>
    </row>
    <row r="1837" customFormat="false" ht="12.75" hidden="false" customHeight="false" outlineLevel="0" collapsed="false">
      <c r="D1837" s="3" t="n">
        <v>0.211372393534392</v>
      </c>
      <c r="E1837" s="3" t="n">
        <v>0.23469023337611</v>
      </c>
      <c r="F1837" s="3" t="n">
        <v>0.228774203290932</v>
      </c>
      <c r="G1837" s="3" t="n">
        <v>0.005916</v>
      </c>
    </row>
    <row r="1838" customFormat="false" ht="12.75" hidden="false" customHeight="false" outlineLevel="0" collapsed="false">
      <c r="D1838" s="3" t="n">
        <v>0.14658438472494</v>
      </c>
      <c r="E1838" s="3" t="n">
        <v>0.23469023337611</v>
      </c>
      <c r="F1838" s="3" t="n">
        <v>0.228779147194707</v>
      </c>
      <c r="G1838" s="3" t="n">
        <v>0.005911</v>
      </c>
    </row>
    <row r="1839" customFormat="false" ht="12.75" hidden="false" customHeight="false" outlineLevel="0" collapsed="false">
      <c r="D1839" s="3" t="n">
        <v>0.490490938272861</v>
      </c>
      <c r="E1839" s="3" t="n">
        <v>0.23469023337611</v>
      </c>
      <c r="F1839" s="3" t="n">
        <v>0.228902744789086</v>
      </c>
      <c r="H1839" s="3" t="n">
        <v>0.005787</v>
      </c>
    </row>
    <row r="1840" customFormat="false" ht="12.75" hidden="false" customHeight="false" outlineLevel="0" collapsed="false">
      <c r="D1840" s="3" t="n">
        <v>0.260868897151768</v>
      </c>
      <c r="E1840" s="3" t="n">
        <v>0.23469023337611</v>
      </c>
      <c r="F1840" s="3" t="n">
        <v>0.228873081366435</v>
      </c>
      <c r="H1840" s="3" t="n">
        <v>0.005817</v>
      </c>
    </row>
    <row r="1841" customFormat="false" ht="12.75" hidden="false" customHeight="false" outlineLevel="0" collapsed="false">
      <c r="D1841" s="3" t="n">
        <v>0.280559930186008</v>
      </c>
      <c r="E1841" s="3" t="n">
        <v>0.23469023337611</v>
      </c>
      <c r="F1841" s="3" t="n">
        <v>0.228873081366435</v>
      </c>
      <c r="H1841" s="3" t="n">
        <v>0.005817</v>
      </c>
    </row>
    <row r="1842" customFormat="false" ht="12.75" hidden="false" customHeight="false" outlineLevel="0" collapsed="false">
      <c r="D1842" s="3" t="n">
        <v>0.421615928273283</v>
      </c>
      <c r="E1842" s="3" t="n">
        <v>0.23469023337611</v>
      </c>
      <c r="F1842" s="3" t="n">
        <v>0.228892856981536</v>
      </c>
      <c r="H1842" s="3" t="n">
        <v>0.005797</v>
      </c>
    </row>
    <row r="1843" customFormat="false" ht="12.75" hidden="false" customHeight="false" outlineLevel="0" collapsed="false">
      <c r="D1843" s="3" t="n">
        <v>0.310049537476715</v>
      </c>
      <c r="E1843" s="3" t="n">
        <v>0.23469023337611</v>
      </c>
      <c r="F1843" s="3" t="n">
        <v>0.22887802527021</v>
      </c>
      <c r="H1843" s="3" t="n">
        <v>0.005812</v>
      </c>
    </row>
    <row r="1844" customFormat="false" ht="12.75" hidden="false" customHeight="false" outlineLevel="0" collapsed="false">
      <c r="D1844" s="3" t="n">
        <v>0.422953399225478</v>
      </c>
      <c r="E1844" s="3" t="n">
        <v>0.23469023337611</v>
      </c>
      <c r="F1844" s="3" t="n">
        <v>0.228892856981536</v>
      </c>
      <c r="H1844" s="3" t="n">
        <v>0.005797</v>
      </c>
    </row>
    <row r="1845" customFormat="false" ht="12.75" hidden="false" customHeight="false" outlineLevel="0" collapsed="false">
      <c r="D1845" s="3" t="n">
        <v>0.467740269254753</v>
      </c>
      <c r="E1845" s="3" t="n">
        <v>0.23469023337611</v>
      </c>
      <c r="F1845" s="3" t="n">
        <v>0.228902744789086</v>
      </c>
      <c r="H1845" s="3" t="n">
        <v>0.005787</v>
      </c>
    </row>
    <row r="1846" customFormat="false" ht="12.75" hidden="false" customHeight="false" outlineLevel="0" collapsed="false">
      <c r="D1846" s="3" t="n">
        <v>0.293852583655901</v>
      </c>
      <c r="E1846" s="3" t="n">
        <v>0.23469023337611</v>
      </c>
      <c r="F1846" s="3" t="n">
        <v>0.22887802527021</v>
      </c>
      <c r="H1846" s="3" t="n">
        <v>0.005812</v>
      </c>
    </row>
    <row r="1847" customFormat="false" ht="12.75" hidden="false" customHeight="false" outlineLevel="0" collapsed="false">
      <c r="D1847" s="3" t="n">
        <v>0.254250599777444</v>
      </c>
      <c r="E1847" s="3" t="n">
        <v>0.23469023337611</v>
      </c>
      <c r="F1847" s="3" t="n">
        <v>0.228873081366435</v>
      </c>
      <c r="H1847" s="3" t="n">
        <v>0.005817</v>
      </c>
    </row>
    <row r="1848" customFormat="false" ht="12.75" hidden="false" customHeight="false" outlineLevel="0" collapsed="false">
      <c r="D1848" s="3" t="n">
        <v>0.382108429827673</v>
      </c>
      <c r="E1848" s="3" t="n">
        <v>0.23469023337611</v>
      </c>
      <c r="F1848" s="3" t="n">
        <v>0.22887802527021</v>
      </c>
      <c r="H1848" s="3" t="n">
        <v>0.005812</v>
      </c>
      <c r="I1848" s="6" t="n">
        <f aca="false">MAX(G1829:G1838)-MIN(G1829:G1838)</f>
        <v>2.00000000000001E-005</v>
      </c>
      <c r="J1848" s="6" t="n">
        <f aca="false">MAX(H1839:H1848)-MIN(H1839:H1848)</f>
        <v>3.00000000000005E-005</v>
      </c>
      <c r="K1848" s="6" t="n">
        <f aca="false">MAX(G1829:G1838,H1839:H1848)-MIN(G1829:G1838,H1839:H1848)</f>
        <v>0.000129000000000001</v>
      </c>
    </row>
    <row r="1849" customFormat="false" ht="12.75" hidden="false" customHeight="false" outlineLevel="0" collapsed="false">
      <c r="D1849" s="3" t="n">
        <v>0.216875711342362</v>
      </c>
      <c r="E1849" s="3" t="n">
        <v>0.472505990696605</v>
      </c>
      <c r="F1849" s="3" t="n">
        <v>0.465087859838956</v>
      </c>
      <c r="G1849" s="3" t="n">
        <v>0.007418</v>
      </c>
    </row>
    <row r="1850" customFormat="false" ht="12.75" hidden="false" customHeight="false" outlineLevel="0" collapsed="false">
      <c r="D1850" s="3" t="n">
        <v>0.145708415733544</v>
      </c>
      <c r="E1850" s="3" t="n">
        <v>0.472505990696605</v>
      </c>
      <c r="F1850" s="3" t="n">
        <v>0.465082915935181</v>
      </c>
      <c r="G1850" s="3" t="n">
        <v>0.007423</v>
      </c>
    </row>
    <row r="1851" customFormat="false" ht="12.75" hidden="false" customHeight="false" outlineLevel="0" collapsed="false">
      <c r="D1851" s="3" t="n">
        <v>0.129388510576278</v>
      </c>
      <c r="E1851" s="3" t="n">
        <v>0.472505990696605</v>
      </c>
      <c r="F1851" s="3" t="n">
        <v>0.465077972031406</v>
      </c>
      <c r="G1851" s="3" t="n">
        <v>0.007428</v>
      </c>
    </row>
    <row r="1852" customFormat="false" ht="12.75" hidden="false" customHeight="false" outlineLevel="0" collapsed="false">
      <c r="D1852" s="3" t="n">
        <v>0.36577598688409</v>
      </c>
      <c r="E1852" s="3" t="n">
        <v>0.472505990696605</v>
      </c>
      <c r="F1852" s="3" t="n">
        <v>0.465068084223856</v>
      </c>
      <c r="G1852" s="3" t="n">
        <v>0.007438</v>
      </c>
    </row>
    <row r="1853" customFormat="false" ht="12.75" hidden="false" customHeight="false" outlineLevel="0" collapsed="false">
      <c r="D1853" s="3" t="n">
        <v>0.127937130101439</v>
      </c>
      <c r="E1853" s="3" t="n">
        <v>0.472505990696605</v>
      </c>
      <c r="F1853" s="3" t="n">
        <v>0.465068084223856</v>
      </c>
      <c r="G1853" s="3" t="n">
        <v>0.007438</v>
      </c>
    </row>
    <row r="1854" customFormat="false" ht="12.75" hidden="false" customHeight="false" outlineLevel="0" collapsed="false">
      <c r="D1854" s="3" t="n">
        <v>0.106710345653408</v>
      </c>
      <c r="E1854" s="3" t="n">
        <v>0.472505990696605</v>
      </c>
      <c r="F1854" s="3" t="n">
        <v>0.46506314032008</v>
      </c>
      <c r="G1854" s="3" t="n">
        <v>0.007443</v>
      </c>
    </row>
    <row r="1855" customFormat="false" ht="12.75" hidden="false" customHeight="false" outlineLevel="0" collapsed="false">
      <c r="D1855" s="3" t="n">
        <v>0.336938678506345</v>
      </c>
      <c r="E1855" s="3" t="n">
        <v>0.472505990696605</v>
      </c>
      <c r="F1855" s="3" t="n">
        <v>0.465048308608755</v>
      </c>
      <c r="G1855" s="3" t="n">
        <v>0.007458</v>
      </c>
    </row>
    <row r="1856" customFormat="false" ht="12.75" hidden="false" customHeight="false" outlineLevel="0" collapsed="false">
      <c r="D1856" s="3" t="n">
        <v>0.0620900983956751</v>
      </c>
      <c r="E1856" s="3" t="n">
        <v>0.472505990696605</v>
      </c>
      <c r="F1856" s="3" t="n">
        <v>0.465058196416305</v>
      </c>
      <c r="G1856" s="3" t="n">
        <v>0.007448</v>
      </c>
    </row>
    <row r="1857" customFormat="false" ht="12.75" hidden="false" customHeight="false" outlineLevel="0" collapsed="false">
      <c r="D1857" s="3" t="n">
        <v>0.200227447335479</v>
      </c>
      <c r="E1857" s="3" t="n">
        <v>0.472505990696605</v>
      </c>
      <c r="F1857" s="3" t="n">
        <v>0.465058196416305</v>
      </c>
      <c r="G1857" s="3" t="n">
        <v>0.007448</v>
      </c>
    </row>
    <row r="1858" customFormat="false" ht="12.75" hidden="false" customHeight="false" outlineLevel="0" collapsed="false">
      <c r="D1858" s="3" t="n">
        <v>0.161737982836029</v>
      </c>
      <c r="E1858" s="3" t="n">
        <v>0.472505990696605</v>
      </c>
      <c r="F1858" s="3" t="n">
        <v>0.46505325251253</v>
      </c>
      <c r="G1858" s="3" t="n">
        <v>0.007453</v>
      </c>
    </row>
    <row r="1859" customFormat="false" ht="12.75" hidden="false" customHeight="false" outlineLevel="0" collapsed="false">
      <c r="D1859" s="3" t="n">
        <v>0.496900514014848</v>
      </c>
      <c r="E1859" s="3" t="n">
        <v>0.472505990696605</v>
      </c>
      <c r="F1859" s="3" t="n">
        <v>0.465221345240885</v>
      </c>
      <c r="H1859" s="3" t="n">
        <v>0.007285</v>
      </c>
    </row>
    <row r="1860" customFormat="false" ht="12.75" hidden="false" customHeight="false" outlineLevel="0" collapsed="false">
      <c r="D1860" s="3" t="n">
        <v>0.480407973729037</v>
      </c>
      <c r="E1860" s="3" t="n">
        <v>0.472505990696605</v>
      </c>
      <c r="F1860" s="3" t="n">
        <v>0.46521640133711</v>
      </c>
      <c r="H1860" s="3" t="n">
        <v>0.00729</v>
      </c>
    </row>
    <row r="1861" customFormat="false" ht="12.75" hidden="false" customHeight="false" outlineLevel="0" collapsed="false">
      <c r="D1861" s="3" t="n">
        <v>0.477145335231161</v>
      </c>
      <c r="E1861" s="3" t="n">
        <v>0.472505990696605</v>
      </c>
      <c r="F1861" s="3" t="n">
        <v>0.46521640133711</v>
      </c>
      <c r="H1861" s="3" t="n">
        <v>0.00729</v>
      </c>
    </row>
    <row r="1862" customFormat="false" ht="12.75" hidden="false" customHeight="false" outlineLevel="0" collapsed="false">
      <c r="D1862" s="3" t="n">
        <v>0.492240330556204</v>
      </c>
      <c r="E1862" s="3" t="n">
        <v>0.472505990696605</v>
      </c>
      <c r="F1862" s="3" t="n">
        <v>0.465231233048435</v>
      </c>
      <c r="H1862" s="3" t="n">
        <v>0.007275</v>
      </c>
    </row>
    <row r="1863" customFormat="false" ht="12.75" hidden="false" customHeight="false" outlineLevel="0" collapsed="false">
      <c r="D1863" s="3" t="n">
        <v>0.477423653989437</v>
      </c>
      <c r="E1863" s="3" t="n">
        <v>0.472505990696605</v>
      </c>
      <c r="F1863" s="3" t="n">
        <v>0.46522628914466</v>
      </c>
      <c r="H1863" s="3" t="n">
        <v>0.00728</v>
      </c>
    </row>
    <row r="1864" customFormat="false" ht="12.75" hidden="false" customHeight="false" outlineLevel="0" collapsed="false">
      <c r="D1864" s="3" t="n">
        <v>0.483730830130606</v>
      </c>
      <c r="E1864" s="3" t="n">
        <v>0.472505990696605</v>
      </c>
      <c r="F1864" s="3" t="n">
        <v>0.465221345240885</v>
      </c>
      <c r="H1864" s="3" t="n">
        <v>0.007285</v>
      </c>
    </row>
    <row r="1865" customFormat="false" ht="12.75" hidden="false" customHeight="false" outlineLevel="0" collapsed="false">
      <c r="D1865" s="3" t="n">
        <v>0.474431844493427</v>
      </c>
      <c r="E1865" s="3" t="n">
        <v>0.472505990696605</v>
      </c>
      <c r="F1865" s="3" t="n">
        <v>0.465221345240885</v>
      </c>
      <c r="H1865" s="3" t="n">
        <v>0.007285</v>
      </c>
    </row>
    <row r="1866" customFormat="false" ht="12.75" hidden="false" customHeight="false" outlineLevel="0" collapsed="false">
      <c r="D1866" s="3" t="n">
        <v>0.485488093131836</v>
      </c>
      <c r="E1866" s="3" t="n">
        <v>0.472505990696605</v>
      </c>
      <c r="F1866" s="3" t="n">
        <v>0.46522628914466</v>
      </c>
      <c r="H1866" s="3" t="n">
        <v>0.00728</v>
      </c>
    </row>
    <row r="1867" customFormat="false" ht="12.75" hidden="false" customHeight="false" outlineLevel="0" collapsed="false">
      <c r="D1867" s="3" t="n">
        <v>0.494250814831808</v>
      </c>
      <c r="E1867" s="3" t="n">
        <v>0.472505990696605</v>
      </c>
      <c r="F1867" s="3" t="n">
        <v>0.465231233048435</v>
      </c>
      <c r="H1867" s="3" t="n">
        <v>0.007275</v>
      </c>
    </row>
    <row r="1868" customFormat="false" ht="12.75" hidden="false" customHeight="false" outlineLevel="0" collapsed="false">
      <c r="D1868" s="3" t="n">
        <v>0.477900630712437</v>
      </c>
      <c r="E1868" s="3" t="n">
        <v>0.472505990696605</v>
      </c>
      <c r="F1868" s="3" t="n">
        <v>0.465221345240885</v>
      </c>
      <c r="H1868" s="3" t="n">
        <v>0.007285</v>
      </c>
      <c r="I1868" s="6" t="n">
        <f aca="false">MAX(G1849:G1858)-MIN(G1849:G1858)</f>
        <v>4.00000000000001E-005</v>
      </c>
      <c r="J1868" s="6" t="n">
        <f aca="false">MAX(H1859:H1868)-MIN(H1859:H1868)</f>
        <v>1.49999999999994E-005</v>
      </c>
      <c r="K1868" s="6" t="n">
        <f aca="false">MAX(G1849:G1858,H1859:H1868)-MIN(G1849:G1858,H1859:H1868)</f>
        <v>0.000183</v>
      </c>
    </row>
    <row r="1869" customFormat="false" ht="12.75" hidden="false" customHeight="false" outlineLevel="0" collapsed="false">
      <c r="D1869" s="3" t="n">
        <v>0.0229764605822926</v>
      </c>
      <c r="E1869" s="3" t="n">
        <v>0.0417518036046531</v>
      </c>
      <c r="F1869" s="3" t="n">
        <v>0.0375786125948562</v>
      </c>
      <c r="G1869" s="3" t="n">
        <v>0.004173</v>
      </c>
    </row>
    <row r="1870" customFormat="false" ht="12.75" hidden="false" customHeight="false" outlineLevel="0" collapsed="false">
      <c r="D1870" s="3" t="n">
        <v>0.0188546273750827</v>
      </c>
      <c r="E1870" s="3" t="n">
        <v>0.0417518036046531</v>
      </c>
      <c r="F1870" s="3" t="n">
        <v>0.0375885004024065</v>
      </c>
      <c r="G1870" s="3" t="n">
        <v>0.004163</v>
      </c>
    </row>
    <row r="1871" customFormat="false" ht="12.75" hidden="false" customHeight="false" outlineLevel="0" collapsed="false">
      <c r="D1871" s="3" t="n">
        <v>0.0325732890886356</v>
      </c>
      <c r="E1871" s="3" t="n">
        <v>0.0417518036046531</v>
      </c>
      <c r="F1871" s="3" t="n">
        <v>0.0375835564986313</v>
      </c>
      <c r="G1871" s="3" t="n">
        <v>0.004168</v>
      </c>
    </row>
    <row r="1872" customFormat="false" ht="12.75" hidden="false" customHeight="false" outlineLevel="0" collapsed="false">
      <c r="D1872" s="3" t="n">
        <v>0.0369380844527327</v>
      </c>
      <c r="E1872" s="3" t="n">
        <v>0.0417518036046531</v>
      </c>
      <c r="F1872" s="3" t="n">
        <v>0.0375786125948562</v>
      </c>
      <c r="G1872" s="3" t="n">
        <v>0.004173</v>
      </c>
    </row>
    <row r="1873" customFormat="false" ht="12.75" hidden="false" customHeight="false" outlineLevel="0" collapsed="false">
      <c r="D1873" s="3" t="n">
        <v>0.0308031817371692</v>
      </c>
      <c r="E1873" s="3" t="n">
        <v>0.0417518036046531</v>
      </c>
      <c r="F1873" s="3" t="n">
        <v>0.0375786125948562</v>
      </c>
      <c r="G1873" s="3" t="n">
        <v>0.004173</v>
      </c>
    </row>
    <row r="1874" customFormat="false" ht="12.75" hidden="false" customHeight="false" outlineLevel="0" collapsed="false">
      <c r="D1874" s="3" t="n">
        <v>0.0152820011272222</v>
      </c>
      <c r="E1874" s="3" t="n">
        <v>0.0417518036046531</v>
      </c>
      <c r="F1874" s="3" t="n">
        <v>0.037573668691081</v>
      </c>
      <c r="G1874" s="3" t="n">
        <v>0.004178</v>
      </c>
    </row>
    <row r="1875" customFormat="false" ht="12.75" hidden="false" customHeight="false" outlineLevel="0" collapsed="false">
      <c r="D1875" s="3" t="n">
        <v>0.0357583106877253</v>
      </c>
      <c r="E1875" s="3" t="n">
        <v>0.0417518036046531</v>
      </c>
      <c r="F1875" s="3" t="n">
        <v>0.037573668691081</v>
      </c>
      <c r="G1875" s="3" t="n">
        <v>0.004178</v>
      </c>
    </row>
    <row r="1876" customFormat="false" ht="12.75" hidden="false" customHeight="false" outlineLevel="0" collapsed="false">
      <c r="D1876" s="3" t="n">
        <v>0.0186677383854493</v>
      </c>
      <c r="E1876" s="3" t="n">
        <v>0.0417518036046531</v>
      </c>
      <c r="F1876" s="3" t="n">
        <v>0.037573668691081</v>
      </c>
      <c r="G1876" s="3" t="n">
        <v>0.004178</v>
      </c>
    </row>
    <row r="1877" customFormat="false" ht="12.75" hidden="false" customHeight="false" outlineLevel="0" collapsed="false">
      <c r="D1877" s="3" t="n">
        <v>0.0386944074409194</v>
      </c>
      <c r="E1877" s="3" t="n">
        <v>0.0417518036046531</v>
      </c>
      <c r="F1877" s="3" t="n">
        <v>0.0375637808835308</v>
      </c>
      <c r="G1877" s="3" t="n">
        <v>0.004188</v>
      </c>
    </row>
    <row r="1878" customFormat="false" ht="12.75" hidden="false" customHeight="false" outlineLevel="0" collapsed="false">
      <c r="D1878" s="3" t="n">
        <v>0.0175503015974763</v>
      </c>
      <c r="E1878" s="3" t="n">
        <v>0.0417518036046531</v>
      </c>
      <c r="F1878" s="3" t="n">
        <v>0.037573668691081</v>
      </c>
      <c r="G1878" s="3" t="n">
        <v>0.004178</v>
      </c>
    </row>
    <row r="1879" customFormat="false" ht="12.75" hidden="false" customHeight="false" outlineLevel="0" collapsed="false">
      <c r="D1879" s="3" t="n">
        <v>0.0781598638832502</v>
      </c>
      <c r="E1879" s="3" t="n">
        <v>0.0417518036046531</v>
      </c>
      <c r="F1879" s="3" t="n">
        <v>0.0377219858043353</v>
      </c>
      <c r="H1879" s="3" t="n">
        <v>0.00403</v>
      </c>
    </row>
    <row r="1880" customFormat="false" ht="12.75" hidden="false" customHeight="false" outlineLevel="0" collapsed="false">
      <c r="D1880" s="3" t="n">
        <v>0.440492157607222</v>
      </c>
      <c r="E1880" s="3" t="n">
        <v>0.0417518036046531</v>
      </c>
      <c r="F1880" s="3" t="n">
        <v>0.037746705323211</v>
      </c>
      <c r="H1880" s="3" t="n">
        <v>0.004005</v>
      </c>
    </row>
    <row r="1881" customFormat="false" ht="12.75" hidden="false" customHeight="false" outlineLevel="0" collapsed="false">
      <c r="D1881" s="3" t="n">
        <v>0.331152085641276</v>
      </c>
      <c r="E1881" s="3" t="n">
        <v>0.0417518036046531</v>
      </c>
      <c r="F1881" s="3" t="n">
        <v>0.0377862565534122</v>
      </c>
      <c r="H1881" s="3" t="n">
        <v>0.003966</v>
      </c>
    </row>
    <row r="1882" customFormat="false" ht="12.75" hidden="false" customHeight="false" outlineLevel="0" collapsed="false">
      <c r="D1882" s="3" t="n">
        <v>0.332466274122866</v>
      </c>
      <c r="E1882" s="3" t="n">
        <v>0.0417518036046531</v>
      </c>
      <c r="F1882" s="3" t="n">
        <v>0.0377763687458619</v>
      </c>
      <c r="H1882" s="3" t="n">
        <v>0.003975</v>
      </c>
    </row>
    <row r="1883" customFormat="false" ht="12.75" hidden="false" customHeight="false" outlineLevel="0" collapsed="false">
      <c r="D1883" s="3" t="n">
        <v>0.363512942502061</v>
      </c>
      <c r="E1883" s="3" t="n">
        <v>0.0417518036046531</v>
      </c>
      <c r="F1883" s="3" t="n">
        <v>0.0377664809383116</v>
      </c>
      <c r="H1883" s="3" t="n">
        <v>0.003985</v>
      </c>
    </row>
    <row r="1884" customFormat="false" ht="12.75" hidden="false" customHeight="false" outlineLevel="0" collapsed="false">
      <c r="D1884" s="3" t="n">
        <v>0.251326040294836</v>
      </c>
      <c r="E1884" s="3" t="n">
        <v>0.0417518036046531</v>
      </c>
      <c r="F1884" s="3" t="n">
        <v>0.0377565931307613</v>
      </c>
      <c r="H1884" s="3" t="n">
        <v>0.003995</v>
      </c>
    </row>
    <row r="1885" customFormat="false" ht="12.75" hidden="false" customHeight="false" outlineLevel="0" collapsed="false">
      <c r="D1885" s="3" t="n">
        <v>0.387265024918672</v>
      </c>
      <c r="E1885" s="3" t="n">
        <v>0.0417518036046531</v>
      </c>
      <c r="F1885" s="3" t="n">
        <v>0.0377664809383116</v>
      </c>
      <c r="H1885" s="3" t="n">
        <v>0.003985</v>
      </c>
    </row>
    <row r="1886" customFormat="false" ht="12.75" hidden="false" customHeight="false" outlineLevel="0" collapsed="false">
      <c r="D1886" s="3" t="n">
        <v>0.438111896370256</v>
      </c>
      <c r="E1886" s="3" t="n">
        <v>0.0417518036046531</v>
      </c>
      <c r="F1886" s="3" t="n">
        <v>0.0377714248420867</v>
      </c>
      <c r="H1886" s="3" t="n">
        <v>0.00398</v>
      </c>
    </row>
    <row r="1887" customFormat="false" ht="12.75" hidden="false" customHeight="false" outlineLevel="0" collapsed="false">
      <c r="D1887" s="3" t="n">
        <v>0.255672408348185</v>
      </c>
      <c r="E1887" s="3" t="n">
        <v>0.0417518036046531</v>
      </c>
      <c r="F1887" s="3" t="n">
        <v>0.0377615370345364</v>
      </c>
      <c r="H1887" s="3" t="n">
        <v>0.00399</v>
      </c>
    </row>
    <row r="1888" customFormat="false" ht="12.75" hidden="false" customHeight="false" outlineLevel="0" collapsed="false">
      <c r="D1888" s="3" t="n">
        <v>0.0621197175279165</v>
      </c>
      <c r="E1888" s="3" t="n">
        <v>0.0417518036046531</v>
      </c>
      <c r="F1888" s="3" t="n">
        <v>0.0377664809383116</v>
      </c>
      <c r="H1888" s="3" t="n">
        <v>0.003985</v>
      </c>
      <c r="I1888" s="6" t="n">
        <f aca="false">MAX(G1869:G1878)-MIN(G1869:G1878)</f>
        <v>2.49999999999999E-005</v>
      </c>
      <c r="J1888" s="6" t="n">
        <f aca="false">MAX(H1879:H1888)-MIN(H1879:H1888)</f>
        <v>6.39999999999998E-005</v>
      </c>
      <c r="K1888" s="6" t="n">
        <f aca="false">MAX(G1869:G1878,H1879:H1888)-MIN(G1869:G1878,H1879:H1888)</f>
        <v>0.000222</v>
      </c>
    </row>
    <row r="1889" customFormat="false" ht="12.75" hidden="false" customHeight="false" outlineLevel="0" collapsed="false">
      <c r="D1889" s="3" t="n">
        <v>0.227388577148411</v>
      </c>
      <c r="E1889" s="3" t="n">
        <v>0.299680156708695</v>
      </c>
      <c r="F1889" s="3" t="n">
        <v>0.293138886539509</v>
      </c>
      <c r="G1889" s="3" t="n">
        <v>0.006541</v>
      </c>
    </row>
    <row r="1890" customFormat="false" ht="12.75" hidden="false" customHeight="false" outlineLevel="0" collapsed="false">
      <c r="D1890" s="3" t="n">
        <v>0.223435554365584</v>
      </c>
      <c r="E1890" s="3" t="n">
        <v>0.299680156708695</v>
      </c>
      <c r="F1890" s="3" t="n">
        <v>0.293119110924408</v>
      </c>
      <c r="G1890" s="3" t="n">
        <v>0.006561</v>
      </c>
    </row>
    <row r="1891" customFormat="false" ht="12.75" hidden="false" customHeight="false" outlineLevel="0" collapsed="false">
      <c r="D1891" s="3" t="n">
        <v>0.173086846043762</v>
      </c>
      <c r="E1891" s="3" t="n">
        <v>0.299680156708695</v>
      </c>
      <c r="F1891" s="3" t="n">
        <v>0.293124054828184</v>
      </c>
      <c r="G1891" s="3" t="n">
        <v>0.006556</v>
      </c>
    </row>
    <row r="1892" customFormat="false" ht="12.75" hidden="false" customHeight="false" outlineLevel="0" collapsed="false">
      <c r="D1892" s="3" t="n">
        <v>0.0425060561628063</v>
      </c>
      <c r="E1892" s="3" t="n">
        <v>0.299680156708695</v>
      </c>
      <c r="F1892" s="3" t="n">
        <v>0.293138886539509</v>
      </c>
      <c r="G1892" s="3" t="n">
        <v>0.006541</v>
      </c>
    </row>
    <row r="1893" customFormat="false" ht="12.75" hidden="false" customHeight="false" outlineLevel="0" collapsed="false">
      <c r="D1893" s="3" t="n">
        <v>0.286438651247386</v>
      </c>
      <c r="E1893" s="3" t="n">
        <v>0.299680156708695</v>
      </c>
      <c r="F1893" s="3" t="n">
        <v>0.293119110924408</v>
      </c>
      <c r="G1893" s="3" t="n">
        <v>0.006561</v>
      </c>
    </row>
    <row r="1894" customFormat="false" ht="12.75" hidden="false" customHeight="false" outlineLevel="0" collapsed="false">
      <c r="D1894" s="3" t="n">
        <v>0.279020336582908</v>
      </c>
      <c r="E1894" s="3" t="n">
        <v>0.299680156708695</v>
      </c>
      <c r="F1894" s="3" t="n">
        <v>0.293104279213083</v>
      </c>
      <c r="G1894" s="3" t="n">
        <v>0.006576</v>
      </c>
    </row>
    <row r="1895" customFormat="false" ht="12.75" hidden="false" customHeight="false" outlineLevel="0" collapsed="false">
      <c r="D1895" s="3" t="n">
        <v>0.282087995152304</v>
      </c>
      <c r="E1895" s="3" t="n">
        <v>0.299680156708695</v>
      </c>
      <c r="F1895" s="3" t="n">
        <v>0.293099335309308</v>
      </c>
      <c r="G1895" s="3" t="n">
        <v>0.006581</v>
      </c>
    </row>
    <row r="1896" customFormat="false" ht="12.75" hidden="false" customHeight="false" outlineLevel="0" collapsed="false">
      <c r="D1896" s="3" t="n">
        <v>0.161876787567588</v>
      </c>
      <c r="E1896" s="3" t="n">
        <v>0.299680156708695</v>
      </c>
      <c r="F1896" s="3" t="n">
        <v>0.293119110924408</v>
      </c>
      <c r="G1896" s="3" t="n">
        <v>0.006561</v>
      </c>
    </row>
    <row r="1897" customFormat="false" ht="12.75" hidden="false" customHeight="false" outlineLevel="0" collapsed="false">
      <c r="D1897" s="3" t="n">
        <v>0.162524743562468</v>
      </c>
      <c r="E1897" s="3" t="n">
        <v>0.299680156708695</v>
      </c>
      <c r="F1897" s="3" t="n">
        <v>0.293114167020633</v>
      </c>
      <c r="G1897" s="3" t="n">
        <v>0.006566</v>
      </c>
    </row>
    <row r="1898" customFormat="false" ht="12.75" hidden="false" customHeight="false" outlineLevel="0" collapsed="false">
      <c r="D1898" s="3" t="n">
        <v>0.0230872392265532</v>
      </c>
      <c r="E1898" s="3" t="n">
        <v>0.299680156708695</v>
      </c>
      <c r="F1898" s="3" t="n">
        <v>0.293133942635734</v>
      </c>
      <c r="G1898" s="3" t="n">
        <v>0.006546</v>
      </c>
    </row>
    <row r="1899" customFormat="false" ht="12.75" hidden="false" customHeight="false" outlineLevel="0" collapsed="false">
      <c r="D1899" s="3" t="n">
        <v>0.307053113892425</v>
      </c>
      <c r="E1899" s="3" t="n">
        <v>0.299680156708695</v>
      </c>
      <c r="F1899" s="3" t="n">
        <v>0.29335147440184</v>
      </c>
      <c r="H1899" s="3" t="n">
        <v>0.006329</v>
      </c>
    </row>
    <row r="1900" customFormat="false" ht="12.75" hidden="false" customHeight="false" outlineLevel="0" collapsed="false">
      <c r="D1900" s="3" t="n">
        <v>0.480624358061058</v>
      </c>
      <c r="E1900" s="3" t="n">
        <v>0.299680156708695</v>
      </c>
      <c r="F1900" s="3" t="n">
        <v>0.293391025632041</v>
      </c>
      <c r="H1900" s="3" t="n">
        <v>0.006289</v>
      </c>
    </row>
    <row r="1901" customFormat="false" ht="12.75" hidden="false" customHeight="false" outlineLevel="0" collapsed="false">
      <c r="D1901" s="3" t="n">
        <v>0.450711569198292</v>
      </c>
      <c r="E1901" s="3" t="n">
        <v>0.299680156708695</v>
      </c>
      <c r="F1901" s="3" t="n">
        <v>0.293386081728266</v>
      </c>
      <c r="H1901" s="3" t="n">
        <v>0.006294</v>
      </c>
    </row>
    <row r="1902" customFormat="false" ht="12.75" hidden="false" customHeight="false" outlineLevel="0" collapsed="false">
      <c r="D1902" s="3" t="n">
        <v>0.457738918081241</v>
      </c>
      <c r="E1902" s="3" t="n">
        <v>0.299680156708695</v>
      </c>
      <c r="F1902" s="3" t="n">
        <v>0.293405857343367</v>
      </c>
      <c r="H1902" s="3" t="n">
        <v>0.006274</v>
      </c>
    </row>
    <row r="1903" customFormat="false" ht="12.75" hidden="false" customHeight="false" outlineLevel="0" collapsed="false">
      <c r="D1903" s="3" t="n">
        <v>0.321717288661075</v>
      </c>
      <c r="E1903" s="3" t="n">
        <v>0.299680156708695</v>
      </c>
      <c r="F1903" s="3" t="n">
        <v>0.293391025632041</v>
      </c>
      <c r="H1903" s="3" t="n">
        <v>0.006289</v>
      </c>
    </row>
    <row r="1904" customFormat="false" ht="12.75" hidden="false" customHeight="false" outlineLevel="0" collapsed="false">
      <c r="D1904" s="3" t="n">
        <v>0.360975399525885</v>
      </c>
      <c r="E1904" s="3" t="n">
        <v>0.299680156708695</v>
      </c>
      <c r="F1904" s="3" t="n">
        <v>0.293376193920716</v>
      </c>
      <c r="H1904" s="3" t="n">
        <v>0.006304</v>
      </c>
    </row>
    <row r="1905" customFormat="false" ht="12.75" hidden="false" customHeight="false" outlineLevel="0" collapsed="false">
      <c r="D1905" s="3" t="n">
        <v>0.485758920627893</v>
      </c>
      <c r="E1905" s="3" t="n">
        <v>0.299680156708695</v>
      </c>
      <c r="F1905" s="3" t="n">
        <v>0.293410801247142</v>
      </c>
      <c r="H1905" s="3" t="n">
        <v>0.006269</v>
      </c>
    </row>
    <row r="1906" customFormat="false" ht="12.75" hidden="false" customHeight="false" outlineLevel="0" collapsed="false">
      <c r="D1906" s="3" t="n">
        <v>0.372794735373996</v>
      </c>
      <c r="E1906" s="3" t="n">
        <v>0.299680156708695</v>
      </c>
      <c r="F1906" s="3" t="n">
        <v>0.293395969535816</v>
      </c>
      <c r="H1906" s="3" t="n">
        <v>0.006284</v>
      </c>
    </row>
    <row r="1907" customFormat="false" ht="12.75" hidden="false" customHeight="false" outlineLevel="0" collapsed="false">
      <c r="D1907" s="3" t="n">
        <v>0.365719269257159</v>
      </c>
      <c r="E1907" s="3" t="n">
        <v>0.299680156708695</v>
      </c>
      <c r="F1907" s="3" t="n">
        <v>0.293400913439591</v>
      </c>
      <c r="H1907" s="3" t="n">
        <v>0.006279</v>
      </c>
    </row>
    <row r="1908" customFormat="false" ht="12.75" hidden="false" customHeight="false" outlineLevel="0" collapsed="false">
      <c r="D1908" s="3" t="n">
        <v>0.310592333450997</v>
      </c>
      <c r="E1908" s="3" t="n">
        <v>0.299680156708695</v>
      </c>
      <c r="F1908" s="3" t="n">
        <v>0.293391025632041</v>
      </c>
      <c r="H1908" s="3" t="n">
        <v>0.006289</v>
      </c>
      <c r="I1908" s="6" t="n">
        <f aca="false">MAX(G1889:G1898)-MIN(G1889:G1898)</f>
        <v>4.00000000000001E-005</v>
      </c>
      <c r="J1908" s="6" t="n">
        <f aca="false">MAX(H1899:H1908)-MIN(H1899:H1908)</f>
        <v>6.00000000000002E-005</v>
      </c>
      <c r="K1908" s="6" t="n">
        <f aca="false">MAX(G1889:G1898,H1899:H1908)-MIN(G1889:G1898,H1899:H1908)</f>
        <v>0.000312</v>
      </c>
    </row>
    <row r="1909" customFormat="false" ht="12.75" hidden="false" customHeight="false" outlineLevel="0" collapsed="false">
      <c r="D1909" s="3" t="n">
        <v>0.0660601746452435</v>
      </c>
      <c r="E1909" s="3" t="n">
        <v>0.355531388486968</v>
      </c>
      <c r="F1909" s="3" t="n">
        <v>0.348510608821102</v>
      </c>
      <c r="G1909" s="3" t="n">
        <v>0.007021</v>
      </c>
    </row>
    <row r="1910" customFormat="false" ht="12.75" hidden="false" customHeight="false" outlineLevel="0" collapsed="false">
      <c r="D1910" s="3" t="n">
        <v>0.21884170274759</v>
      </c>
      <c r="E1910" s="3" t="n">
        <v>0.355531388486968</v>
      </c>
      <c r="F1910" s="3" t="n">
        <v>0.348505664917327</v>
      </c>
      <c r="G1910" s="3" t="n">
        <v>0.007026</v>
      </c>
    </row>
    <row r="1911" customFormat="false" ht="12.75" hidden="false" customHeight="false" outlineLevel="0" collapsed="false">
      <c r="D1911" s="3" t="n">
        <v>0.0718257824189768</v>
      </c>
      <c r="E1911" s="3" t="n">
        <v>0.355531388486968</v>
      </c>
      <c r="F1911" s="3" t="n">
        <v>0.348520496628652</v>
      </c>
      <c r="G1911" s="3" t="n">
        <v>0.007011</v>
      </c>
    </row>
    <row r="1912" customFormat="false" ht="12.75" hidden="false" customHeight="false" outlineLevel="0" collapsed="false">
      <c r="D1912" s="3" t="n">
        <v>0.178846769541297</v>
      </c>
      <c r="E1912" s="3" t="n">
        <v>0.355531388486968</v>
      </c>
      <c r="F1912" s="3" t="n">
        <v>0.348510608821102</v>
      </c>
      <c r="G1912" s="3" t="n">
        <v>0.007021</v>
      </c>
    </row>
    <row r="1913" customFormat="false" ht="12.75" hidden="false" customHeight="false" outlineLevel="0" collapsed="false">
      <c r="D1913" s="3" t="n">
        <v>0.126580641010524</v>
      </c>
      <c r="E1913" s="3" t="n">
        <v>0.355531388486968</v>
      </c>
      <c r="F1913" s="3" t="n">
        <v>0.348510608821102</v>
      </c>
      <c r="G1913" s="3" t="n">
        <v>0.007021</v>
      </c>
    </row>
    <row r="1914" customFormat="false" ht="12.75" hidden="false" customHeight="false" outlineLevel="0" collapsed="false">
      <c r="D1914" s="3" t="n">
        <v>0.254713440409527</v>
      </c>
      <c r="E1914" s="3" t="n">
        <v>0.355531388486968</v>
      </c>
      <c r="F1914" s="3" t="n">
        <v>0.348510608821102</v>
      </c>
      <c r="G1914" s="3" t="n">
        <v>0.007021</v>
      </c>
    </row>
    <row r="1915" customFormat="false" ht="12.75" hidden="false" customHeight="false" outlineLevel="0" collapsed="false">
      <c r="D1915" s="3" t="n">
        <v>0.111856783255514</v>
      </c>
      <c r="E1915" s="3" t="n">
        <v>0.355531388486968</v>
      </c>
      <c r="F1915" s="3" t="n">
        <v>0.348520496628652</v>
      </c>
      <c r="G1915" s="3" t="n">
        <v>0.007011</v>
      </c>
    </row>
    <row r="1916" customFormat="false" ht="12.75" hidden="false" customHeight="false" outlineLevel="0" collapsed="false">
      <c r="D1916" s="3" t="n">
        <v>0.0602293611733553</v>
      </c>
      <c r="E1916" s="3" t="n">
        <v>0.355531388486968</v>
      </c>
      <c r="F1916" s="3" t="n">
        <v>0.348525440532427</v>
      </c>
      <c r="G1916" s="3" t="n">
        <v>0.007006</v>
      </c>
    </row>
    <row r="1917" customFormat="false" ht="12.75" hidden="false" customHeight="false" outlineLevel="0" collapsed="false">
      <c r="D1917" s="3" t="n">
        <v>0.211357542324113</v>
      </c>
      <c r="E1917" s="3" t="n">
        <v>0.355531388486968</v>
      </c>
      <c r="F1917" s="3" t="n">
        <v>0.348515552724877</v>
      </c>
      <c r="G1917" s="3" t="n">
        <v>0.007016</v>
      </c>
    </row>
    <row r="1918" customFormat="false" ht="12.75" hidden="false" customHeight="false" outlineLevel="0" collapsed="false">
      <c r="D1918" s="3" t="n">
        <v>0.19142877798727</v>
      </c>
      <c r="E1918" s="3" t="n">
        <v>0.355531388486968</v>
      </c>
      <c r="F1918" s="3" t="n">
        <v>0.348510608821102</v>
      </c>
      <c r="G1918" s="3" t="n">
        <v>0.007021</v>
      </c>
    </row>
    <row r="1919" customFormat="false" ht="12.75" hidden="false" customHeight="false" outlineLevel="0" collapsed="false">
      <c r="D1919" s="3" t="n">
        <v>0.425821944174673</v>
      </c>
      <c r="E1919" s="3" t="n">
        <v>0.355531388486968</v>
      </c>
      <c r="F1919" s="3" t="n">
        <v>0.348723196683433</v>
      </c>
      <c r="H1919" s="3" t="n">
        <v>0.006808</v>
      </c>
    </row>
    <row r="1920" customFormat="false" ht="12.75" hidden="false" customHeight="false" outlineLevel="0" collapsed="false">
      <c r="D1920" s="3" t="n">
        <v>0.498517926357449</v>
      </c>
      <c r="E1920" s="3" t="n">
        <v>0.355531388486968</v>
      </c>
      <c r="F1920" s="3" t="n">
        <v>0.34877757962496</v>
      </c>
      <c r="H1920" s="3" t="n">
        <v>0.006754</v>
      </c>
    </row>
    <row r="1921" customFormat="false" ht="12.75" hidden="false" customHeight="false" outlineLevel="0" collapsed="false">
      <c r="D1921" s="3" t="n">
        <v>0.409684625466517</v>
      </c>
      <c r="E1921" s="3" t="n">
        <v>0.355531388486968</v>
      </c>
      <c r="F1921" s="3" t="n">
        <v>0.348762747913634</v>
      </c>
      <c r="H1921" s="3" t="n">
        <v>0.006769</v>
      </c>
    </row>
    <row r="1922" customFormat="false" ht="12.75" hidden="false" customHeight="false" outlineLevel="0" collapsed="false">
      <c r="D1922" s="3" t="n">
        <v>0.459972428666975</v>
      </c>
      <c r="E1922" s="3" t="n">
        <v>0.355531388486968</v>
      </c>
      <c r="F1922" s="3" t="n">
        <v>0.348762747913634</v>
      </c>
      <c r="H1922" s="3" t="n">
        <v>0.006769</v>
      </c>
    </row>
    <row r="1923" customFormat="false" ht="12.75" hidden="false" customHeight="false" outlineLevel="0" collapsed="false">
      <c r="D1923" s="3" t="n">
        <v>0.443089804983068</v>
      </c>
      <c r="E1923" s="3" t="n">
        <v>0.355531388486968</v>
      </c>
      <c r="F1923" s="3" t="n">
        <v>0.348767691817409</v>
      </c>
      <c r="H1923" s="3" t="n">
        <v>0.006764</v>
      </c>
    </row>
    <row r="1924" customFormat="false" ht="12.75" hidden="false" customHeight="false" outlineLevel="0" collapsed="false">
      <c r="D1924" s="3" t="n">
        <v>0.480044213676787</v>
      </c>
      <c r="E1924" s="3" t="n">
        <v>0.355531388486968</v>
      </c>
      <c r="F1924" s="3" t="n">
        <v>0.34877757962496</v>
      </c>
      <c r="H1924" s="3" t="n">
        <v>0.006754</v>
      </c>
    </row>
    <row r="1925" customFormat="false" ht="12.75" hidden="false" customHeight="false" outlineLevel="0" collapsed="false">
      <c r="D1925" s="3" t="n">
        <v>0.401232330590695</v>
      </c>
      <c r="E1925" s="3" t="n">
        <v>0.355531388486968</v>
      </c>
      <c r="F1925" s="3" t="n">
        <v>0.34877757962496</v>
      </c>
      <c r="H1925" s="3" t="n">
        <v>0.006754</v>
      </c>
    </row>
    <row r="1926" customFormat="false" ht="12.75" hidden="false" customHeight="false" outlineLevel="0" collapsed="false">
      <c r="D1926" s="3" t="n">
        <v>0.424136377837568</v>
      </c>
      <c r="E1926" s="3" t="n">
        <v>0.355531388486968</v>
      </c>
      <c r="F1926" s="3" t="n">
        <v>0.348772635721185</v>
      </c>
      <c r="H1926" s="3" t="n">
        <v>0.006759</v>
      </c>
    </row>
    <row r="1927" customFormat="false" ht="12.75" hidden="false" customHeight="false" outlineLevel="0" collapsed="false">
      <c r="D1927" s="3" t="n">
        <v>0.481363529631608</v>
      </c>
      <c r="E1927" s="3" t="n">
        <v>0.355531388486968</v>
      </c>
      <c r="F1927" s="3" t="n">
        <v>0.348792411336285</v>
      </c>
      <c r="H1927" s="3" t="n">
        <v>0.006739</v>
      </c>
    </row>
    <row r="1928" customFormat="false" ht="12.75" hidden="false" customHeight="false" outlineLevel="0" collapsed="false">
      <c r="D1928" s="3" t="n">
        <v>0.464577794302934</v>
      </c>
      <c r="E1928" s="3" t="n">
        <v>0.355531388486968</v>
      </c>
      <c r="F1928" s="3" t="n">
        <v>0.348792411336285</v>
      </c>
      <c r="H1928" s="3" t="n">
        <v>0.006739</v>
      </c>
      <c r="I1928" s="6" t="n">
        <f aca="false">MAX(G1909:G1918)-MIN(G1909:G1918)</f>
        <v>2.00000000000001E-005</v>
      </c>
      <c r="J1928" s="6" t="n">
        <f aca="false">MAX(H1919:H1928)-MIN(H1919:H1928)</f>
        <v>6.89999999999996E-005</v>
      </c>
      <c r="K1928" s="6" t="n">
        <f aca="false">MAX(G1909:G1918,H1919:H1928)-MIN(G1909:G1918,H1919:H1928)</f>
        <v>0.000287</v>
      </c>
    </row>
    <row r="1929" customFormat="false" ht="12.75" hidden="false" customHeight="false" outlineLevel="0" collapsed="false">
      <c r="D1929" s="3" t="n">
        <v>0.264078864792115</v>
      </c>
      <c r="E1929" s="3" t="n">
        <v>0.412144242465962</v>
      </c>
      <c r="F1929" s="3" t="n">
        <v>0.404836504531298</v>
      </c>
      <c r="G1929" s="3" t="n">
        <v>0.007308</v>
      </c>
    </row>
    <row r="1930" customFormat="false" ht="12.75" hidden="false" customHeight="false" outlineLevel="0" collapsed="false">
      <c r="D1930" s="3" t="n">
        <v>0.228481749063558</v>
      </c>
      <c r="E1930" s="3" t="n">
        <v>0.412144242465962</v>
      </c>
      <c r="F1930" s="3" t="n">
        <v>0.404851336242623</v>
      </c>
      <c r="G1930" s="3" t="n">
        <v>0.007293</v>
      </c>
    </row>
    <row r="1931" customFormat="false" ht="12.75" hidden="false" customHeight="false" outlineLevel="0" collapsed="false">
      <c r="D1931" s="3" t="n">
        <v>0.169826765518112</v>
      </c>
      <c r="E1931" s="3" t="n">
        <v>0.412144242465962</v>
      </c>
      <c r="F1931" s="3" t="n">
        <v>0.404856280146398</v>
      </c>
      <c r="G1931" s="3" t="n">
        <v>0.007288</v>
      </c>
    </row>
    <row r="1932" customFormat="false" ht="12.75" hidden="false" customHeight="false" outlineLevel="0" collapsed="false">
      <c r="D1932" s="3" t="n">
        <v>0.40422745072772</v>
      </c>
      <c r="E1932" s="3" t="n">
        <v>0.412144242465962</v>
      </c>
      <c r="F1932" s="3" t="n">
        <v>0.404836504531298</v>
      </c>
      <c r="G1932" s="3" t="n">
        <v>0.007308</v>
      </c>
    </row>
    <row r="1933" customFormat="false" ht="12.75" hidden="false" customHeight="false" outlineLevel="0" collapsed="false">
      <c r="D1933" s="3" t="n">
        <v>0.0151394793074212</v>
      </c>
      <c r="E1933" s="3" t="n">
        <v>0.412144242465962</v>
      </c>
      <c r="F1933" s="3" t="n">
        <v>0.404846392338848</v>
      </c>
      <c r="G1933" s="3" t="n">
        <v>0.007298</v>
      </c>
    </row>
    <row r="1934" customFormat="false" ht="12.75" hidden="false" customHeight="false" outlineLevel="0" collapsed="false">
      <c r="D1934" s="3" t="n">
        <v>0.00823000455563942</v>
      </c>
      <c r="E1934" s="3" t="n">
        <v>0.412144242465962</v>
      </c>
      <c r="F1934" s="3" t="n">
        <v>0.404851336242623</v>
      </c>
      <c r="G1934" s="3" t="n">
        <v>0.007293</v>
      </c>
    </row>
    <row r="1935" customFormat="false" ht="12.75" hidden="false" customHeight="false" outlineLevel="0" collapsed="false">
      <c r="D1935" s="3" t="n">
        <v>0.125529580350708</v>
      </c>
      <c r="E1935" s="3" t="n">
        <v>0.412144242465962</v>
      </c>
      <c r="F1935" s="3" t="n">
        <v>0.404856280146398</v>
      </c>
      <c r="G1935" s="3" t="n">
        <v>0.007288</v>
      </c>
    </row>
    <row r="1936" customFormat="false" ht="12.75" hidden="false" customHeight="false" outlineLevel="0" collapsed="false">
      <c r="D1936" s="3" t="n">
        <v>0.282446868124133</v>
      </c>
      <c r="E1936" s="3" t="n">
        <v>0.412144242465962</v>
      </c>
      <c r="F1936" s="3" t="n">
        <v>0.404841448435073</v>
      </c>
      <c r="G1936" s="3" t="n">
        <v>0.007303</v>
      </c>
    </row>
    <row r="1937" customFormat="false" ht="12.75" hidden="false" customHeight="false" outlineLevel="0" collapsed="false">
      <c r="D1937" s="3" t="n">
        <v>0.0111009746541799</v>
      </c>
      <c r="E1937" s="3" t="n">
        <v>0.412144242465962</v>
      </c>
      <c r="F1937" s="3" t="n">
        <v>0.404861224050173</v>
      </c>
      <c r="G1937" s="3" t="n">
        <v>0.007283</v>
      </c>
    </row>
    <row r="1938" customFormat="false" ht="12.75" hidden="false" customHeight="false" outlineLevel="0" collapsed="false">
      <c r="D1938" s="3" t="n">
        <v>0.407233851591931</v>
      </c>
      <c r="E1938" s="3" t="n">
        <v>0.412144242465962</v>
      </c>
      <c r="F1938" s="3" t="n">
        <v>0.404856280146398</v>
      </c>
      <c r="G1938" s="3" t="n">
        <v>0.007288</v>
      </c>
    </row>
    <row r="1939" customFormat="false" ht="12.75" hidden="false" customHeight="false" outlineLevel="0" collapsed="false">
      <c r="D1939" s="3" t="n">
        <v>0.485418283371309</v>
      </c>
      <c r="E1939" s="3" t="n">
        <v>0.412144242465962</v>
      </c>
      <c r="F1939" s="3" t="n">
        <v>0.404999653355877</v>
      </c>
      <c r="H1939" s="3" t="n">
        <v>0.007145</v>
      </c>
    </row>
    <row r="1940" customFormat="false" ht="12.75" hidden="false" customHeight="false" outlineLevel="0" collapsed="false">
      <c r="D1940" s="3" t="n">
        <v>0.416127126123177</v>
      </c>
      <c r="E1940" s="3" t="n">
        <v>0.412144242465962</v>
      </c>
      <c r="F1940" s="3" t="n">
        <v>0.404984821644552</v>
      </c>
      <c r="H1940" s="3" t="n">
        <v>0.007159</v>
      </c>
    </row>
    <row r="1941" customFormat="false" ht="12.75" hidden="false" customHeight="false" outlineLevel="0" collapsed="false">
      <c r="D1941" s="3" t="n">
        <v>0.443015274601573</v>
      </c>
      <c r="E1941" s="3" t="n">
        <v>0.412144242465962</v>
      </c>
      <c r="F1941" s="3" t="n">
        <v>0.404974933837002</v>
      </c>
      <c r="H1941" s="3" t="n">
        <v>0.007169</v>
      </c>
    </row>
    <row r="1942" customFormat="false" ht="12.75" hidden="false" customHeight="false" outlineLevel="0" collapsed="false">
      <c r="D1942" s="3" t="n">
        <v>0.416630876196921</v>
      </c>
      <c r="E1942" s="3" t="n">
        <v>0.412144242465962</v>
      </c>
      <c r="F1942" s="3" t="n">
        <v>0.404969989933226</v>
      </c>
      <c r="H1942" s="3" t="n">
        <v>0.007174</v>
      </c>
    </row>
    <row r="1943" customFormat="false" ht="12.75" hidden="false" customHeight="false" outlineLevel="0" collapsed="false">
      <c r="D1943" s="3" t="n">
        <v>0.48119392936108</v>
      </c>
      <c r="E1943" s="3" t="n">
        <v>0.412144242465962</v>
      </c>
      <c r="F1943" s="3" t="n">
        <v>0.404974933837002</v>
      </c>
      <c r="H1943" s="3" t="n">
        <v>0.007169</v>
      </c>
    </row>
    <row r="1944" customFormat="false" ht="12.75" hidden="false" customHeight="false" outlineLevel="0" collapsed="false">
      <c r="D1944" s="3" t="n">
        <v>0.413636306596779</v>
      </c>
      <c r="E1944" s="3" t="n">
        <v>0.412144242465962</v>
      </c>
      <c r="F1944" s="3" t="n">
        <v>0.404969989933226</v>
      </c>
      <c r="H1944" s="3" t="n">
        <v>0.007174</v>
      </c>
    </row>
    <row r="1945" customFormat="false" ht="12.75" hidden="false" customHeight="false" outlineLevel="0" collapsed="false">
      <c r="D1945" s="3" t="n">
        <v>0.430090489388988</v>
      </c>
      <c r="E1945" s="3" t="n">
        <v>0.412144242465962</v>
      </c>
      <c r="F1945" s="3" t="n">
        <v>0.404969989933226</v>
      </c>
      <c r="H1945" s="3" t="n">
        <v>0.007174</v>
      </c>
    </row>
    <row r="1946" customFormat="false" ht="12.75" hidden="false" customHeight="false" outlineLevel="0" collapsed="false">
      <c r="D1946" s="3" t="n">
        <v>0.450708074746981</v>
      </c>
      <c r="E1946" s="3" t="n">
        <v>0.412144242465962</v>
      </c>
      <c r="F1946" s="3" t="n">
        <v>0.404979877740777</v>
      </c>
      <c r="H1946" s="3" t="n">
        <v>0.007164</v>
      </c>
    </row>
    <row r="1947" customFormat="false" ht="12.75" hidden="false" customHeight="false" outlineLevel="0" collapsed="false">
      <c r="D1947" s="3" t="n">
        <v>0.415016767794999</v>
      </c>
      <c r="E1947" s="3" t="n">
        <v>0.412144242465962</v>
      </c>
      <c r="F1947" s="3" t="n">
        <v>0.404974933837002</v>
      </c>
      <c r="H1947" s="3" t="n">
        <v>0.007169</v>
      </c>
    </row>
    <row r="1948" customFormat="false" ht="12.75" hidden="false" customHeight="false" outlineLevel="0" collapsed="false">
      <c r="D1948" s="3" t="n">
        <v>0.438115600579696</v>
      </c>
      <c r="E1948" s="3" t="n">
        <v>0.412144242465962</v>
      </c>
      <c r="F1948" s="3" t="n">
        <v>0.404979877740777</v>
      </c>
      <c r="H1948" s="3" t="n">
        <v>0.007164</v>
      </c>
      <c r="I1948" s="6" t="n">
        <f aca="false">MAX(G1929:G1938)-MIN(G1929:G1938)</f>
        <v>2.49999999999999E-005</v>
      </c>
      <c r="J1948" s="6" t="n">
        <f aca="false">MAX(H1939:H1948)-MIN(H1939:H1948)</f>
        <v>2.89999999999995E-005</v>
      </c>
      <c r="K1948" s="6" t="n">
        <f aca="false">MAX(G1929:G1938,H1939:H1948)-MIN(G1929:G1938,H1939:H1948)</f>
        <v>0.000163</v>
      </c>
    </row>
    <row r="1949" customFormat="false" ht="12.75" hidden="false" customHeight="false" outlineLevel="0" collapsed="false">
      <c r="D1949" s="3" t="n">
        <v>0.00987043951789127</v>
      </c>
      <c r="E1949" s="3" t="n">
        <v>0.280974487771047</v>
      </c>
      <c r="F1949" s="3" t="n">
        <v>0.274490481499672</v>
      </c>
      <c r="G1949" s="3" t="n">
        <v>0.006484</v>
      </c>
    </row>
    <row r="1950" customFormat="false" ht="12.75" hidden="false" customHeight="false" outlineLevel="0" collapsed="false">
      <c r="D1950" s="3" t="n">
        <v>0.136731793630114</v>
      </c>
      <c r="E1950" s="3" t="n">
        <v>0.280974487771047</v>
      </c>
      <c r="F1950" s="3" t="n">
        <v>0.274490481499672</v>
      </c>
      <c r="G1950" s="3" t="n">
        <v>0.006484</v>
      </c>
    </row>
    <row r="1951" customFormat="false" ht="12.75" hidden="false" customHeight="false" outlineLevel="0" collapsed="false">
      <c r="D1951" s="3" t="n">
        <v>0.128270864236803</v>
      </c>
      <c r="E1951" s="3" t="n">
        <v>0.280974487771047</v>
      </c>
      <c r="F1951" s="3" t="n">
        <v>0.274490481499672</v>
      </c>
      <c r="G1951" s="3" t="n">
        <v>0.006484</v>
      </c>
    </row>
    <row r="1952" customFormat="false" ht="12.75" hidden="false" customHeight="false" outlineLevel="0" collapsed="false">
      <c r="D1952" s="3" t="n">
        <v>0.213864921127926</v>
      </c>
      <c r="E1952" s="3" t="n">
        <v>0.280974487771047</v>
      </c>
      <c r="F1952" s="3" t="n">
        <v>0.274475649788347</v>
      </c>
      <c r="G1952" s="3" t="n">
        <v>0.006499</v>
      </c>
    </row>
    <row r="1953" customFormat="false" ht="12.75" hidden="false" customHeight="false" outlineLevel="0" collapsed="false">
      <c r="D1953" s="3" t="n">
        <v>0.180349770491866</v>
      </c>
      <c r="E1953" s="3" t="n">
        <v>0.280974487771047</v>
      </c>
      <c r="F1953" s="3" t="n">
        <v>0.274485537595897</v>
      </c>
      <c r="G1953" s="3" t="n">
        <v>0.006489</v>
      </c>
    </row>
    <row r="1954" customFormat="false" ht="12.75" hidden="false" customHeight="false" outlineLevel="0" collapsed="false">
      <c r="D1954" s="3" t="n">
        <v>0.0852386104017617</v>
      </c>
      <c r="E1954" s="3" t="n">
        <v>0.280974487771047</v>
      </c>
      <c r="F1954" s="3" t="n">
        <v>0.274490481499672</v>
      </c>
      <c r="G1954" s="3" t="n">
        <v>0.006484</v>
      </c>
    </row>
    <row r="1955" customFormat="false" ht="12.75" hidden="false" customHeight="false" outlineLevel="0" collapsed="false">
      <c r="D1955" s="3" t="n">
        <v>0.0970575578680932</v>
      </c>
      <c r="E1955" s="3" t="n">
        <v>0.280974487771047</v>
      </c>
      <c r="F1955" s="3" t="n">
        <v>0.274490481499672</v>
      </c>
      <c r="G1955" s="3" t="n">
        <v>0.006484</v>
      </c>
    </row>
    <row r="1956" customFormat="false" ht="12.75" hidden="false" customHeight="false" outlineLevel="0" collapsed="false">
      <c r="D1956" s="3" t="n">
        <v>0.0919035670249728</v>
      </c>
      <c r="E1956" s="3" t="n">
        <v>0.280974487771047</v>
      </c>
      <c r="F1956" s="3" t="n">
        <v>0.274490481499672</v>
      </c>
      <c r="G1956" s="3" t="n">
        <v>0.006484</v>
      </c>
    </row>
    <row r="1957" customFormat="false" ht="12.75" hidden="false" customHeight="false" outlineLevel="0" collapsed="false">
      <c r="D1957" s="3" t="n">
        <v>0.139383323286545</v>
      </c>
      <c r="E1957" s="3" t="n">
        <v>0.280974487771047</v>
      </c>
      <c r="F1957" s="3" t="n">
        <v>0.274485537595897</v>
      </c>
      <c r="G1957" s="3" t="n">
        <v>0.006489</v>
      </c>
    </row>
    <row r="1958" customFormat="false" ht="12.75" hidden="false" customHeight="false" outlineLevel="0" collapsed="false">
      <c r="D1958" s="3" t="n">
        <v>0.0940606636477907</v>
      </c>
      <c r="E1958" s="3" t="n">
        <v>0.280974487771047</v>
      </c>
      <c r="F1958" s="3" t="n">
        <v>0.274490481499672</v>
      </c>
      <c r="G1958" s="3" t="n">
        <v>0.006484</v>
      </c>
    </row>
    <row r="1959" customFormat="false" ht="12.75" hidden="false" customHeight="false" outlineLevel="0" collapsed="false">
      <c r="D1959" s="3" t="n">
        <v>0.4385069448576</v>
      </c>
      <c r="E1959" s="3" t="n">
        <v>0.280974487771047</v>
      </c>
      <c r="F1959" s="3" t="n">
        <v>0.274633854709152</v>
      </c>
      <c r="H1959" s="3" t="n">
        <v>0.006341</v>
      </c>
    </row>
    <row r="1960" customFormat="false" ht="12.75" hidden="false" customHeight="false" outlineLevel="0" collapsed="false">
      <c r="D1960" s="3" t="n">
        <v>0.292268491672467</v>
      </c>
      <c r="E1960" s="3" t="n">
        <v>0.280974487771047</v>
      </c>
      <c r="F1960" s="3" t="n">
        <v>0.274619022997826</v>
      </c>
      <c r="H1960" s="3" t="n">
        <v>0.006355</v>
      </c>
    </row>
    <row r="1961" customFormat="false" ht="12.75" hidden="false" customHeight="false" outlineLevel="0" collapsed="false">
      <c r="D1961" s="3" t="n">
        <v>0.28859603343847</v>
      </c>
      <c r="E1961" s="3" t="n">
        <v>0.280974487771047</v>
      </c>
      <c r="F1961" s="3" t="n">
        <v>0.274609135190276</v>
      </c>
      <c r="H1961" s="3" t="n">
        <v>0.006365</v>
      </c>
    </row>
    <row r="1962" customFormat="false" ht="12.75" hidden="false" customHeight="false" outlineLevel="0" collapsed="false">
      <c r="D1962" s="3" t="n">
        <v>0.463224579745468</v>
      </c>
      <c r="E1962" s="3" t="n">
        <v>0.280974487771047</v>
      </c>
      <c r="F1962" s="3" t="n">
        <v>0.274648686420477</v>
      </c>
      <c r="H1962" s="3" t="n">
        <v>0.006326</v>
      </c>
    </row>
    <row r="1963" customFormat="false" ht="12.75" hidden="false" customHeight="false" outlineLevel="0" collapsed="false">
      <c r="D1963" s="3" t="n">
        <v>0.310902999551585</v>
      </c>
      <c r="E1963" s="3" t="n">
        <v>0.280974487771047</v>
      </c>
      <c r="F1963" s="3" t="n">
        <v>0.274623966901601</v>
      </c>
      <c r="H1963" s="3" t="n">
        <v>0.006351</v>
      </c>
    </row>
    <row r="1964" customFormat="false" ht="12.75" hidden="false" customHeight="false" outlineLevel="0" collapsed="false">
      <c r="D1964" s="3" t="n">
        <v>0.351306933009811</v>
      </c>
      <c r="E1964" s="3" t="n">
        <v>0.280974487771047</v>
      </c>
      <c r="F1964" s="3" t="n">
        <v>0.274633854709152</v>
      </c>
      <c r="H1964" s="3" t="n">
        <v>0.006341</v>
      </c>
    </row>
    <row r="1965" customFormat="false" ht="12.75" hidden="false" customHeight="false" outlineLevel="0" collapsed="false">
      <c r="D1965" s="3" t="n">
        <v>0.480491476726427</v>
      </c>
      <c r="E1965" s="3" t="n">
        <v>0.280974487771047</v>
      </c>
      <c r="F1965" s="3" t="n">
        <v>0.274648686420477</v>
      </c>
      <c r="H1965" s="3" t="n">
        <v>0.006326</v>
      </c>
    </row>
    <row r="1966" customFormat="false" ht="12.75" hidden="false" customHeight="false" outlineLevel="0" collapsed="false">
      <c r="D1966" s="3" t="n">
        <v>0.368412591329037</v>
      </c>
      <c r="E1966" s="3" t="n">
        <v>0.280974487771047</v>
      </c>
      <c r="F1966" s="3" t="n">
        <v>0.274623966901601</v>
      </c>
      <c r="H1966" s="3" t="n">
        <v>0.006351</v>
      </c>
    </row>
    <row r="1967" customFormat="false" ht="12.75" hidden="false" customHeight="false" outlineLevel="0" collapsed="false">
      <c r="D1967" s="3" t="n">
        <v>0.302579371848052</v>
      </c>
      <c r="E1967" s="3" t="n">
        <v>0.280974487771047</v>
      </c>
      <c r="F1967" s="3" t="n">
        <v>0.274623966901601</v>
      </c>
      <c r="H1967" s="3" t="n">
        <v>0.006351</v>
      </c>
    </row>
    <row r="1968" customFormat="false" ht="12.75" hidden="false" customHeight="false" outlineLevel="0" collapsed="false">
      <c r="D1968" s="3" t="n">
        <v>0.433225572557808</v>
      </c>
      <c r="E1968" s="3" t="n">
        <v>0.280974487771047</v>
      </c>
      <c r="F1968" s="3" t="n">
        <v>0.274633854709152</v>
      </c>
      <c r="H1968" s="3" t="n">
        <v>0.006341</v>
      </c>
      <c r="I1968" s="6" t="n">
        <f aca="false">MAX(G1949:G1958)-MIN(G1949:G1958)</f>
        <v>1.49999999999994E-005</v>
      </c>
      <c r="J1968" s="6" t="n">
        <f aca="false">MAX(H1959:H1968)-MIN(H1959:H1968)</f>
        <v>3.9E-005</v>
      </c>
      <c r="K1968" s="6" t="n">
        <f aca="false">MAX(G1949:G1958,H1959:H1968)-MIN(G1949:G1958,H1959:H1968)</f>
        <v>0.000173</v>
      </c>
    </row>
    <row r="1969" customFormat="false" ht="12.75" hidden="false" customHeight="false" outlineLevel="0" collapsed="false">
      <c r="D1969" s="3" t="n">
        <v>0.0253137988996906</v>
      </c>
      <c r="E1969" s="3" t="n">
        <v>0.129426421862096</v>
      </c>
      <c r="F1969" s="3" t="n">
        <v>0.12462098246001</v>
      </c>
      <c r="G1969" s="3" t="n">
        <v>0.004805</v>
      </c>
    </row>
    <row r="1970" customFormat="false" ht="12.75" hidden="false" customHeight="false" outlineLevel="0" collapsed="false">
      <c r="D1970" s="3" t="n">
        <v>0.0568556926164694</v>
      </c>
      <c r="E1970" s="3" t="n">
        <v>0.129426421862096</v>
      </c>
      <c r="F1970" s="3" t="n">
        <v>0.12461109465246</v>
      </c>
      <c r="G1970" s="3" t="n">
        <v>0.004815</v>
      </c>
    </row>
    <row r="1971" customFormat="false" ht="12.75" hidden="false" customHeight="false" outlineLevel="0" collapsed="false">
      <c r="D1971" s="3" t="n">
        <v>0.0949979480039895</v>
      </c>
      <c r="E1971" s="3" t="n">
        <v>0.129426421862096</v>
      </c>
      <c r="F1971" s="3" t="n">
        <v>0.12460120684491</v>
      </c>
      <c r="G1971" s="3" t="n">
        <v>0.004825</v>
      </c>
    </row>
    <row r="1972" customFormat="false" ht="12.75" hidden="false" customHeight="false" outlineLevel="0" collapsed="false">
      <c r="D1972" s="3" t="n">
        <v>0.0271706973788135</v>
      </c>
      <c r="E1972" s="3" t="n">
        <v>0.129426421862096</v>
      </c>
      <c r="F1972" s="3" t="n">
        <v>0.12462098246001</v>
      </c>
      <c r="G1972" s="3" t="n">
        <v>0.004805</v>
      </c>
    </row>
    <row r="1973" customFormat="false" ht="12.75" hidden="false" customHeight="false" outlineLevel="0" collapsed="false">
      <c r="D1973" s="3" t="n">
        <v>0.0504081458102842</v>
      </c>
      <c r="E1973" s="3" t="n">
        <v>0.129426421862096</v>
      </c>
      <c r="F1973" s="3" t="n">
        <v>0.124625926363786</v>
      </c>
      <c r="G1973" s="3" t="n">
        <v>0.0048</v>
      </c>
    </row>
    <row r="1974" customFormat="false" ht="12.75" hidden="false" customHeight="false" outlineLevel="0" collapsed="false">
      <c r="D1974" s="3" t="n">
        <v>0.125060293895376</v>
      </c>
      <c r="E1974" s="3" t="n">
        <v>0.129426421862096</v>
      </c>
      <c r="F1974" s="3" t="n">
        <v>0.124596262941135</v>
      </c>
      <c r="G1974" s="3" t="n">
        <v>0.00483</v>
      </c>
    </row>
    <row r="1975" customFormat="false" ht="12.75" hidden="false" customHeight="false" outlineLevel="0" collapsed="false">
      <c r="D1975" s="3" t="n">
        <v>0.00998351104911249</v>
      </c>
      <c r="E1975" s="3" t="n">
        <v>0.129426421862096</v>
      </c>
      <c r="F1975" s="3" t="n">
        <v>0.124650645882661</v>
      </c>
      <c r="G1975" s="3" t="n">
        <v>0.004776</v>
      </c>
    </row>
    <row r="1976" customFormat="false" ht="12.75" hidden="false" customHeight="false" outlineLevel="0" collapsed="false">
      <c r="D1976" s="3" t="n">
        <v>0.0851989349255328</v>
      </c>
      <c r="E1976" s="3" t="n">
        <v>0.129426421862096</v>
      </c>
      <c r="F1976" s="3" t="n">
        <v>0.12461109465246</v>
      </c>
      <c r="G1976" s="3" t="n">
        <v>0.004815</v>
      </c>
    </row>
    <row r="1977" customFormat="false" ht="12.75" hidden="false" customHeight="false" outlineLevel="0" collapsed="false">
      <c r="D1977" s="3" t="n">
        <v>0.111445993003098</v>
      </c>
      <c r="E1977" s="3" t="n">
        <v>0.129426421862096</v>
      </c>
      <c r="F1977" s="3" t="n">
        <v>0.12460120684491</v>
      </c>
      <c r="G1977" s="3" t="n">
        <v>0.004825</v>
      </c>
    </row>
    <row r="1978" customFormat="false" ht="12.75" hidden="false" customHeight="false" outlineLevel="0" collapsed="false">
      <c r="D1978" s="3" t="n">
        <v>0.0454942094561155</v>
      </c>
      <c r="E1978" s="3" t="n">
        <v>0.129426421862096</v>
      </c>
      <c r="F1978" s="3" t="n">
        <v>0.12461109465246</v>
      </c>
      <c r="G1978" s="3" t="n">
        <v>0.004815</v>
      </c>
    </row>
    <row r="1979" customFormat="false" ht="12.75" hidden="false" customHeight="false" outlineLevel="0" collapsed="false">
      <c r="D1979" s="3" t="n">
        <v>0.415234844878746</v>
      </c>
      <c r="E1979" s="3" t="n">
        <v>0.129426421862096</v>
      </c>
      <c r="F1979" s="3" t="n">
        <v>0.124759411765714</v>
      </c>
      <c r="H1979" s="3" t="n">
        <v>0.004667</v>
      </c>
    </row>
    <row r="1980" customFormat="false" ht="12.75" hidden="false" customHeight="false" outlineLevel="0" collapsed="false">
      <c r="D1980" s="3" t="n">
        <v>0.231824788587161</v>
      </c>
      <c r="E1980" s="3" t="n">
        <v>0.129426421862096</v>
      </c>
      <c r="F1980" s="3" t="n">
        <v>0.124759411765714</v>
      </c>
      <c r="H1980" s="3" t="n">
        <v>0.004667</v>
      </c>
    </row>
    <row r="1981" customFormat="false" ht="12.75" hidden="false" customHeight="false" outlineLevel="0" collapsed="false">
      <c r="D1981" s="3" t="n">
        <v>0.187094311770306</v>
      </c>
      <c r="E1981" s="3" t="n">
        <v>0.129426421862096</v>
      </c>
      <c r="F1981" s="3" t="n">
        <v>0.124808850803466</v>
      </c>
      <c r="H1981" s="3" t="n">
        <v>0.004618</v>
      </c>
    </row>
    <row r="1982" customFormat="false" ht="12.75" hidden="false" customHeight="false" outlineLevel="0" collapsed="false">
      <c r="D1982" s="3" t="n">
        <v>0.230158715363183</v>
      </c>
      <c r="E1982" s="3" t="n">
        <v>0.129426421862096</v>
      </c>
      <c r="F1982" s="3" t="n">
        <v>0.124779187380815</v>
      </c>
      <c r="H1982" s="3" t="n">
        <v>0.004647</v>
      </c>
    </row>
    <row r="1983" customFormat="false" ht="12.75" hidden="false" customHeight="false" outlineLevel="0" collapsed="false">
      <c r="D1983" s="3" t="n">
        <v>0.443828398636601</v>
      </c>
      <c r="E1983" s="3" t="n">
        <v>0.129426421862096</v>
      </c>
      <c r="F1983" s="3" t="n">
        <v>0.124798962995916</v>
      </c>
      <c r="H1983" s="3" t="n">
        <v>0.004627</v>
      </c>
    </row>
    <row r="1984" customFormat="false" ht="12.75" hidden="false" customHeight="false" outlineLevel="0" collapsed="false">
      <c r="D1984" s="3" t="n">
        <v>0.41863358566278</v>
      </c>
      <c r="E1984" s="3" t="n">
        <v>0.129426421862096</v>
      </c>
      <c r="F1984" s="3" t="n">
        <v>0.124813794707241</v>
      </c>
      <c r="H1984" s="3" t="n">
        <v>0.004613</v>
      </c>
    </row>
    <row r="1985" customFormat="false" ht="12.75" hidden="false" customHeight="false" outlineLevel="0" collapsed="false">
      <c r="D1985" s="3" t="n">
        <v>0.383820651019492</v>
      </c>
      <c r="E1985" s="3" t="n">
        <v>0.129426421862096</v>
      </c>
      <c r="F1985" s="3" t="n">
        <v>0.124813794707241</v>
      </c>
      <c r="H1985" s="3" t="n">
        <v>0.004613</v>
      </c>
    </row>
    <row r="1986" customFormat="false" ht="12.75" hidden="false" customHeight="false" outlineLevel="0" collapsed="false">
      <c r="D1986" s="3" t="n">
        <v>0.425721299262707</v>
      </c>
      <c r="E1986" s="3" t="n">
        <v>0.129426421862096</v>
      </c>
      <c r="F1986" s="3" t="n">
        <v>0.124808850803466</v>
      </c>
      <c r="H1986" s="3" t="n">
        <v>0.004618</v>
      </c>
    </row>
    <row r="1987" customFormat="false" ht="12.75" hidden="false" customHeight="false" outlineLevel="0" collapsed="false">
      <c r="D1987" s="3" t="n">
        <v>0.186545963184087</v>
      </c>
      <c r="E1987" s="3" t="n">
        <v>0.129426421862096</v>
      </c>
      <c r="F1987" s="3" t="n">
        <v>0.124828626418566</v>
      </c>
      <c r="H1987" s="3" t="n">
        <v>0.004598</v>
      </c>
    </row>
    <row r="1988" customFormat="false" ht="12.75" hidden="false" customHeight="false" outlineLevel="0" collapsed="false">
      <c r="D1988" s="3" t="n">
        <v>0.294907361254118</v>
      </c>
      <c r="E1988" s="3" t="n">
        <v>0.129426421862096</v>
      </c>
      <c r="F1988" s="3" t="n">
        <v>0.12479401909214</v>
      </c>
      <c r="H1988" s="3" t="n">
        <v>0.004632</v>
      </c>
      <c r="I1988" s="6" t="n">
        <f aca="false">MAX(G1969:G1978)-MIN(G1969:G1978)</f>
        <v>5.40000000000002E-005</v>
      </c>
      <c r="J1988" s="6" t="n">
        <f aca="false">MAX(H1979:H1988)-MIN(H1979:H1988)</f>
        <v>6.90000000000005E-005</v>
      </c>
      <c r="K1988" s="6" t="n">
        <f aca="false">MAX(G1969:G1978,H1979:H1988)-MIN(G1969:G1978,H1979:H1988)</f>
        <v>0.000232</v>
      </c>
    </row>
    <row r="1989" customFormat="false" ht="12.75" hidden="false" customHeight="false" outlineLevel="0" collapsed="false">
      <c r="D1989" s="3" t="n">
        <v>0.00406628218949139</v>
      </c>
      <c r="E1989" s="3" t="n">
        <v>0.0941905471181963</v>
      </c>
      <c r="F1989" s="3" t="n">
        <v>0.0897318535188317</v>
      </c>
      <c r="G1989" s="3" t="n">
        <v>0.004459</v>
      </c>
    </row>
    <row r="1990" customFormat="false" ht="12.75" hidden="false" customHeight="false" outlineLevel="0" collapsed="false">
      <c r="D1990" s="3" t="n">
        <v>0.0400801864451837</v>
      </c>
      <c r="E1990" s="3" t="n">
        <v>0.0941905471181963</v>
      </c>
      <c r="F1990" s="3" t="n">
        <v>0.0897120779037311</v>
      </c>
      <c r="G1990" s="3" t="n">
        <v>0.004478</v>
      </c>
    </row>
    <row r="1991" customFormat="false" ht="12.75" hidden="false" customHeight="false" outlineLevel="0" collapsed="false">
      <c r="D1991" s="3" t="n">
        <v>0.0824938452986093</v>
      </c>
      <c r="E1991" s="3" t="n">
        <v>0.0941905471181963</v>
      </c>
      <c r="F1991" s="3" t="n">
        <v>0.0896972461924057</v>
      </c>
      <c r="G1991" s="3" t="n">
        <v>0.004493</v>
      </c>
    </row>
    <row r="1992" customFormat="false" ht="12.75" hidden="false" customHeight="false" outlineLevel="0" collapsed="false">
      <c r="D1992" s="3" t="n">
        <v>0.0395954906115662</v>
      </c>
      <c r="E1992" s="3" t="n">
        <v>0.0941905471181963</v>
      </c>
      <c r="F1992" s="3" t="n">
        <v>0.0897021900961808</v>
      </c>
      <c r="G1992" s="3" t="n">
        <v>0.004488</v>
      </c>
    </row>
    <row r="1993" customFormat="false" ht="12.75" hidden="false" customHeight="false" outlineLevel="0" collapsed="false">
      <c r="D1993" s="3" t="n">
        <v>0.00356632697630407</v>
      </c>
      <c r="E1993" s="3" t="n">
        <v>0.0941905471181963</v>
      </c>
      <c r="F1993" s="3" t="n">
        <v>0.0897219657112814</v>
      </c>
      <c r="G1993" s="3" t="n">
        <v>0.004469</v>
      </c>
    </row>
    <row r="1994" customFormat="false" ht="12.75" hidden="false" customHeight="false" outlineLevel="0" collapsed="false">
      <c r="D1994" s="3" t="n">
        <v>0.0583439458467489</v>
      </c>
      <c r="E1994" s="3" t="n">
        <v>0.0941905471181963</v>
      </c>
      <c r="F1994" s="3" t="n">
        <v>0.0896972461924057</v>
      </c>
      <c r="G1994" s="3" t="n">
        <v>0.004493</v>
      </c>
    </row>
    <row r="1995" customFormat="false" ht="12.75" hidden="false" customHeight="false" outlineLevel="0" collapsed="false">
      <c r="D1995" s="3" t="n">
        <v>0.000958522587453359</v>
      </c>
      <c r="E1995" s="3" t="n">
        <v>0.0941905471181963</v>
      </c>
      <c r="F1995" s="3" t="n">
        <v>0.0897170218075063</v>
      </c>
      <c r="G1995" s="3" t="n">
        <v>0.004474</v>
      </c>
    </row>
    <row r="1996" customFormat="false" ht="12.75" hidden="false" customHeight="false" outlineLevel="0" collapsed="false">
      <c r="D1996" s="3" t="n">
        <v>0.0112190405711794</v>
      </c>
      <c r="E1996" s="3" t="n">
        <v>0.0941905471181963</v>
      </c>
      <c r="F1996" s="3" t="n">
        <v>0.0897120779037311</v>
      </c>
      <c r="G1996" s="3" t="n">
        <v>0.004478</v>
      </c>
    </row>
    <row r="1997" customFormat="false" ht="12.75" hidden="false" customHeight="false" outlineLevel="0" collapsed="false">
      <c r="D1997" s="3" t="n">
        <v>0.0834756443348103</v>
      </c>
      <c r="E1997" s="3" t="n">
        <v>0.0941905471181963</v>
      </c>
      <c r="F1997" s="3" t="n">
        <v>0.0896873583848554</v>
      </c>
      <c r="G1997" s="3" t="n">
        <v>0.004503</v>
      </c>
    </row>
    <row r="1998" customFormat="false" ht="12.75" hidden="false" customHeight="false" outlineLevel="0" collapsed="false">
      <c r="D1998" s="3" t="n">
        <v>0.0462048230751337</v>
      </c>
      <c r="E1998" s="3" t="n">
        <v>0.0941905471181963</v>
      </c>
      <c r="F1998" s="3" t="n">
        <v>0.0896972461924057</v>
      </c>
      <c r="G1998" s="3" t="n">
        <v>0.004493</v>
      </c>
    </row>
    <row r="1999" customFormat="false" ht="12.75" hidden="false" customHeight="false" outlineLevel="0" collapsed="false">
      <c r="D1999" s="3" t="n">
        <v>0.255714216915212</v>
      </c>
      <c r="E1999" s="3" t="n">
        <v>0.0941905471181963</v>
      </c>
      <c r="F1999" s="3" t="n">
        <v>0.0898307315943345</v>
      </c>
      <c r="H1999" s="3" t="n">
        <v>0.00436</v>
      </c>
    </row>
    <row r="2000" customFormat="false" ht="12.75" hidden="false" customHeight="false" outlineLevel="0" collapsed="false">
      <c r="D2000" s="3" t="n">
        <v>0.17611482808437</v>
      </c>
      <c r="E2000" s="3" t="n">
        <v>0.0941905471181963</v>
      </c>
      <c r="F2000" s="3" t="n">
        <v>0.0898505072094351</v>
      </c>
      <c r="H2000" s="3" t="n">
        <v>0.00434</v>
      </c>
    </row>
    <row r="2001" customFormat="false" ht="12.75" hidden="false" customHeight="false" outlineLevel="0" collapsed="false">
      <c r="D2001" s="3" t="n">
        <v>0.154621827001603</v>
      </c>
      <c r="E2001" s="3" t="n">
        <v>0.0941905471181963</v>
      </c>
      <c r="F2001" s="3" t="n">
        <v>0.0898554511132102</v>
      </c>
      <c r="H2001" s="3" t="n">
        <v>0.004335</v>
      </c>
    </row>
    <row r="2002" customFormat="false" ht="12.75" hidden="false" customHeight="false" outlineLevel="0" collapsed="false">
      <c r="D2002" s="3" t="n">
        <v>0.264451779705644</v>
      </c>
      <c r="E2002" s="3" t="n">
        <v>0.0941905471181963</v>
      </c>
      <c r="F2002" s="3" t="n">
        <v>0.0898257876905594</v>
      </c>
      <c r="H2002" s="3" t="n">
        <v>0.004365</v>
      </c>
    </row>
    <row r="2003" customFormat="false" ht="12.75" hidden="false" customHeight="false" outlineLevel="0" collapsed="false">
      <c r="D2003" s="3" t="n">
        <v>0.38225454650952</v>
      </c>
      <c r="E2003" s="3" t="n">
        <v>0.0941905471181963</v>
      </c>
      <c r="F2003" s="3" t="n">
        <v>0.0898257876905594</v>
      </c>
      <c r="H2003" s="3" t="n">
        <v>0.004365</v>
      </c>
    </row>
    <row r="2004" customFormat="false" ht="12.75" hidden="false" customHeight="false" outlineLevel="0" collapsed="false">
      <c r="D2004" s="3" t="n">
        <v>0.183376324554668</v>
      </c>
      <c r="E2004" s="3" t="n">
        <v>0.0941905471181963</v>
      </c>
      <c r="F2004" s="3" t="n">
        <v>0.0898257876905594</v>
      </c>
      <c r="H2004" s="3" t="n">
        <v>0.004365</v>
      </c>
    </row>
    <row r="2005" customFormat="false" ht="12.75" hidden="false" customHeight="false" outlineLevel="0" collapsed="false">
      <c r="D2005" s="3" t="n">
        <v>0.291057908384408</v>
      </c>
      <c r="E2005" s="3" t="n">
        <v>0.0941905471181963</v>
      </c>
      <c r="F2005" s="3" t="n">
        <v>0.0898208437867843</v>
      </c>
      <c r="H2005" s="3" t="n">
        <v>0.00437</v>
      </c>
    </row>
    <row r="2006" customFormat="false" ht="12.75" hidden="false" customHeight="false" outlineLevel="0" collapsed="false">
      <c r="D2006" s="3" t="n">
        <v>0.293544303097691</v>
      </c>
      <c r="E2006" s="3" t="n">
        <v>0.0941905471181963</v>
      </c>
      <c r="F2006" s="3" t="n">
        <v>0.089810955979234</v>
      </c>
      <c r="H2006" s="3" t="n">
        <v>0.00438</v>
      </c>
    </row>
    <row r="2007" customFormat="false" ht="12.75" hidden="false" customHeight="false" outlineLevel="0" collapsed="false">
      <c r="D2007" s="3" t="n">
        <v>0.298642700265355</v>
      </c>
      <c r="E2007" s="3" t="n">
        <v>0.0941905471181963</v>
      </c>
      <c r="F2007" s="3" t="n">
        <v>0.0898158998830091</v>
      </c>
      <c r="H2007" s="3" t="n">
        <v>0.004375</v>
      </c>
    </row>
    <row r="2008" customFormat="false" ht="12.75" hidden="false" customHeight="false" outlineLevel="0" collapsed="false">
      <c r="D2008" s="3" t="n">
        <v>0.118860531517379</v>
      </c>
      <c r="E2008" s="3" t="n">
        <v>0.0941905471181963</v>
      </c>
      <c r="F2008" s="3" t="n">
        <v>0.089810955979234</v>
      </c>
      <c r="H2008" s="3" t="n">
        <v>0.00438</v>
      </c>
      <c r="I2008" s="6" t="n">
        <f aca="false">MAX(G1989:G1998)-MIN(G1989:G1998)</f>
        <v>4.39999999999998E-005</v>
      </c>
      <c r="J2008" s="6" t="n">
        <f aca="false">MAX(H1999:H2008)-MIN(H1999:H2008)</f>
        <v>4.49999999999999E-005</v>
      </c>
      <c r="K2008" s="6" t="n">
        <f aca="false">MAX(G1989:G1998,H1999:H2008)-MIN(G1989:G1998,H1999:H2008)</f>
        <v>0.000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22:26Z</dcterms:created>
  <dc:creator>Clint</dc:creator>
  <dc:description/>
  <dc:language>en-US</dc:language>
  <cp:lastModifiedBy>Clint</cp:lastModifiedBy>
  <dcterms:modified xsi:type="dcterms:W3CDTF">2004-12-07T18:57:12Z</dcterms:modified>
  <cp:revision>0</cp:revision>
  <dc:subject/>
  <dc:title/>
</cp:coreProperties>
</file>